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4表" sheetId="13" state="visible" r:id="rId14"/>
    <sheet name="第4-2表" sheetId="14" state="visible" r:id="rId15"/>
    <sheet name="第5-1表" sheetId="15" state="visible" r:id="rId16"/>
    <sheet name="第5-2表" sheetId="16" state="visible" r:id="rId17"/>
    <sheet name="第6-1表" sheetId="17" state="visible" r:id="rId18"/>
    <sheet name="第6-2表" sheetId="18" state="visible" r:id="rId19"/>
    <sheet name="付録表紙" sheetId="19" state="visible" r:id="rId20"/>
    <sheet name="賃金" sheetId="20" state="visible" r:id="rId21"/>
    <sheet name="時間" sheetId="21" state="visible" r:id="rId22"/>
    <sheet name="雇用" sheetId="22" state="visible" r:id="rId2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Z$47</definedName>
    <definedName function="false" hidden="false" localSheetId="18" name="_xlnm.Print_Area" vbProcedure="false">付録表紙!$B$2:$I$47</definedName>
    <definedName function="false" hidden="false" localSheetId="6" name="_xlnm.Print_Area" vbProcedure="false">'第１-1表'!$A$1:$O$59</definedName>
    <definedName function="false" hidden="false" localSheetId="7" name="_xlnm.Print_Area" vbProcedure="false">'第１-2表'!$A$1:$O$84</definedName>
    <definedName function="false" hidden="false" localSheetId="8" name="_xlnm.Print_Area" vbProcedure="false">'第２-1表'!$A$1:$P$80</definedName>
    <definedName function="false" hidden="false" localSheetId="9" name="_xlnm.Print_Area" vbProcedure="false">'第２-2表'!$A$1:$P$86</definedName>
    <definedName function="false" hidden="false" localSheetId="10" name="_xlnm.Print_Area" vbProcedure="false">'第３-1表'!$A$1:$S$88</definedName>
    <definedName function="false" hidden="false" localSheetId="11" name="_xlnm.Print_Area" vbProcedure="false">'第３-2表'!$A$1:$S$87</definedName>
    <definedName function="false" hidden="false" localSheetId="13" name="_xlnm.Print_Area" vbProcedure="false">'第4-2表'!$A$1:$N$43</definedName>
    <definedName function="false" hidden="false" localSheetId="12" name="_xlnm.Print_Area" vbProcedure="false">第4表!$A$1:$N$43</definedName>
    <definedName function="false" hidden="false" localSheetId="14" name="_xlnm.Print_Area" vbProcedure="false">'第5-1表'!$A$1:$L$42</definedName>
    <definedName function="false" hidden="false" localSheetId="15" name="_xlnm.Print_Area" vbProcedure="false">'第5-2表'!$A$1:$L$42</definedName>
    <definedName function="false" hidden="false" localSheetId="16" name="_xlnm.Print_Area" vbProcedure="false">'第6-1表'!$A$1:$P$43</definedName>
    <definedName function="false" hidden="false" localSheetId="17" name="_xlnm.Print_Area" vbProcedure="false">'第6-2表'!$A$1:$P$43</definedName>
    <definedName function="false" hidden="false" localSheetId="19" name="_xlnm.Print_Area" vbProcedure="false">賃金!$B$1:$AH$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5" uniqueCount="310">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b val="true"/>
        <sz val="15"/>
        <rFont val="Noto Sans"/>
        <family val="2"/>
      </rPr>
      <t xml:space="preserve">事業所規模、産業、就業形態別前調査期間末、増加、減少及び本調査期間末常用労働者数</t>
    </r>
    <r>
      <rPr>
        <b val="true"/>
        <sz val="15"/>
        <rFont val="ＭＳ Ｐゴシック"/>
        <family val="3"/>
        <charset val="128"/>
      </rPr>
      <t xml:space="preserve">(2)</t>
    </r>
  </si>
  <si>
    <r>
      <rPr>
        <b val="true"/>
        <sz val="16"/>
        <rFont val="Noto Sans"/>
        <family val="2"/>
      </rPr>
      <t xml:space="preserve">第</t>
    </r>
    <r>
      <rPr>
        <b val="true"/>
        <sz val="16"/>
        <rFont val="ＭＳ Ｐゴシック"/>
        <family val="3"/>
        <charset val="128"/>
      </rPr>
      <t xml:space="preserve">6-1</t>
    </r>
  </si>
  <si>
    <r>
      <rPr>
        <b val="true"/>
        <sz val="14"/>
        <rFont val="Noto Sans"/>
        <family val="2"/>
      </rPr>
      <t xml:space="preserve">第</t>
    </r>
    <r>
      <rPr>
        <b val="true"/>
        <sz val="14"/>
        <rFont val="ＭＳ Ｐゴシック"/>
        <family val="3"/>
        <charset val="128"/>
      </rPr>
      <t xml:space="preserve">6-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前調査期間末
一般労働者数</t>
  </si>
  <si>
    <t xml:space="preserve">増　　　　　加
一般労働者数</t>
  </si>
  <si>
    <t xml:space="preserve">減　　　　　少
一般労働者数</t>
  </si>
  <si>
    <t xml:space="preserve">本調査期間末
一般労働者数</t>
  </si>
  <si>
    <t xml:space="preserve">入職率</t>
  </si>
  <si>
    <t xml:space="preserve">離職率</t>
  </si>
  <si>
    <r>
      <rPr>
        <b val="true"/>
        <sz val="14"/>
        <rFont val="Noto Sans"/>
        <family val="2"/>
      </rPr>
      <t xml:space="preserve">第</t>
    </r>
    <r>
      <rPr>
        <b val="true"/>
        <sz val="14"/>
        <rFont val="ＭＳ Ｐゴシック"/>
        <family val="3"/>
        <charset val="128"/>
      </rPr>
      <t xml:space="preserve">6-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 付 録 －</t>
  </si>
  <si>
    <t xml:space="preserve"> 一般労働者・パートタイム労働者別</t>
  </si>
  <si>
    <t xml:space="preserve">賃金、労働時間及び雇用の動き</t>
  </si>
  <si>
    <t xml:space="preserve">                                        </t>
  </si>
  <si>
    <r>
      <rPr>
        <b val="true"/>
        <sz val="18"/>
        <rFont val="Noto Sans"/>
        <family val="2"/>
      </rPr>
      <t xml:space="preserve">（平成</t>
    </r>
    <r>
      <rPr>
        <b val="true"/>
        <sz val="18"/>
        <rFont val="ＭＳ Ｐゴシック"/>
        <family val="3"/>
        <charset val="128"/>
      </rPr>
      <t xml:space="preserve">17</t>
    </r>
    <r>
      <rPr>
        <b val="true"/>
        <sz val="18"/>
        <rFont val="Noto Sans"/>
        <family val="2"/>
      </rPr>
      <t xml:space="preserve">年</t>
    </r>
    <r>
      <rPr>
        <b val="true"/>
        <sz val="18"/>
        <rFont val="ＭＳ Ｐゴシック"/>
        <family val="3"/>
        <charset val="128"/>
      </rPr>
      <t xml:space="preserve">1</t>
    </r>
    <r>
      <rPr>
        <b val="true"/>
        <sz val="18"/>
        <rFont val="Noto Sans"/>
        <family val="2"/>
      </rPr>
      <t xml:space="preserve">月～平成</t>
    </r>
    <r>
      <rPr>
        <b val="true"/>
        <sz val="18"/>
        <rFont val="ＭＳ Ｐゴシック"/>
        <family val="3"/>
        <charset val="128"/>
      </rPr>
      <t xml:space="preserve">18</t>
    </r>
    <r>
      <rPr>
        <b val="true"/>
        <sz val="18"/>
        <rFont val="Noto Sans"/>
        <family val="2"/>
      </rPr>
      <t xml:space="preserve">年</t>
    </r>
    <r>
      <rPr>
        <b val="true"/>
        <sz val="18"/>
        <rFont val="ＭＳ Ｐゴシック"/>
        <family val="3"/>
        <charset val="128"/>
      </rPr>
      <t xml:space="preserve">10</t>
    </r>
    <r>
      <rPr>
        <b val="true"/>
        <sz val="18"/>
        <rFont val="Noto Sans"/>
        <family val="2"/>
      </rPr>
      <t xml:space="preserve">月分）</t>
    </r>
  </si>
  <si>
    <t xml:space="preserve"> </t>
  </si>
  <si>
    <t xml:space="preserve">  　　  　　　　　    </t>
  </si>
  <si>
    <r>
      <rPr>
        <b val="true"/>
        <sz val="12"/>
        <rFont val="Noto Sans"/>
        <family val="2"/>
      </rPr>
      <t xml:space="preserve">一般労働者・パートタイム労働者別賃金の動き</t>
    </r>
    <r>
      <rPr>
        <b val="true"/>
        <sz val="12"/>
        <rFont val="ＭＳ Ｐゴシック"/>
        <family val="3"/>
        <charset val="128"/>
      </rPr>
      <t xml:space="preserve">(H1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H18</t>
    </r>
    <r>
      <rPr>
        <b val="true"/>
        <sz val="12"/>
        <rFont val="Noto Sans"/>
        <family val="2"/>
      </rPr>
      <t xml:space="preserve">月</t>
    </r>
    <r>
      <rPr>
        <b val="true"/>
        <sz val="12"/>
        <rFont val="ＭＳ Ｐゴシック"/>
        <family val="3"/>
        <charset val="128"/>
      </rPr>
      <t xml:space="preserve">10</t>
    </r>
    <r>
      <rPr>
        <b val="true"/>
        <sz val="12"/>
        <rFont val="Noto Sans"/>
        <family val="2"/>
      </rPr>
      <t xml:space="preserve">月分</t>
    </r>
    <r>
      <rPr>
        <b val="true"/>
        <sz val="12"/>
        <rFont val="ＭＳ Ｐゴシック"/>
        <family val="3"/>
        <charset val="128"/>
      </rPr>
      <t xml:space="preserve">)</t>
    </r>
  </si>
  <si>
    <r>
      <rPr>
        <sz val="10"/>
        <rFont val="Noto Sans"/>
        <family val="2"/>
      </rPr>
      <t xml:space="preserve">（事業所規模</t>
    </r>
    <r>
      <rPr>
        <sz val="10"/>
        <rFont val="ＭＳ Ｐゴシック"/>
        <family val="3"/>
        <charset val="128"/>
      </rPr>
      <t xml:space="preserve">30</t>
    </r>
    <r>
      <rPr>
        <sz val="10"/>
        <rFont val="Noto Sans"/>
        <family val="2"/>
      </rPr>
      <t xml:space="preserve">人以上）</t>
    </r>
  </si>
  <si>
    <t xml:space="preserve">その１</t>
  </si>
  <si>
    <t xml:space="preserve">その２</t>
  </si>
  <si>
    <t xml:space="preserve">その３</t>
  </si>
  <si>
    <t xml:space="preserve">年月</t>
  </si>
  <si>
    <t xml:space="preserve">電気･ｶﾞｽ・熱供給・水道事業</t>
  </si>
  <si>
    <t xml:space="preserve">パートタイム
労　働　者</t>
  </si>
  <si>
    <t xml:space="preserve">現  金 給 与 総 額</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　</t>
    </r>
    <r>
      <rPr>
        <sz val="10"/>
        <rFont val="ＭＳ Ｐゴシック"/>
        <family val="3"/>
        <charset val="128"/>
      </rPr>
      <t xml:space="preserve">1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Ｐゴシック"/>
        <family val="3"/>
        <charset val="128"/>
      </rPr>
      <t xml:space="preserve">10</t>
    </r>
  </si>
  <si>
    <r>
      <rPr>
        <sz val="10"/>
        <rFont val="Noto Sans"/>
        <family val="2"/>
      </rPr>
      <t xml:space="preserve">　　　　</t>
    </r>
    <r>
      <rPr>
        <sz val="10"/>
        <rFont val="ＭＳ Ｐゴシック"/>
        <family val="3"/>
        <charset val="128"/>
      </rPr>
      <t xml:space="preserve">11</t>
    </r>
  </si>
  <si>
    <r>
      <rPr>
        <sz val="10"/>
        <rFont val="Noto Sans"/>
        <family val="2"/>
      </rPr>
      <t xml:space="preserve">　　　　</t>
    </r>
    <r>
      <rPr>
        <sz val="10"/>
        <rFont val="ＭＳ Ｐゴシック"/>
        <family val="3"/>
        <charset val="128"/>
      </rPr>
      <t xml:space="preserve">12</t>
    </r>
  </si>
  <si>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t>
    </r>
  </si>
  <si>
    <t xml:space="preserve">所　定　内　給　与</t>
  </si>
  <si>
    <t xml:space="preserve">その１　続き</t>
  </si>
  <si>
    <t xml:space="preserve">その２　続き</t>
  </si>
  <si>
    <t xml:space="preserve">その３　続き</t>
  </si>
  <si>
    <t xml:space="preserve">所　定　外　給　与</t>
  </si>
  <si>
    <r>
      <rPr>
        <sz val="10"/>
        <rFont val="Noto Sans"/>
        <family val="2"/>
      </rPr>
      <t xml:space="preserve">※　本表には、集計結果がある過去分（産業分類変更後の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t>
    </r>
    <r>
      <rPr>
        <sz val="10"/>
        <rFont val="Noto Sans"/>
        <family val="2"/>
      </rPr>
      <t xml:space="preserve">月以降）について掲載しました。</t>
    </r>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4-1</t>
    </r>
    <r>
      <rPr>
        <sz val="10"/>
        <rFont val="Noto Sans"/>
        <family val="2"/>
      </rPr>
      <t xml:space="preserve">表をご覧ください。</t>
    </r>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別表４をご覧ください。</t>
    </r>
  </si>
  <si>
    <t xml:space="preserve">（事業所規模５人以上）</t>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4-2</t>
    </r>
    <r>
      <rPr>
        <sz val="10"/>
        <rFont val="Noto Sans"/>
        <family val="2"/>
      </rPr>
      <t xml:space="preserve">表をご覧ください。</t>
    </r>
  </si>
  <si>
    <r>
      <rPr>
        <b val="true"/>
        <sz val="12"/>
        <rFont val="Noto Sans"/>
        <family val="2"/>
      </rPr>
      <t xml:space="preserve">一般労働者・パートタイム労働者別労働時間の動き</t>
    </r>
    <r>
      <rPr>
        <b val="true"/>
        <sz val="12"/>
        <rFont val="ＭＳ Ｐゴシック"/>
        <family val="3"/>
        <charset val="128"/>
      </rPr>
      <t xml:space="preserve">(H1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H18</t>
    </r>
    <r>
      <rPr>
        <b val="true"/>
        <sz val="12"/>
        <rFont val="Noto Sans"/>
        <family val="2"/>
      </rPr>
      <t xml:space="preserve">月</t>
    </r>
    <r>
      <rPr>
        <b val="true"/>
        <sz val="12"/>
        <rFont val="ＭＳ Ｐゴシック"/>
        <family val="3"/>
        <charset val="128"/>
      </rPr>
      <t xml:space="preserve">10</t>
    </r>
    <r>
      <rPr>
        <b val="true"/>
        <sz val="12"/>
        <rFont val="Noto Sans"/>
        <family val="2"/>
      </rPr>
      <t xml:space="preserve">月分</t>
    </r>
    <r>
      <rPr>
        <b val="true"/>
        <sz val="12"/>
        <rFont val="ＭＳ Ｐゴシック"/>
        <family val="3"/>
        <charset val="128"/>
      </rPr>
      <t xml:space="preserve">)</t>
    </r>
  </si>
  <si>
    <t xml:space="preserve">出　勤　日　数</t>
  </si>
  <si>
    <t xml:space="preserve">総 実 労 働 時 間 数</t>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5-1</t>
    </r>
    <r>
      <rPr>
        <sz val="10"/>
        <rFont val="Noto Sans"/>
        <family val="2"/>
      </rPr>
      <t xml:space="preserve">表をご覧ください。</t>
    </r>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5-2</t>
    </r>
    <r>
      <rPr>
        <sz val="10"/>
        <rFont val="Noto Sans"/>
        <family val="2"/>
      </rPr>
      <t xml:space="preserve">表をご覧ください。</t>
    </r>
  </si>
  <si>
    <r>
      <rPr>
        <b val="true"/>
        <sz val="12"/>
        <rFont val="Noto Sans"/>
        <family val="2"/>
      </rPr>
      <t xml:space="preserve">一般労働者・パートタイム労働者別雇用の動き</t>
    </r>
    <r>
      <rPr>
        <b val="true"/>
        <sz val="12"/>
        <rFont val="ＭＳ Ｐゴシック"/>
        <family val="3"/>
        <charset val="128"/>
      </rPr>
      <t xml:space="preserve">(H1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H18</t>
    </r>
    <r>
      <rPr>
        <b val="true"/>
        <sz val="12"/>
        <rFont val="Noto Sans"/>
        <family val="2"/>
      </rPr>
      <t xml:space="preserve">月</t>
    </r>
    <r>
      <rPr>
        <b val="true"/>
        <sz val="12"/>
        <rFont val="ＭＳ Ｐゴシック"/>
        <family val="3"/>
        <charset val="128"/>
      </rPr>
      <t xml:space="preserve">10</t>
    </r>
    <r>
      <rPr>
        <b val="true"/>
        <sz val="12"/>
        <rFont val="Noto Sans"/>
        <family val="2"/>
      </rPr>
      <t xml:space="preserve">月分</t>
    </r>
    <r>
      <rPr>
        <b val="true"/>
        <sz val="12"/>
        <rFont val="ＭＳ Ｐゴシック"/>
        <family val="3"/>
        <charset val="128"/>
      </rPr>
      <t xml:space="preserve">)</t>
    </r>
  </si>
  <si>
    <t xml:space="preserve">常用労働者数</t>
  </si>
  <si>
    <t xml:space="preserve">入　職　率</t>
  </si>
  <si>
    <t xml:space="preserve">離　職　率</t>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6-1</t>
    </r>
    <r>
      <rPr>
        <sz val="10"/>
        <rFont val="Noto Sans"/>
        <family val="2"/>
      </rPr>
      <t xml:space="preserve">表をご覧ください。</t>
    </r>
  </si>
  <si>
    <r>
      <rPr>
        <sz val="10"/>
        <rFont val="Noto Sans"/>
        <family val="2"/>
      </rPr>
      <t xml:space="preserve">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分以降の結果からは各月の第</t>
    </r>
    <r>
      <rPr>
        <sz val="10"/>
        <rFont val="ＭＳ Ｐゴシック"/>
        <family val="3"/>
        <charset val="128"/>
      </rPr>
      <t xml:space="preserve">6-2</t>
    </r>
    <r>
      <rPr>
        <sz val="10"/>
        <rFont val="Noto Sans"/>
        <family val="2"/>
      </rPr>
      <t xml:space="preserve">表をご覧ください。</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 numFmtId="177" formatCode="0.0_);[RED]\(0.0\)"/>
  </numFmts>
  <fonts count="3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b val="true"/>
      <sz val="14"/>
      <name val="Noto Sans"/>
      <family val="2"/>
    </font>
    <font>
      <b val="true"/>
      <sz val="14"/>
      <name val="ＭＳ Ｐゴシック"/>
      <family val="3"/>
      <charset val="128"/>
    </font>
    <font>
      <sz val="16"/>
      <name val="Noto Sans"/>
      <family val="2"/>
    </font>
    <font>
      <b val="true"/>
      <sz val="18"/>
      <name val="Noto Sans"/>
      <family val="2"/>
    </font>
    <font>
      <b val="true"/>
      <sz val="18"/>
      <name val="ＭＳ Ｐゴシック"/>
      <family val="3"/>
      <charset val="128"/>
    </font>
    <font>
      <sz val="8"/>
      <name val="DejaVu Sans"/>
      <family val="2"/>
    </font>
    <font>
      <sz val="8"/>
      <name val="ＭＳ 明朝"/>
      <family val="1"/>
      <charset val="128"/>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75" fontId="0" fillId="0" borderId="63" xfId="0" applyFont="false" applyBorder="true" applyAlignment="true" applyProtection="true">
      <alignment horizontal="right" vertical="center" textRotation="0" wrapText="false" indent="0" shrinkToFit="false"/>
      <protection locked="false" hidden="false"/>
    </xf>
    <xf numFmtId="175" fontId="0" fillId="0" borderId="56" xfId="0" applyFont="fals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7" fontId="23" fillId="2" borderId="34" xfId="0" applyFont="true" applyBorder="true" applyAlignment="true" applyProtection="false">
      <alignment horizontal="center" vertical="center" textRotation="0" wrapText="false" indent="0" shrinkToFit="false"/>
      <protection locked="true" hidden="false"/>
    </xf>
    <xf numFmtId="177" fontId="23" fillId="2" borderId="27" xfId="0" applyFont="true" applyBorder="true" applyAlignment="true" applyProtection="false">
      <alignment horizontal="center" vertical="center" textRotation="0" wrapText="false" indent="0" shrinkToFit="false"/>
      <protection locked="true" hidden="false"/>
    </xf>
    <xf numFmtId="177" fontId="23" fillId="2" borderId="40" xfId="0" applyFont="true" applyBorder="true" applyAlignment="true" applyProtection="false">
      <alignment horizontal="center" vertical="center" textRotation="0" wrapText="true" indent="0" shrinkToFit="false"/>
      <protection locked="true" hidden="false"/>
    </xf>
    <xf numFmtId="177" fontId="23" fillId="2" borderId="3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distributed" vertical="center" textRotation="0" wrapText="tru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77" fontId="5" fillId="0" borderId="61"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7" fontId="26" fillId="0" borderId="64"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7" fontId="0" fillId="0" borderId="63" xfId="0" applyFont="false" applyBorder="true" applyAlignment="true" applyProtection="true">
      <alignment horizontal="right" vertical="center" textRotation="0" wrapText="false" indent="0" shrinkToFit="false"/>
      <protection locked="false" hidden="false"/>
    </xf>
    <xf numFmtId="177" fontId="0" fillId="0" borderId="6" xfId="0" applyFont="true" applyBorder="true" applyAlignment="true" applyProtection="true">
      <alignment horizontal="right" vertical="center" textRotation="0" wrapText="false" indent="0" shrinkToFit="false"/>
      <protection locked="false" hidden="false"/>
    </xf>
    <xf numFmtId="177" fontId="0" fillId="0" borderId="47"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77" fontId="0" fillId="0" borderId="49" xfId="0" applyFont="false" applyBorder="true" applyAlignment="true" applyProtection="true">
      <alignment horizontal="right" vertical="center" textRotation="0" wrapText="false" indent="0" shrinkToFit="false"/>
      <protection locked="false" hidden="false"/>
    </xf>
    <xf numFmtId="177" fontId="0" fillId="0" borderId="56" xfId="0" applyFont="false" applyBorder="true" applyAlignment="true" applyProtection="true">
      <alignment horizontal="right" vertical="center" textRotation="0" wrapText="false" indent="0" shrinkToFit="false"/>
      <protection locked="false" hidden="false"/>
    </xf>
    <xf numFmtId="177" fontId="0" fillId="0" borderId="2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75" fontId="12" fillId="0" borderId="61" xfId="0" applyFont="true" applyBorder="true" applyAlignment="true" applyProtection="true">
      <alignment horizontal="right" vertical="center" textRotation="0" wrapText="false" indent="0" shrinkToFit="false"/>
      <protection locked="false" hidden="false"/>
    </xf>
    <xf numFmtId="175" fontId="11" fillId="0" borderId="61" xfId="0" applyFont="true" applyBorder="true" applyAlignment="true" applyProtection="true">
      <alignment horizontal="right" vertical="center" textRotation="0" wrapText="false" indent="0" shrinkToFit="false"/>
      <protection locked="false" hidden="false"/>
    </xf>
    <xf numFmtId="174" fontId="12" fillId="0" borderId="6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0" fillId="0" borderId="63" xfId="0" applyFont="false" applyBorder="true" applyAlignment="true" applyProtection="true">
      <alignment horizontal="right" vertical="center" textRotation="0" wrapText="false" indent="0" shrinkToFit="false"/>
      <protection locked="false" hidden="false"/>
    </xf>
    <xf numFmtId="174" fontId="0" fillId="0" borderId="6" xfId="0" applyFont="true" applyBorder="true" applyAlignment="true" applyProtection="true">
      <alignment horizontal="right" vertical="center" textRotation="0" wrapText="false" indent="0" shrinkToFit="false"/>
      <protection locked="false" hidden="false"/>
    </xf>
    <xf numFmtId="174" fontId="0" fillId="0" borderId="56" xfId="0" applyFont="fals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5" fontId="26" fillId="0" borderId="65" xfId="0" applyFont="true" applyBorder="true" applyAlignment="true" applyProtection="false">
      <alignment horizontal="center" vertical="center" textRotation="0" wrapText="false" indent="0" shrinkToFit="true"/>
      <protection locked="true" hidden="false"/>
    </xf>
    <xf numFmtId="175" fontId="18" fillId="0" borderId="0" xfId="0" applyFont="true" applyBorder="true" applyAlignment="true" applyProtection="false">
      <alignment horizontal="center" vertical="center" textRotation="0" wrapText="false" indent="0" shrinkToFit="true"/>
      <protection locked="true" hidden="false"/>
    </xf>
    <xf numFmtId="175" fontId="26" fillId="3" borderId="33" xfId="0" applyFont="true" applyBorder="true" applyAlignment="true" applyProtection="false">
      <alignment horizontal="center" vertical="center" textRotation="0" wrapText="true" indent="0" shrinkToFit="false"/>
      <protection locked="true" hidden="false"/>
    </xf>
    <xf numFmtId="175" fontId="26" fillId="3" borderId="12" xfId="0" applyFont="true" applyBorder="true" applyAlignment="true" applyProtection="false">
      <alignment horizontal="center" vertical="center" textRotation="0" wrapText="true" indent="0" shrinkToFit="false"/>
      <protection locked="true" hidden="false"/>
    </xf>
    <xf numFmtId="175" fontId="18" fillId="3" borderId="0"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75" fontId="26" fillId="3" borderId="32" xfId="0" applyFont="true" applyBorder="true" applyAlignment="true" applyProtection="false">
      <alignment horizontal="right" vertical="center" textRotation="0" wrapText="false" indent="0" shrinkToFit="false"/>
      <protection locked="true" hidden="false"/>
    </xf>
    <xf numFmtId="175" fontId="26" fillId="3" borderId="15" xfId="0" applyFont="true" applyBorder="true" applyAlignment="true" applyProtection="false">
      <alignment horizontal="right" vertical="center" textRotation="0" wrapText="false" indent="0" shrinkToFit="false"/>
      <protection locked="true" hidden="false"/>
    </xf>
    <xf numFmtId="175" fontId="18" fillId="3" borderId="0" xfId="0" applyFont="true" applyBorder="true" applyAlignment="true" applyProtection="false">
      <alignment horizontal="right" vertical="center" textRotation="0" wrapText="false" indent="0" shrinkToFit="false"/>
      <protection locked="true" hidden="false"/>
    </xf>
    <xf numFmtId="164" fontId="26" fillId="3" borderId="27" xfId="0" applyFont="true" applyBorder="true" applyAlignment="true" applyProtection="false">
      <alignment horizontal="left" vertical="center" textRotation="0" wrapText="false" indent="0" shrinkToFit="false"/>
      <protection locked="true" hidden="false"/>
    </xf>
    <xf numFmtId="175" fontId="18" fillId="3" borderId="6" xfId="0" applyFont="true" applyBorder="true" applyAlignment="false" applyProtection="false">
      <alignment horizontal="general" vertical="bottom" textRotation="0" wrapText="false" indent="0" shrinkToFit="false"/>
      <protection locked="true" hidden="false"/>
    </xf>
    <xf numFmtId="175" fontId="18" fillId="3" borderId="15" xfId="0" applyFont="true" applyBorder="true" applyAlignment="false" applyProtection="false">
      <alignment horizontal="general" vertical="bottom" textRotation="0" wrapText="false" indent="0" shrinkToFit="false"/>
      <protection locked="true" hidden="false"/>
    </xf>
    <xf numFmtId="175" fontId="18" fillId="3"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distributed" vertical="center" textRotation="0" wrapText="false" indent="0" shrinkToFit="false"/>
      <protection locked="true" hidden="false"/>
    </xf>
    <xf numFmtId="175" fontId="18" fillId="3" borderId="66" xfId="0" applyFont="true" applyBorder="true" applyAlignment="false" applyProtection="false">
      <alignment horizontal="general" vertical="bottom" textRotation="0" wrapText="false" indent="0" shrinkToFit="false"/>
      <protection locked="true" hidden="false"/>
    </xf>
    <xf numFmtId="175" fontId="18" fillId="3" borderId="20" xfId="0" applyFont="true" applyBorder="true" applyAlignment="false" applyProtection="false">
      <alignment horizontal="general" vertical="bottom" textRotation="0" wrapText="false" indent="0" shrinkToFit="false"/>
      <protection locked="true" hidden="false"/>
    </xf>
    <xf numFmtId="167" fontId="26" fillId="3" borderId="5" xfId="0" applyFont="true" applyBorder="true" applyAlignment="true" applyProtection="false">
      <alignment horizontal="left" vertical="center" textRotation="0" wrapText="false" indent="0" shrinkToFit="false"/>
      <protection locked="true" hidden="false"/>
    </xf>
    <xf numFmtId="175" fontId="18" fillId="3" borderId="32" xfId="0" applyFont="true" applyBorder="true" applyAlignment="false" applyProtection="false">
      <alignment horizontal="general" vertical="bottom" textRotation="0" wrapText="false" indent="0" shrinkToFit="false"/>
      <protection locked="true" hidden="false"/>
    </xf>
    <xf numFmtId="167" fontId="26" fillId="3" borderId="67" xfId="0" applyFont="true" applyBorder="true" applyAlignment="true" applyProtection="false">
      <alignment horizontal="left" vertical="center" textRotation="0" wrapText="false" indent="0" shrinkToFit="false"/>
      <protection locked="true" hidden="false"/>
    </xf>
    <xf numFmtId="175" fontId="18" fillId="3" borderId="68" xfId="0" applyFont="true" applyBorder="true" applyAlignment="false" applyProtection="false">
      <alignment horizontal="general" vertical="bottom" textRotation="0" wrapText="false" indent="0" shrinkToFit="false"/>
      <protection locked="true" hidden="false"/>
    </xf>
    <xf numFmtId="175" fontId="18" fillId="3" borderId="69" xfId="0" applyFont="true" applyBorder="true" applyAlignment="false" applyProtection="false">
      <alignment horizontal="general" vertical="bottom"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7" fontId="26" fillId="3" borderId="9" xfId="0" applyFont="true" applyBorder="true" applyAlignment="true" applyProtection="false">
      <alignment horizontal="left" vertical="center" textRotation="0" wrapText="false" indent="0" shrinkToFit="false"/>
      <protection locked="true" hidden="false"/>
    </xf>
    <xf numFmtId="175" fontId="18" fillId="3" borderId="33" xfId="0" applyFont="true" applyBorder="true" applyAlignment="false" applyProtection="false">
      <alignment horizontal="general" vertical="bottom" textRotation="0" wrapText="false" indent="0" shrinkToFit="false"/>
      <protection locked="true" hidden="false"/>
    </xf>
    <xf numFmtId="175" fontId="18" fillId="3" borderId="12"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26" fillId="0" borderId="65" xfId="0" applyFont="true" applyBorder="true" applyAlignment="true" applyProtection="false">
      <alignment horizontal="center"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74" fontId="11" fillId="3" borderId="33" xfId="0" applyFont="true" applyBorder="true" applyAlignment="true" applyProtection="false">
      <alignment horizontal="center" vertical="center" textRotation="0" wrapText="true" indent="0" shrinkToFit="false"/>
      <protection locked="true" hidden="false"/>
    </xf>
    <xf numFmtId="174" fontId="11" fillId="3" borderId="12" xfId="0" applyFont="true" applyBorder="true" applyAlignment="true" applyProtection="false">
      <alignment horizontal="center" vertical="center" textRotation="0" wrapText="true" indent="0" shrinkToFit="false"/>
      <protection locked="true" hidden="false"/>
    </xf>
    <xf numFmtId="174" fontId="18" fillId="3" borderId="0" xfId="0" applyFont="true" applyBorder="true" applyAlignment="true" applyProtection="false">
      <alignment horizontal="center" vertical="center" textRotation="0" wrapText="true" indent="0" shrinkToFit="false"/>
      <protection locked="true" hidden="false"/>
    </xf>
    <xf numFmtId="174" fontId="26" fillId="3" borderId="32" xfId="0" applyFont="true" applyBorder="true" applyAlignment="true" applyProtection="false">
      <alignment horizontal="right" vertical="center" textRotation="0" wrapText="false" indent="0" shrinkToFit="false"/>
      <protection locked="true" hidden="false"/>
    </xf>
    <xf numFmtId="174" fontId="26" fillId="3" borderId="15" xfId="0" applyFont="true" applyBorder="true" applyAlignment="true" applyProtection="false">
      <alignment horizontal="right" vertical="center" textRotation="0" wrapText="false" indent="0" shrinkToFit="false"/>
      <protection locked="true" hidden="false"/>
    </xf>
    <xf numFmtId="174" fontId="18" fillId="3" borderId="0" xfId="0" applyFont="true" applyBorder="true" applyAlignment="true" applyProtection="false">
      <alignment horizontal="right" vertical="center" textRotation="0" wrapText="false" indent="0" shrinkToFit="false"/>
      <protection locked="true" hidden="false"/>
    </xf>
    <xf numFmtId="174" fontId="26" fillId="3" borderId="70" xfId="0" applyFont="true" applyBorder="true" applyAlignment="true" applyProtection="false">
      <alignment horizontal="right" vertical="center" textRotation="0" wrapText="false" indent="0" shrinkToFit="false"/>
      <protection locked="true" hidden="false"/>
    </xf>
    <xf numFmtId="174" fontId="18" fillId="3" borderId="6" xfId="0" applyFont="true" applyBorder="true" applyAlignment="false" applyProtection="false">
      <alignment horizontal="general" vertical="bottom" textRotation="0" wrapText="false" indent="0" shrinkToFit="false"/>
      <protection locked="true" hidden="false"/>
    </xf>
    <xf numFmtId="174" fontId="18" fillId="3" borderId="15"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74" fontId="18" fillId="3" borderId="66" xfId="0" applyFont="true" applyBorder="true" applyAlignment="false" applyProtection="false">
      <alignment horizontal="general" vertical="bottom" textRotation="0" wrapText="false" indent="0" shrinkToFit="false"/>
      <protection locked="true" hidden="false"/>
    </xf>
    <xf numFmtId="174" fontId="18" fillId="3" borderId="20" xfId="0" applyFont="true" applyBorder="true" applyAlignment="false" applyProtection="false">
      <alignment horizontal="general" vertical="bottom" textRotation="0" wrapText="false" indent="0" shrinkToFit="false"/>
      <protection locked="true" hidden="false"/>
    </xf>
    <xf numFmtId="174" fontId="18" fillId="3" borderId="32" xfId="0" applyFont="true" applyBorder="true" applyAlignment="false" applyProtection="false">
      <alignment horizontal="general" vertical="bottom" textRotation="0" wrapText="false" indent="0" shrinkToFit="false"/>
      <protection locked="true" hidden="false"/>
    </xf>
    <xf numFmtId="174" fontId="18" fillId="3" borderId="68" xfId="0" applyFont="true" applyBorder="true" applyAlignment="false" applyProtection="false">
      <alignment horizontal="general" vertical="bottom" textRotation="0" wrapText="false" indent="0" shrinkToFit="false"/>
      <protection locked="true" hidden="false"/>
    </xf>
    <xf numFmtId="174" fontId="18" fillId="3" borderId="69" xfId="0" applyFont="true" applyBorder="true" applyAlignment="false" applyProtection="false">
      <alignment horizontal="general" vertical="bottom" textRotation="0" wrapText="false" indent="0" shrinkToFit="false"/>
      <protection locked="true" hidden="false"/>
    </xf>
    <xf numFmtId="174" fontId="18" fillId="3" borderId="33" xfId="0" applyFont="true" applyBorder="true" applyAlignment="false" applyProtection="false">
      <alignment horizontal="general" vertical="bottom" textRotation="0" wrapText="false" indent="0" shrinkToFit="false"/>
      <protection locked="true" hidden="false"/>
    </xf>
    <xf numFmtId="174" fontId="18" fillId="3" borderId="12" xfId="0" applyFont="true" applyBorder="true" applyAlignment="false" applyProtection="false">
      <alignment horizontal="general" vertical="bottom" textRotation="0" wrapText="false" indent="0" shrinkToFit="false"/>
      <protection locked="true" hidden="false"/>
    </xf>
    <xf numFmtId="174" fontId="26" fillId="3" borderId="24" xfId="0" applyFont="true" applyBorder="true" applyAlignment="true" applyProtection="false">
      <alignment horizontal="right" vertical="center" textRotation="0" wrapText="false" indent="0" shrinkToFit="false"/>
      <protection locked="true" hidden="false"/>
    </xf>
    <xf numFmtId="174" fontId="26" fillId="3" borderId="23" xfId="0" applyFont="true" applyBorder="true" applyAlignment="true" applyProtection="false">
      <alignment horizontal="right" vertical="center" textRotation="0" wrapText="false" indent="0" shrinkToFit="false"/>
      <protection locked="true" hidden="false"/>
    </xf>
    <xf numFmtId="174" fontId="18" fillId="3" borderId="16" xfId="0" applyFont="true" applyBorder="true" applyAlignment="false" applyProtection="false">
      <alignment horizontal="general" vertical="bottom" textRotation="0" wrapText="false" indent="0" shrinkToFit="false"/>
      <protection locked="true" hidden="false"/>
    </xf>
    <xf numFmtId="164" fontId="18" fillId="3" borderId="7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26" fillId="3" borderId="5"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5" fontId="11" fillId="3" borderId="33" xfId="0" applyFont="true" applyBorder="true" applyAlignment="true" applyProtection="false">
      <alignment horizontal="center" vertical="center" textRotation="0" wrapText="true" indent="0" shrinkToFit="false"/>
      <protection locked="true" hidden="false"/>
    </xf>
    <xf numFmtId="175" fontId="11" fillId="3" borderId="12"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26" fillId="3" borderId="27" xfId="0" applyFont="true" applyBorder="true" applyAlignment="true" applyProtection="false">
      <alignment horizontal="left" vertical="center" textRotation="0" wrapText="false" indent="0" shrinkToFit="false"/>
      <protection locked="true" hidden="false"/>
    </xf>
    <xf numFmtId="171" fontId="18" fillId="3" borderId="6" xfId="0" applyFont="true" applyBorder="true" applyAlignment="false" applyProtection="false">
      <alignment horizontal="general" vertical="bottom" textRotation="0" wrapText="false" indent="0" shrinkToFit="false"/>
      <protection locked="true" hidden="false"/>
    </xf>
    <xf numFmtId="171" fontId="18" fillId="3" borderId="15"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false" applyProtection="false">
      <alignment horizontal="general" vertical="bottom" textRotation="0" wrapText="false" indent="0" shrinkToFit="false"/>
      <protection locked="true" hidden="false"/>
    </xf>
    <xf numFmtId="171" fontId="26" fillId="3" borderId="17" xfId="0" applyFont="true" applyBorder="true" applyAlignment="true" applyProtection="false">
      <alignment horizontal="distributed" vertical="center" textRotation="0" wrapText="false" indent="0" shrinkToFit="false"/>
      <protection locked="true" hidden="false"/>
    </xf>
    <xf numFmtId="171" fontId="18" fillId="3" borderId="66" xfId="0" applyFont="true" applyBorder="true" applyAlignment="false" applyProtection="false">
      <alignment horizontal="general" vertical="bottom" textRotation="0" wrapText="false" indent="0" shrinkToFit="false"/>
      <protection locked="true" hidden="false"/>
    </xf>
    <xf numFmtId="171" fontId="18" fillId="3" borderId="20" xfId="0" applyFont="true" applyBorder="true" applyAlignment="false" applyProtection="false">
      <alignment horizontal="general" vertical="bottom" textRotation="0" wrapText="false" indent="0" shrinkToFit="false"/>
      <protection locked="true" hidden="false"/>
    </xf>
    <xf numFmtId="171" fontId="26" fillId="3" borderId="5" xfId="0" applyFont="true" applyBorder="true" applyAlignment="true" applyProtection="false">
      <alignment horizontal="left" vertical="center" textRotation="0" wrapText="false" indent="0" shrinkToFit="false"/>
      <protection locked="true" hidden="false"/>
    </xf>
    <xf numFmtId="171" fontId="18" fillId="3" borderId="32" xfId="0" applyFont="true" applyBorder="true" applyAlignment="false" applyProtection="false">
      <alignment horizontal="general" vertical="bottom" textRotation="0" wrapText="false" indent="0" shrinkToFit="false"/>
      <protection locked="true" hidden="false"/>
    </xf>
    <xf numFmtId="171" fontId="26" fillId="3" borderId="67" xfId="0" applyFont="true" applyBorder="true" applyAlignment="true" applyProtection="false">
      <alignment horizontal="left" vertical="center" textRotation="0" wrapText="false" indent="0" shrinkToFit="false"/>
      <protection locked="true" hidden="false"/>
    </xf>
    <xf numFmtId="171" fontId="18" fillId="3" borderId="68" xfId="0" applyFont="true" applyBorder="true" applyAlignment="false" applyProtection="false">
      <alignment horizontal="general" vertical="bottom" textRotation="0" wrapText="false" indent="0" shrinkToFit="false"/>
      <protection locked="true" hidden="false"/>
    </xf>
    <xf numFmtId="171" fontId="18" fillId="3" borderId="69" xfId="0" applyFont="true" applyBorder="true" applyAlignment="false" applyProtection="false">
      <alignment horizontal="general" vertical="bottom" textRotation="0" wrapText="false" indent="0" shrinkToFit="false"/>
      <protection locked="true" hidden="false"/>
    </xf>
    <xf numFmtId="171" fontId="26" fillId="3" borderId="9" xfId="0" applyFont="true" applyBorder="true" applyAlignment="true" applyProtection="false">
      <alignment horizontal="left" vertical="center" textRotation="0" wrapText="false" indent="0" shrinkToFit="false"/>
      <protection locked="true" hidden="false"/>
    </xf>
    <xf numFmtId="171" fontId="18" fillId="3" borderId="33" xfId="0" applyFont="true" applyBorder="true" applyAlignment="false" applyProtection="false">
      <alignment horizontal="general" vertical="bottom" textRotation="0" wrapText="false" indent="0" shrinkToFit="false"/>
      <protection locked="true" hidden="false"/>
    </xf>
    <xf numFmtId="171" fontId="18" fillId="3"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7800</xdr:colOff>
      <xdr:row>38</xdr:row>
      <xdr:rowOff>66960</xdr:rowOff>
    </xdr:from>
    <xdr:to>
      <xdr:col>8</xdr:col>
      <xdr:colOff>10440</xdr:colOff>
      <xdr:row>43</xdr:row>
      <xdr:rowOff>162000</xdr:rowOff>
    </xdr:to>
    <xdr:sp>
      <xdr:nvSpPr>
        <xdr:cNvPr id="2" name="Rectangle 1"/>
        <xdr:cNvSpPr/>
      </xdr:nvSpPr>
      <xdr:spPr>
        <a:xfrm>
          <a:off x="957240" y="7020360"/>
          <a:ext cx="4365720" cy="9522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2</xdr:col>
      <xdr:colOff>69840</xdr:colOff>
      <xdr:row>39</xdr:row>
      <xdr:rowOff>28800</xdr:rowOff>
    </xdr:from>
    <xdr:to>
      <xdr:col>7</xdr:col>
      <xdr:colOff>618480</xdr:colOff>
      <xdr:row>43</xdr:row>
      <xdr:rowOff>47520</xdr:rowOff>
    </xdr:to>
    <xdr:sp>
      <xdr:nvSpPr>
        <xdr:cNvPr id="3" name="Rectangle 2"/>
        <xdr:cNvSpPr/>
      </xdr:nvSpPr>
      <xdr:spPr>
        <a:xfrm>
          <a:off x="1077120" y="7153560"/>
          <a:ext cx="4136400" cy="70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latin typeface="ＭＳ 明朝"/>
            </a:rPr>
            <a:t>  </a:t>
          </a:r>
          <a:r>
            <a:rPr b="0" lang="zh-CN" sz="800" spc="-1" strike="noStrike">
              <a:latin typeface="ＭＳ 明朝"/>
            </a:rPr>
            <a:t>平成</a:t>
          </a:r>
          <a:r>
            <a:rPr b="0" lang="en-US" sz="800" spc="-1" strike="noStrike">
              <a:latin typeface="ＭＳ 明朝"/>
            </a:rPr>
            <a:t>18</a:t>
          </a:r>
          <a:r>
            <a:rPr b="0" lang="zh-CN" sz="800" spc="-1" strike="noStrike">
              <a:latin typeface="ＭＳ 明朝"/>
            </a:rPr>
            <a:t>年</a:t>
          </a:r>
          <a:r>
            <a:rPr b="0" lang="en-US" sz="800" spc="-1" strike="noStrike">
              <a:latin typeface="ＭＳ 明朝"/>
            </a:rPr>
            <a:t>11</a:t>
          </a:r>
          <a:r>
            <a:rPr b="0" lang="zh-CN" sz="800" spc="-1" strike="noStrike">
              <a:latin typeface="ＭＳ 明朝"/>
            </a:rPr>
            <a:t>月分から、公表資料に第４表から第６表を追加したことに伴い、平成</a:t>
          </a:r>
          <a:r>
            <a:rPr b="0" lang="en-US" sz="800" spc="-1" strike="noStrike">
              <a:latin typeface="ＭＳ 明朝"/>
            </a:rPr>
            <a:t>17</a:t>
          </a:r>
          <a:r>
            <a:rPr b="0" lang="zh-CN" sz="800" spc="-1" strike="noStrike">
              <a:latin typeface="ＭＳ 明朝"/>
            </a:rPr>
            <a:t>年</a:t>
          </a:r>
          <a:r>
            <a:rPr b="0" lang="en-US" sz="800" spc="-1" strike="noStrike">
              <a:latin typeface="ＭＳ 明朝"/>
            </a:rPr>
            <a:t>1</a:t>
          </a:r>
          <a:r>
            <a:rPr b="0" lang="zh-CN" sz="800" spc="-1" strike="noStrike">
              <a:latin typeface="ＭＳ 明朝"/>
            </a:rPr>
            <a:t>月分から前月分までの過去分の集計結果を掲載しています。</a:t>
          </a:r>
          <a:endParaRPr b="0" lang="en-US" sz="800" spc="-1" strike="noStrike">
            <a:latin typeface="Times New Roman"/>
          </a:endParaRPr>
        </a:p>
        <a:p>
          <a:r>
            <a:rPr b="0" lang="en-US" sz="800" spc="-1" strike="noStrike">
              <a:latin typeface="ＭＳ 明朝"/>
            </a:rPr>
            <a:t>  </a:t>
          </a:r>
          <a:r>
            <a:rPr b="0" lang="zh-CN" sz="800" spc="-1" strike="noStrike">
              <a:latin typeface="ＭＳ 明朝"/>
            </a:rPr>
            <a:t>平成</a:t>
          </a:r>
          <a:r>
            <a:rPr b="0" lang="en-US" sz="800" spc="-1" strike="noStrike">
              <a:latin typeface="ＭＳ 明朝"/>
            </a:rPr>
            <a:t>16</a:t>
          </a:r>
          <a:r>
            <a:rPr b="0" lang="zh-CN" sz="800" spc="-1" strike="noStrike">
              <a:latin typeface="ＭＳ 明朝"/>
            </a:rPr>
            <a:t>年</a:t>
          </a:r>
          <a:r>
            <a:rPr b="0" lang="en-US" sz="800" spc="-1" strike="noStrike">
              <a:latin typeface="ＭＳ 明朝"/>
            </a:rPr>
            <a:t>12</a:t>
          </a:r>
          <a:r>
            <a:rPr b="0" lang="zh-CN" sz="800" spc="-1" strike="noStrike">
              <a:latin typeface="ＭＳ 明朝"/>
            </a:rPr>
            <a:t>月以前分については、月報付表６に掲載の第</a:t>
          </a:r>
          <a:r>
            <a:rPr b="0" lang="en-US" sz="800" spc="-1" strike="noStrike">
              <a:latin typeface="ＭＳ 明朝"/>
            </a:rPr>
            <a:t>11</a:t>
          </a:r>
          <a:r>
            <a:rPr b="0" lang="zh-CN" sz="800" spc="-1" strike="noStrike">
              <a:latin typeface="ＭＳ 明朝"/>
            </a:rPr>
            <a:t>回改訂前の産業分類に基づく「調査産業計」、「製造業」、「飲食店</a:t>
          </a:r>
          <a:r>
            <a:rPr b="0" lang="en-US" sz="800" spc="-1" strike="noStrike">
              <a:latin typeface="ＭＳ 明朝"/>
            </a:rPr>
            <a:t>,</a:t>
          </a:r>
          <a:r>
            <a:rPr b="0" lang="zh-CN" sz="800" spc="-1" strike="noStrike">
              <a:latin typeface="ＭＳ 明朝"/>
            </a:rPr>
            <a:t>卸売･小売業」、「サービス業」以外の産業のデータは作成していません。</a:t>
          </a:r>
          <a:endParaRPr b="0" lang="en-US" sz="8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11</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8414</v>
      </c>
      <c r="D8" s="36" t="n">
        <v>1.9</v>
      </c>
      <c r="E8" s="37" t="n">
        <v>0.3</v>
      </c>
      <c r="F8" s="35" t="n">
        <v>235490</v>
      </c>
      <c r="G8" s="36" t="n">
        <v>0.7</v>
      </c>
      <c r="H8" s="37" t="n">
        <v>1.3</v>
      </c>
      <c r="I8" s="35" t="n">
        <v>221601</v>
      </c>
      <c r="J8" s="36" t="n">
        <v>0.9</v>
      </c>
      <c r="K8" s="38" t="n">
        <v>13889</v>
      </c>
      <c r="L8" s="38" t="n">
        <v>2924</v>
      </c>
    </row>
    <row r="9" s="45" customFormat="true" ht="16.5" hidden="false" customHeight="true" outlineLevel="0" collapsed="false">
      <c r="A9" s="39" t="s">
        <v>19</v>
      </c>
      <c r="B9" s="40" t="s">
        <v>20</v>
      </c>
      <c r="C9" s="41" t="n">
        <v>242752</v>
      </c>
      <c r="D9" s="42" t="n">
        <v>0.1</v>
      </c>
      <c r="E9" s="43" t="n">
        <v>-2</v>
      </c>
      <c r="F9" s="41" t="n">
        <v>242752</v>
      </c>
      <c r="G9" s="42" t="n">
        <v>0.1</v>
      </c>
      <c r="H9" s="43" t="n">
        <v>-2</v>
      </c>
      <c r="I9" s="41" t="n">
        <v>225299</v>
      </c>
      <c r="J9" s="42" t="n">
        <v>-2.9</v>
      </c>
      <c r="K9" s="44" t="n">
        <v>17453</v>
      </c>
      <c r="L9" s="44" t="n">
        <v>0</v>
      </c>
    </row>
    <row r="10" s="45" customFormat="true" ht="16.5" hidden="false" customHeight="true" outlineLevel="0" collapsed="false">
      <c r="A10" s="39" t="s">
        <v>21</v>
      </c>
      <c r="B10" s="40" t="s">
        <v>22</v>
      </c>
      <c r="C10" s="41" t="n">
        <v>196723</v>
      </c>
      <c r="D10" s="42" t="n">
        <v>0</v>
      </c>
      <c r="E10" s="43" t="n">
        <v>-20.8</v>
      </c>
      <c r="F10" s="41" t="n">
        <v>196723</v>
      </c>
      <c r="G10" s="42" t="n">
        <v>0.1</v>
      </c>
      <c r="H10" s="43" t="n">
        <v>1.6</v>
      </c>
      <c r="I10" s="41" t="n">
        <v>180157</v>
      </c>
      <c r="J10" s="42" t="n">
        <v>0.4</v>
      </c>
      <c r="K10" s="44" t="n">
        <v>16566</v>
      </c>
      <c r="L10" s="44" t="n">
        <v>0</v>
      </c>
    </row>
    <row r="11" s="45" customFormat="true" ht="16.5" hidden="false" customHeight="true" outlineLevel="0" collapsed="false">
      <c r="A11" s="39" t="s">
        <v>23</v>
      </c>
      <c r="B11" s="46" t="s">
        <v>24</v>
      </c>
      <c r="C11" s="41" t="n">
        <v>445896</v>
      </c>
      <c r="D11" s="42" t="n">
        <v>2.1</v>
      </c>
      <c r="E11" s="43" t="n">
        <v>1.1</v>
      </c>
      <c r="F11" s="41" t="n">
        <v>445896</v>
      </c>
      <c r="G11" s="42" t="n">
        <v>2</v>
      </c>
      <c r="H11" s="43" t="n">
        <v>1</v>
      </c>
      <c r="I11" s="41" t="n">
        <v>403710</v>
      </c>
      <c r="J11" s="42" t="n">
        <v>0.9</v>
      </c>
      <c r="K11" s="44" t="n">
        <v>42186</v>
      </c>
      <c r="L11" s="44" t="n">
        <v>0</v>
      </c>
    </row>
    <row r="12" s="45" customFormat="true" ht="16.5" hidden="false" customHeight="true" outlineLevel="0" collapsed="false">
      <c r="A12" s="39" t="s">
        <v>25</v>
      </c>
      <c r="B12" s="46" t="s">
        <v>26</v>
      </c>
      <c r="C12" s="41" t="n">
        <v>290529</v>
      </c>
      <c r="D12" s="42" t="n">
        <v>0.6</v>
      </c>
      <c r="E12" s="43" t="n">
        <v>-3.7</v>
      </c>
      <c r="F12" s="41" t="n">
        <v>290229</v>
      </c>
      <c r="G12" s="42" t="n">
        <v>0.6</v>
      </c>
      <c r="H12" s="43" t="n">
        <v>-3.7</v>
      </c>
      <c r="I12" s="41" t="n">
        <v>260246</v>
      </c>
      <c r="J12" s="42" t="n">
        <v>-3.2</v>
      </c>
      <c r="K12" s="44" t="n">
        <v>29983</v>
      </c>
      <c r="L12" s="44" t="n">
        <v>300</v>
      </c>
    </row>
    <row r="13" s="45" customFormat="true" ht="16.5" hidden="false" customHeight="true" outlineLevel="0" collapsed="false">
      <c r="A13" s="39" t="s">
        <v>27</v>
      </c>
      <c r="B13" s="40" t="s">
        <v>28</v>
      </c>
      <c r="C13" s="41" t="n">
        <v>165890</v>
      </c>
      <c r="D13" s="42" t="n">
        <v>-0.3</v>
      </c>
      <c r="E13" s="43" t="n">
        <v>0</v>
      </c>
      <c r="F13" s="41" t="n">
        <v>165890</v>
      </c>
      <c r="G13" s="42" t="n">
        <v>-0.3</v>
      </c>
      <c r="H13" s="43" t="n">
        <v>0</v>
      </c>
      <c r="I13" s="41" t="n">
        <v>144138</v>
      </c>
      <c r="J13" s="42" t="n">
        <v>-0.9</v>
      </c>
      <c r="K13" s="44" t="n">
        <v>21752</v>
      </c>
      <c r="L13" s="44" t="n">
        <v>0</v>
      </c>
    </row>
    <row r="14" s="45" customFormat="true" ht="16.5" hidden="false" customHeight="true" outlineLevel="0" collapsed="false">
      <c r="A14" s="39" t="s">
        <v>29</v>
      </c>
      <c r="B14" s="46" t="s">
        <v>30</v>
      </c>
      <c r="C14" s="41" t="n">
        <v>153545</v>
      </c>
      <c r="D14" s="42" t="n">
        <v>1</v>
      </c>
      <c r="E14" s="43" t="n">
        <v>0.3</v>
      </c>
      <c r="F14" s="41" t="n">
        <v>152679</v>
      </c>
      <c r="G14" s="42" t="n">
        <v>0.4</v>
      </c>
      <c r="H14" s="43" t="n">
        <v>0</v>
      </c>
      <c r="I14" s="41" t="n">
        <v>145525</v>
      </c>
      <c r="J14" s="42" t="n">
        <v>-0.3</v>
      </c>
      <c r="K14" s="44" t="n">
        <v>7154</v>
      </c>
      <c r="L14" s="44" t="n">
        <v>866</v>
      </c>
    </row>
    <row r="15" s="45" customFormat="true" ht="16.5" hidden="false" customHeight="true" outlineLevel="0" collapsed="false">
      <c r="A15" s="39" t="s">
        <v>31</v>
      </c>
      <c r="B15" s="46" t="s">
        <v>32</v>
      </c>
      <c r="C15" s="41" t="n">
        <v>278845</v>
      </c>
      <c r="D15" s="42" t="n">
        <v>3.5</v>
      </c>
      <c r="E15" s="43" t="n">
        <v>7</v>
      </c>
      <c r="F15" s="41" t="n">
        <v>278845</v>
      </c>
      <c r="G15" s="42" t="n">
        <v>3.8</v>
      </c>
      <c r="H15" s="43" t="n">
        <v>7</v>
      </c>
      <c r="I15" s="41" t="n">
        <v>253187</v>
      </c>
      <c r="J15" s="42" t="n">
        <v>2.9</v>
      </c>
      <c r="K15" s="44" t="n">
        <v>25658</v>
      </c>
      <c r="L15" s="44" t="n">
        <v>0</v>
      </c>
    </row>
    <row r="16" s="45" customFormat="true" ht="16.5" hidden="false" customHeight="true" outlineLevel="0" collapsed="false">
      <c r="A16" s="39" t="s">
        <v>33</v>
      </c>
      <c r="B16" s="46" t="s">
        <v>34</v>
      </c>
      <c r="C16" s="41" t="n">
        <v>171754</v>
      </c>
      <c r="D16" s="42" t="n">
        <v>1.3</v>
      </c>
      <c r="E16" s="43" t="n">
        <v>3.5</v>
      </c>
      <c r="F16" s="41" t="n">
        <v>171754</v>
      </c>
      <c r="G16" s="42" t="n">
        <v>1.3</v>
      </c>
      <c r="H16" s="43" t="n">
        <v>3.5</v>
      </c>
      <c r="I16" s="41" t="n">
        <v>164307</v>
      </c>
      <c r="J16" s="42" t="n">
        <v>2.2</v>
      </c>
      <c r="K16" s="44" t="n">
        <v>7447</v>
      </c>
      <c r="L16" s="44" t="n">
        <v>0</v>
      </c>
    </row>
    <row r="17" s="45" customFormat="true" ht="16.5" hidden="false" customHeight="true" outlineLevel="0" collapsed="false">
      <c r="A17" s="39" t="s">
        <v>35</v>
      </c>
      <c r="B17" s="46" t="s">
        <v>36</v>
      </c>
      <c r="C17" s="41" t="n">
        <v>333463</v>
      </c>
      <c r="D17" s="42" t="n">
        <v>-0.2</v>
      </c>
      <c r="E17" s="43" t="n">
        <v>1.4</v>
      </c>
      <c r="F17" s="41" t="n">
        <v>333428</v>
      </c>
      <c r="G17" s="42" t="n">
        <v>-0.2</v>
      </c>
      <c r="H17" s="43" t="n">
        <v>1.4</v>
      </c>
      <c r="I17" s="41" t="n">
        <v>313121</v>
      </c>
      <c r="J17" s="42" t="n">
        <v>1.1</v>
      </c>
      <c r="K17" s="44" t="n">
        <v>20307</v>
      </c>
      <c r="L17" s="44" t="n">
        <v>35</v>
      </c>
    </row>
    <row r="18" s="45" customFormat="true" ht="16.5" hidden="false" customHeight="true" outlineLevel="0" collapsed="false">
      <c r="A18" s="39" t="s">
        <v>37</v>
      </c>
      <c r="B18" s="46" t="s">
        <v>38</v>
      </c>
      <c r="C18" s="41" t="n">
        <v>330531</v>
      </c>
      <c r="D18" s="42" t="n">
        <v>3.5</v>
      </c>
      <c r="E18" s="43" t="n">
        <v>-2</v>
      </c>
      <c r="F18" s="41" t="n">
        <v>323959</v>
      </c>
      <c r="G18" s="42" t="n">
        <v>1.5</v>
      </c>
      <c r="H18" s="43" t="n">
        <v>-0.6</v>
      </c>
      <c r="I18" s="41" t="n">
        <v>319296</v>
      </c>
      <c r="J18" s="42" t="n">
        <v>-1</v>
      </c>
      <c r="K18" s="44" t="n">
        <v>4663</v>
      </c>
      <c r="L18" s="44" t="n">
        <v>6572</v>
      </c>
    </row>
    <row r="19" s="45" customFormat="true" ht="16.5" hidden="false" customHeight="true" outlineLevel="0" collapsed="false">
      <c r="A19" s="39" t="s">
        <v>39</v>
      </c>
      <c r="B19" s="46" t="s">
        <v>40</v>
      </c>
      <c r="C19" s="41" t="n">
        <v>243935</v>
      </c>
      <c r="D19" s="42" t="n">
        <v>0.9</v>
      </c>
      <c r="E19" s="43" t="n">
        <v>1.5</v>
      </c>
      <c r="F19" s="41" t="n">
        <v>243935</v>
      </c>
      <c r="G19" s="42" t="n">
        <v>0.9</v>
      </c>
      <c r="H19" s="43" t="n">
        <v>1.5</v>
      </c>
      <c r="I19" s="41" t="n">
        <v>227948</v>
      </c>
      <c r="J19" s="42" t="n">
        <v>3.7</v>
      </c>
      <c r="K19" s="44" t="n">
        <v>15987</v>
      </c>
      <c r="L19" s="44" t="n">
        <v>0</v>
      </c>
    </row>
    <row r="20" s="45" customFormat="true" ht="16.5" hidden="false" customHeight="true" outlineLevel="0" collapsed="false">
      <c r="A20" s="47" t="s">
        <v>41</v>
      </c>
      <c r="B20" s="48" t="s">
        <v>42</v>
      </c>
      <c r="C20" s="49" t="n">
        <v>191642</v>
      </c>
      <c r="D20" s="50" t="n">
        <v>8.3</v>
      </c>
      <c r="E20" s="51" t="n">
        <v>11.7</v>
      </c>
      <c r="F20" s="49" t="n">
        <v>176952</v>
      </c>
      <c r="G20" s="50" t="n">
        <v>0.1</v>
      </c>
      <c r="H20" s="51" t="n">
        <v>5.6</v>
      </c>
      <c r="I20" s="49" t="n">
        <v>167781</v>
      </c>
      <c r="J20" s="50" t="n">
        <v>5.8</v>
      </c>
      <c r="K20" s="52" t="n">
        <v>9171</v>
      </c>
      <c r="L20" s="52" t="n">
        <v>14690</v>
      </c>
    </row>
    <row r="21" customFormat="false" ht="23.25" hidden="false" customHeight="true" outlineLevel="0" collapsed="false">
      <c r="A21" s="53"/>
      <c r="B21" s="54" t="s">
        <v>43</v>
      </c>
      <c r="C21" s="55" t="n">
        <v>331181</v>
      </c>
      <c r="D21" s="56" t="n">
        <v>7</v>
      </c>
      <c r="E21" s="57" t="n">
        <v>0.6</v>
      </c>
      <c r="F21" s="55" t="n">
        <v>303582</v>
      </c>
      <c r="G21" s="56" t="n">
        <v>-0.3</v>
      </c>
      <c r="H21" s="57" t="n">
        <v>0</v>
      </c>
      <c r="I21" s="55" t="n">
        <v>276186</v>
      </c>
      <c r="J21" s="57" t="n">
        <v>-0.3</v>
      </c>
      <c r="K21" s="58" t="n">
        <v>27396</v>
      </c>
      <c r="L21" s="58" t="n">
        <v>27599</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11</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09611</v>
      </c>
      <c r="D36" s="36" t="n">
        <v>0.1</v>
      </c>
      <c r="E36" s="37" t="n">
        <v>-5.2</v>
      </c>
      <c r="F36" s="35" t="n">
        <v>207841</v>
      </c>
      <c r="G36" s="36" t="n">
        <v>-0.4</v>
      </c>
      <c r="H36" s="37" t="n">
        <v>-4.7</v>
      </c>
      <c r="I36" s="35" t="n">
        <v>198584</v>
      </c>
      <c r="J36" s="36" t="n">
        <v>-5</v>
      </c>
      <c r="K36" s="38" t="n">
        <v>9257</v>
      </c>
      <c r="L36" s="38" t="n">
        <v>1770</v>
      </c>
    </row>
    <row r="37" s="45" customFormat="true" ht="17.25" hidden="false" customHeight="true" outlineLevel="0" collapsed="false">
      <c r="A37" s="39" t="s">
        <v>19</v>
      </c>
      <c r="B37" s="40" t="s">
        <v>20</v>
      </c>
      <c r="C37" s="41" t="n">
        <v>245544</v>
      </c>
      <c r="D37" s="42" t="n">
        <v>-5</v>
      </c>
      <c r="E37" s="43" t="n">
        <v>-3.5</v>
      </c>
      <c r="F37" s="41" t="n">
        <v>245544</v>
      </c>
      <c r="G37" s="42" t="n">
        <v>-5</v>
      </c>
      <c r="H37" s="43" t="n">
        <v>-3.4</v>
      </c>
      <c r="I37" s="41" t="n">
        <v>238591</v>
      </c>
      <c r="J37" s="42" t="n">
        <v>-3.7</v>
      </c>
      <c r="K37" s="44" t="n">
        <v>6953</v>
      </c>
      <c r="L37" s="44" t="n">
        <v>0</v>
      </c>
    </row>
    <row r="38" s="45" customFormat="true" ht="17.25" hidden="false" customHeight="true" outlineLevel="0" collapsed="false">
      <c r="A38" s="39" t="s">
        <v>21</v>
      </c>
      <c r="B38" s="40" t="s">
        <v>22</v>
      </c>
      <c r="C38" s="41" t="n">
        <v>185770</v>
      </c>
      <c r="D38" s="42" t="n">
        <v>-0.4</v>
      </c>
      <c r="E38" s="43" t="n">
        <v>-15.4</v>
      </c>
      <c r="F38" s="41" t="n">
        <v>185770</v>
      </c>
      <c r="G38" s="42" t="n">
        <v>-0.5</v>
      </c>
      <c r="H38" s="43" t="n">
        <v>-0.8</v>
      </c>
      <c r="I38" s="41" t="n">
        <v>174325</v>
      </c>
      <c r="J38" s="42" t="n">
        <v>-2.1</v>
      </c>
      <c r="K38" s="44" t="n">
        <v>11445</v>
      </c>
      <c r="L38" s="44" t="n">
        <v>0</v>
      </c>
    </row>
    <row r="39" s="45" customFormat="true" ht="17.25" hidden="false" customHeight="true" outlineLevel="0" collapsed="false">
      <c r="A39" s="39" t="s">
        <v>23</v>
      </c>
      <c r="B39" s="46" t="s">
        <v>24</v>
      </c>
      <c r="C39" s="41" t="n">
        <v>445896</v>
      </c>
      <c r="D39" s="42" t="n">
        <v>1.9</v>
      </c>
      <c r="E39" s="43" t="n">
        <v>1.1</v>
      </c>
      <c r="F39" s="41" t="n">
        <v>445896</v>
      </c>
      <c r="G39" s="42" t="n">
        <v>2.1</v>
      </c>
      <c r="H39" s="43" t="n">
        <v>1.1</v>
      </c>
      <c r="I39" s="41" t="n">
        <v>403710</v>
      </c>
      <c r="J39" s="42" t="n">
        <v>1</v>
      </c>
      <c r="K39" s="44" t="n">
        <v>42186</v>
      </c>
      <c r="L39" s="44" t="n">
        <v>0</v>
      </c>
    </row>
    <row r="40" s="45" customFormat="true" ht="17.25" hidden="false" customHeight="true" outlineLevel="0" collapsed="false">
      <c r="A40" s="39" t="s">
        <v>25</v>
      </c>
      <c r="B40" s="46" t="s">
        <v>26</v>
      </c>
      <c r="C40" s="41" t="n">
        <v>281677</v>
      </c>
      <c r="D40" s="42" t="n">
        <v>0.8</v>
      </c>
      <c r="E40" s="43" t="n">
        <v>-19.5</v>
      </c>
      <c r="F40" s="41" t="n">
        <v>281441</v>
      </c>
      <c r="G40" s="42" t="n">
        <v>0.8</v>
      </c>
      <c r="H40" s="43" t="n">
        <v>-18.9</v>
      </c>
      <c r="I40" s="41" t="n">
        <v>252682</v>
      </c>
      <c r="J40" s="42" t="n">
        <v>-19.3</v>
      </c>
      <c r="K40" s="44" t="n">
        <v>28759</v>
      </c>
      <c r="L40" s="44" t="n">
        <v>236</v>
      </c>
    </row>
    <row r="41" s="45" customFormat="true" ht="17.25" hidden="false" customHeight="true" outlineLevel="0" collapsed="false">
      <c r="A41" s="39" t="s">
        <v>27</v>
      </c>
      <c r="B41" s="40" t="s">
        <v>28</v>
      </c>
      <c r="C41" s="41" t="n">
        <v>176510</v>
      </c>
      <c r="D41" s="42" t="n">
        <v>0.1</v>
      </c>
      <c r="E41" s="43" t="n">
        <v>-4.3</v>
      </c>
      <c r="F41" s="41" t="n">
        <v>176510</v>
      </c>
      <c r="G41" s="42" t="n">
        <v>0.1</v>
      </c>
      <c r="H41" s="43" t="n">
        <v>-4.3</v>
      </c>
      <c r="I41" s="41" t="n">
        <v>158890</v>
      </c>
      <c r="J41" s="42" t="n">
        <v>-5.5</v>
      </c>
      <c r="K41" s="44" t="n">
        <v>17620</v>
      </c>
      <c r="L41" s="44" t="n">
        <v>0</v>
      </c>
    </row>
    <row r="42" s="45" customFormat="true" ht="17.25" hidden="false" customHeight="true" outlineLevel="0" collapsed="false">
      <c r="A42" s="39" t="s">
        <v>29</v>
      </c>
      <c r="B42" s="46" t="s">
        <v>30</v>
      </c>
      <c r="C42" s="41" t="n">
        <v>156258</v>
      </c>
      <c r="D42" s="42" t="n">
        <v>-2.7</v>
      </c>
      <c r="E42" s="43" t="n">
        <v>-0.6</v>
      </c>
      <c r="F42" s="41" t="n">
        <v>154730</v>
      </c>
      <c r="G42" s="42" t="n">
        <v>-1.4</v>
      </c>
      <c r="H42" s="43" t="n">
        <v>-1.3</v>
      </c>
      <c r="I42" s="41" t="n">
        <v>149333</v>
      </c>
      <c r="J42" s="42" t="n">
        <v>-2.2</v>
      </c>
      <c r="K42" s="44" t="n">
        <v>5397</v>
      </c>
      <c r="L42" s="44" t="n">
        <v>1528</v>
      </c>
    </row>
    <row r="43" s="45" customFormat="true" ht="17.25" hidden="false" customHeight="true" outlineLevel="0" collapsed="false">
      <c r="A43" s="39" t="s">
        <v>31</v>
      </c>
      <c r="B43" s="46" t="s">
        <v>32</v>
      </c>
      <c r="C43" s="41" t="n">
        <v>274861</v>
      </c>
      <c r="D43" s="42" t="n">
        <v>3.8</v>
      </c>
      <c r="E43" s="43" t="n">
        <v>-15.1</v>
      </c>
      <c r="F43" s="41" t="n">
        <v>274861</v>
      </c>
      <c r="G43" s="42" t="n">
        <v>4</v>
      </c>
      <c r="H43" s="43" t="n">
        <v>-15</v>
      </c>
      <c r="I43" s="41" t="n">
        <v>251950</v>
      </c>
      <c r="J43" s="42" t="n">
        <v>-15.6</v>
      </c>
      <c r="K43" s="44" t="n">
        <v>22911</v>
      </c>
      <c r="L43" s="44" t="n">
        <v>0</v>
      </c>
    </row>
    <row r="44" s="45" customFormat="true" ht="17.25" hidden="false" customHeight="true" outlineLevel="0" collapsed="false">
      <c r="A44" s="39" t="s">
        <v>49</v>
      </c>
      <c r="B44" s="46" t="s">
        <v>50</v>
      </c>
      <c r="C44" s="41" t="n">
        <v>226173</v>
      </c>
      <c r="D44" s="42" t="n">
        <v>-4.9</v>
      </c>
      <c r="E44" s="43" t="n">
        <v>3.5</v>
      </c>
      <c r="F44" s="41" t="n">
        <v>226173</v>
      </c>
      <c r="G44" s="42" t="n">
        <v>-4.9</v>
      </c>
      <c r="H44" s="43" t="n">
        <v>3.5</v>
      </c>
      <c r="I44" s="41" t="n">
        <v>222153</v>
      </c>
      <c r="J44" s="42" t="n">
        <v>3.3</v>
      </c>
      <c r="K44" s="44" t="n">
        <v>4020</v>
      </c>
      <c r="L44" s="44" t="n">
        <v>0</v>
      </c>
    </row>
    <row r="45" s="45" customFormat="true" ht="17.25" hidden="false" customHeight="true" outlineLevel="0" collapsed="false">
      <c r="A45" s="39" t="s">
        <v>33</v>
      </c>
      <c r="B45" s="46" t="s">
        <v>34</v>
      </c>
      <c r="C45" s="41" t="n">
        <v>123637</v>
      </c>
      <c r="D45" s="42" t="n">
        <v>2.4</v>
      </c>
      <c r="E45" s="43" t="n">
        <v>0</v>
      </c>
      <c r="F45" s="41" t="n">
        <v>123637</v>
      </c>
      <c r="G45" s="42" t="n">
        <v>2.4</v>
      </c>
      <c r="H45" s="43" t="n">
        <v>0</v>
      </c>
      <c r="I45" s="41" t="n">
        <v>120075</v>
      </c>
      <c r="J45" s="42" t="n">
        <v>-0.5</v>
      </c>
      <c r="K45" s="44" t="n">
        <v>3562</v>
      </c>
      <c r="L45" s="44" t="n">
        <v>0</v>
      </c>
    </row>
    <row r="46" s="45" customFormat="true" ht="17.25" hidden="false" customHeight="true" outlineLevel="0" collapsed="false">
      <c r="A46" s="39" t="s">
        <v>35</v>
      </c>
      <c r="B46" s="46" t="s">
        <v>36</v>
      </c>
      <c r="C46" s="41" t="n">
        <v>281290</v>
      </c>
      <c r="D46" s="42" t="n">
        <v>-1</v>
      </c>
      <c r="E46" s="43" t="n">
        <v>1.6</v>
      </c>
      <c r="F46" s="41" t="n">
        <v>281267</v>
      </c>
      <c r="G46" s="42" t="n">
        <v>-1</v>
      </c>
      <c r="H46" s="43" t="n">
        <v>3</v>
      </c>
      <c r="I46" s="41" t="n">
        <v>267341</v>
      </c>
      <c r="J46" s="42" t="n">
        <v>2.9</v>
      </c>
      <c r="K46" s="44" t="n">
        <v>13926</v>
      </c>
      <c r="L46" s="44" t="n">
        <v>23</v>
      </c>
    </row>
    <row r="47" s="45" customFormat="true" ht="17.25" hidden="false" customHeight="true" outlineLevel="0" collapsed="false">
      <c r="A47" s="39" t="s">
        <v>37</v>
      </c>
      <c r="B47" s="46" t="s">
        <v>38</v>
      </c>
      <c r="C47" s="41" t="n">
        <v>294860</v>
      </c>
      <c r="D47" s="42" t="n">
        <v>3.4</v>
      </c>
      <c r="E47" s="43" t="n">
        <v>-10.5</v>
      </c>
      <c r="F47" s="41" t="n">
        <v>290118</v>
      </c>
      <c r="G47" s="42" t="n">
        <v>1.8</v>
      </c>
      <c r="H47" s="43" t="n">
        <v>-9.7</v>
      </c>
      <c r="I47" s="41" t="n">
        <v>285744</v>
      </c>
      <c r="J47" s="42" t="n">
        <v>-9.3</v>
      </c>
      <c r="K47" s="44" t="n">
        <v>4374</v>
      </c>
      <c r="L47" s="44" t="n">
        <v>4742</v>
      </c>
    </row>
    <row r="48" s="45" customFormat="true" ht="17.25" hidden="false" customHeight="true" outlineLevel="0" collapsed="false">
      <c r="A48" s="39" t="s">
        <v>39</v>
      </c>
      <c r="B48" s="46" t="s">
        <v>40</v>
      </c>
      <c r="C48" s="41" t="n">
        <v>244244</v>
      </c>
      <c r="D48" s="42" t="n">
        <v>-0.8</v>
      </c>
      <c r="E48" s="43" t="n">
        <v>2.6</v>
      </c>
      <c r="F48" s="41" t="n">
        <v>244244</v>
      </c>
      <c r="G48" s="42" t="n">
        <v>-0.8</v>
      </c>
      <c r="H48" s="43" t="n">
        <v>2.6</v>
      </c>
      <c r="I48" s="41" t="n">
        <v>230302</v>
      </c>
      <c r="J48" s="42" t="n">
        <v>4.3</v>
      </c>
      <c r="K48" s="44" t="n">
        <v>13942</v>
      </c>
      <c r="L48" s="44" t="n">
        <v>0</v>
      </c>
    </row>
    <row r="49" s="45" customFormat="true" ht="17.25" hidden="false" customHeight="true" outlineLevel="0" collapsed="false">
      <c r="A49" s="47" t="s">
        <v>41</v>
      </c>
      <c r="B49" s="48" t="s">
        <v>42</v>
      </c>
      <c r="C49" s="49" t="n">
        <v>184125</v>
      </c>
      <c r="D49" s="50" t="n">
        <v>4.7</v>
      </c>
      <c r="E49" s="51" t="n">
        <v>-12.9</v>
      </c>
      <c r="F49" s="49" t="n">
        <v>175030</v>
      </c>
      <c r="G49" s="50" t="n">
        <v>-0.4</v>
      </c>
      <c r="H49" s="51" t="n">
        <v>-16.3</v>
      </c>
      <c r="I49" s="49" t="n">
        <v>167893</v>
      </c>
      <c r="J49" s="50" t="n">
        <v>-16.2</v>
      </c>
      <c r="K49" s="52" t="n">
        <v>7137</v>
      </c>
      <c r="L49" s="52" t="n">
        <v>9095</v>
      </c>
    </row>
    <row r="50" customFormat="false" ht="26.25" hidden="false" customHeight="true" outlineLevel="0" collapsed="false">
      <c r="A50" s="53"/>
      <c r="B50" s="54" t="s">
        <v>51</v>
      </c>
      <c r="C50" s="55" t="n">
        <v>292867</v>
      </c>
      <c r="D50" s="56" t="n">
        <v>5.3</v>
      </c>
      <c r="E50" s="57" t="n">
        <v>0.2</v>
      </c>
      <c r="F50" s="55" t="n">
        <v>272880</v>
      </c>
      <c r="G50" s="56" t="n">
        <v>-0.3</v>
      </c>
      <c r="H50" s="57" t="n">
        <v>-0.5</v>
      </c>
      <c r="I50" s="55" t="n">
        <v>252330</v>
      </c>
      <c r="J50" s="57" t="n">
        <v>-0.8</v>
      </c>
      <c r="K50" s="58" t="n">
        <v>20550</v>
      </c>
      <c r="L50" s="58" t="n">
        <v>19987</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3"/>
      <c r="C1" s="463"/>
      <c r="D1" s="395"/>
      <c r="E1" s="395"/>
      <c r="F1" s="395"/>
      <c r="G1" s="395"/>
      <c r="H1" s="396" t="s">
        <v>229</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1"/>
      <c r="B3" s="471"/>
      <c r="C3" s="472"/>
      <c r="D3" s="471"/>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3"/>
      <c r="J4" s="398"/>
      <c r="K4" s="398"/>
      <c r="L4" s="398"/>
      <c r="M4" s="398"/>
      <c r="N4" s="398"/>
      <c r="O4" s="398"/>
      <c r="P4" s="398"/>
    </row>
    <row r="5" customFormat="false" ht="18" hidden="false" customHeight="true" outlineLevel="0" collapsed="false">
      <c r="A5" s="398"/>
      <c r="B5" s="398"/>
      <c r="C5" s="402" t="s">
        <v>224</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6</v>
      </c>
      <c r="I6" s="408"/>
      <c r="J6" s="408"/>
      <c r="K6" s="408" t="s">
        <v>227</v>
      </c>
      <c r="L6" s="408"/>
      <c r="M6" s="408"/>
      <c r="N6" s="408" t="s">
        <v>228</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4"/>
      <c r="B8" s="474"/>
      <c r="C8" s="475"/>
      <c r="D8" s="476"/>
      <c r="E8" s="477" t="s">
        <v>102</v>
      </c>
      <c r="F8" s="478" t="s">
        <v>102</v>
      </c>
      <c r="G8" s="478" t="s">
        <v>102</v>
      </c>
      <c r="H8" s="479" t="s">
        <v>101</v>
      </c>
      <c r="I8" s="479" t="s">
        <v>101</v>
      </c>
      <c r="J8" s="479" t="s">
        <v>101</v>
      </c>
      <c r="K8" s="479" t="s">
        <v>101</v>
      </c>
      <c r="L8" s="479" t="s">
        <v>101</v>
      </c>
      <c r="M8" s="479" t="s">
        <v>101</v>
      </c>
      <c r="N8" s="479" t="s">
        <v>101</v>
      </c>
      <c r="O8" s="479" t="s">
        <v>101</v>
      </c>
      <c r="P8" s="479" t="s">
        <v>101</v>
      </c>
    </row>
    <row r="9" customFormat="false" ht="18" hidden="false" customHeight="true" outlineLevel="0" collapsed="false">
      <c r="A9" s="422"/>
      <c r="B9" s="423"/>
      <c r="C9" s="424" t="s">
        <v>143</v>
      </c>
      <c r="D9" s="425"/>
      <c r="E9" s="480" t="n">
        <v>21</v>
      </c>
      <c r="F9" s="480" t="n">
        <v>21.4</v>
      </c>
      <c r="G9" s="480" t="n">
        <v>20.7</v>
      </c>
      <c r="H9" s="480" t="n">
        <v>156</v>
      </c>
      <c r="I9" s="480" t="n">
        <v>170</v>
      </c>
      <c r="J9" s="480" t="n">
        <v>142.1</v>
      </c>
      <c r="K9" s="480" t="n">
        <v>149.7</v>
      </c>
      <c r="L9" s="480" t="n">
        <v>160.7</v>
      </c>
      <c r="M9" s="480" t="n">
        <v>138.8</v>
      </c>
      <c r="N9" s="480" t="n">
        <v>6.3</v>
      </c>
      <c r="O9" s="480" t="n">
        <v>9.3</v>
      </c>
      <c r="P9" s="481" t="n">
        <v>3.3</v>
      </c>
    </row>
    <row r="10" s="423" customFormat="true" ht="18" hidden="false" customHeight="true" outlineLevel="0" collapsed="false">
      <c r="A10" s="482"/>
      <c r="B10" s="483"/>
      <c r="C10" s="484" t="s">
        <v>178</v>
      </c>
      <c r="D10" s="485"/>
      <c r="E10" s="486" t="s">
        <v>179</v>
      </c>
      <c r="F10" s="486" t="s">
        <v>179</v>
      </c>
      <c r="G10" s="486" t="s">
        <v>179</v>
      </c>
      <c r="H10" s="486" t="s">
        <v>179</v>
      </c>
      <c r="I10" s="486" t="s">
        <v>179</v>
      </c>
      <c r="J10" s="486" t="s">
        <v>179</v>
      </c>
      <c r="K10" s="486" t="s">
        <v>179</v>
      </c>
      <c r="L10" s="486" t="s">
        <v>179</v>
      </c>
      <c r="M10" s="486" t="s">
        <v>179</v>
      </c>
      <c r="N10" s="486" t="s">
        <v>179</v>
      </c>
      <c r="O10" s="486" t="s">
        <v>179</v>
      </c>
      <c r="P10" s="487" t="s">
        <v>179</v>
      </c>
    </row>
    <row r="11" s="423" customFormat="true" ht="18" hidden="false" customHeight="true" outlineLevel="0" collapsed="false">
      <c r="A11" s="427"/>
      <c r="B11" s="428"/>
      <c r="C11" s="429" t="s">
        <v>180</v>
      </c>
      <c r="D11" s="430"/>
      <c r="E11" s="488" t="n">
        <v>22.3</v>
      </c>
      <c r="F11" s="488" t="n">
        <v>22.7</v>
      </c>
      <c r="G11" s="488" t="n">
        <v>20.4</v>
      </c>
      <c r="H11" s="488" t="n">
        <v>183.7</v>
      </c>
      <c r="I11" s="488" t="n">
        <v>188.9</v>
      </c>
      <c r="J11" s="488" t="n">
        <v>155.9</v>
      </c>
      <c r="K11" s="488" t="n">
        <v>175.2</v>
      </c>
      <c r="L11" s="488" t="n">
        <v>179.2</v>
      </c>
      <c r="M11" s="488" t="n">
        <v>154</v>
      </c>
      <c r="N11" s="488" t="n">
        <v>8.5</v>
      </c>
      <c r="O11" s="488" t="n">
        <v>9.7</v>
      </c>
      <c r="P11" s="489" t="n">
        <v>1.9</v>
      </c>
    </row>
    <row r="12" s="423" customFormat="true" ht="18" hidden="false" customHeight="true" outlineLevel="0" collapsed="false">
      <c r="A12" s="427"/>
      <c r="B12" s="428"/>
      <c r="C12" s="429" t="s">
        <v>144</v>
      </c>
      <c r="D12" s="430"/>
      <c r="E12" s="488" t="n">
        <v>21.7</v>
      </c>
      <c r="F12" s="488" t="n">
        <v>22.5</v>
      </c>
      <c r="G12" s="488" t="n">
        <v>20.7</v>
      </c>
      <c r="H12" s="488" t="n">
        <v>167.2</v>
      </c>
      <c r="I12" s="488" t="n">
        <v>182.8</v>
      </c>
      <c r="J12" s="488" t="n">
        <v>146.7</v>
      </c>
      <c r="K12" s="488" t="n">
        <v>159.4</v>
      </c>
      <c r="L12" s="488" t="n">
        <v>172.7</v>
      </c>
      <c r="M12" s="488" t="n">
        <v>141.8</v>
      </c>
      <c r="N12" s="488" t="n">
        <v>7.8</v>
      </c>
      <c r="O12" s="488" t="n">
        <v>10.1</v>
      </c>
      <c r="P12" s="489" t="n">
        <v>4.9</v>
      </c>
    </row>
    <row r="13" s="423" customFormat="true" ht="18" hidden="false" customHeight="true" outlineLevel="0" collapsed="false">
      <c r="A13" s="427"/>
      <c r="B13" s="428"/>
      <c r="C13" s="429" t="s">
        <v>181</v>
      </c>
      <c r="D13" s="430"/>
      <c r="E13" s="488" t="n">
        <v>18.4</v>
      </c>
      <c r="F13" s="488" t="n">
        <v>18.7</v>
      </c>
      <c r="G13" s="488" t="n">
        <v>17.2</v>
      </c>
      <c r="H13" s="488" t="n">
        <v>153.8</v>
      </c>
      <c r="I13" s="488" t="n">
        <v>158.8</v>
      </c>
      <c r="J13" s="488" t="n">
        <v>133.3</v>
      </c>
      <c r="K13" s="488" t="n">
        <v>139.4</v>
      </c>
      <c r="L13" s="488" t="n">
        <v>142.9</v>
      </c>
      <c r="M13" s="488" t="n">
        <v>125.1</v>
      </c>
      <c r="N13" s="488" t="n">
        <v>14.4</v>
      </c>
      <c r="O13" s="488" t="n">
        <v>15.9</v>
      </c>
      <c r="P13" s="489" t="n">
        <v>8.2</v>
      </c>
    </row>
    <row r="14" s="423" customFormat="true" ht="18" hidden="false" customHeight="true" outlineLevel="0" collapsed="false">
      <c r="A14" s="427"/>
      <c r="B14" s="428"/>
      <c r="C14" s="429" t="s">
        <v>26</v>
      </c>
      <c r="D14" s="430"/>
      <c r="E14" s="488" t="n">
        <v>20.1</v>
      </c>
      <c r="F14" s="488" t="n">
        <v>19.9</v>
      </c>
      <c r="G14" s="488" t="n">
        <v>20.5</v>
      </c>
      <c r="H14" s="488" t="n">
        <v>160.3</v>
      </c>
      <c r="I14" s="488" t="n">
        <v>160.5</v>
      </c>
      <c r="J14" s="488" t="n">
        <v>160</v>
      </c>
      <c r="K14" s="488" t="n">
        <v>146</v>
      </c>
      <c r="L14" s="488" t="n">
        <v>145.4</v>
      </c>
      <c r="M14" s="488" t="n">
        <v>147.5</v>
      </c>
      <c r="N14" s="488" t="n">
        <v>14.3</v>
      </c>
      <c r="O14" s="488" t="n">
        <v>15.1</v>
      </c>
      <c r="P14" s="489" t="n">
        <v>12.5</v>
      </c>
    </row>
    <row r="15" s="423" customFormat="true" ht="18" hidden="false" customHeight="true" outlineLevel="0" collapsed="false">
      <c r="A15" s="427"/>
      <c r="B15" s="428"/>
      <c r="C15" s="429" t="s">
        <v>182</v>
      </c>
      <c r="D15" s="430"/>
      <c r="E15" s="488" t="n">
        <v>21.8</v>
      </c>
      <c r="F15" s="488" t="n">
        <v>21.8</v>
      </c>
      <c r="G15" s="488" t="n">
        <v>21.9</v>
      </c>
      <c r="H15" s="488" t="n">
        <v>179</v>
      </c>
      <c r="I15" s="488" t="n">
        <v>180.9</v>
      </c>
      <c r="J15" s="488" t="n">
        <v>165.4</v>
      </c>
      <c r="K15" s="488" t="n">
        <v>164.2</v>
      </c>
      <c r="L15" s="488" t="n">
        <v>164.6</v>
      </c>
      <c r="M15" s="488" t="n">
        <v>161.7</v>
      </c>
      <c r="N15" s="488" t="n">
        <v>14.8</v>
      </c>
      <c r="O15" s="488" t="n">
        <v>16.3</v>
      </c>
      <c r="P15" s="489" t="n">
        <v>3.7</v>
      </c>
    </row>
    <row r="16" s="423" customFormat="true" ht="18" hidden="false" customHeight="true" outlineLevel="0" collapsed="false">
      <c r="A16" s="427"/>
      <c r="B16" s="428"/>
      <c r="C16" s="429" t="s">
        <v>30</v>
      </c>
      <c r="D16" s="430"/>
      <c r="E16" s="488" t="n">
        <v>21</v>
      </c>
      <c r="F16" s="488" t="n">
        <v>21.6</v>
      </c>
      <c r="G16" s="488" t="n">
        <v>20.5</v>
      </c>
      <c r="H16" s="488" t="n">
        <v>143.7</v>
      </c>
      <c r="I16" s="488" t="n">
        <v>166.8</v>
      </c>
      <c r="J16" s="488" t="n">
        <v>124.3</v>
      </c>
      <c r="K16" s="488" t="n">
        <v>139.8</v>
      </c>
      <c r="L16" s="488" t="n">
        <v>161.5</v>
      </c>
      <c r="M16" s="488" t="n">
        <v>121.6</v>
      </c>
      <c r="N16" s="488" t="n">
        <v>3.9</v>
      </c>
      <c r="O16" s="488" t="n">
        <v>5.3</v>
      </c>
      <c r="P16" s="489" t="n">
        <v>2.7</v>
      </c>
    </row>
    <row r="17" s="423" customFormat="true" ht="18" hidden="false" customHeight="true" outlineLevel="0" collapsed="false">
      <c r="A17" s="427"/>
      <c r="B17" s="428"/>
      <c r="C17" s="429" t="s">
        <v>32</v>
      </c>
      <c r="D17" s="430"/>
      <c r="E17" s="488" t="n">
        <v>19.8</v>
      </c>
      <c r="F17" s="488" t="n">
        <v>20.2</v>
      </c>
      <c r="G17" s="488" t="n">
        <v>19.5</v>
      </c>
      <c r="H17" s="488" t="n">
        <v>160.6</v>
      </c>
      <c r="I17" s="488" t="n">
        <v>171.3</v>
      </c>
      <c r="J17" s="488" t="n">
        <v>152.6</v>
      </c>
      <c r="K17" s="488" t="n">
        <v>149.3</v>
      </c>
      <c r="L17" s="488" t="n">
        <v>155.1</v>
      </c>
      <c r="M17" s="488" t="n">
        <v>145</v>
      </c>
      <c r="N17" s="488" t="n">
        <v>11.3</v>
      </c>
      <c r="O17" s="488" t="n">
        <v>16.2</v>
      </c>
      <c r="P17" s="489" t="n">
        <v>7.6</v>
      </c>
    </row>
    <row r="18" s="423" customFormat="true" ht="18" hidden="false" customHeight="true" outlineLevel="0" collapsed="false">
      <c r="A18" s="427"/>
      <c r="B18" s="428"/>
      <c r="C18" s="429" t="s">
        <v>50</v>
      </c>
      <c r="D18" s="430"/>
      <c r="E18" s="507" t="n">
        <v>22.8</v>
      </c>
      <c r="F18" s="508" t="n">
        <v>23.1</v>
      </c>
      <c r="G18" s="508" t="n">
        <v>22.1</v>
      </c>
      <c r="H18" s="508" t="n">
        <v>170.3</v>
      </c>
      <c r="I18" s="508" t="n">
        <v>172</v>
      </c>
      <c r="J18" s="508" t="n">
        <v>165.9</v>
      </c>
      <c r="K18" s="508" t="n">
        <v>168.3</v>
      </c>
      <c r="L18" s="508" t="n">
        <v>169.7</v>
      </c>
      <c r="M18" s="508" t="n">
        <v>164.8</v>
      </c>
      <c r="N18" s="508" t="n">
        <v>2</v>
      </c>
      <c r="O18" s="508" t="n">
        <v>2.3</v>
      </c>
      <c r="P18" s="507" t="n">
        <v>1.1</v>
      </c>
    </row>
    <row r="19" s="423" customFormat="true" ht="18" hidden="false" customHeight="true" outlineLevel="0" collapsed="false">
      <c r="A19" s="427"/>
      <c r="B19" s="428"/>
      <c r="C19" s="429" t="s">
        <v>183</v>
      </c>
      <c r="D19" s="430"/>
      <c r="E19" s="488" t="n">
        <v>22.4</v>
      </c>
      <c r="F19" s="488" t="n">
        <v>21.8</v>
      </c>
      <c r="G19" s="488" t="n">
        <v>22.7</v>
      </c>
      <c r="H19" s="488" t="n">
        <v>150.5</v>
      </c>
      <c r="I19" s="488" t="n">
        <v>161.7</v>
      </c>
      <c r="J19" s="488" t="n">
        <v>146.1</v>
      </c>
      <c r="K19" s="488" t="n">
        <v>147.6</v>
      </c>
      <c r="L19" s="488" t="n">
        <v>155.1</v>
      </c>
      <c r="M19" s="488" t="n">
        <v>144.6</v>
      </c>
      <c r="N19" s="488" t="n">
        <v>2.9</v>
      </c>
      <c r="O19" s="488" t="n">
        <v>6.6</v>
      </c>
      <c r="P19" s="489" t="n">
        <v>1.5</v>
      </c>
    </row>
    <row r="20" s="423" customFormat="true" ht="18" hidden="false" customHeight="true" outlineLevel="0" collapsed="false">
      <c r="A20" s="427"/>
      <c r="B20" s="428"/>
      <c r="C20" s="429" t="s">
        <v>184</v>
      </c>
      <c r="D20" s="430"/>
      <c r="E20" s="488" t="n">
        <v>20.6</v>
      </c>
      <c r="F20" s="488" t="n">
        <v>20.1</v>
      </c>
      <c r="G20" s="488" t="n">
        <v>20.7</v>
      </c>
      <c r="H20" s="488" t="n">
        <v>156.2</v>
      </c>
      <c r="I20" s="488" t="n">
        <v>157.9</v>
      </c>
      <c r="J20" s="488" t="n">
        <v>155.7</v>
      </c>
      <c r="K20" s="488" t="n">
        <v>151.8</v>
      </c>
      <c r="L20" s="488" t="n">
        <v>150.8</v>
      </c>
      <c r="M20" s="488" t="n">
        <v>152.1</v>
      </c>
      <c r="N20" s="488" t="n">
        <v>4.4</v>
      </c>
      <c r="O20" s="488" t="n">
        <v>7.1</v>
      </c>
      <c r="P20" s="489" t="n">
        <v>3.6</v>
      </c>
    </row>
    <row r="21" s="423" customFormat="true" ht="18" hidden="false" customHeight="true" outlineLevel="0" collapsed="false">
      <c r="A21" s="427"/>
      <c r="B21" s="428"/>
      <c r="C21" s="429" t="s">
        <v>185</v>
      </c>
      <c r="D21" s="430"/>
      <c r="E21" s="488" t="n">
        <v>19</v>
      </c>
      <c r="F21" s="488" t="n">
        <v>19.5</v>
      </c>
      <c r="G21" s="488" t="n">
        <v>18.6</v>
      </c>
      <c r="H21" s="488" t="n">
        <v>139.9</v>
      </c>
      <c r="I21" s="488" t="n">
        <v>150.8</v>
      </c>
      <c r="J21" s="488" t="n">
        <v>130</v>
      </c>
      <c r="K21" s="488" t="n">
        <v>134.6</v>
      </c>
      <c r="L21" s="488" t="n">
        <v>141.9</v>
      </c>
      <c r="M21" s="488" t="n">
        <v>128</v>
      </c>
      <c r="N21" s="488" t="n">
        <v>5.3</v>
      </c>
      <c r="O21" s="488" t="n">
        <v>8.9</v>
      </c>
      <c r="P21" s="489" t="n">
        <v>2</v>
      </c>
    </row>
    <row r="22" s="423" customFormat="true" ht="18" hidden="false" customHeight="true" outlineLevel="0" collapsed="false">
      <c r="A22" s="427"/>
      <c r="B22" s="428"/>
      <c r="C22" s="429" t="s">
        <v>40</v>
      </c>
      <c r="D22" s="430"/>
      <c r="E22" s="488" t="n">
        <v>20.5</v>
      </c>
      <c r="F22" s="488" t="n">
        <v>20.3</v>
      </c>
      <c r="G22" s="488" t="n">
        <v>20.9</v>
      </c>
      <c r="H22" s="488" t="n">
        <v>159.1</v>
      </c>
      <c r="I22" s="488" t="n">
        <v>164</v>
      </c>
      <c r="J22" s="488" t="n">
        <v>148.2</v>
      </c>
      <c r="K22" s="488" t="n">
        <v>147.4</v>
      </c>
      <c r="L22" s="488" t="n">
        <v>152.5</v>
      </c>
      <c r="M22" s="488" t="n">
        <v>136.2</v>
      </c>
      <c r="N22" s="488" t="n">
        <v>11.7</v>
      </c>
      <c r="O22" s="488" t="n">
        <v>11.5</v>
      </c>
      <c r="P22" s="489" t="n">
        <v>12</v>
      </c>
    </row>
    <row r="23" s="423" customFormat="true" ht="18" hidden="false" customHeight="true" outlineLevel="0" collapsed="false">
      <c r="A23" s="434"/>
      <c r="B23" s="435"/>
      <c r="C23" s="436" t="s">
        <v>186</v>
      </c>
      <c r="D23" s="437"/>
      <c r="E23" s="492" t="n">
        <v>20.3</v>
      </c>
      <c r="F23" s="492" t="n">
        <v>20.8</v>
      </c>
      <c r="G23" s="492" t="n">
        <v>19.7</v>
      </c>
      <c r="H23" s="492" t="n">
        <v>150.1</v>
      </c>
      <c r="I23" s="492" t="n">
        <v>159.5</v>
      </c>
      <c r="J23" s="492" t="n">
        <v>139.3</v>
      </c>
      <c r="K23" s="492" t="n">
        <v>143.8</v>
      </c>
      <c r="L23" s="492" t="n">
        <v>151.3</v>
      </c>
      <c r="M23" s="492" t="n">
        <v>135.1</v>
      </c>
      <c r="N23" s="492" t="n">
        <v>6.3</v>
      </c>
      <c r="O23" s="492" t="n">
        <v>8.2</v>
      </c>
      <c r="P23" s="493" t="n">
        <v>4.2</v>
      </c>
    </row>
    <row r="24" customFormat="false" ht="18" hidden="false" customHeight="true" outlineLevel="0" collapsed="false">
      <c r="A24" s="422"/>
      <c r="B24" s="423"/>
      <c r="C24" s="424" t="s">
        <v>187</v>
      </c>
      <c r="D24" s="425"/>
      <c r="E24" s="480" t="n">
        <v>22</v>
      </c>
      <c r="F24" s="480" t="n">
        <v>23.1</v>
      </c>
      <c r="G24" s="480" t="n">
        <v>20.8</v>
      </c>
      <c r="H24" s="480" t="n">
        <v>161.1</v>
      </c>
      <c r="I24" s="480" t="n">
        <v>181.1</v>
      </c>
      <c r="J24" s="480" t="n">
        <v>140.3</v>
      </c>
      <c r="K24" s="480" t="n">
        <v>154.7</v>
      </c>
      <c r="L24" s="480" t="n">
        <v>173.8</v>
      </c>
      <c r="M24" s="480" t="n">
        <v>134.8</v>
      </c>
      <c r="N24" s="480" t="n">
        <v>6.4</v>
      </c>
      <c r="O24" s="480" t="n">
        <v>7.3</v>
      </c>
      <c r="P24" s="481" t="n">
        <v>5.5</v>
      </c>
    </row>
    <row r="25" customFormat="false" ht="18" hidden="true" customHeight="true" outlineLevel="0" collapsed="false">
      <c r="A25" s="427"/>
      <c r="B25" s="428"/>
      <c r="C25" s="429" t="s">
        <v>188</v>
      </c>
      <c r="D25" s="430"/>
      <c r="E25" s="488" t="s">
        <v>179</v>
      </c>
      <c r="F25" s="488" t="s">
        <v>179</v>
      </c>
      <c r="G25" s="488" t="s">
        <v>179</v>
      </c>
      <c r="H25" s="488" t="s">
        <v>179</v>
      </c>
      <c r="I25" s="488" t="s">
        <v>179</v>
      </c>
      <c r="J25" s="488" t="s">
        <v>179</v>
      </c>
      <c r="K25" s="488" t="s">
        <v>179</v>
      </c>
      <c r="L25" s="488" t="s">
        <v>179</v>
      </c>
      <c r="M25" s="488" t="s">
        <v>179</v>
      </c>
      <c r="N25" s="488" t="s">
        <v>179</v>
      </c>
      <c r="O25" s="488" t="s">
        <v>179</v>
      </c>
      <c r="P25" s="489" t="s">
        <v>179</v>
      </c>
    </row>
    <row r="26" customFormat="false" ht="18" hidden="true" customHeight="true" outlineLevel="0" collapsed="false">
      <c r="A26" s="427"/>
      <c r="B26" s="428"/>
      <c r="C26" s="429" t="s">
        <v>189</v>
      </c>
      <c r="D26" s="430"/>
      <c r="E26" s="488" t="s">
        <v>179</v>
      </c>
      <c r="F26" s="488" t="s">
        <v>179</v>
      </c>
      <c r="G26" s="488" t="s">
        <v>179</v>
      </c>
      <c r="H26" s="488" t="s">
        <v>179</v>
      </c>
      <c r="I26" s="488" t="s">
        <v>179</v>
      </c>
      <c r="J26" s="488" t="s">
        <v>179</v>
      </c>
      <c r="K26" s="488" t="s">
        <v>179</v>
      </c>
      <c r="L26" s="488" t="s">
        <v>179</v>
      </c>
      <c r="M26" s="488" t="s">
        <v>179</v>
      </c>
      <c r="N26" s="488" t="s">
        <v>179</v>
      </c>
      <c r="O26" s="488" t="s">
        <v>179</v>
      </c>
      <c r="P26" s="489" t="s">
        <v>179</v>
      </c>
    </row>
    <row r="27" customFormat="false" ht="18" hidden="true" customHeight="true" outlineLevel="0" collapsed="false">
      <c r="A27" s="427"/>
      <c r="B27" s="428"/>
      <c r="C27" s="429" t="s">
        <v>190</v>
      </c>
      <c r="D27" s="430"/>
      <c r="E27" s="488" t="s">
        <v>179</v>
      </c>
      <c r="F27" s="488" t="s">
        <v>179</v>
      </c>
      <c r="G27" s="488" t="s">
        <v>179</v>
      </c>
      <c r="H27" s="488" t="s">
        <v>179</v>
      </c>
      <c r="I27" s="488" t="s">
        <v>179</v>
      </c>
      <c r="J27" s="488" t="s">
        <v>179</v>
      </c>
      <c r="K27" s="488" t="s">
        <v>179</v>
      </c>
      <c r="L27" s="488" t="s">
        <v>179</v>
      </c>
      <c r="M27" s="488" t="s">
        <v>179</v>
      </c>
      <c r="N27" s="488" t="s">
        <v>179</v>
      </c>
      <c r="O27" s="488" t="s">
        <v>179</v>
      </c>
      <c r="P27" s="489" t="s">
        <v>179</v>
      </c>
    </row>
    <row r="28" customFormat="false" ht="18" hidden="true" customHeight="true" outlineLevel="0" collapsed="false">
      <c r="A28" s="427"/>
      <c r="B28" s="428"/>
      <c r="C28" s="429" t="s">
        <v>191</v>
      </c>
      <c r="D28" s="430"/>
      <c r="E28" s="488" t="s">
        <v>179</v>
      </c>
      <c r="F28" s="488" t="s">
        <v>179</v>
      </c>
      <c r="G28" s="488" t="s">
        <v>179</v>
      </c>
      <c r="H28" s="488" t="s">
        <v>179</v>
      </c>
      <c r="I28" s="488" t="s">
        <v>179</v>
      </c>
      <c r="J28" s="488" t="s">
        <v>179</v>
      </c>
      <c r="K28" s="488" t="s">
        <v>179</v>
      </c>
      <c r="L28" s="488" t="s">
        <v>179</v>
      </c>
      <c r="M28" s="488" t="s">
        <v>179</v>
      </c>
      <c r="N28" s="488" t="s">
        <v>179</v>
      </c>
      <c r="O28" s="488" t="s">
        <v>179</v>
      </c>
      <c r="P28" s="489" t="s">
        <v>179</v>
      </c>
    </row>
    <row r="29" customFormat="false" ht="18" hidden="true" customHeight="true" outlineLevel="0" collapsed="false">
      <c r="A29" s="427"/>
      <c r="B29" s="428"/>
      <c r="C29" s="429" t="s">
        <v>192</v>
      </c>
      <c r="D29" s="430"/>
      <c r="E29" s="488" t="s">
        <v>179</v>
      </c>
      <c r="F29" s="488" t="s">
        <v>179</v>
      </c>
      <c r="G29" s="488" t="s">
        <v>179</v>
      </c>
      <c r="H29" s="488" t="s">
        <v>179</v>
      </c>
      <c r="I29" s="488" t="s">
        <v>179</v>
      </c>
      <c r="J29" s="488" t="s">
        <v>179</v>
      </c>
      <c r="K29" s="488" t="s">
        <v>179</v>
      </c>
      <c r="L29" s="488" t="s">
        <v>179</v>
      </c>
      <c r="M29" s="488" t="s">
        <v>179</v>
      </c>
      <c r="N29" s="488" t="s">
        <v>179</v>
      </c>
      <c r="O29" s="488" t="s">
        <v>179</v>
      </c>
      <c r="P29" s="489" t="s">
        <v>179</v>
      </c>
    </row>
    <row r="30" customFormat="false" ht="18" hidden="true" customHeight="true" outlineLevel="0" collapsed="false">
      <c r="A30" s="427"/>
      <c r="B30" s="428"/>
      <c r="C30" s="429" t="s">
        <v>193</v>
      </c>
      <c r="D30" s="430"/>
      <c r="E30" s="488" t="s">
        <v>179</v>
      </c>
      <c r="F30" s="488" t="s">
        <v>179</v>
      </c>
      <c r="G30" s="488" t="s">
        <v>179</v>
      </c>
      <c r="H30" s="488" t="s">
        <v>179</v>
      </c>
      <c r="I30" s="488" t="s">
        <v>179</v>
      </c>
      <c r="J30" s="488" t="s">
        <v>179</v>
      </c>
      <c r="K30" s="488" t="s">
        <v>179</v>
      </c>
      <c r="L30" s="488" t="s">
        <v>179</v>
      </c>
      <c r="M30" s="488" t="s">
        <v>179</v>
      </c>
      <c r="N30" s="488" t="s">
        <v>179</v>
      </c>
      <c r="O30" s="488" t="s">
        <v>179</v>
      </c>
      <c r="P30" s="489" t="s">
        <v>179</v>
      </c>
    </row>
    <row r="31" customFormat="false" ht="18" hidden="true" customHeight="true" outlineLevel="0" collapsed="false">
      <c r="A31" s="427"/>
      <c r="B31" s="428"/>
      <c r="C31" s="429" t="s">
        <v>194</v>
      </c>
      <c r="D31" s="430"/>
      <c r="E31" s="488" t="s">
        <v>179</v>
      </c>
      <c r="F31" s="488" t="s">
        <v>179</v>
      </c>
      <c r="G31" s="488" t="s">
        <v>179</v>
      </c>
      <c r="H31" s="488" t="s">
        <v>179</v>
      </c>
      <c r="I31" s="488" t="s">
        <v>179</v>
      </c>
      <c r="J31" s="488" t="s">
        <v>179</v>
      </c>
      <c r="K31" s="488" t="s">
        <v>179</v>
      </c>
      <c r="L31" s="488" t="s">
        <v>179</v>
      </c>
      <c r="M31" s="488" t="s">
        <v>179</v>
      </c>
      <c r="N31" s="488" t="s">
        <v>179</v>
      </c>
      <c r="O31" s="488" t="s">
        <v>179</v>
      </c>
      <c r="P31" s="489" t="s">
        <v>179</v>
      </c>
    </row>
    <row r="32" customFormat="false" ht="18" hidden="true" customHeight="true" outlineLevel="0" collapsed="false">
      <c r="A32" s="427"/>
      <c r="B32" s="428"/>
      <c r="C32" s="429" t="s">
        <v>195</v>
      </c>
      <c r="D32" s="430"/>
      <c r="E32" s="488" t="s">
        <v>179</v>
      </c>
      <c r="F32" s="488" t="s">
        <v>179</v>
      </c>
      <c r="G32" s="488" t="s">
        <v>179</v>
      </c>
      <c r="H32" s="488" t="s">
        <v>179</v>
      </c>
      <c r="I32" s="488" t="s">
        <v>179</v>
      </c>
      <c r="J32" s="488" t="s">
        <v>179</v>
      </c>
      <c r="K32" s="488" t="s">
        <v>179</v>
      </c>
      <c r="L32" s="488" t="s">
        <v>179</v>
      </c>
      <c r="M32" s="488" t="s">
        <v>179</v>
      </c>
      <c r="N32" s="488" t="s">
        <v>179</v>
      </c>
      <c r="O32" s="488" t="s">
        <v>179</v>
      </c>
      <c r="P32" s="489" t="s">
        <v>179</v>
      </c>
    </row>
    <row r="33" customFormat="false" ht="18" hidden="true" customHeight="true" outlineLevel="0" collapsed="false">
      <c r="A33" s="427"/>
      <c r="B33" s="428"/>
      <c r="C33" s="429" t="s">
        <v>196</v>
      </c>
      <c r="D33" s="430"/>
      <c r="E33" s="488" t="s">
        <v>179</v>
      </c>
      <c r="F33" s="488" t="s">
        <v>179</v>
      </c>
      <c r="G33" s="488" t="s">
        <v>179</v>
      </c>
      <c r="H33" s="488" t="s">
        <v>179</v>
      </c>
      <c r="I33" s="488" t="s">
        <v>179</v>
      </c>
      <c r="J33" s="488" t="s">
        <v>179</v>
      </c>
      <c r="K33" s="488" t="s">
        <v>179</v>
      </c>
      <c r="L33" s="488" t="s">
        <v>179</v>
      </c>
      <c r="M33" s="488" t="s">
        <v>179</v>
      </c>
      <c r="N33" s="488" t="s">
        <v>179</v>
      </c>
      <c r="O33" s="488" t="s">
        <v>179</v>
      </c>
      <c r="P33" s="489" t="s">
        <v>179</v>
      </c>
    </row>
    <row r="34" customFormat="false" ht="18" hidden="true" customHeight="true" outlineLevel="0" collapsed="false">
      <c r="A34" s="427"/>
      <c r="B34" s="428"/>
      <c r="C34" s="429" t="s">
        <v>197</v>
      </c>
      <c r="D34" s="430"/>
      <c r="E34" s="488" t="s">
        <v>179</v>
      </c>
      <c r="F34" s="488" t="s">
        <v>179</v>
      </c>
      <c r="G34" s="488" t="s">
        <v>179</v>
      </c>
      <c r="H34" s="488" t="s">
        <v>179</v>
      </c>
      <c r="I34" s="488" t="s">
        <v>179</v>
      </c>
      <c r="J34" s="488" t="s">
        <v>179</v>
      </c>
      <c r="K34" s="488" t="s">
        <v>179</v>
      </c>
      <c r="L34" s="488" t="s">
        <v>179</v>
      </c>
      <c r="M34" s="488" t="s">
        <v>179</v>
      </c>
      <c r="N34" s="488" t="s">
        <v>179</v>
      </c>
      <c r="O34" s="488" t="s">
        <v>179</v>
      </c>
      <c r="P34" s="489" t="s">
        <v>179</v>
      </c>
    </row>
    <row r="35" customFormat="false" ht="18" hidden="true" customHeight="true" outlineLevel="0" collapsed="false">
      <c r="A35" s="427"/>
      <c r="B35" s="428"/>
      <c r="C35" s="429" t="s">
        <v>198</v>
      </c>
      <c r="D35" s="430"/>
      <c r="E35" s="488" t="s">
        <v>179</v>
      </c>
      <c r="F35" s="488" t="s">
        <v>179</v>
      </c>
      <c r="G35" s="488" t="s">
        <v>179</v>
      </c>
      <c r="H35" s="488" t="s">
        <v>179</v>
      </c>
      <c r="I35" s="488" t="s">
        <v>179</v>
      </c>
      <c r="J35" s="488" t="s">
        <v>179</v>
      </c>
      <c r="K35" s="488" t="s">
        <v>179</v>
      </c>
      <c r="L35" s="488" t="s">
        <v>179</v>
      </c>
      <c r="M35" s="488" t="s">
        <v>179</v>
      </c>
      <c r="N35" s="488" t="s">
        <v>179</v>
      </c>
      <c r="O35" s="488" t="s">
        <v>179</v>
      </c>
      <c r="P35" s="489" t="s">
        <v>179</v>
      </c>
    </row>
    <row r="36" customFormat="false" ht="18" hidden="false" customHeight="true" outlineLevel="0" collapsed="false">
      <c r="A36" s="427"/>
      <c r="B36" s="428"/>
      <c r="C36" s="429" t="s">
        <v>199</v>
      </c>
      <c r="D36" s="430"/>
      <c r="E36" s="507" t="n">
        <v>22.7</v>
      </c>
      <c r="F36" s="508" t="n">
        <v>23</v>
      </c>
      <c r="G36" s="508" t="n">
        <v>21.7</v>
      </c>
      <c r="H36" s="508" t="n">
        <v>188.6</v>
      </c>
      <c r="I36" s="508" t="n">
        <v>197.3</v>
      </c>
      <c r="J36" s="508" t="n">
        <v>159.1</v>
      </c>
      <c r="K36" s="508" t="n">
        <v>172.2</v>
      </c>
      <c r="L36" s="508" t="n">
        <v>177.4</v>
      </c>
      <c r="M36" s="508" t="n">
        <v>154.6</v>
      </c>
      <c r="N36" s="508" t="n">
        <v>16.4</v>
      </c>
      <c r="O36" s="508" t="n">
        <v>19.9</v>
      </c>
      <c r="P36" s="508" t="n">
        <v>4.5</v>
      </c>
    </row>
    <row r="37" customFormat="false" ht="18" hidden="true" customHeight="true" outlineLevel="0" collapsed="false">
      <c r="A37" s="427"/>
      <c r="B37" s="428"/>
      <c r="C37" s="429" t="s">
        <v>200</v>
      </c>
      <c r="D37" s="430"/>
      <c r="E37" s="488" t="s">
        <v>179</v>
      </c>
      <c r="F37" s="488" t="s">
        <v>179</v>
      </c>
      <c r="G37" s="488" t="s">
        <v>179</v>
      </c>
      <c r="H37" s="488" t="s">
        <v>179</v>
      </c>
      <c r="I37" s="488" t="s">
        <v>179</v>
      </c>
      <c r="J37" s="488" t="s">
        <v>179</v>
      </c>
      <c r="K37" s="488" t="s">
        <v>179</v>
      </c>
      <c r="L37" s="488" t="s">
        <v>179</v>
      </c>
      <c r="M37" s="488" t="s">
        <v>179</v>
      </c>
      <c r="N37" s="488" t="s">
        <v>179</v>
      </c>
      <c r="O37" s="488" t="s">
        <v>179</v>
      </c>
      <c r="P37" s="489" t="s">
        <v>179</v>
      </c>
    </row>
    <row r="38" customFormat="false" ht="18" hidden="true" customHeight="true" outlineLevel="0" collapsed="false">
      <c r="A38" s="427"/>
      <c r="B38" s="428"/>
      <c r="C38" s="429" t="s">
        <v>201</v>
      </c>
      <c r="D38" s="430"/>
      <c r="E38" s="488" t="s">
        <v>179</v>
      </c>
      <c r="F38" s="488" t="s">
        <v>179</v>
      </c>
      <c r="G38" s="488" t="s">
        <v>179</v>
      </c>
      <c r="H38" s="488" t="s">
        <v>179</v>
      </c>
      <c r="I38" s="488" t="s">
        <v>179</v>
      </c>
      <c r="J38" s="488" t="s">
        <v>179</v>
      </c>
      <c r="K38" s="488" t="s">
        <v>179</v>
      </c>
      <c r="L38" s="488" t="s">
        <v>179</v>
      </c>
      <c r="M38" s="488" t="s">
        <v>179</v>
      </c>
      <c r="N38" s="488" t="s">
        <v>179</v>
      </c>
      <c r="O38" s="488" t="s">
        <v>179</v>
      </c>
      <c r="P38" s="489" t="s">
        <v>179</v>
      </c>
    </row>
    <row r="39" customFormat="false" ht="18" hidden="true" customHeight="true" outlineLevel="0" collapsed="false">
      <c r="A39" s="427"/>
      <c r="B39" s="428"/>
      <c r="C39" s="429" t="s">
        <v>202</v>
      </c>
      <c r="D39" s="430"/>
      <c r="E39" s="488" t="s">
        <v>179</v>
      </c>
      <c r="F39" s="488" t="s">
        <v>179</v>
      </c>
      <c r="G39" s="488" t="s">
        <v>179</v>
      </c>
      <c r="H39" s="488" t="s">
        <v>179</v>
      </c>
      <c r="I39" s="488" t="s">
        <v>179</v>
      </c>
      <c r="J39" s="488" t="s">
        <v>179</v>
      </c>
      <c r="K39" s="488" t="s">
        <v>179</v>
      </c>
      <c r="L39" s="488" t="s">
        <v>179</v>
      </c>
      <c r="M39" s="488" t="s">
        <v>179</v>
      </c>
      <c r="N39" s="488" t="s">
        <v>179</v>
      </c>
      <c r="O39" s="488" t="s">
        <v>179</v>
      </c>
      <c r="P39" s="489" t="s">
        <v>179</v>
      </c>
    </row>
    <row r="40" customFormat="false" ht="18" hidden="true" customHeight="true" outlineLevel="0" collapsed="false">
      <c r="A40" s="427"/>
      <c r="B40" s="428"/>
      <c r="C40" s="429" t="s">
        <v>203</v>
      </c>
      <c r="D40" s="430"/>
      <c r="E40" s="488" t="s">
        <v>179</v>
      </c>
      <c r="F40" s="488" t="s">
        <v>179</v>
      </c>
      <c r="G40" s="488" t="s">
        <v>179</v>
      </c>
      <c r="H40" s="488" t="s">
        <v>179</v>
      </c>
      <c r="I40" s="488" t="s">
        <v>179</v>
      </c>
      <c r="J40" s="488" t="s">
        <v>179</v>
      </c>
      <c r="K40" s="488" t="s">
        <v>179</v>
      </c>
      <c r="L40" s="488" t="s">
        <v>179</v>
      </c>
      <c r="M40" s="488" t="s">
        <v>179</v>
      </c>
      <c r="N40" s="488" t="s">
        <v>179</v>
      </c>
      <c r="O40" s="488" t="s">
        <v>179</v>
      </c>
      <c r="P40" s="489" t="s">
        <v>179</v>
      </c>
    </row>
    <row r="41" customFormat="false" ht="18" hidden="true" customHeight="true" outlineLevel="0" collapsed="false">
      <c r="A41" s="427"/>
      <c r="B41" s="428"/>
      <c r="C41" s="429" t="s">
        <v>204</v>
      </c>
      <c r="D41" s="430"/>
      <c r="E41" s="488" t="s">
        <v>179</v>
      </c>
      <c r="F41" s="488" t="s">
        <v>179</v>
      </c>
      <c r="G41" s="488" t="s">
        <v>179</v>
      </c>
      <c r="H41" s="488" t="s">
        <v>179</v>
      </c>
      <c r="I41" s="488" t="s">
        <v>179</v>
      </c>
      <c r="J41" s="488" t="s">
        <v>179</v>
      </c>
      <c r="K41" s="488" t="s">
        <v>179</v>
      </c>
      <c r="L41" s="488" t="s">
        <v>179</v>
      </c>
      <c r="M41" s="488" t="s">
        <v>179</v>
      </c>
      <c r="N41" s="488" t="s">
        <v>179</v>
      </c>
      <c r="O41" s="488" t="s">
        <v>179</v>
      </c>
      <c r="P41" s="489" t="s">
        <v>179</v>
      </c>
    </row>
    <row r="42" customFormat="false" ht="18" hidden="true" customHeight="true" outlineLevel="0" collapsed="false">
      <c r="A42" s="427"/>
      <c r="B42" s="428"/>
      <c r="C42" s="429" t="s">
        <v>205</v>
      </c>
      <c r="D42" s="430"/>
      <c r="E42" s="488" t="s">
        <v>179</v>
      </c>
      <c r="F42" s="488" t="s">
        <v>179</v>
      </c>
      <c r="G42" s="488" t="s">
        <v>179</v>
      </c>
      <c r="H42" s="488" t="s">
        <v>179</v>
      </c>
      <c r="I42" s="488" t="s">
        <v>179</v>
      </c>
      <c r="J42" s="488" t="s">
        <v>179</v>
      </c>
      <c r="K42" s="488" t="s">
        <v>179</v>
      </c>
      <c r="L42" s="488" t="s">
        <v>179</v>
      </c>
      <c r="M42" s="488" t="s">
        <v>179</v>
      </c>
      <c r="N42" s="488" t="s">
        <v>179</v>
      </c>
      <c r="O42" s="488" t="s">
        <v>179</v>
      </c>
      <c r="P42" s="489" t="s">
        <v>179</v>
      </c>
    </row>
    <row r="43" customFormat="false" ht="18" hidden="true" customHeight="true" outlineLevel="0" collapsed="false">
      <c r="A43" s="427"/>
      <c r="B43" s="428"/>
      <c r="C43" s="429" t="s">
        <v>206</v>
      </c>
      <c r="D43" s="430"/>
      <c r="E43" s="488" t="s">
        <v>179</v>
      </c>
      <c r="F43" s="488" t="s">
        <v>179</v>
      </c>
      <c r="G43" s="488" t="s">
        <v>179</v>
      </c>
      <c r="H43" s="488" t="s">
        <v>179</v>
      </c>
      <c r="I43" s="488" t="s">
        <v>179</v>
      </c>
      <c r="J43" s="488" t="s">
        <v>179</v>
      </c>
      <c r="K43" s="488" t="s">
        <v>179</v>
      </c>
      <c r="L43" s="488" t="s">
        <v>179</v>
      </c>
      <c r="M43" s="488" t="s">
        <v>179</v>
      </c>
      <c r="N43" s="488" t="s">
        <v>179</v>
      </c>
      <c r="O43" s="488" t="s">
        <v>179</v>
      </c>
      <c r="P43" s="489" t="s">
        <v>179</v>
      </c>
    </row>
    <row r="44" customFormat="false" ht="18" hidden="true" customHeight="true" outlineLevel="0" collapsed="false">
      <c r="A44" s="427"/>
      <c r="B44" s="428"/>
      <c r="C44" s="429" t="s">
        <v>207</v>
      </c>
      <c r="D44" s="430"/>
      <c r="E44" s="488" t="s">
        <v>179</v>
      </c>
      <c r="F44" s="488" t="s">
        <v>179</v>
      </c>
      <c r="G44" s="488" t="s">
        <v>179</v>
      </c>
      <c r="H44" s="488" t="s">
        <v>179</v>
      </c>
      <c r="I44" s="488" t="s">
        <v>179</v>
      </c>
      <c r="J44" s="488" t="s">
        <v>179</v>
      </c>
      <c r="K44" s="488" t="s">
        <v>179</v>
      </c>
      <c r="L44" s="488" t="s">
        <v>179</v>
      </c>
      <c r="M44" s="488" t="s">
        <v>179</v>
      </c>
      <c r="N44" s="488" t="s">
        <v>179</v>
      </c>
      <c r="O44" s="488" t="s">
        <v>179</v>
      </c>
      <c r="P44" s="489" t="s">
        <v>179</v>
      </c>
    </row>
    <row r="45" customFormat="false" ht="18" hidden="true" customHeight="true" outlineLevel="0" collapsed="false">
      <c r="A45" s="427"/>
      <c r="B45" s="428"/>
      <c r="C45" s="429" t="s">
        <v>208</v>
      </c>
      <c r="D45" s="430"/>
      <c r="E45" s="488" t="s">
        <v>179</v>
      </c>
      <c r="F45" s="488" t="s">
        <v>179</v>
      </c>
      <c r="G45" s="488" t="s">
        <v>179</v>
      </c>
      <c r="H45" s="488" t="s">
        <v>179</v>
      </c>
      <c r="I45" s="488" t="s">
        <v>179</v>
      </c>
      <c r="J45" s="488" t="s">
        <v>179</v>
      </c>
      <c r="K45" s="488" t="s">
        <v>179</v>
      </c>
      <c r="L45" s="488" t="s">
        <v>179</v>
      </c>
      <c r="M45" s="488" t="s">
        <v>179</v>
      </c>
      <c r="N45" s="488" t="s">
        <v>179</v>
      </c>
      <c r="O45" s="488" t="s">
        <v>179</v>
      </c>
      <c r="P45" s="489" t="s">
        <v>179</v>
      </c>
    </row>
    <row r="46" customFormat="false" ht="18" hidden="true" customHeight="true" outlineLevel="0" collapsed="false">
      <c r="A46" s="427"/>
      <c r="B46" s="428"/>
      <c r="C46" s="429" t="s">
        <v>209</v>
      </c>
      <c r="D46" s="430"/>
      <c r="E46" s="488" t="s">
        <v>179</v>
      </c>
      <c r="F46" s="488" t="s">
        <v>179</v>
      </c>
      <c r="G46" s="488" t="s">
        <v>179</v>
      </c>
      <c r="H46" s="488" t="s">
        <v>179</v>
      </c>
      <c r="I46" s="488" t="s">
        <v>179</v>
      </c>
      <c r="J46" s="488" t="s">
        <v>179</v>
      </c>
      <c r="K46" s="488" t="s">
        <v>179</v>
      </c>
      <c r="L46" s="488" t="s">
        <v>179</v>
      </c>
      <c r="M46" s="488" t="s">
        <v>179</v>
      </c>
      <c r="N46" s="488" t="s">
        <v>179</v>
      </c>
      <c r="O46" s="488" t="s">
        <v>179</v>
      </c>
      <c r="P46" s="489" t="s">
        <v>179</v>
      </c>
    </row>
    <row r="47" customFormat="false" ht="18" hidden="false" customHeight="true" outlineLevel="0" collapsed="false">
      <c r="A47" s="494"/>
      <c r="B47" s="495"/>
      <c r="C47" s="449" t="s">
        <v>210</v>
      </c>
      <c r="D47" s="496"/>
      <c r="E47" s="509" t="n">
        <v>21.3</v>
      </c>
      <c r="F47" s="509" t="n">
        <v>21.7</v>
      </c>
      <c r="G47" s="509" t="n">
        <v>20.4</v>
      </c>
      <c r="H47" s="509" t="n">
        <v>173.1</v>
      </c>
      <c r="I47" s="509" t="n">
        <v>182.3</v>
      </c>
      <c r="J47" s="509" t="n">
        <v>157.7</v>
      </c>
      <c r="K47" s="509" t="n">
        <v>164.4</v>
      </c>
      <c r="L47" s="509" t="n">
        <v>170.7</v>
      </c>
      <c r="M47" s="509" t="n">
        <v>153.9</v>
      </c>
      <c r="N47" s="509" t="n">
        <v>8.7</v>
      </c>
      <c r="O47" s="509" t="n">
        <v>11.6</v>
      </c>
      <c r="P47" s="510" t="n">
        <v>3.8</v>
      </c>
    </row>
    <row r="48" customFormat="false" ht="18" hidden="true" customHeight="true" outlineLevel="0" collapsed="false">
      <c r="A48" s="427"/>
      <c r="B48" s="428"/>
      <c r="C48" s="429" t="s">
        <v>211</v>
      </c>
      <c r="D48" s="430"/>
      <c r="E48" s="488" t="s">
        <v>179</v>
      </c>
      <c r="F48" s="488" t="s">
        <v>179</v>
      </c>
      <c r="G48" s="488" t="s">
        <v>179</v>
      </c>
      <c r="H48" s="488" t="s">
        <v>179</v>
      </c>
      <c r="I48" s="488" t="s">
        <v>179</v>
      </c>
      <c r="J48" s="488" t="s">
        <v>179</v>
      </c>
      <c r="K48" s="488" t="s">
        <v>179</v>
      </c>
      <c r="L48" s="488" t="s">
        <v>179</v>
      </c>
      <c r="M48" s="488" t="s">
        <v>179</v>
      </c>
      <c r="N48" s="488" t="s">
        <v>179</v>
      </c>
      <c r="O48" s="488" t="s">
        <v>179</v>
      </c>
      <c r="P48" s="489" t="s">
        <v>179</v>
      </c>
    </row>
    <row r="49" customFormat="false" ht="18" hidden="true" customHeight="true" outlineLevel="0" collapsed="false">
      <c r="A49" s="427"/>
      <c r="B49" s="428"/>
      <c r="C49" s="429" t="s">
        <v>212</v>
      </c>
      <c r="D49" s="430"/>
      <c r="E49" s="488" t="s">
        <v>179</v>
      </c>
      <c r="F49" s="488" t="s">
        <v>179</v>
      </c>
      <c r="G49" s="488" t="s">
        <v>179</v>
      </c>
      <c r="H49" s="488" t="s">
        <v>179</v>
      </c>
      <c r="I49" s="488" t="s">
        <v>179</v>
      </c>
      <c r="J49" s="488" t="s">
        <v>179</v>
      </c>
      <c r="K49" s="488" t="s">
        <v>179</v>
      </c>
      <c r="L49" s="488" t="s">
        <v>179</v>
      </c>
      <c r="M49" s="488" t="s">
        <v>179</v>
      </c>
      <c r="N49" s="488" t="s">
        <v>179</v>
      </c>
      <c r="O49" s="488" t="s">
        <v>179</v>
      </c>
      <c r="P49" s="489" t="s">
        <v>179</v>
      </c>
    </row>
    <row r="50" customFormat="false" ht="18" hidden="false" customHeight="true" outlineLevel="0" collapsed="false">
      <c r="A50" s="494"/>
      <c r="B50" s="495"/>
      <c r="C50" s="449" t="s">
        <v>213</v>
      </c>
      <c r="D50" s="496"/>
      <c r="E50" s="509" t="n">
        <v>23.1</v>
      </c>
      <c r="F50" s="509" t="n">
        <v>23.3</v>
      </c>
      <c r="G50" s="509" t="n">
        <v>22.5</v>
      </c>
      <c r="H50" s="509" t="n">
        <v>176.6</v>
      </c>
      <c r="I50" s="509" t="n">
        <v>187.4</v>
      </c>
      <c r="J50" s="509" t="n">
        <v>153</v>
      </c>
      <c r="K50" s="509" t="n">
        <v>172.3</v>
      </c>
      <c r="L50" s="509" t="n">
        <v>182</v>
      </c>
      <c r="M50" s="509" t="n">
        <v>151.2</v>
      </c>
      <c r="N50" s="509" t="n">
        <v>4.3</v>
      </c>
      <c r="O50" s="509" t="n">
        <v>5.4</v>
      </c>
      <c r="P50" s="510" t="n">
        <v>1.8</v>
      </c>
    </row>
    <row r="51" customFormat="false" ht="18" hidden="false" customHeight="true" outlineLevel="0" collapsed="false">
      <c r="A51" s="427"/>
      <c r="B51" s="428"/>
      <c r="C51" s="429" t="s">
        <v>214</v>
      </c>
      <c r="D51" s="430"/>
      <c r="E51" s="488" t="n">
        <v>20.3</v>
      </c>
      <c r="F51" s="488" t="n">
        <v>20.5</v>
      </c>
      <c r="G51" s="488" t="n">
        <v>20.2</v>
      </c>
      <c r="H51" s="488" t="n">
        <v>131.6</v>
      </c>
      <c r="I51" s="488" t="n">
        <v>152.8</v>
      </c>
      <c r="J51" s="488" t="n">
        <v>119</v>
      </c>
      <c r="K51" s="488" t="n">
        <v>127.9</v>
      </c>
      <c r="L51" s="488" t="n">
        <v>147.7</v>
      </c>
      <c r="M51" s="488" t="n">
        <v>116.2</v>
      </c>
      <c r="N51" s="488" t="n">
        <v>3.7</v>
      </c>
      <c r="O51" s="488" t="n">
        <v>5.1</v>
      </c>
      <c r="P51" s="497" t="n">
        <v>2.8</v>
      </c>
    </row>
    <row r="52" customFormat="false" ht="18" hidden="true" customHeight="true" outlineLevel="0" collapsed="false">
      <c r="A52" s="498"/>
      <c r="B52" s="499"/>
      <c r="C52" s="454" t="s">
        <v>215</v>
      </c>
      <c r="D52" s="500"/>
      <c r="E52" s="501" t="s">
        <v>179</v>
      </c>
      <c r="F52" s="501" t="s">
        <v>179</v>
      </c>
      <c r="G52" s="501" t="s">
        <v>179</v>
      </c>
      <c r="H52" s="501" t="s">
        <v>179</v>
      </c>
      <c r="I52" s="501" t="s">
        <v>179</v>
      </c>
      <c r="J52" s="501" t="s">
        <v>179</v>
      </c>
      <c r="K52" s="501" t="s">
        <v>179</v>
      </c>
      <c r="L52" s="501" t="s">
        <v>179</v>
      </c>
      <c r="M52" s="501" t="s">
        <v>179</v>
      </c>
      <c r="N52" s="501" t="s">
        <v>179</v>
      </c>
      <c r="O52" s="501" t="s">
        <v>179</v>
      </c>
      <c r="P52" s="501" t="s">
        <v>179</v>
      </c>
    </row>
    <row r="53" customFormat="false" ht="18" hidden="true" customHeight="true" outlineLevel="0" collapsed="false">
      <c r="A53" s="427"/>
      <c r="B53" s="428"/>
      <c r="C53" s="429" t="s">
        <v>216</v>
      </c>
      <c r="D53" s="430"/>
      <c r="E53" s="488" t="s">
        <v>179</v>
      </c>
      <c r="F53" s="488" t="s">
        <v>179</v>
      </c>
      <c r="G53" s="488" t="s">
        <v>179</v>
      </c>
      <c r="H53" s="488" t="s">
        <v>179</v>
      </c>
      <c r="I53" s="488" t="s">
        <v>179</v>
      </c>
      <c r="J53" s="488" t="s">
        <v>179</v>
      </c>
      <c r="K53" s="488" t="s">
        <v>179</v>
      </c>
      <c r="L53" s="488" t="s">
        <v>179</v>
      </c>
      <c r="M53" s="488" t="s">
        <v>179</v>
      </c>
      <c r="N53" s="488" t="s">
        <v>179</v>
      </c>
      <c r="O53" s="488" t="s">
        <v>179</v>
      </c>
      <c r="P53" s="488" t="s">
        <v>179</v>
      </c>
    </row>
    <row r="54" customFormat="false" ht="18" hidden="true" customHeight="true" outlineLevel="0" collapsed="false">
      <c r="A54" s="427"/>
      <c r="B54" s="428"/>
      <c r="C54" s="429" t="s">
        <v>217</v>
      </c>
      <c r="D54" s="430"/>
      <c r="E54" s="488" t="s">
        <v>179</v>
      </c>
      <c r="F54" s="488" t="s">
        <v>179</v>
      </c>
      <c r="G54" s="488" t="s">
        <v>179</v>
      </c>
      <c r="H54" s="488" t="s">
        <v>179</v>
      </c>
      <c r="I54" s="488" t="s">
        <v>179</v>
      </c>
      <c r="J54" s="488" t="s">
        <v>179</v>
      </c>
      <c r="K54" s="488" t="s">
        <v>179</v>
      </c>
      <c r="L54" s="488" t="s">
        <v>179</v>
      </c>
      <c r="M54" s="488" t="s">
        <v>179</v>
      </c>
      <c r="N54" s="488" t="s">
        <v>179</v>
      </c>
      <c r="O54" s="488" t="s">
        <v>179</v>
      </c>
      <c r="P54" s="488" t="s">
        <v>179</v>
      </c>
    </row>
    <row r="55" customFormat="false" ht="18" hidden="true" customHeight="true" outlineLevel="0" collapsed="false">
      <c r="A55" s="427"/>
      <c r="B55" s="428"/>
      <c r="C55" s="429" t="s">
        <v>218</v>
      </c>
      <c r="D55" s="430"/>
      <c r="E55" s="488" t="s">
        <v>179</v>
      </c>
      <c r="F55" s="488" t="s">
        <v>179</v>
      </c>
      <c r="G55" s="488" t="s">
        <v>179</v>
      </c>
      <c r="H55" s="488" t="s">
        <v>179</v>
      </c>
      <c r="I55" s="488" t="s">
        <v>179</v>
      </c>
      <c r="J55" s="488" t="s">
        <v>179</v>
      </c>
      <c r="K55" s="488" t="s">
        <v>179</v>
      </c>
      <c r="L55" s="488" t="s">
        <v>179</v>
      </c>
      <c r="M55" s="488" t="s">
        <v>179</v>
      </c>
      <c r="N55" s="488" t="s">
        <v>179</v>
      </c>
      <c r="O55" s="488" t="s">
        <v>179</v>
      </c>
      <c r="P55" s="488" t="s">
        <v>179</v>
      </c>
    </row>
    <row r="56" customFormat="false" ht="18" hidden="true" customHeight="true" outlineLevel="0" collapsed="false">
      <c r="A56" s="427"/>
      <c r="B56" s="428"/>
      <c r="C56" s="429" t="s">
        <v>219</v>
      </c>
      <c r="D56" s="430"/>
      <c r="E56" s="488" t="n">
        <v>20.3</v>
      </c>
      <c r="F56" s="488" t="n">
        <v>20.8</v>
      </c>
      <c r="G56" s="488" t="n">
        <v>19.7</v>
      </c>
      <c r="H56" s="488" t="n">
        <v>150.1</v>
      </c>
      <c r="I56" s="488" t="n">
        <v>159.5</v>
      </c>
      <c r="J56" s="488" t="n">
        <v>139.3</v>
      </c>
      <c r="K56" s="488" t="n">
        <v>143.8</v>
      </c>
      <c r="L56" s="488" t="n">
        <v>151.3</v>
      </c>
      <c r="M56" s="488" t="n">
        <v>135.1</v>
      </c>
      <c r="N56" s="488" t="n">
        <v>6.3</v>
      </c>
      <c r="O56" s="488" t="n">
        <v>8.2</v>
      </c>
      <c r="P56" s="488" t="n">
        <v>4.2</v>
      </c>
    </row>
    <row r="57" customFormat="false" ht="18" hidden="true" customHeight="true" outlineLevel="0" collapsed="false">
      <c r="A57" s="427"/>
      <c r="B57" s="428"/>
      <c r="C57" s="429" t="s">
        <v>220</v>
      </c>
      <c r="D57" s="430"/>
      <c r="E57" s="488" t="s">
        <v>179</v>
      </c>
      <c r="F57" s="488" t="s">
        <v>179</v>
      </c>
      <c r="G57" s="488" t="s">
        <v>179</v>
      </c>
      <c r="H57" s="488" t="s">
        <v>179</v>
      </c>
      <c r="I57" s="488" t="s">
        <v>179</v>
      </c>
      <c r="J57" s="488" t="s">
        <v>179</v>
      </c>
      <c r="K57" s="488" t="s">
        <v>179</v>
      </c>
      <c r="L57" s="488" t="s">
        <v>179</v>
      </c>
      <c r="M57" s="488" t="s">
        <v>179</v>
      </c>
      <c r="N57" s="488" t="s">
        <v>179</v>
      </c>
      <c r="O57" s="488" t="s">
        <v>179</v>
      </c>
      <c r="P57" s="488" t="s">
        <v>179</v>
      </c>
    </row>
    <row r="58" customFormat="false" ht="18" hidden="true" customHeight="true" outlineLevel="0" collapsed="false">
      <c r="A58" s="502"/>
      <c r="B58" s="503"/>
      <c r="C58" s="459" t="s">
        <v>221</v>
      </c>
      <c r="D58" s="504"/>
      <c r="E58" s="505" t="s">
        <v>179</v>
      </c>
      <c r="F58" s="505" t="s">
        <v>179</v>
      </c>
      <c r="G58" s="505" t="s">
        <v>179</v>
      </c>
      <c r="H58" s="505" t="s">
        <v>179</v>
      </c>
      <c r="I58" s="505" t="s">
        <v>179</v>
      </c>
      <c r="J58" s="505" t="s">
        <v>179</v>
      </c>
      <c r="K58" s="505" t="s">
        <v>179</v>
      </c>
      <c r="L58" s="505" t="s">
        <v>179</v>
      </c>
      <c r="M58" s="505" t="s">
        <v>179</v>
      </c>
      <c r="N58" s="505" t="s">
        <v>179</v>
      </c>
      <c r="O58" s="505" t="s">
        <v>179</v>
      </c>
      <c r="P58" s="505" t="s">
        <v>179</v>
      </c>
    </row>
    <row r="59" customFormat="false" ht="13.5" hidden="false" customHeight="false" outlineLevel="0" collapsed="false">
      <c r="A59" s="499"/>
      <c r="B59" s="499"/>
      <c r="C59" s="462" t="s">
        <v>222</v>
      </c>
      <c r="D59" s="499"/>
      <c r="E59" s="499"/>
      <c r="F59" s="499"/>
      <c r="G59" s="499"/>
      <c r="H59" s="499"/>
      <c r="I59" s="499"/>
      <c r="J59" s="499"/>
      <c r="K59" s="499"/>
      <c r="L59" s="499"/>
      <c r="M59" s="499"/>
      <c r="N59" s="499"/>
      <c r="O59" s="499"/>
      <c r="P59" s="499"/>
    </row>
    <row r="83" customFormat="false" ht="13.5" hidden="false" customHeight="false" outlineLevel="0" collapsed="false">
      <c r="A83" s="469"/>
      <c r="B83" s="469"/>
      <c r="C83" s="470"/>
      <c r="D83" s="469"/>
      <c r="E83" s="469"/>
      <c r="F83" s="469"/>
      <c r="G83" s="469"/>
      <c r="H83" s="469"/>
      <c r="I83" s="469"/>
      <c r="J83" s="469"/>
      <c r="K83" s="469"/>
      <c r="L83" s="469"/>
      <c r="M83" s="469"/>
      <c r="N83" s="469"/>
      <c r="O83" s="469"/>
      <c r="P83" s="506"/>
    </row>
  </sheetData>
  <mergeCells count="5">
    <mergeCell ref="E6:G6"/>
    <mergeCell ref="H6:J6"/>
    <mergeCell ref="K6:M6"/>
    <mergeCell ref="N6:P6"/>
    <mergeCell ref="A7:D7"/>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49"/>
    <col collapsed="false" customWidth="true" hidden="false" outlineLevel="0" max="2" min="2" style="511" width="0.25"/>
    <col collapsed="false" customWidth="true" hidden="false" outlineLevel="0" max="3" min="3" style="512" width="38.62"/>
    <col collapsed="false" customWidth="true" hidden="false" outlineLevel="0" max="4" min="4" style="511" width="0.25"/>
    <col collapsed="false" customWidth="true" hidden="false" outlineLevel="0" max="16" min="5" style="513" width="12.75"/>
    <col collapsed="false" customWidth="true" hidden="false" outlineLevel="0" max="19" min="17" style="511" width="11.49"/>
    <col collapsed="false" customWidth="false" hidden="false" outlineLevel="0" max="21" min="20" style="511" width="8.99"/>
    <col collapsed="false" customWidth="false" hidden="false" outlineLevel="0" max="23" min="22" style="514" width="8.99"/>
    <col collapsed="false" customWidth="false" hidden="false" outlineLevel="0" max="257" min="24" style="511" width="8.99"/>
  </cols>
  <sheetData>
    <row r="1" customFormat="false" ht="18.75" hidden="false" customHeight="false" outlineLevel="0" collapsed="false">
      <c r="A1" s="463" t="s">
        <v>167</v>
      </c>
      <c r="B1" s="463"/>
      <c r="C1" s="463"/>
      <c r="D1" s="515"/>
      <c r="E1" s="516"/>
      <c r="F1" s="516"/>
      <c r="G1" s="516"/>
      <c r="H1" s="517" t="s">
        <v>230</v>
      </c>
      <c r="I1" s="516"/>
      <c r="J1" s="516"/>
      <c r="K1" s="516"/>
      <c r="L1" s="516"/>
      <c r="M1" s="516"/>
      <c r="N1" s="516"/>
      <c r="O1" s="516"/>
      <c r="P1" s="516"/>
      <c r="Q1" s="515"/>
      <c r="R1" s="515"/>
      <c r="S1" s="515"/>
    </row>
    <row r="2" customFormat="false" ht="14.25" hidden="false" customHeight="true" outlineLevel="0" collapsed="false">
      <c r="A2" s="518" t="s">
        <v>169</v>
      </c>
      <c r="C2" s="511"/>
      <c r="F2" s="519"/>
      <c r="G2" s="519"/>
      <c r="H2" s="519"/>
      <c r="I2" s="519"/>
      <c r="J2" s="519"/>
      <c r="K2" s="519"/>
      <c r="L2" s="519"/>
      <c r="M2" s="519"/>
      <c r="N2" s="519"/>
      <c r="O2" s="519"/>
      <c r="P2" s="519"/>
      <c r="Q2" s="520"/>
      <c r="R2" s="520"/>
      <c r="S2" s="520"/>
    </row>
    <row r="3" customFormat="false" ht="14.25" hidden="false" customHeight="false" outlineLevel="0" collapsed="false">
      <c r="A3" s="521"/>
      <c r="B3" s="521"/>
      <c r="C3" s="522"/>
      <c r="D3" s="521"/>
      <c r="E3" s="519"/>
      <c r="F3" s="519"/>
      <c r="G3" s="519"/>
      <c r="H3" s="519"/>
      <c r="I3" s="519"/>
      <c r="J3" s="519"/>
      <c r="K3" s="519"/>
      <c r="L3" s="519"/>
      <c r="M3" s="519"/>
      <c r="N3" s="523"/>
      <c r="O3" s="524"/>
      <c r="P3" s="524"/>
      <c r="Q3" s="525"/>
      <c r="R3" s="526"/>
      <c r="S3" s="526"/>
    </row>
    <row r="4" customFormat="false" ht="6" hidden="false" customHeight="true" outlineLevel="0" collapsed="false">
      <c r="A4" s="520"/>
      <c r="B4" s="520"/>
      <c r="D4" s="520"/>
      <c r="E4" s="519"/>
      <c r="F4" s="519"/>
      <c r="G4" s="519"/>
      <c r="H4" s="519"/>
      <c r="I4" s="519"/>
      <c r="J4" s="519"/>
      <c r="K4" s="519"/>
      <c r="L4" s="519"/>
      <c r="M4" s="519"/>
      <c r="N4" s="519"/>
      <c r="O4" s="519"/>
      <c r="P4" s="519"/>
      <c r="Q4" s="520"/>
      <c r="R4" s="520"/>
      <c r="S4" s="520"/>
    </row>
    <row r="5" customFormat="false" ht="18" hidden="false" customHeight="true" outlineLevel="0" collapsed="false">
      <c r="A5" s="520"/>
      <c r="B5" s="520"/>
      <c r="C5" s="527" t="s">
        <v>170</v>
      </c>
      <c r="D5" s="520"/>
      <c r="F5" s="519"/>
      <c r="G5" s="519"/>
      <c r="H5" s="528"/>
      <c r="I5" s="519"/>
      <c r="J5" s="519"/>
      <c r="K5" s="519"/>
      <c r="L5" s="519"/>
      <c r="M5" s="519"/>
      <c r="N5" s="519"/>
      <c r="O5" s="519"/>
      <c r="P5" s="519"/>
      <c r="Q5" s="520"/>
      <c r="R5" s="520"/>
      <c r="S5" s="520"/>
    </row>
    <row r="6" s="536" customFormat="true" ht="18" hidden="false" customHeight="true" outlineLevel="0" collapsed="false">
      <c r="A6" s="529"/>
      <c r="B6" s="530"/>
      <c r="C6" s="531"/>
      <c r="D6" s="532"/>
      <c r="E6" s="533" t="s">
        <v>231</v>
      </c>
      <c r="F6" s="533"/>
      <c r="G6" s="533"/>
      <c r="H6" s="533" t="s">
        <v>232</v>
      </c>
      <c r="I6" s="533"/>
      <c r="J6" s="533"/>
      <c r="K6" s="533" t="s">
        <v>233</v>
      </c>
      <c r="L6" s="533"/>
      <c r="M6" s="533"/>
      <c r="N6" s="534" t="s">
        <v>234</v>
      </c>
      <c r="O6" s="534"/>
      <c r="P6" s="534"/>
      <c r="Q6" s="535" t="s">
        <v>235</v>
      </c>
      <c r="R6" s="535"/>
      <c r="S6" s="535"/>
      <c r="V6" s="537"/>
      <c r="W6" s="537"/>
    </row>
    <row r="7" s="536" customFormat="true" ht="18" hidden="false" customHeight="true" outlineLevel="0" collapsed="false">
      <c r="A7" s="538" t="s">
        <v>174</v>
      </c>
      <c r="B7" s="538"/>
      <c r="C7" s="538"/>
      <c r="D7" s="539"/>
      <c r="E7" s="540" t="s">
        <v>175</v>
      </c>
      <c r="F7" s="541" t="s">
        <v>176</v>
      </c>
      <c r="G7" s="541" t="s">
        <v>177</v>
      </c>
      <c r="H7" s="542" t="s">
        <v>175</v>
      </c>
      <c r="I7" s="541" t="s">
        <v>176</v>
      </c>
      <c r="J7" s="541" t="s">
        <v>177</v>
      </c>
      <c r="K7" s="542" t="s">
        <v>175</v>
      </c>
      <c r="L7" s="541" t="s">
        <v>176</v>
      </c>
      <c r="M7" s="541" t="s">
        <v>177</v>
      </c>
      <c r="N7" s="541" t="s">
        <v>175</v>
      </c>
      <c r="O7" s="542" t="s">
        <v>176</v>
      </c>
      <c r="P7" s="543" t="s">
        <v>177</v>
      </c>
      <c r="Q7" s="544" t="s">
        <v>175</v>
      </c>
      <c r="R7" s="544" t="s">
        <v>176</v>
      </c>
      <c r="S7" s="545" t="s">
        <v>177</v>
      </c>
    </row>
    <row r="8" s="536" customFormat="true" ht="9.75" hidden="false" customHeight="true" outlineLevel="0" collapsed="false">
      <c r="A8" s="546"/>
      <c r="B8" s="546"/>
      <c r="C8" s="547"/>
      <c r="D8" s="548"/>
      <c r="E8" s="549" t="s">
        <v>120</v>
      </c>
      <c r="F8" s="549" t="s">
        <v>120</v>
      </c>
      <c r="G8" s="549" t="s">
        <v>120</v>
      </c>
      <c r="H8" s="549" t="s">
        <v>120</v>
      </c>
      <c r="I8" s="549" t="s">
        <v>120</v>
      </c>
      <c r="J8" s="549" t="s">
        <v>120</v>
      </c>
      <c r="K8" s="549" t="s">
        <v>120</v>
      </c>
      <c r="L8" s="549" t="s">
        <v>120</v>
      </c>
      <c r="M8" s="549" t="s">
        <v>120</v>
      </c>
      <c r="N8" s="549" t="s">
        <v>120</v>
      </c>
      <c r="O8" s="549" t="s">
        <v>120</v>
      </c>
      <c r="P8" s="549" t="s">
        <v>120</v>
      </c>
      <c r="Q8" s="550" t="s">
        <v>236</v>
      </c>
      <c r="R8" s="550" t="s">
        <v>236</v>
      </c>
      <c r="S8" s="550" t="s">
        <v>236</v>
      </c>
    </row>
    <row r="9" customFormat="false" ht="18" hidden="false" customHeight="true" outlineLevel="0" collapsed="false">
      <c r="A9" s="551"/>
      <c r="B9" s="552"/>
      <c r="C9" s="553" t="s">
        <v>143</v>
      </c>
      <c r="D9" s="554"/>
      <c r="E9" s="555" t="n">
        <v>190578</v>
      </c>
      <c r="F9" s="555" t="n">
        <v>93768</v>
      </c>
      <c r="G9" s="555" t="n">
        <v>96810</v>
      </c>
      <c r="H9" s="555" t="n">
        <v>3383</v>
      </c>
      <c r="I9" s="555" t="n">
        <v>1139</v>
      </c>
      <c r="J9" s="555" t="n">
        <v>2244</v>
      </c>
      <c r="K9" s="555" t="n">
        <v>3458</v>
      </c>
      <c r="L9" s="555" t="n">
        <v>1374</v>
      </c>
      <c r="M9" s="555" t="n">
        <v>2084</v>
      </c>
      <c r="N9" s="555" t="n">
        <v>190503</v>
      </c>
      <c r="O9" s="555" t="n">
        <v>93533</v>
      </c>
      <c r="P9" s="555" t="n">
        <v>96970</v>
      </c>
      <c r="Q9" s="556" t="n">
        <v>23.3</v>
      </c>
      <c r="R9" s="556" t="n">
        <v>10.2</v>
      </c>
      <c r="S9" s="556" t="n">
        <v>36</v>
      </c>
    </row>
    <row r="10" customFormat="false" ht="18" hidden="false" customHeight="true" outlineLevel="0" collapsed="false">
      <c r="A10" s="557"/>
      <c r="B10" s="558"/>
      <c r="C10" s="559" t="s">
        <v>178</v>
      </c>
      <c r="D10" s="560"/>
      <c r="E10" s="561" t="s">
        <v>179</v>
      </c>
      <c r="F10" s="561" t="s">
        <v>179</v>
      </c>
      <c r="G10" s="561" t="s">
        <v>179</v>
      </c>
      <c r="H10" s="561" t="s">
        <v>179</v>
      </c>
      <c r="I10" s="561" t="s">
        <v>179</v>
      </c>
      <c r="J10" s="561" t="s">
        <v>179</v>
      </c>
      <c r="K10" s="561" t="s">
        <v>179</v>
      </c>
      <c r="L10" s="561" t="s">
        <v>179</v>
      </c>
      <c r="M10" s="561" t="s">
        <v>179</v>
      </c>
      <c r="N10" s="561" t="s">
        <v>179</v>
      </c>
      <c r="O10" s="561" t="s">
        <v>179</v>
      </c>
      <c r="P10" s="561" t="s">
        <v>179</v>
      </c>
      <c r="Q10" s="562" t="s">
        <v>179</v>
      </c>
      <c r="R10" s="562" t="s">
        <v>179</v>
      </c>
      <c r="S10" s="562" t="s">
        <v>179</v>
      </c>
    </row>
    <row r="11" customFormat="false" ht="18" hidden="false" customHeight="true" outlineLevel="0" collapsed="false">
      <c r="A11" s="563"/>
      <c r="B11" s="564"/>
      <c r="C11" s="565" t="s">
        <v>180</v>
      </c>
      <c r="D11" s="566"/>
      <c r="E11" s="567" t="n">
        <v>8471</v>
      </c>
      <c r="F11" s="567" t="n">
        <v>7145</v>
      </c>
      <c r="G11" s="567" t="n">
        <v>1326</v>
      </c>
      <c r="H11" s="567" t="n">
        <v>192</v>
      </c>
      <c r="I11" s="567" t="n">
        <v>77</v>
      </c>
      <c r="J11" s="567" t="n">
        <v>115</v>
      </c>
      <c r="K11" s="567" t="n">
        <v>89</v>
      </c>
      <c r="L11" s="567" t="n">
        <v>85</v>
      </c>
      <c r="M11" s="567" t="n">
        <v>4</v>
      </c>
      <c r="N11" s="567" t="n">
        <v>8574</v>
      </c>
      <c r="O11" s="567" t="n">
        <v>7137</v>
      </c>
      <c r="P11" s="567" t="n">
        <v>1437</v>
      </c>
      <c r="Q11" s="568" t="n">
        <v>9.1</v>
      </c>
      <c r="R11" s="568" t="n">
        <v>2.9</v>
      </c>
      <c r="S11" s="568" t="n">
        <v>39.5</v>
      </c>
    </row>
    <row r="12" customFormat="false" ht="18" hidden="false" customHeight="true" outlineLevel="0" collapsed="false">
      <c r="A12" s="563"/>
      <c r="B12" s="564"/>
      <c r="C12" s="565" t="s">
        <v>144</v>
      </c>
      <c r="D12" s="566"/>
      <c r="E12" s="567" t="n">
        <v>10584</v>
      </c>
      <c r="F12" s="567" t="n">
        <v>5752</v>
      </c>
      <c r="G12" s="567" t="n">
        <v>4832</v>
      </c>
      <c r="H12" s="567" t="n">
        <v>393</v>
      </c>
      <c r="I12" s="567" t="n">
        <v>101</v>
      </c>
      <c r="J12" s="567" t="n">
        <v>292</v>
      </c>
      <c r="K12" s="567" t="n">
        <v>210</v>
      </c>
      <c r="L12" s="567" t="n">
        <v>73</v>
      </c>
      <c r="M12" s="567" t="n">
        <v>137</v>
      </c>
      <c r="N12" s="567" t="n">
        <v>10767</v>
      </c>
      <c r="O12" s="567" t="n">
        <v>5780</v>
      </c>
      <c r="P12" s="567" t="n">
        <v>4987</v>
      </c>
      <c r="Q12" s="568" t="n">
        <v>34.6</v>
      </c>
      <c r="R12" s="568" t="n">
        <v>10.8</v>
      </c>
      <c r="S12" s="568" t="n">
        <v>62.1</v>
      </c>
    </row>
    <row r="13" customFormat="false" ht="18" hidden="false" customHeight="true" outlineLevel="0" collapsed="false">
      <c r="A13" s="563"/>
      <c r="B13" s="564"/>
      <c r="C13" s="565" t="s">
        <v>181</v>
      </c>
      <c r="D13" s="566"/>
      <c r="E13" s="567" t="n">
        <v>2789</v>
      </c>
      <c r="F13" s="567" t="n">
        <v>2234</v>
      </c>
      <c r="G13" s="567" t="n">
        <v>555</v>
      </c>
      <c r="H13" s="567" t="n">
        <v>7</v>
      </c>
      <c r="I13" s="567" t="n">
        <v>0</v>
      </c>
      <c r="J13" s="567" t="n">
        <v>7</v>
      </c>
      <c r="K13" s="567" t="n">
        <v>7</v>
      </c>
      <c r="L13" s="567" t="n">
        <v>0</v>
      </c>
      <c r="M13" s="567" t="n">
        <v>7</v>
      </c>
      <c r="N13" s="567" t="n">
        <v>2789</v>
      </c>
      <c r="O13" s="567" t="n">
        <v>2234</v>
      </c>
      <c r="P13" s="567" t="n">
        <v>555</v>
      </c>
      <c r="Q13" s="568" t="n">
        <v>3</v>
      </c>
      <c r="R13" s="568" t="n">
        <v>0</v>
      </c>
      <c r="S13" s="568" t="n">
        <v>15.3</v>
      </c>
    </row>
    <row r="14" customFormat="false" ht="18" hidden="false" customHeight="true" outlineLevel="0" collapsed="false">
      <c r="A14" s="563"/>
      <c r="B14" s="564"/>
      <c r="C14" s="565" t="s">
        <v>26</v>
      </c>
      <c r="D14" s="566"/>
      <c r="E14" s="567" t="n">
        <v>7057</v>
      </c>
      <c r="F14" s="567" t="n">
        <v>5071</v>
      </c>
      <c r="G14" s="567" t="n">
        <v>1986</v>
      </c>
      <c r="H14" s="567" t="n">
        <v>42</v>
      </c>
      <c r="I14" s="567" t="n">
        <v>34</v>
      </c>
      <c r="J14" s="567" t="n">
        <v>8</v>
      </c>
      <c r="K14" s="567" t="n">
        <v>4</v>
      </c>
      <c r="L14" s="567" t="n">
        <v>0</v>
      </c>
      <c r="M14" s="567" t="n">
        <v>4</v>
      </c>
      <c r="N14" s="567" t="n">
        <v>7095</v>
      </c>
      <c r="O14" s="567" t="n">
        <v>5105</v>
      </c>
      <c r="P14" s="567" t="n">
        <v>1990</v>
      </c>
      <c r="Q14" s="568" t="n">
        <v>24.8</v>
      </c>
      <c r="R14" s="568" t="n">
        <v>21.8</v>
      </c>
      <c r="S14" s="568" t="n">
        <v>32.4</v>
      </c>
    </row>
    <row r="15" customFormat="false" ht="18" hidden="false" customHeight="true" outlineLevel="0" collapsed="false">
      <c r="A15" s="563"/>
      <c r="B15" s="564"/>
      <c r="C15" s="565" t="s">
        <v>182</v>
      </c>
      <c r="D15" s="566"/>
      <c r="E15" s="567" t="n">
        <v>14927</v>
      </c>
      <c r="F15" s="567" t="n">
        <v>13479</v>
      </c>
      <c r="G15" s="567" t="n">
        <v>1448</v>
      </c>
      <c r="H15" s="567" t="n">
        <v>170</v>
      </c>
      <c r="I15" s="567" t="n">
        <v>160</v>
      </c>
      <c r="J15" s="567" t="n">
        <v>10</v>
      </c>
      <c r="K15" s="567" t="n">
        <v>340</v>
      </c>
      <c r="L15" s="567" t="n">
        <v>340</v>
      </c>
      <c r="M15" s="567" t="n">
        <v>0</v>
      </c>
      <c r="N15" s="567" t="n">
        <v>14757</v>
      </c>
      <c r="O15" s="567" t="n">
        <v>13299</v>
      </c>
      <c r="P15" s="567" t="n">
        <v>1458</v>
      </c>
      <c r="Q15" s="568" t="n">
        <v>5.7</v>
      </c>
      <c r="R15" s="568" t="n">
        <v>4.6</v>
      </c>
      <c r="S15" s="568" t="n">
        <v>16</v>
      </c>
    </row>
    <row r="16" customFormat="false" ht="18" hidden="false" customHeight="true" outlineLevel="0" collapsed="false">
      <c r="A16" s="563"/>
      <c r="B16" s="564"/>
      <c r="C16" s="565" t="s">
        <v>30</v>
      </c>
      <c r="D16" s="566"/>
      <c r="E16" s="567" t="n">
        <v>33937</v>
      </c>
      <c r="F16" s="567" t="n">
        <v>13296</v>
      </c>
      <c r="G16" s="567" t="n">
        <v>20641</v>
      </c>
      <c r="H16" s="567" t="n">
        <v>915</v>
      </c>
      <c r="I16" s="567" t="n">
        <v>287</v>
      </c>
      <c r="J16" s="567" t="n">
        <v>628</v>
      </c>
      <c r="K16" s="567" t="n">
        <v>922</v>
      </c>
      <c r="L16" s="567" t="n">
        <v>318</v>
      </c>
      <c r="M16" s="567" t="n">
        <v>604</v>
      </c>
      <c r="N16" s="567" t="n">
        <v>33930</v>
      </c>
      <c r="O16" s="567" t="n">
        <v>13265</v>
      </c>
      <c r="P16" s="567" t="n">
        <v>20665</v>
      </c>
      <c r="Q16" s="568" t="n">
        <v>52.3</v>
      </c>
      <c r="R16" s="568" t="n">
        <v>25.8</v>
      </c>
      <c r="S16" s="568" t="n">
        <v>69.2</v>
      </c>
    </row>
    <row r="17" customFormat="false" ht="18" hidden="false" customHeight="true" outlineLevel="0" collapsed="false">
      <c r="A17" s="563"/>
      <c r="B17" s="564"/>
      <c r="C17" s="565" t="s">
        <v>32</v>
      </c>
      <c r="D17" s="566"/>
      <c r="E17" s="464" t="n">
        <v>6812</v>
      </c>
      <c r="F17" s="465" t="n">
        <v>2532</v>
      </c>
      <c r="G17" s="465" t="n">
        <v>4280</v>
      </c>
      <c r="H17" s="465" t="n">
        <v>119</v>
      </c>
      <c r="I17" s="465" t="n">
        <v>30</v>
      </c>
      <c r="J17" s="465" t="n">
        <v>89</v>
      </c>
      <c r="K17" s="465" t="n">
        <v>67</v>
      </c>
      <c r="L17" s="465" t="n">
        <v>30</v>
      </c>
      <c r="M17" s="465" t="n">
        <v>37</v>
      </c>
      <c r="N17" s="465" t="n">
        <v>6864</v>
      </c>
      <c r="O17" s="465" t="n">
        <v>2532</v>
      </c>
      <c r="P17" s="465" t="n">
        <v>4332</v>
      </c>
      <c r="Q17" s="508" t="n">
        <v>11.9</v>
      </c>
      <c r="R17" s="508" t="n">
        <v>0.2</v>
      </c>
      <c r="S17" s="508" t="n">
        <v>18.7</v>
      </c>
    </row>
    <row r="18" customFormat="false" ht="18" hidden="false" customHeight="true" outlineLevel="0" collapsed="false">
      <c r="A18" s="563"/>
      <c r="B18" s="564"/>
      <c r="C18" s="565" t="s">
        <v>50</v>
      </c>
      <c r="D18" s="566"/>
      <c r="E18" s="464" t="s">
        <v>179</v>
      </c>
      <c r="F18" s="464" t="s">
        <v>179</v>
      </c>
      <c r="G18" s="464" t="s">
        <v>179</v>
      </c>
      <c r="H18" s="464" t="s">
        <v>179</v>
      </c>
      <c r="I18" s="464" t="s">
        <v>179</v>
      </c>
      <c r="J18" s="464" t="s">
        <v>179</v>
      </c>
      <c r="K18" s="464" t="s">
        <v>179</v>
      </c>
      <c r="L18" s="464" t="s">
        <v>179</v>
      </c>
      <c r="M18" s="464" t="s">
        <v>179</v>
      </c>
      <c r="N18" s="464" t="s">
        <v>179</v>
      </c>
      <c r="O18" s="464" t="s">
        <v>179</v>
      </c>
      <c r="P18" s="464" t="s">
        <v>179</v>
      </c>
      <c r="Q18" s="569" t="s">
        <v>179</v>
      </c>
      <c r="R18" s="569" t="s">
        <v>179</v>
      </c>
      <c r="S18" s="569" t="s">
        <v>179</v>
      </c>
    </row>
    <row r="19" customFormat="false" ht="18" hidden="false" customHeight="true" outlineLevel="0" collapsed="false">
      <c r="A19" s="563"/>
      <c r="B19" s="564"/>
      <c r="C19" s="565" t="s">
        <v>183</v>
      </c>
      <c r="D19" s="566"/>
      <c r="E19" s="567" t="n">
        <v>18438</v>
      </c>
      <c r="F19" s="567" t="n">
        <v>7659</v>
      </c>
      <c r="G19" s="567" t="n">
        <v>10779</v>
      </c>
      <c r="H19" s="567" t="n">
        <v>150</v>
      </c>
      <c r="I19" s="567" t="n">
        <v>56</v>
      </c>
      <c r="J19" s="567" t="n">
        <v>94</v>
      </c>
      <c r="K19" s="567" t="n">
        <v>544</v>
      </c>
      <c r="L19" s="567" t="n">
        <v>133</v>
      </c>
      <c r="M19" s="567" t="n">
        <v>411</v>
      </c>
      <c r="N19" s="567" t="n">
        <v>18044</v>
      </c>
      <c r="O19" s="567" t="n">
        <v>7582</v>
      </c>
      <c r="P19" s="567" t="n">
        <v>10462</v>
      </c>
      <c r="Q19" s="568" t="n">
        <v>16.3</v>
      </c>
      <c r="R19" s="568" t="n">
        <v>2.2</v>
      </c>
      <c r="S19" s="568" t="n">
        <v>26.6</v>
      </c>
    </row>
    <row r="20" customFormat="false" ht="18" hidden="false" customHeight="true" outlineLevel="0" collapsed="false">
      <c r="A20" s="563"/>
      <c r="B20" s="564"/>
      <c r="C20" s="565" t="s">
        <v>184</v>
      </c>
      <c r="D20" s="566"/>
      <c r="E20" s="567" t="n">
        <v>34815</v>
      </c>
      <c r="F20" s="567" t="n">
        <v>10472</v>
      </c>
      <c r="G20" s="567" t="n">
        <v>24343</v>
      </c>
      <c r="H20" s="567" t="n">
        <v>563</v>
      </c>
      <c r="I20" s="567" t="n">
        <v>119</v>
      </c>
      <c r="J20" s="567" t="n">
        <v>444</v>
      </c>
      <c r="K20" s="567" t="n">
        <v>360</v>
      </c>
      <c r="L20" s="567" t="n">
        <v>66</v>
      </c>
      <c r="M20" s="567" t="n">
        <v>294</v>
      </c>
      <c r="N20" s="567" t="n">
        <v>35018</v>
      </c>
      <c r="O20" s="567" t="n">
        <v>10525</v>
      </c>
      <c r="P20" s="567" t="n">
        <v>24493</v>
      </c>
      <c r="Q20" s="568" t="n">
        <v>7.4</v>
      </c>
      <c r="R20" s="568" t="n">
        <v>5.9</v>
      </c>
      <c r="S20" s="568" t="n">
        <v>8.1</v>
      </c>
    </row>
    <row r="21" customFormat="false" ht="18" hidden="false" customHeight="true" outlineLevel="0" collapsed="false">
      <c r="A21" s="563"/>
      <c r="B21" s="564"/>
      <c r="C21" s="565" t="s">
        <v>185</v>
      </c>
      <c r="D21" s="566"/>
      <c r="E21" s="567" t="n">
        <v>23327</v>
      </c>
      <c r="F21" s="567" t="n">
        <v>11323</v>
      </c>
      <c r="G21" s="567" t="n">
        <v>12004</v>
      </c>
      <c r="H21" s="567" t="n">
        <v>269</v>
      </c>
      <c r="I21" s="567" t="n">
        <v>132</v>
      </c>
      <c r="J21" s="567" t="n">
        <v>137</v>
      </c>
      <c r="K21" s="567" t="n">
        <v>203</v>
      </c>
      <c r="L21" s="567" t="n">
        <v>71</v>
      </c>
      <c r="M21" s="567" t="n">
        <v>132</v>
      </c>
      <c r="N21" s="567" t="n">
        <v>23393</v>
      </c>
      <c r="O21" s="567" t="n">
        <v>11384</v>
      </c>
      <c r="P21" s="567" t="n">
        <v>12009</v>
      </c>
      <c r="Q21" s="568" t="n">
        <v>17.9</v>
      </c>
      <c r="R21" s="568" t="n">
        <v>10.7</v>
      </c>
      <c r="S21" s="568" t="n">
        <v>24.7</v>
      </c>
    </row>
    <row r="22" customFormat="false" ht="18" hidden="false" customHeight="true" outlineLevel="0" collapsed="false">
      <c r="A22" s="563"/>
      <c r="B22" s="564"/>
      <c r="C22" s="565" t="s">
        <v>40</v>
      </c>
      <c r="D22" s="566"/>
      <c r="E22" s="567" t="n">
        <v>3425</v>
      </c>
      <c r="F22" s="567" t="n">
        <v>2275</v>
      </c>
      <c r="G22" s="567" t="n">
        <v>1150</v>
      </c>
      <c r="H22" s="567" t="n">
        <v>59</v>
      </c>
      <c r="I22" s="567" t="n">
        <v>32</v>
      </c>
      <c r="J22" s="567" t="n">
        <v>27</v>
      </c>
      <c r="K22" s="567" t="n">
        <v>43</v>
      </c>
      <c r="L22" s="567" t="n">
        <v>27</v>
      </c>
      <c r="M22" s="567" t="n">
        <v>16</v>
      </c>
      <c r="N22" s="567" t="n">
        <v>3441</v>
      </c>
      <c r="O22" s="567" t="n">
        <v>2280</v>
      </c>
      <c r="P22" s="567" t="n">
        <v>1161</v>
      </c>
      <c r="Q22" s="568" t="n">
        <v>19.7</v>
      </c>
      <c r="R22" s="568" t="n">
        <v>11.6</v>
      </c>
      <c r="S22" s="568" t="n">
        <v>35.7</v>
      </c>
    </row>
    <row r="23" customFormat="false" ht="18" hidden="false" customHeight="true" outlineLevel="0" collapsed="false">
      <c r="A23" s="570"/>
      <c r="B23" s="571"/>
      <c r="C23" s="572" t="s">
        <v>186</v>
      </c>
      <c r="D23" s="573"/>
      <c r="E23" s="574" t="n">
        <v>25329</v>
      </c>
      <c r="F23" s="574" t="n">
        <v>12045</v>
      </c>
      <c r="G23" s="574" t="n">
        <v>13284</v>
      </c>
      <c r="H23" s="574" t="n">
        <v>489</v>
      </c>
      <c r="I23" s="574" t="n">
        <v>102</v>
      </c>
      <c r="J23" s="574" t="n">
        <v>387</v>
      </c>
      <c r="K23" s="574" t="n">
        <v>658</v>
      </c>
      <c r="L23" s="574" t="n">
        <v>225</v>
      </c>
      <c r="M23" s="574" t="n">
        <v>433</v>
      </c>
      <c r="N23" s="574" t="n">
        <v>25160</v>
      </c>
      <c r="O23" s="574" t="n">
        <v>11922</v>
      </c>
      <c r="P23" s="574" t="n">
        <v>13238</v>
      </c>
      <c r="Q23" s="575" t="n">
        <v>33</v>
      </c>
      <c r="R23" s="575" t="n">
        <v>10.8</v>
      </c>
      <c r="S23" s="575" t="n">
        <v>53</v>
      </c>
    </row>
    <row r="24" customFormat="false" ht="18" hidden="false" customHeight="true" outlineLevel="0" collapsed="false">
      <c r="A24" s="551"/>
      <c r="B24" s="552"/>
      <c r="C24" s="553" t="s">
        <v>187</v>
      </c>
      <c r="D24" s="554"/>
      <c r="E24" s="555" t="n">
        <v>6531</v>
      </c>
      <c r="F24" s="555" t="n">
        <v>3002</v>
      </c>
      <c r="G24" s="555" t="n">
        <v>3529</v>
      </c>
      <c r="H24" s="555" t="n">
        <v>336</v>
      </c>
      <c r="I24" s="555" t="n">
        <v>80</v>
      </c>
      <c r="J24" s="555" t="n">
        <v>256</v>
      </c>
      <c r="K24" s="555" t="n">
        <v>190</v>
      </c>
      <c r="L24" s="555" t="n">
        <v>57</v>
      </c>
      <c r="M24" s="555" t="n">
        <v>133</v>
      </c>
      <c r="N24" s="555" t="n">
        <v>6677</v>
      </c>
      <c r="O24" s="555" t="n">
        <v>3025</v>
      </c>
      <c r="P24" s="555" t="n">
        <v>3652</v>
      </c>
      <c r="Q24" s="556" t="n">
        <v>50.2</v>
      </c>
      <c r="R24" s="556" t="n">
        <v>19.5</v>
      </c>
      <c r="S24" s="556" t="n">
        <v>75.6</v>
      </c>
    </row>
    <row r="25" customFormat="false" ht="18" hidden="true" customHeight="true" outlineLevel="0" collapsed="false">
      <c r="A25" s="563"/>
      <c r="B25" s="564"/>
      <c r="C25" s="565" t="s">
        <v>188</v>
      </c>
      <c r="D25" s="566"/>
      <c r="E25" s="567" t="s">
        <v>179</v>
      </c>
      <c r="F25" s="567" t="s">
        <v>179</v>
      </c>
      <c r="G25" s="567" t="s">
        <v>179</v>
      </c>
      <c r="H25" s="567" t="s">
        <v>179</v>
      </c>
      <c r="I25" s="567" t="s">
        <v>179</v>
      </c>
      <c r="J25" s="567" t="s">
        <v>179</v>
      </c>
      <c r="K25" s="567" t="s">
        <v>179</v>
      </c>
      <c r="L25" s="567" t="s">
        <v>179</v>
      </c>
      <c r="M25" s="567" t="s">
        <v>179</v>
      </c>
      <c r="N25" s="567" t="s">
        <v>179</v>
      </c>
      <c r="O25" s="567" t="s">
        <v>179</v>
      </c>
      <c r="P25" s="567" t="s">
        <v>179</v>
      </c>
      <c r="Q25" s="568" t="s">
        <v>179</v>
      </c>
      <c r="R25" s="568" t="s">
        <v>179</v>
      </c>
      <c r="S25" s="568" t="s">
        <v>179</v>
      </c>
    </row>
    <row r="26" customFormat="false" ht="18" hidden="true" customHeight="true" outlineLevel="0" collapsed="false">
      <c r="A26" s="563"/>
      <c r="B26" s="564"/>
      <c r="C26" s="565" t="s">
        <v>189</v>
      </c>
      <c r="D26" s="566"/>
      <c r="E26" s="567" t="s">
        <v>179</v>
      </c>
      <c r="F26" s="567" t="s">
        <v>179</v>
      </c>
      <c r="G26" s="567" t="s">
        <v>179</v>
      </c>
      <c r="H26" s="567" t="s">
        <v>179</v>
      </c>
      <c r="I26" s="567" t="s">
        <v>179</v>
      </c>
      <c r="J26" s="567" t="s">
        <v>179</v>
      </c>
      <c r="K26" s="567" t="s">
        <v>179</v>
      </c>
      <c r="L26" s="567" t="s">
        <v>179</v>
      </c>
      <c r="M26" s="567" t="s">
        <v>179</v>
      </c>
      <c r="N26" s="567" t="s">
        <v>179</v>
      </c>
      <c r="O26" s="567" t="s">
        <v>179</v>
      </c>
      <c r="P26" s="567" t="s">
        <v>179</v>
      </c>
      <c r="Q26" s="568" t="s">
        <v>179</v>
      </c>
      <c r="R26" s="568" t="s">
        <v>179</v>
      </c>
      <c r="S26" s="568" t="s">
        <v>179</v>
      </c>
    </row>
    <row r="27" customFormat="false" ht="18" hidden="true" customHeight="true" outlineLevel="0" collapsed="false">
      <c r="A27" s="563"/>
      <c r="B27" s="564"/>
      <c r="C27" s="565" t="s">
        <v>190</v>
      </c>
      <c r="D27" s="566"/>
      <c r="E27" s="567" t="s">
        <v>179</v>
      </c>
      <c r="F27" s="567" t="s">
        <v>179</v>
      </c>
      <c r="G27" s="567" t="s">
        <v>179</v>
      </c>
      <c r="H27" s="567" t="s">
        <v>179</v>
      </c>
      <c r="I27" s="567" t="s">
        <v>179</v>
      </c>
      <c r="J27" s="567" t="s">
        <v>179</v>
      </c>
      <c r="K27" s="567" t="s">
        <v>179</v>
      </c>
      <c r="L27" s="567" t="s">
        <v>179</v>
      </c>
      <c r="M27" s="567" t="s">
        <v>179</v>
      </c>
      <c r="N27" s="567" t="s">
        <v>179</v>
      </c>
      <c r="O27" s="567" t="s">
        <v>179</v>
      </c>
      <c r="P27" s="567" t="s">
        <v>179</v>
      </c>
      <c r="Q27" s="568" t="s">
        <v>179</v>
      </c>
      <c r="R27" s="568" t="s">
        <v>179</v>
      </c>
      <c r="S27" s="568" t="s">
        <v>179</v>
      </c>
    </row>
    <row r="28" customFormat="false" ht="18" hidden="true" customHeight="true" outlineLevel="0" collapsed="false">
      <c r="A28" s="563"/>
      <c r="B28" s="564"/>
      <c r="C28" s="565" t="s">
        <v>191</v>
      </c>
      <c r="D28" s="566"/>
      <c r="E28" s="567" t="s">
        <v>179</v>
      </c>
      <c r="F28" s="567" t="s">
        <v>179</v>
      </c>
      <c r="G28" s="567" t="s">
        <v>179</v>
      </c>
      <c r="H28" s="567" t="s">
        <v>179</v>
      </c>
      <c r="I28" s="567" t="s">
        <v>179</v>
      </c>
      <c r="J28" s="567" t="s">
        <v>179</v>
      </c>
      <c r="K28" s="567" t="s">
        <v>179</v>
      </c>
      <c r="L28" s="567" t="s">
        <v>179</v>
      </c>
      <c r="M28" s="567" t="s">
        <v>179</v>
      </c>
      <c r="N28" s="567" t="s">
        <v>179</v>
      </c>
      <c r="O28" s="567" t="s">
        <v>179</v>
      </c>
      <c r="P28" s="567" t="s">
        <v>179</v>
      </c>
      <c r="Q28" s="568" t="s">
        <v>179</v>
      </c>
      <c r="R28" s="568" t="s">
        <v>179</v>
      </c>
      <c r="S28" s="568" t="s">
        <v>179</v>
      </c>
    </row>
    <row r="29" customFormat="false" ht="18" hidden="true" customHeight="true" outlineLevel="0" collapsed="false">
      <c r="A29" s="563"/>
      <c r="B29" s="564"/>
      <c r="C29" s="565" t="s">
        <v>192</v>
      </c>
      <c r="D29" s="566"/>
      <c r="E29" s="567" t="s">
        <v>179</v>
      </c>
      <c r="F29" s="567" t="s">
        <v>179</v>
      </c>
      <c r="G29" s="567" t="s">
        <v>179</v>
      </c>
      <c r="H29" s="567" t="s">
        <v>179</v>
      </c>
      <c r="I29" s="567" t="s">
        <v>179</v>
      </c>
      <c r="J29" s="567" t="s">
        <v>179</v>
      </c>
      <c r="K29" s="567" t="s">
        <v>179</v>
      </c>
      <c r="L29" s="567" t="s">
        <v>179</v>
      </c>
      <c r="M29" s="567" t="s">
        <v>179</v>
      </c>
      <c r="N29" s="567" t="s">
        <v>179</v>
      </c>
      <c r="O29" s="567" t="s">
        <v>179</v>
      </c>
      <c r="P29" s="567" t="s">
        <v>179</v>
      </c>
      <c r="Q29" s="568" t="s">
        <v>179</v>
      </c>
      <c r="R29" s="568" t="s">
        <v>179</v>
      </c>
      <c r="S29" s="568" t="s">
        <v>179</v>
      </c>
    </row>
    <row r="30" customFormat="false" ht="18" hidden="true" customHeight="true" outlineLevel="0" collapsed="false">
      <c r="A30" s="563"/>
      <c r="B30" s="564"/>
      <c r="C30" s="565" t="s">
        <v>193</v>
      </c>
      <c r="D30" s="566"/>
      <c r="E30" s="567" t="s">
        <v>179</v>
      </c>
      <c r="F30" s="567" t="s">
        <v>179</v>
      </c>
      <c r="G30" s="567" t="s">
        <v>179</v>
      </c>
      <c r="H30" s="567" t="s">
        <v>179</v>
      </c>
      <c r="I30" s="567" t="s">
        <v>179</v>
      </c>
      <c r="J30" s="567" t="s">
        <v>179</v>
      </c>
      <c r="K30" s="567" t="s">
        <v>179</v>
      </c>
      <c r="L30" s="567" t="s">
        <v>179</v>
      </c>
      <c r="M30" s="567" t="s">
        <v>179</v>
      </c>
      <c r="N30" s="567" t="s">
        <v>179</v>
      </c>
      <c r="O30" s="567" t="s">
        <v>179</v>
      </c>
      <c r="P30" s="567" t="s">
        <v>179</v>
      </c>
      <c r="Q30" s="568" t="s">
        <v>179</v>
      </c>
      <c r="R30" s="568" t="s">
        <v>179</v>
      </c>
      <c r="S30" s="568" t="s">
        <v>179</v>
      </c>
    </row>
    <row r="31" customFormat="false" ht="18" hidden="true" customHeight="true" outlineLevel="0" collapsed="false">
      <c r="A31" s="563"/>
      <c r="B31" s="564"/>
      <c r="C31" s="565" t="s">
        <v>194</v>
      </c>
      <c r="D31" s="566"/>
      <c r="E31" s="567" t="s">
        <v>179</v>
      </c>
      <c r="F31" s="567" t="s">
        <v>179</v>
      </c>
      <c r="G31" s="567" t="s">
        <v>179</v>
      </c>
      <c r="H31" s="567" t="s">
        <v>179</v>
      </c>
      <c r="I31" s="567" t="s">
        <v>179</v>
      </c>
      <c r="J31" s="567" t="s">
        <v>179</v>
      </c>
      <c r="K31" s="567" t="s">
        <v>179</v>
      </c>
      <c r="L31" s="567" t="s">
        <v>179</v>
      </c>
      <c r="M31" s="567" t="s">
        <v>179</v>
      </c>
      <c r="N31" s="567" t="s">
        <v>179</v>
      </c>
      <c r="O31" s="567" t="s">
        <v>179</v>
      </c>
      <c r="P31" s="567" t="s">
        <v>179</v>
      </c>
      <c r="Q31" s="568" t="s">
        <v>179</v>
      </c>
      <c r="R31" s="568" t="s">
        <v>179</v>
      </c>
      <c r="S31" s="568" t="s">
        <v>179</v>
      </c>
    </row>
    <row r="32" customFormat="false" ht="18" hidden="true" customHeight="true" outlineLevel="0" collapsed="false">
      <c r="A32" s="563"/>
      <c r="B32" s="564"/>
      <c r="C32" s="565" t="s">
        <v>195</v>
      </c>
      <c r="D32" s="566"/>
      <c r="E32" s="567" t="s">
        <v>179</v>
      </c>
      <c r="F32" s="567" t="s">
        <v>179</v>
      </c>
      <c r="G32" s="567" t="s">
        <v>179</v>
      </c>
      <c r="H32" s="567" t="s">
        <v>179</v>
      </c>
      <c r="I32" s="567" t="s">
        <v>179</v>
      </c>
      <c r="J32" s="567" t="s">
        <v>179</v>
      </c>
      <c r="K32" s="567" t="s">
        <v>179</v>
      </c>
      <c r="L32" s="567" t="s">
        <v>179</v>
      </c>
      <c r="M32" s="567" t="s">
        <v>179</v>
      </c>
      <c r="N32" s="567" t="s">
        <v>179</v>
      </c>
      <c r="O32" s="567" t="s">
        <v>179</v>
      </c>
      <c r="P32" s="567" t="s">
        <v>179</v>
      </c>
      <c r="Q32" s="568" t="s">
        <v>179</v>
      </c>
      <c r="R32" s="568" t="s">
        <v>179</v>
      </c>
      <c r="S32" s="568" t="s">
        <v>179</v>
      </c>
    </row>
    <row r="33" customFormat="false" ht="18" hidden="true" customHeight="true" outlineLevel="0" collapsed="false">
      <c r="A33" s="563"/>
      <c r="B33" s="564"/>
      <c r="C33" s="565" t="s">
        <v>196</v>
      </c>
      <c r="D33" s="566"/>
      <c r="E33" s="567" t="s">
        <v>179</v>
      </c>
      <c r="F33" s="567" t="s">
        <v>179</v>
      </c>
      <c r="G33" s="567" t="s">
        <v>179</v>
      </c>
      <c r="H33" s="567" t="s">
        <v>179</v>
      </c>
      <c r="I33" s="567" t="s">
        <v>179</v>
      </c>
      <c r="J33" s="567" t="s">
        <v>179</v>
      </c>
      <c r="K33" s="567" t="s">
        <v>179</v>
      </c>
      <c r="L33" s="567" t="s">
        <v>179</v>
      </c>
      <c r="M33" s="567" t="s">
        <v>179</v>
      </c>
      <c r="N33" s="567" t="s">
        <v>179</v>
      </c>
      <c r="O33" s="567" t="s">
        <v>179</v>
      </c>
      <c r="P33" s="567" t="s">
        <v>179</v>
      </c>
      <c r="Q33" s="568" t="s">
        <v>179</v>
      </c>
      <c r="R33" s="568" t="s">
        <v>179</v>
      </c>
      <c r="S33" s="568" t="s">
        <v>179</v>
      </c>
    </row>
    <row r="34" customFormat="false" ht="18" hidden="true" customHeight="true" outlineLevel="0" collapsed="false">
      <c r="A34" s="563"/>
      <c r="B34" s="564"/>
      <c r="C34" s="565" t="s">
        <v>197</v>
      </c>
      <c r="D34" s="566"/>
      <c r="E34" s="567" t="s">
        <v>179</v>
      </c>
      <c r="F34" s="567" t="s">
        <v>179</v>
      </c>
      <c r="G34" s="567" t="s">
        <v>179</v>
      </c>
      <c r="H34" s="567" t="s">
        <v>179</v>
      </c>
      <c r="I34" s="567" t="s">
        <v>179</v>
      </c>
      <c r="J34" s="567" t="s">
        <v>179</v>
      </c>
      <c r="K34" s="567" t="s">
        <v>179</v>
      </c>
      <c r="L34" s="567" t="s">
        <v>179</v>
      </c>
      <c r="M34" s="567" t="s">
        <v>179</v>
      </c>
      <c r="N34" s="567" t="s">
        <v>179</v>
      </c>
      <c r="O34" s="567" t="s">
        <v>179</v>
      </c>
      <c r="P34" s="567" t="s">
        <v>179</v>
      </c>
      <c r="Q34" s="568" t="s">
        <v>179</v>
      </c>
      <c r="R34" s="568" t="s">
        <v>179</v>
      </c>
      <c r="S34" s="568" t="s">
        <v>179</v>
      </c>
    </row>
    <row r="35" customFormat="false" ht="18" hidden="true" customHeight="true" outlineLevel="0" collapsed="false">
      <c r="A35" s="563"/>
      <c r="B35" s="564"/>
      <c r="C35" s="565" t="s">
        <v>198</v>
      </c>
      <c r="D35" s="566"/>
      <c r="E35" s="567" t="s">
        <v>179</v>
      </c>
      <c r="F35" s="567" t="s">
        <v>179</v>
      </c>
      <c r="G35" s="567" t="s">
        <v>179</v>
      </c>
      <c r="H35" s="567" t="s">
        <v>179</v>
      </c>
      <c r="I35" s="567" t="s">
        <v>179</v>
      </c>
      <c r="J35" s="567" t="s">
        <v>179</v>
      </c>
      <c r="K35" s="567" t="s">
        <v>179</v>
      </c>
      <c r="L35" s="567" t="s">
        <v>179</v>
      </c>
      <c r="M35" s="567" t="s">
        <v>179</v>
      </c>
      <c r="N35" s="567" t="s">
        <v>179</v>
      </c>
      <c r="O35" s="567" t="s">
        <v>179</v>
      </c>
      <c r="P35" s="567" t="s">
        <v>179</v>
      </c>
      <c r="Q35" s="568" t="s">
        <v>179</v>
      </c>
      <c r="R35" s="568" t="s">
        <v>179</v>
      </c>
      <c r="S35" s="568" t="s">
        <v>179</v>
      </c>
    </row>
    <row r="36" customFormat="false" ht="18" hidden="false" customHeight="true" outlineLevel="0" collapsed="false">
      <c r="A36" s="563"/>
      <c r="B36" s="564"/>
      <c r="C36" s="565" t="s">
        <v>199</v>
      </c>
      <c r="D36" s="566"/>
      <c r="E36" s="464" t="s">
        <v>179</v>
      </c>
      <c r="F36" s="464" t="s">
        <v>179</v>
      </c>
      <c r="G36" s="464" t="s">
        <v>179</v>
      </c>
      <c r="H36" s="464" t="s">
        <v>179</v>
      </c>
      <c r="I36" s="464" t="s">
        <v>179</v>
      </c>
      <c r="J36" s="464" t="s">
        <v>179</v>
      </c>
      <c r="K36" s="464" t="s">
        <v>179</v>
      </c>
      <c r="L36" s="464" t="s">
        <v>179</v>
      </c>
      <c r="M36" s="464" t="s">
        <v>179</v>
      </c>
      <c r="N36" s="464" t="s">
        <v>179</v>
      </c>
      <c r="O36" s="464" t="s">
        <v>179</v>
      </c>
      <c r="P36" s="464" t="s">
        <v>179</v>
      </c>
      <c r="Q36" s="569" t="s">
        <v>179</v>
      </c>
      <c r="R36" s="569" t="s">
        <v>179</v>
      </c>
      <c r="S36" s="569" t="s">
        <v>179</v>
      </c>
    </row>
    <row r="37" customFormat="false" ht="18" hidden="true" customHeight="true" outlineLevel="0" collapsed="false">
      <c r="A37" s="563"/>
      <c r="B37" s="564"/>
      <c r="C37" s="565" t="s">
        <v>200</v>
      </c>
      <c r="D37" s="566"/>
      <c r="E37" s="567" t="s">
        <v>179</v>
      </c>
      <c r="F37" s="567" t="s">
        <v>179</v>
      </c>
      <c r="G37" s="567" t="s">
        <v>179</v>
      </c>
      <c r="H37" s="567" t="s">
        <v>179</v>
      </c>
      <c r="I37" s="567" t="s">
        <v>179</v>
      </c>
      <c r="J37" s="567" t="s">
        <v>179</v>
      </c>
      <c r="K37" s="567" t="s">
        <v>179</v>
      </c>
      <c r="L37" s="567" t="s">
        <v>179</v>
      </c>
      <c r="M37" s="567" t="s">
        <v>179</v>
      </c>
      <c r="N37" s="567" t="s">
        <v>179</v>
      </c>
      <c r="O37" s="567" t="s">
        <v>179</v>
      </c>
      <c r="P37" s="567" t="s">
        <v>179</v>
      </c>
      <c r="Q37" s="568" t="s">
        <v>179</v>
      </c>
      <c r="R37" s="568" t="s">
        <v>179</v>
      </c>
      <c r="S37" s="568" t="s">
        <v>179</v>
      </c>
    </row>
    <row r="38" customFormat="false" ht="18" hidden="true" customHeight="true" outlineLevel="0" collapsed="false">
      <c r="A38" s="563"/>
      <c r="B38" s="564"/>
      <c r="C38" s="565" t="s">
        <v>201</v>
      </c>
      <c r="D38" s="566"/>
      <c r="E38" s="567" t="s">
        <v>179</v>
      </c>
      <c r="F38" s="567" t="s">
        <v>179</v>
      </c>
      <c r="G38" s="567" t="s">
        <v>179</v>
      </c>
      <c r="H38" s="567" t="s">
        <v>179</v>
      </c>
      <c r="I38" s="567" t="s">
        <v>179</v>
      </c>
      <c r="J38" s="567" t="s">
        <v>179</v>
      </c>
      <c r="K38" s="567" t="s">
        <v>179</v>
      </c>
      <c r="L38" s="567" t="s">
        <v>179</v>
      </c>
      <c r="M38" s="567" t="s">
        <v>179</v>
      </c>
      <c r="N38" s="567" t="s">
        <v>179</v>
      </c>
      <c r="O38" s="567" t="s">
        <v>179</v>
      </c>
      <c r="P38" s="567" t="s">
        <v>179</v>
      </c>
      <c r="Q38" s="568" t="s">
        <v>179</v>
      </c>
      <c r="R38" s="568" t="s">
        <v>179</v>
      </c>
      <c r="S38" s="568" t="s">
        <v>179</v>
      </c>
    </row>
    <row r="39" customFormat="false" ht="18" hidden="true" customHeight="true" outlineLevel="0" collapsed="false">
      <c r="A39" s="563"/>
      <c r="B39" s="564"/>
      <c r="C39" s="565" t="s">
        <v>202</v>
      </c>
      <c r="D39" s="566"/>
      <c r="E39" s="567" t="s">
        <v>179</v>
      </c>
      <c r="F39" s="567" t="s">
        <v>179</v>
      </c>
      <c r="G39" s="567" t="s">
        <v>179</v>
      </c>
      <c r="H39" s="567" t="s">
        <v>179</v>
      </c>
      <c r="I39" s="567" t="s">
        <v>179</v>
      </c>
      <c r="J39" s="567" t="s">
        <v>179</v>
      </c>
      <c r="K39" s="567" t="s">
        <v>179</v>
      </c>
      <c r="L39" s="567" t="s">
        <v>179</v>
      </c>
      <c r="M39" s="567" t="s">
        <v>179</v>
      </c>
      <c r="N39" s="567" t="s">
        <v>179</v>
      </c>
      <c r="O39" s="567" t="s">
        <v>179</v>
      </c>
      <c r="P39" s="567" t="s">
        <v>179</v>
      </c>
      <c r="Q39" s="568" t="s">
        <v>179</v>
      </c>
      <c r="R39" s="568" t="s">
        <v>179</v>
      </c>
      <c r="S39" s="568" t="s">
        <v>179</v>
      </c>
    </row>
    <row r="40" customFormat="false" ht="18" hidden="true" customHeight="true" outlineLevel="0" collapsed="false">
      <c r="A40" s="563"/>
      <c r="B40" s="564"/>
      <c r="C40" s="565" t="s">
        <v>203</v>
      </c>
      <c r="D40" s="566"/>
      <c r="E40" s="567" t="s">
        <v>179</v>
      </c>
      <c r="F40" s="567" t="s">
        <v>179</v>
      </c>
      <c r="G40" s="567" t="s">
        <v>179</v>
      </c>
      <c r="H40" s="567" t="s">
        <v>179</v>
      </c>
      <c r="I40" s="567" t="s">
        <v>179</v>
      </c>
      <c r="J40" s="567" t="s">
        <v>179</v>
      </c>
      <c r="K40" s="567" t="s">
        <v>179</v>
      </c>
      <c r="L40" s="567" t="s">
        <v>179</v>
      </c>
      <c r="M40" s="567" t="s">
        <v>179</v>
      </c>
      <c r="N40" s="567" t="s">
        <v>179</v>
      </c>
      <c r="O40" s="567" t="s">
        <v>179</v>
      </c>
      <c r="P40" s="567" t="s">
        <v>179</v>
      </c>
      <c r="Q40" s="568" t="s">
        <v>179</v>
      </c>
      <c r="R40" s="568" t="s">
        <v>179</v>
      </c>
      <c r="S40" s="568" t="s">
        <v>179</v>
      </c>
    </row>
    <row r="41" customFormat="false" ht="18" hidden="true" customHeight="true" outlineLevel="0" collapsed="false">
      <c r="A41" s="563"/>
      <c r="B41" s="564"/>
      <c r="C41" s="565" t="s">
        <v>204</v>
      </c>
      <c r="D41" s="566"/>
      <c r="E41" s="567" t="s">
        <v>179</v>
      </c>
      <c r="F41" s="567" t="s">
        <v>179</v>
      </c>
      <c r="G41" s="567" t="s">
        <v>179</v>
      </c>
      <c r="H41" s="567" t="s">
        <v>179</v>
      </c>
      <c r="I41" s="567" t="s">
        <v>179</v>
      </c>
      <c r="J41" s="567" t="s">
        <v>179</v>
      </c>
      <c r="K41" s="567" t="s">
        <v>179</v>
      </c>
      <c r="L41" s="567" t="s">
        <v>179</v>
      </c>
      <c r="M41" s="567" t="s">
        <v>179</v>
      </c>
      <c r="N41" s="567" t="s">
        <v>179</v>
      </c>
      <c r="O41" s="567" t="s">
        <v>179</v>
      </c>
      <c r="P41" s="567" t="s">
        <v>179</v>
      </c>
      <c r="Q41" s="568" t="s">
        <v>179</v>
      </c>
      <c r="R41" s="568" t="s">
        <v>179</v>
      </c>
      <c r="S41" s="568" t="s">
        <v>179</v>
      </c>
    </row>
    <row r="42" customFormat="false" ht="18" hidden="true" customHeight="true" outlineLevel="0" collapsed="false">
      <c r="A42" s="563"/>
      <c r="B42" s="564"/>
      <c r="C42" s="565" t="s">
        <v>205</v>
      </c>
      <c r="D42" s="566"/>
      <c r="E42" s="567" t="s">
        <v>179</v>
      </c>
      <c r="F42" s="567" t="s">
        <v>179</v>
      </c>
      <c r="G42" s="567" t="s">
        <v>179</v>
      </c>
      <c r="H42" s="567" t="s">
        <v>179</v>
      </c>
      <c r="I42" s="567" t="s">
        <v>179</v>
      </c>
      <c r="J42" s="567" t="s">
        <v>179</v>
      </c>
      <c r="K42" s="567" t="s">
        <v>179</v>
      </c>
      <c r="L42" s="567" t="s">
        <v>179</v>
      </c>
      <c r="M42" s="567" t="s">
        <v>179</v>
      </c>
      <c r="N42" s="567" t="s">
        <v>179</v>
      </c>
      <c r="O42" s="567" t="s">
        <v>179</v>
      </c>
      <c r="P42" s="567" t="s">
        <v>179</v>
      </c>
      <c r="Q42" s="568" t="s">
        <v>179</v>
      </c>
      <c r="R42" s="568" t="s">
        <v>179</v>
      </c>
      <c r="S42" s="568" t="s">
        <v>179</v>
      </c>
    </row>
    <row r="43" customFormat="false" ht="18" hidden="true" customHeight="true" outlineLevel="0" collapsed="false">
      <c r="A43" s="563"/>
      <c r="B43" s="564"/>
      <c r="C43" s="565" t="s">
        <v>206</v>
      </c>
      <c r="D43" s="566"/>
      <c r="E43" s="567" t="s">
        <v>179</v>
      </c>
      <c r="F43" s="567" t="s">
        <v>179</v>
      </c>
      <c r="G43" s="567" t="s">
        <v>179</v>
      </c>
      <c r="H43" s="567" t="s">
        <v>179</v>
      </c>
      <c r="I43" s="567" t="s">
        <v>179</v>
      </c>
      <c r="J43" s="567" t="s">
        <v>179</v>
      </c>
      <c r="K43" s="567" t="s">
        <v>179</v>
      </c>
      <c r="L43" s="567" t="s">
        <v>179</v>
      </c>
      <c r="M43" s="567" t="s">
        <v>179</v>
      </c>
      <c r="N43" s="567" t="s">
        <v>179</v>
      </c>
      <c r="O43" s="567" t="s">
        <v>179</v>
      </c>
      <c r="P43" s="567" t="s">
        <v>179</v>
      </c>
      <c r="Q43" s="568" t="s">
        <v>179</v>
      </c>
      <c r="R43" s="568" t="s">
        <v>179</v>
      </c>
      <c r="S43" s="568" t="s">
        <v>179</v>
      </c>
    </row>
    <row r="44" customFormat="false" ht="18" hidden="true" customHeight="true" outlineLevel="0" collapsed="false">
      <c r="A44" s="563"/>
      <c r="B44" s="564"/>
      <c r="C44" s="565" t="s">
        <v>207</v>
      </c>
      <c r="D44" s="566"/>
      <c r="E44" s="567" t="s">
        <v>179</v>
      </c>
      <c r="F44" s="567" t="s">
        <v>179</v>
      </c>
      <c r="G44" s="567" t="s">
        <v>179</v>
      </c>
      <c r="H44" s="567" t="s">
        <v>179</v>
      </c>
      <c r="I44" s="567" t="s">
        <v>179</v>
      </c>
      <c r="J44" s="567" t="s">
        <v>179</v>
      </c>
      <c r="K44" s="567" t="s">
        <v>179</v>
      </c>
      <c r="L44" s="567" t="s">
        <v>179</v>
      </c>
      <c r="M44" s="567" t="s">
        <v>179</v>
      </c>
      <c r="N44" s="567" t="s">
        <v>179</v>
      </c>
      <c r="O44" s="567" t="s">
        <v>179</v>
      </c>
      <c r="P44" s="567" t="s">
        <v>179</v>
      </c>
      <c r="Q44" s="568" t="s">
        <v>179</v>
      </c>
      <c r="R44" s="568" t="s">
        <v>179</v>
      </c>
      <c r="S44" s="568" t="s">
        <v>179</v>
      </c>
    </row>
    <row r="45" customFormat="false" ht="18" hidden="true" customHeight="true" outlineLevel="0" collapsed="false">
      <c r="A45" s="563"/>
      <c r="B45" s="564"/>
      <c r="C45" s="565" t="s">
        <v>208</v>
      </c>
      <c r="D45" s="566"/>
      <c r="E45" s="567" t="s">
        <v>179</v>
      </c>
      <c r="F45" s="567" t="s">
        <v>179</v>
      </c>
      <c r="G45" s="567" t="s">
        <v>179</v>
      </c>
      <c r="H45" s="567" t="s">
        <v>179</v>
      </c>
      <c r="I45" s="567" t="s">
        <v>179</v>
      </c>
      <c r="J45" s="567" t="s">
        <v>179</v>
      </c>
      <c r="K45" s="567" t="s">
        <v>179</v>
      </c>
      <c r="L45" s="567" t="s">
        <v>179</v>
      </c>
      <c r="M45" s="567" t="s">
        <v>179</v>
      </c>
      <c r="N45" s="567" t="s">
        <v>179</v>
      </c>
      <c r="O45" s="567" t="s">
        <v>179</v>
      </c>
      <c r="P45" s="567" t="s">
        <v>179</v>
      </c>
      <c r="Q45" s="568" t="s">
        <v>179</v>
      </c>
      <c r="R45" s="568" t="s">
        <v>179</v>
      </c>
      <c r="S45" s="568" t="s">
        <v>179</v>
      </c>
    </row>
    <row r="46" customFormat="false" ht="18" hidden="true" customHeight="true" outlineLevel="0" collapsed="false">
      <c r="A46" s="563"/>
      <c r="B46" s="564"/>
      <c r="C46" s="565" t="s">
        <v>209</v>
      </c>
      <c r="D46" s="566"/>
      <c r="E46" s="567" t="s">
        <v>179</v>
      </c>
      <c r="F46" s="567" t="s">
        <v>179</v>
      </c>
      <c r="G46" s="567" t="s">
        <v>179</v>
      </c>
      <c r="H46" s="567" t="s">
        <v>179</v>
      </c>
      <c r="I46" s="567" t="s">
        <v>179</v>
      </c>
      <c r="J46" s="567" t="s">
        <v>179</v>
      </c>
      <c r="K46" s="567" t="s">
        <v>179</v>
      </c>
      <c r="L46" s="567" t="s">
        <v>179</v>
      </c>
      <c r="M46" s="567" t="s">
        <v>179</v>
      </c>
      <c r="N46" s="567" t="s">
        <v>179</v>
      </c>
      <c r="O46" s="567" t="s">
        <v>179</v>
      </c>
      <c r="P46" s="567" t="s">
        <v>179</v>
      </c>
      <c r="Q46" s="568" t="s">
        <v>179</v>
      </c>
      <c r="R46" s="568" t="s">
        <v>179</v>
      </c>
      <c r="S46" s="568" t="s">
        <v>179</v>
      </c>
    </row>
    <row r="47" customFormat="false" ht="18" hidden="false" customHeight="true" outlineLevel="0" collapsed="false">
      <c r="A47" s="563"/>
      <c r="B47" s="564"/>
      <c r="C47" s="565" t="s">
        <v>210</v>
      </c>
      <c r="D47" s="566"/>
      <c r="E47" s="567" t="n">
        <v>3115</v>
      </c>
      <c r="F47" s="567" t="n">
        <v>2024</v>
      </c>
      <c r="G47" s="567" t="n">
        <v>1091</v>
      </c>
      <c r="H47" s="567" t="n">
        <v>51</v>
      </c>
      <c r="I47" s="567" t="n">
        <v>15</v>
      </c>
      <c r="J47" s="567" t="n">
        <v>36</v>
      </c>
      <c r="K47" s="567" t="n">
        <v>8</v>
      </c>
      <c r="L47" s="567" t="n">
        <v>4</v>
      </c>
      <c r="M47" s="567" t="n">
        <v>4</v>
      </c>
      <c r="N47" s="567" t="n">
        <v>3158</v>
      </c>
      <c r="O47" s="567" t="n">
        <v>2035</v>
      </c>
      <c r="P47" s="567" t="n">
        <v>1123</v>
      </c>
      <c r="Q47" s="568" t="n">
        <v>9.3</v>
      </c>
      <c r="R47" s="568" t="n">
        <v>1.6</v>
      </c>
      <c r="S47" s="568" t="n">
        <v>23.2</v>
      </c>
    </row>
    <row r="48" customFormat="false" ht="18" hidden="true" customHeight="true" outlineLevel="0" collapsed="false">
      <c r="A48" s="563"/>
      <c r="B48" s="564"/>
      <c r="C48" s="565" t="s">
        <v>211</v>
      </c>
      <c r="D48" s="566"/>
      <c r="E48" s="567" t="n">
        <v>0</v>
      </c>
      <c r="F48" s="567" t="n">
        <v>0</v>
      </c>
      <c r="G48" s="567" t="n">
        <v>0</v>
      </c>
      <c r="H48" s="567" t="n">
        <v>0</v>
      </c>
      <c r="I48" s="567" t="n">
        <v>0</v>
      </c>
      <c r="J48" s="567" t="n">
        <v>0</v>
      </c>
      <c r="K48" s="567" t="n">
        <v>0</v>
      </c>
      <c r="L48" s="567" t="n">
        <v>0</v>
      </c>
      <c r="M48" s="567" t="n">
        <v>0</v>
      </c>
      <c r="N48" s="567" t="n">
        <v>0</v>
      </c>
      <c r="O48" s="567" t="n">
        <v>0</v>
      </c>
      <c r="P48" s="567" t="n">
        <v>0</v>
      </c>
      <c r="Q48" s="568" t="n">
        <v>0</v>
      </c>
      <c r="R48" s="568" t="n">
        <v>0</v>
      </c>
      <c r="S48" s="568" t="n">
        <v>0</v>
      </c>
    </row>
    <row r="49" customFormat="false" ht="18" hidden="true" customHeight="true" outlineLevel="0" collapsed="false">
      <c r="A49" s="563"/>
      <c r="B49" s="564"/>
      <c r="C49" s="565" t="s">
        <v>212</v>
      </c>
      <c r="D49" s="566"/>
      <c r="E49" s="567" t="n">
        <v>0</v>
      </c>
      <c r="F49" s="567" t="n">
        <v>0</v>
      </c>
      <c r="G49" s="567" t="n">
        <v>0</v>
      </c>
      <c r="H49" s="567" t="n">
        <v>0</v>
      </c>
      <c r="I49" s="567" t="n">
        <v>0</v>
      </c>
      <c r="J49" s="567" t="n">
        <v>0</v>
      </c>
      <c r="K49" s="567" t="n">
        <v>0</v>
      </c>
      <c r="L49" s="567" t="n">
        <v>0</v>
      </c>
      <c r="M49" s="567" t="n">
        <v>0</v>
      </c>
      <c r="N49" s="567" t="n">
        <v>0</v>
      </c>
      <c r="O49" s="567" t="n">
        <v>0</v>
      </c>
      <c r="P49" s="567" t="n">
        <v>0</v>
      </c>
      <c r="Q49" s="568" t="n">
        <v>0</v>
      </c>
      <c r="R49" s="568" t="n">
        <v>0</v>
      </c>
      <c r="S49" s="568" t="n">
        <v>0</v>
      </c>
    </row>
    <row r="50" customFormat="false" ht="18" hidden="false" customHeight="true" outlineLevel="0" collapsed="false">
      <c r="A50" s="576"/>
      <c r="B50" s="577"/>
      <c r="C50" s="578" t="s">
        <v>213</v>
      </c>
      <c r="D50" s="579"/>
      <c r="E50" s="465" t="n">
        <v>9128</v>
      </c>
      <c r="F50" s="465" t="n">
        <v>5895</v>
      </c>
      <c r="G50" s="465" t="n">
        <v>3233</v>
      </c>
      <c r="H50" s="465" t="n">
        <v>47</v>
      </c>
      <c r="I50" s="465" t="n">
        <v>6</v>
      </c>
      <c r="J50" s="465" t="n">
        <v>41</v>
      </c>
      <c r="K50" s="465" t="n">
        <v>174</v>
      </c>
      <c r="L50" s="465" t="n">
        <v>120</v>
      </c>
      <c r="M50" s="465" t="n">
        <v>54</v>
      </c>
      <c r="N50" s="465" t="n">
        <v>9001</v>
      </c>
      <c r="O50" s="465" t="n">
        <v>5781</v>
      </c>
      <c r="P50" s="465" t="n">
        <v>3220</v>
      </c>
      <c r="Q50" s="508" t="n">
        <v>15.5</v>
      </c>
      <c r="R50" s="508" t="n">
        <v>2.7</v>
      </c>
      <c r="S50" s="508" t="n">
        <v>38.5</v>
      </c>
    </row>
    <row r="51" customFormat="false" ht="18" hidden="false" customHeight="true" outlineLevel="0" collapsed="false">
      <c r="A51" s="563"/>
      <c r="B51" s="564"/>
      <c r="C51" s="565" t="s">
        <v>214</v>
      </c>
      <c r="D51" s="566"/>
      <c r="E51" s="567" t="n">
        <v>24809</v>
      </c>
      <c r="F51" s="567" t="n">
        <v>7401</v>
      </c>
      <c r="G51" s="567" t="n">
        <v>17408</v>
      </c>
      <c r="H51" s="567" t="n">
        <v>868</v>
      </c>
      <c r="I51" s="567" t="n">
        <v>281</v>
      </c>
      <c r="J51" s="567" t="n">
        <v>587</v>
      </c>
      <c r="K51" s="567" t="n">
        <v>748</v>
      </c>
      <c r="L51" s="567" t="n">
        <v>198</v>
      </c>
      <c r="M51" s="567" t="n">
        <v>550</v>
      </c>
      <c r="N51" s="567" t="n">
        <v>24929</v>
      </c>
      <c r="O51" s="567" t="n">
        <v>7484</v>
      </c>
      <c r="P51" s="567" t="n">
        <v>17445</v>
      </c>
      <c r="Q51" s="568" t="n">
        <v>65.5</v>
      </c>
      <c r="R51" s="568" t="n">
        <v>43.7</v>
      </c>
      <c r="S51" s="568" t="n">
        <v>74.9</v>
      </c>
    </row>
    <row r="52" customFormat="false" ht="18" hidden="true" customHeight="true" outlineLevel="0" collapsed="false">
      <c r="A52" s="580"/>
      <c r="B52" s="581"/>
      <c r="C52" s="582" t="s">
        <v>215</v>
      </c>
      <c r="D52" s="583"/>
      <c r="E52" s="584" t="s">
        <v>179</v>
      </c>
      <c r="F52" s="584" t="s">
        <v>179</v>
      </c>
      <c r="G52" s="584" t="s">
        <v>179</v>
      </c>
      <c r="H52" s="584" t="s">
        <v>179</v>
      </c>
      <c r="I52" s="584" t="s">
        <v>179</v>
      </c>
      <c r="J52" s="584" t="s">
        <v>179</v>
      </c>
      <c r="K52" s="584" t="s">
        <v>179</v>
      </c>
      <c r="L52" s="584" t="s">
        <v>179</v>
      </c>
      <c r="M52" s="584" t="s">
        <v>179</v>
      </c>
      <c r="N52" s="584" t="s">
        <v>179</v>
      </c>
      <c r="O52" s="584" t="s">
        <v>179</v>
      </c>
      <c r="P52" s="584" t="s">
        <v>179</v>
      </c>
      <c r="Q52" s="501" t="s">
        <v>179</v>
      </c>
      <c r="R52" s="501" t="s">
        <v>179</v>
      </c>
      <c r="S52" s="501" t="s">
        <v>179</v>
      </c>
    </row>
    <row r="53" customFormat="false" ht="18" hidden="true" customHeight="true" outlineLevel="0" collapsed="false">
      <c r="A53" s="563"/>
      <c r="B53" s="564"/>
      <c r="C53" s="565" t="s">
        <v>216</v>
      </c>
      <c r="D53" s="566"/>
      <c r="E53" s="567" t="s">
        <v>179</v>
      </c>
      <c r="F53" s="567" t="s">
        <v>179</v>
      </c>
      <c r="G53" s="567" t="s">
        <v>179</v>
      </c>
      <c r="H53" s="567" t="s">
        <v>179</v>
      </c>
      <c r="I53" s="567" t="s">
        <v>179</v>
      </c>
      <c r="J53" s="567" t="s">
        <v>179</v>
      </c>
      <c r="K53" s="567" t="s">
        <v>179</v>
      </c>
      <c r="L53" s="567" t="s">
        <v>179</v>
      </c>
      <c r="M53" s="567" t="s">
        <v>179</v>
      </c>
      <c r="N53" s="567" t="s">
        <v>179</v>
      </c>
      <c r="O53" s="567" t="s">
        <v>179</v>
      </c>
      <c r="P53" s="567" t="s">
        <v>179</v>
      </c>
      <c r="Q53" s="488" t="s">
        <v>179</v>
      </c>
      <c r="R53" s="488" t="s">
        <v>179</v>
      </c>
      <c r="S53" s="488" t="s">
        <v>179</v>
      </c>
    </row>
    <row r="54" customFormat="false" ht="18" hidden="true" customHeight="true" outlineLevel="0" collapsed="false">
      <c r="A54" s="563"/>
      <c r="B54" s="564"/>
      <c r="C54" s="565" t="s">
        <v>217</v>
      </c>
      <c r="D54" s="566"/>
      <c r="E54" s="567" t="s">
        <v>179</v>
      </c>
      <c r="F54" s="567" t="s">
        <v>179</v>
      </c>
      <c r="G54" s="567" t="s">
        <v>179</v>
      </c>
      <c r="H54" s="567" t="s">
        <v>179</v>
      </c>
      <c r="I54" s="567" t="s">
        <v>179</v>
      </c>
      <c r="J54" s="567" t="s">
        <v>179</v>
      </c>
      <c r="K54" s="567" t="s">
        <v>179</v>
      </c>
      <c r="L54" s="567" t="s">
        <v>179</v>
      </c>
      <c r="M54" s="567" t="s">
        <v>179</v>
      </c>
      <c r="N54" s="567" t="s">
        <v>179</v>
      </c>
      <c r="O54" s="567" t="s">
        <v>179</v>
      </c>
      <c r="P54" s="567" t="s">
        <v>179</v>
      </c>
      <c r="Q54" s="488" t="s">
        <v>179</v>
      </c>
      <c r="R54" s="488" t="s">
        <v>179</v>
      </c>
      <c r="S54" s="488" t="s">
        <v>179</v>
      </c>
    </row>
    <row r="55" customFormat="false" ht="18" hidden="true" customHeight="true" outlineLevel="0" collapsed="false">
      <c r="A55" s="563"/>
      <c r="B55" s="564"/>
      <c r="C55" s="565" t="s">
        <v>218</v>
      </c>
      <c r="D55" s="566"/>
      <c r="E55" s="567" t="s">
        <v>179</v>
      </c>
      <c r="F55" s="567" t="s">
        <v>179</v>
      </c>
      <c r="G55" s="567" t="s">
        <v>179</v>
      </c>
      <c r="H55" s="567" t="s">
        <v>179</v>
      </c>
      <c r="I55" s="567" t="s">
        <v>179</v>
      </c>
      <c r="J55" s="567" t="s">
        <v>179</v>
      </c>
      <c r="K55" s="567" t="s">
        <v>179</v>
      </c>
      <c r="L55" s="567" t="s">
        <v>179</v>
      </c>
      <c r="M55" s="567" t="s">
        <v>179</v>
      </c>
      <c r="N55" s="567" t="s">
        <v>179</v>
      </c>
      <c r="O55" s="567" t="s">
        <v>179</v>
      </c>
      <c r="P55" s="567" t="s">
        <v>179</v>
      </c>
      <c r="Q55" s="488" t="s">
        <v>179</v>
      </c>
      <c r="R55" s="488" t="s">
        <v>179</v>
      </c>
      <c r="S55" s="488" t="s">
        <v>179</v>
      </c>
    </row>
    <row r="56" customFormat="false" ht="18" hidden="true" customHeight="true" outlineLevel="0" collapsed="false">
      <c r="A56" s="563"/>
      <c r="B56" s="564"/>
      <c r="C56" s="565" t="s">
        <v>219</v>
      </c>
      <c r="D56" s="566"/>
      <c r="E56" s="567" t="n">
        <v>24593</v>
      </c>
      <c r="F56" s="567" t="n">
        <v>11057</v>
      </c>
      <c r="G56" s="567" t="n">
        <v>13536</v>
      </c>
      <c r="H56" s="567" t="n">
        <v>677</v>
      </c>
      <c r="I56" s="567" t="n">
        <v>183</v>
      </c>
      <c r="J56" s="567" t="n">
        <v>494</v>
      </c>
      <c r="K56" s="567" t="n">
        <v>1092</v>
      </c>
      <c r="L56" s="567" t="n">
        <v>528</v>
      </c>
      <c r="M56" s="567" t="n">
        <v>564</v>
      </c>
      <c r="N56" s="567" t="n">
        <v>24178</v>
      </c>
      <c r="O56" s="567" t="n">
        <v>10712</v>
      </c>
      <c r="P56" s="567" t="n">
        <v>13466</v>
      </c>
      <c r="Q56" s="488" t="n">
        <v>37.6</v>
      </c>
      <c r="R56" s="488" t="n">
        <v>12.8</v>
      </c>
      <c r="S56" s="488" t="n">
        <v>57.3</v>
      </c>
    </row>
    <row r="57" customFormat="false" ht="18" hidden="true" customHeight="true" outlineLevel="0" collapsed="false">
      <c r="A57" s="563"/>
      <c r="B57" s="564"/>
      <c r="C57" s="565" t="s">
        <v>220</v>
      </c>
      <c r="D57" s="566"/>
      <c r="E57" s="567" t="s">
        <v>179</v>
      </c>
      <c r="F57" s="567" t="s">
        <v>179</v>
      </c>
      <c r="G57" s="567" t="s">
        <v>179</v>
      </c>
      <c r="H57" s="567" t="s">
        <v>179</v>
      </c>
      <c r="I57" s="567" t="s">
        <v>179</v>
      </c>
      <c r="J57" s="567" t="s">
        <v>179</v>
      </c>
      <c r="K57" s="567" t="s">
        <v>179</v>
      </c>
      <c r="L57" s="567" t="s">
        <v>179</v>
      </c>
      <c r="M57" s="567" t="s">
        <v>179</v>
      </c>
      <c r="N57" s="567" t="s">
        <v>179</v>
      </c>
      <c r="O57" s="567" t="s">
        <v>179</v>
      </c>
      <c r="P57" s="567" t="s">
        <v>179</v>
      </c>
      <c r="Q57" s="488" t="s">
        <v>179</v>
      </c>
      <c r="R57" s="488" t="s">
        <v>179</v>
      </c>
      <c r="S57" s="488" t="s">
        <v>179</v>
      </c>
    </row>
    <row r="58" customFormat="false" ht="18" hidden="true" customHeight="true" outlineLevel="0" collapsed="false">
      <c r="A58" s="585"/>
      <c r="B58" s="586"/>
      <c r="C58" s="587" t="s">
        <v>221</v>
      </c>
      <c r="D58" s="588"/>
      <c r="E58" s="589" t="s">
        <v>179</v>
      </c>
      <c r="F58" s="589" t="s">
        <v>179</v>
      </c>
      <c r="G58" s="589" t="s">
        <v>179</v>
      </c>
      <c r="H58" s="589" t="s">
        <v>179</v>
      </c>
      <c r="I58" s="589" t="s">
        <v>179</v>
      </c>
      <c r="J58" s="589" t="s">
        <v>179</v>
      </c>
      <c r="K58" s="589" t="s">
        <v>179</v>
      </c>
      <c r="L58" s="589" t="s">
        <v>179</v>
      </c>
      <c r="M58" s="589" t="s">
        <v>179</v>
      </c>
      <c r="N58" s="589" t="s">
        <v>179</v>
      </c>
      <c r="O58" s="589" t="s">
        <v>179</v>
      </c>
      <c r="P58" s="589" t="s">
        <v>179</v>
      </c>
      <c r="Q58" s="505" t="s">
        <v>179</v>
      </c>
      <c r="R58" s="505" t="s">
        <v>179</v>
      </c>
      <c r="S58" s="505" t="s">
        <v>179</v>
      </c>
    </row>
    <row r="59" customFormat="false" ht="13.5" hidden="false" customHeight="false" outlineLevel="0" collapsed="false">
      <c r="A59" s="581"/>
      <c r="B59" s="581"/>
      <c r="C59" s="590" t="s">
        <v>222</v>
      </c>
      <c r="D59" s="581"/>
      <c r="E59" s="591"/>
      <c r="F59" s="591"/>
      <c r="G59" s="591"/>
      <c r="H59" s="591"/>
      <c r="I59" s="591"/>
      <c r="J59" s="591"/>
      <c r="K59" s="591"/>
      <c r="L59" s="591"/>
      <c r="M59" s="591"/>
      <c r="N59" s="591"/>
      <c r="O59" s="591"/>
      <c r="P59" s="591"/>
      <c r="Q59" s="581"/>
      <c r="R59" s="581"/>
      <c r="S59" s="581"/>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9"/>
      <c r="B87" s="469"/>
      <c r="C87" s="470"/>
      <c r="D87" s="469"/>
      <c r="E87" s="469"/>
      <c r="F87" s="469"/>
      <c r="G87" s="469"/>
      <c r="H87" s="469"/>
      <c r="I87" s="469"/>
      <c r="J87" s="469"/>
      <c r="K87" s="469"/>
      <c r="L87" s="469"/>
      <c r="M87" s="469"/>
      <c r="N87" s="469"/>
      <c r="O87" s="469"/>
      <c r="P87" s="506"/>
      <c r="Q87" s="506"/>
      <c r="R87" s="506"/>
      <c r="S87" s="506"/>
    </row>
  </sheetData>
  <mergeCells count="6">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49"/>
    <col collapsed="false" customWidth="true" hidden="false" outlineLevel="0" max="2" min="2" style="511" width="0.25"/>
    <col collapsed="false" customWidth="true" hidden="false" outlineLevel="0" max="3" min="3" style="512" width="38.62"/>
    <col collapsed="false" customWidth="true" hidden="false" outlineLevel="0" max="4" min="4" style="511" width="0.25"/>
    <col collapsed="false" customWidth="true" hidden="false" outlineLevel="0" max="16" min="5" style="513" width="12.75"/>
    <col collapsed="false" customWidth="true" hidden="false" outlineLevel="0" max="19" min="17" style="511" width="11.49"/>
    <col collapsed="false" customWidth="false" hidden="false" outlineLevel="0" max="21" min="20" style="511" width="8.99"/>
    <col collapsed="false" customWidth="false" hidden="false" outlineLevel="0" max="23" min="22" style="514" width="8.99"/>
    <col collapsed="false" customWidth="false" hidden="false" outlineLevel="0" max="257" min="24" style="511" width="8.99"/>
  </cols>
  <sheetData>
    <row r="1" customFormat="false" ht="18.75" hidden="false" customHeight="false" outlineLevel="0" collapsed="false">
      <c r="A1" s="463" t="s">
        <v>167</v>
      </c>
      <c r="B1" s="463"/>
      <c r="C1" s="463"/>
      <c r="D1" s="515"/>
      <c r="E1" s="516"/>
      <c r="F1" s="516"/>
      <c r="G1" s="516"/>
      <c r="H1" s="517" t="s">
        <v>237</v>
      </c>
      <c r="I1" s="516"/>
      <c r="J1" s="516"/>
      <c r="K1" s="516"/>
      <c r="L1" s="516"/>
      <c r="M1" s="516"/>
      <c r="N1" s="516"/>
      <c r="O1" s="516"/>
      <c r="P1" s="516"/>
      <c r="Q1" s="515"/>
      <c r="R1" s="515"/>
      <c r="S1" s="515"/>
    </row>
    <row r="2" customFormat="false" ht="14.25" hidden="false" customHeight="true" outlineLevel="0" collapsed="false">
      <c r="A2" s="518" t="s">
        <v>169</v>
      </c>
      <c r="C2" s="511"/>
      <c r="F2" s="519"/>
      <c r="G2" s="519"/>
      <c r="H2" s="519"/>
      <c r="I2" s="519"/>
      <c r="J2" s="519"/>
      <c r="K2" s="519"/>
      <c r="L2" s="519"/>
      <c r="M2" s="519"/>
      <c r="N2" s="519"/>
      <c r="O2" s="519"/>
      <c r="P2" s="519"/>
      <c r="Q2" s="520"/>
      <c r="R2" s="520"/>
      <c r="S2" s="520"/>
    </row>
    <row r="3" customFormat="false" ht="14.25" hidden="false" customHeight="false" outlineLevel="0" collapsed="false">
      <c r="A3" s="521"/>
      <c r="B3" s="521"/>
      <c r="C3" s="522"/>
      <c r="D3" s="521"/>
      <c r="E3" s="519"/>
      <c r="F3" s="519"/>
      <c r="G3" s="519"/>
      <c r="H3" s="519"/>
      <c r="I3" s="519"/>
      <c r="J3" s="519"/>
      <c r="K3" s="519"/>
      <c r="L3" s="519"/>
      <c r="M3" s="519"/>
      <c r="N3" s="523"/>
      <c r="O3" s="524"/>
      <c r="P3" s="524"/>
      <c r="Q3" s="525"/>
      <c r="R3" s="526"/>
      <c r="S3" s="526"/>
    </row>
    <row r="4" customFormat="false" ht="6" hidden="false" customHeight="true" outlineLevel="0" collapsed="false">
      <c r="A4" s="520"/>
      <c r="B4" s="520"/>
      <c r="D4" s="520"/>
      <c r="E4" s="519"/>
      <c r="F4" s="519"/>
      <c r="G4" s="519"/>
      <c r="H4" s="519"/>
      <c r="I4" s="519"/>
      <c r="J4" s="519"/>
      <c r="K4" s="519"/>
      <c r="L4" s="519"/>
      <c r="M4" s="519"/>
      <c r="N4" s="519"/>
      <c r="O4" s="519"/>
      <c r="P4" s="519"/>
      <c r="Q4" s="520"/>
      <c r="R4" s="520"/>
      <c r="S4" s="520"/>
    </row>
    <row r="5" customFormat="false" ht="18" hidden="false" customHeight="true" outlineLevel="0" collapsed="false">
      <c r="A5" s="520"/>
      <c r="B5" s="520"/>
      <c r="C5" s="527" t="s">
        <v>224</v>
      </c>
      <c r="D5" s="520"/>
      <c r="F5" s="519"/>
      <c r="G5" s="519"/>
      <c r="H5" s="519"/>
      <c r="I5" s="519"/>
      <c r="J5" s="519"/>
      <c r="K5" s="519"/>
      <c r="L5" s="519"/>
      <c r="M5" s="519"/>
      <c r="N5" s="519"/>
      <c r="O5" s="519"/>
      <c r="P5" s="519"/>
      <c r="Q5" s="520"/>
      <c r="R5" s="520"/>
      <c r="S5" s="520"/>
    </row>
    <row r="6" s="536" customFormat="true" ht="18" hidden="false" customHeight="true" outlineLevel="0" collapsed="false">
      <c r="A6" s="529"/>
      <c r="B6" s="530"/>
      <c r="C6" s="531"/>
      <c r="D6" s="532"/>
      <c r="E6" s="533" t="s">
        <v>231</v>
      </c>
      <c r="F6" s="533"/>
      <c r="G6" s="533"/>
      <c r="H6" s="533" t="s">
        <v>232</v>
      </c>
      <c r="I6" s="533"/>
      <c r="J6" s="533"/>
      <c r="K6" s="533" t="s">
        <v>233</v>
      </c>
      <c r="L6" s="533"/>
      <c r="M6" s="533"/>
      <c r="N6" s="534" t="s">
        <v>234</v>
      </c>
      <c r="O6" s="534"/>
      <c r="P6" s="534"/>
      <c r="Q6" s="535" t="s">
        <v>235</v>
      </c>
      <c r="R6" s="535"/>
      <c r="S6" s="535"/>
      <c r="V6" s="537"/>
      <c r="W6" s="537"/>
    </row>
    <row r="7" s="536" customFormat="true" ht="18" hidden="false" customHeight="true" outlineLevel="0" collapsed="false">
      <c r="A7" s="538" t="s">
        <v>174</v>
      </c>
      <c r="B7" s="538"/>
      <c r="C7" s="538"/>
      <c r="D7" s="545"/>
      <c r="E7" s="540" t="s">
        <v>175</v>
      </c>
      <c r="F7" s="541" t="s">
        <v>176</v>
      </c>
      <c r="G7" s="541" t="s">
        <v>177</v>
      </c>
      <c r="H7" s="542" t="s">
        <v>175</v>
      </c>
      <c r="I7" s="541" t="s">
        <v>176</v>
      </c>
      <c r="J7" s="541" t="s">
        <v>177</v>
      </c>
      <c r="K7" s="542" t="s">
        <v>175</v>
      </c>
      <c r="L7" s="541" t="s">
        <v>176</v>
      </c>
      <c r="M7" s="541" t="s">
        <v>177</v>
      </c>
      <c r="N7" s="541" t="s">
        <v>175</v>
      </c>
      <c r="O7" s="542" t="s">
        <v>176</v>
      </c>
      <c r="P7" s="543" t="s">
        <v>177</v>
      </c>
      <c r="Q7" s="544" t="s">
        <v>175</v>
      </c>
      <c r="R7" s="544" t="s">
        <v>176</v>
      </c>
      <c r="S7" s="545" t="s">
        <v>177</v>
      </c>
    </row>
    <row r="8" s="536" customFormat="true" ht="9.75" hidden="false" customHeight="true" outlineLevel="0" collapsed="false">
      <c r="A8" s="546"/>
      <c r="B8" s="546"/>
      <c r="C8" s="547"/>
      <c r="D8" s="548"/>
      <c r="E8" s="549" t="s">
        <v>120</v>
      </c>
      <c r="F8" s="549" t="s">
        <v>120</v>
      </c>
      <c r="G8" s="549" t="s">
        <v>120</v>
      </c>
      <c r="H8" s="549" t="s">
        <v>120</v>
      </c>
      <c r="I8" s="549" t="s">
        <v>120</v>
      </c>
      <c r="J8" s="549" t="s">
        <v>120</v>
      </c>
      <c r="K8" s="549" t="s">
        <v>120</v>
      </c>
      <c r="L8" s="549" t="s">
        <v>120</v>
      </c>
      <c r="M8" s="549" t="s">
        <v>120</v>
      </c>
      <c r="N8" s="549" t="s">
        <v>120</v>
      </c>
      <c r="O8" s="549" t="s">
        <v>120</v>
      </c>
      <c r="P8" s="549" t="s">
        <v>120</v>
      </c>
      <c r="Q8" s="550" t="s">
        <v>236</v>
      </c>
      <c r="R8" s="550" t="s">
        <v>236</v>
      </c>
      <c r="S8" s="550" t="s">
        <v>236</v>
      </c>
    </row>
    <row r="9" customFormat="false" ht="18" hidden="false" customHeight="true" outlineLevel="0" collapsed="false">
      <c r="A9" s="551"/>
      <c r="B9" s="552"/>
      <c r="C9" s="553" t="s">
        <v>143</v>
      </c>
      <c r="D9" s="554"/>
      <c r="E9" s="555" t="n">
        <v>370494</v>
      </c>
      <c r="F9" s="555" t="n">
        <v>184308</v>
      </c>
      <c r="G9" s="555" t="n">
        <v>186186</v>
      </c>
      <c r="H9" s="555" t="n">
        <v>8613</v>
      </c>
      <c r="I9" s="555" t="n">
        <v>4318</v>
      </c>
      <c r="J9" s="555" t="n">
        <v>4295</v>
      </c>
      <c r="K9" s="555" t="n">
        <v>9330</v>
      </c>
      <c r="L9" s="555" t="n">
        <v>4362</v>
      </c>
      <c r="M9" s="555" t="n">
        <v>4968</v>
      </c>
      <c r="N9" s="555" t="n">
        <v>369777</v>
      </c>
      <c r="O9" s="555" t="n">
        <v>184264</v>
      </c>
      <c r="P9" s="555" t="n">
        <v>185513</v>
      </c>
      <c r="Q9" s="556" t="n">
        <v>26.5</v>
      </c>
      <c r="R9" s="556" t="n">
        <v>12.6</v>
      </c>
      <c r="S9" s="556" t="n">
        <v>40.3</v>
      </c>
    </row>
    <row r="10" customFormat="false" ht="18" hidden="false" customHeight="true" outlineLevel="0" collapsed="false">
      <c r="A10" s="557"/>
      <c r="B10" s="558"/>
      <c r="C10" s="559" t="s">
        <v>178</v>
      </c>
      <c r="D10" s="560"/>
      <c r="E10" s="561" t="s">
        <v>179</v>
      </c>
      <c r="F10" s="561" t="s">
        <v>179</v>
      </c>
      <c r="G10" s="561" t="s">
        <v>179</v>
      </c>
      <c r="H10" s="561" t="s">
        <v>179</v>
      </c>
      <c r="I10" s="561" t="s">
        <v>179</v>
      </c>
      <c r="J10" s="561" t="s">
        <v>179</v>
      </c>
      <c r="K10" s="561" t="s">
        <v>179</v>
      </c>
      <c r="L10" s="561" t="s">
        <v>179</v>
      </c>
      <c r="M10" s="561" t="s">
        <v>179</v>
      </c>
      <c r="N10" s="561" t="s">
        <v>179</v>
      </c>
      <c r="O10" s="561" t="s">
        <v>179</v>
      </c>
      <c r="P10" s="561" t="s">
        <v>179</v>
      </c>
      <c r="Q10" s="562" t="s">
        <v>179</v>
      </c>
      <c r="R10" s="562" t="s">
        <v>179</v>
      </c>
      <c r="S10" s="562" t="s">
        <v>179</v>
      </c>
    </row>
    <row r="11" customFormat="false" ht="18" hidden="false" customHeight="true" outlineLevel="0" collapsed="false">
      <c r="A11" s="563"/>
      <c r="B11" s="564"/>
      <c r="C11" s="565" t="s">
        <v>180</v>
      </c>
      <c r="D11" s="566"/>
      <c r="E11" s="567" t="n">
        <v>41998</v>
      </c>
      <c r="F11" s="567" t="n">
        <v>35259</v>
      </c>
      <c r="G11" s="567" t="n">
        <v>6739</v>
      </c>
      <c r="H11" s="567" t="n">
        <v>2228</v>
      </c>
      <c r="I11" s="567" t="n">
        <v>1694</v>
      </c>
      <c r="J11" s="567" t="n">
        <v>534</v>
      </c>
      <c r="K11" s="567" t="n">
        <v>1600</v>
      </c>
      <c r="L11" s="567" t="n">
        <v>1177</v>
      </c>
      <c r="M11" s="567" t="n">
        <v>423</v>
      </c>
      <c r="N11" s="567" t="n">
        <v>42626</v>
      </c>
      <c r="O11" s="567" t="n">
        <v>35776</v>
      </c>
      <c r="P11" s="567" t="n">
        <v>6850</v>
      </c>
      <c r="Q11" s="568" t="n">
        <v>8.6</v>
      </c>
      <c r="R11" s="568" t="n">
        <v>5.6</v>
      </c>
      <c r="S11" s="568" t="n">
        <v>24</v>
      </c>
    </row>
    <row r="12" customFormat="false" ht="18" hidden="false" customHeight="true" outlineLevel="0" collapsed="false">
      <c r="A12" s="563"/>
      <c r="B12" s="564"/>
      <c r="C12" s="565" t="s">
        <v>144</v>
      </c>
      <c r="D12" s="566"/>
      <c r="E12" s="567" t="n">
        <v>18116</v>
      </c>
      <c r="F12" s="567" t="n">
        <v>10287</v>
      </c>
      <c r="G12" s="567" t="n">
        <v>7829</v>
      </c>
      <c r="H12" s="567" t="n">
        <v>662</v>
      </c>
      <c r="I12" s="567" t="n">
        <v>334</v>
      </c>
      <c r="J12" s="567" t="n">
        <v>328</v>
      </c>
      <c r="K12" s="567" t="n">
        <v>245</v>
      </c>
      <c r="L12" s="567" t="n">
        <v>73</v>
      </c>
      <c r="M12" s="567" t="n">
        <v>172</v>
      </c>
      <c r="N12" s="567" t="n">
        <v>18533</v>
      </c>
      <c r="O12" s="567" t="n">
        <v>10548</v>
      </c>
      <c r="P12" s="567" t="n">
        <v>7985</v>
      </c>
      <c r="Q12" s="568" t="n">
        <v>30</v>
      </c>
      <c r="R12" s="568" t="n">
        <v>12.8</v>
      </c>
      <c r="S12" s="568" t="n">
        <v>52.7</v>
      </c>
    </row>
    <row r="13" customFormat="false" ht="18" hidden="false" customHeight="true" outlineLevel="0" collapsed="false">
      <c r="A13" s="563"/>
      <c r="B13" s="564"/>
      <c r="C13" s="565" t="s">
        <v>181</v>
      </c>
      <c r="D13" s="566"/>
      <c r="E13" s="567" t="n">
        <v>2789</v>
      </c>
      <c r="F13" s="567" t="n">
        <v>2234</v>
      </c>
      <c r="G13" s="567" t="n">
        <v>555</v>
      </c>
      <c r="H13" s="567" t="n">
        <v>7</v>
      </c>
      <c r="I13" s="567" t="n">
        <v>0</v>
      </c>
      <c r="J13" s="567" t="n">
        <v>7</v>
      </c>
      <c r="K13" s="567" t="n">
        <v>7</v>
      </c>
      <c r="L13" s="567" t="n">
        <v>0</v>
      </c>
      <c r="M13" s="567" t="n">
        <v>7</v>
      </c>
      <c r="N13" s="567" t="n">
        <v>2789</v>
      </c>
      <c r="O13" s="567" t="n">
        <v>2234</v>
      </c>
      <c r="P13" s="567" t="n">
        <v>555</v>
      </c>
      <c r="Q13" s="568" t="n">
        <v>3</v>
      </c>
      <c r="R13" s="568" t="n">
        <v>0</v>
      </c>
      <c r="S13" s="568" t="n">
        <v>15.3</v>
      </c>
    </row>
    <row r="14" customFormat="false" ht="18" hidden="false" customHeight="true" outlineLevel="0" collapsed="false">
      <c r="A14" s="563"/>
      <c r="B14" s="564"/>
      <c r="C14" s="565" t="s">
        <v>26</v>
      </c>
      <c r="D14" s="566"/>
      <c r="E14" s="567" t="n">
        <v>8996</v>
      </c>
      <c r="F14" s="567" t="n">
        <v>6143</v>
      </c>
      <c r="G14" s="567" t="n">
        <v>2853</v>
      </c>
      <c r="H14" s="567" t="n">
        <v>55</v>
      </c>
      <c r="I14" s="567" t="n">
        <v>47</v>
      </c>
      <c r="J14" s="567" t="n">
        <v>8</v>
      </c>
      <c r="K14" s="567" t="n">
        <v>4</v>
      </c>
      <c r="L14" s="567" t="n">
        <v>0</v>
      </c>
      <c r="M14" s="567" t="n">
        <v>4</v>
      </c>
      <c r="N14" s="567" t="n">
        <v>9047</v>
      </c>
      <c r="O14" s="567" t="n">
        <v>6190</v>
      </c>
      <c r="P14" s="567" t="n">
        <v>2857</v>
      </c>
      <c r="Q14" s="568" t="n">
        <v>19.4</v>
      </c>
      <c r="R14" s="568" t="n">
        <v>18</v>
      </c>
      <c r="S14" s="568" t="n">
        <v>22.5</v>
      </c>
    </row>
    <row r="15" customFormat="false" ht="18" hidden="false" customHeight="true" outlineLevel="0" collapsed="false">
      <c r="A15" s="563"/>
      <c r="B15" s="564"/>
      <c r="C15" s="565" t="s">
        <v>182</v>
      </c>
      <c r="D15" s="566"/>
      <c r="E15" s="567" t="n">
        <v>20942</v>
      </c>
      <c r="F15" s="567" t="n">
        <v>18423</v>
      </c>
      <c r="G15" s="567" t="n">
        <v>2519</v>
      </c>
      <c r="H15" s="567" t="n">
        <v>182</v>
      </c>
      <c r="I15" s="567" t="n">
        <v>172</v>
      </c>
      <c r="J15" s="567" t="n">
        <v>10</v>
      </c>
      <c r="K15" s="567" t="n">
        <v>340</v>
      </c>
      <c r="L15" s="567" t="n">
        <v>340</v>
      </c>
      <c r="M15" s="567" t="n">
        <v>0</v>
      </c>
      <c r="N15" s="567" t="n">
        <v>20784</v>
      </c>
      <c r="O15" s="567" t="n">
        <v>18255</v>
      </c>
      <c r="P15" s="567" t="n">
        <v>2529</v>
      </c>
      <c r="Q15" s="568" t="n">
        <v>4.9</v>
      </c>
      <c r="R15" s="568" t="n">
        <v>4.3</v>
      </c>
      <c r="S15" s="568" t="n">
        <v>9.2</v>
      </c>
    </row>
    <row r="16" customFormat="false" ht="18" hidden="false" customHeight="true" outlineLevel="0" collapsed="false">
      <c r="A16" s="563"/>
      <c r="B16" s="564"/>
      <c r="C16" s="565" t="s">
        <v>30</v>
      </c>
      <c r="D16" s="566"/>
      <c r="E16" s="567" t="n">
        <v>81316</v>
      </c>
      <c r="F16" s="567" t="n">
        <v>37385</v>
      </c>
      <c r="G16" s="567" t="n">
        <v>43931</v>
      </c>
      <c r="H16" s="567" t="n">
        <v>2187</v>
      </c>
      <c r="I16" s="567" t="n">
        <v>488</v>
      </c>
      <c r="J16" s="567" t="n">
        <v>1699</v>
      </c>
      <c r="K16" s="567" t="n">
        <v>3041</v>
      </c>
      <c r="L16" s="567" t="n">
        <v>1649</v>
      </c>
      <c r="M16" s="567" t="n">
        <v>1392</v>
      </c>
      <c r="N16" s="567" t="n">
        <v>80462</v>
      </c>
      <c r="O16" s="567" t="n">
        <v>36224</v>
      </c>
      <c r="P16" s="567" t="n">
        <v>44238</v>
      </c>
      <c r="Q16" s="568" t="n">
        <v>46.2</v>
      </c>
      <c r="R16" s="568" t="n">
        <v>21.2</v>
      </c>
      <c r="S16" s="568" t="n">
        <v>66.6</v>
      </c>
    </row>
    <row r="17" customFormat="false" ht="18" hidden="false" customHeight="true" outlineLevel="0" collapsed="false">
      <c r="A17" s="563"/>
      <c r="B17" s="564"/>
      <c r="C17" s="565" t="s">
        <v>32</v>
      </c>
      <c r="D17" s="566"/>
      <c r="E17" s="464" t="n">
        <v>12617</v>
      </c>
      <c r="F17" s="465" t="n">
        <v>5459</v>
      </c>
      <c r="G17" s="465" t="n">
        <v>7158</v>
      </c>
      <c r="H17" s="465" t="n">
        <v>119</v>
      </c>
      <c r="I17" s="465" t="n">
        <v>30</v>
      </c>
      <c r="J17" s="465" t="n">
        <v>89</v>
      </c>
      <c r="K17" s="465" t="n">
        <v>67</v>
      </c>
      <c r="L17" s="465" t="n">
        <v>30</v>
      </c>
      <c r="M17" s="465" t="n">
        <v>37</v>
      </c>
      <c r="N17" s="465" t="n">
        <v>12669</v>
      </c>
      <c r="O17" s="465" t="n">
        <v>5459</v>
      </c>
      <c r="P17" s="465" t="n">
        <v>7210</v>
      </c>
      <c r="Q17" s="508" t="n">
        <v>6.4</v>
      </c>
      <c r="R17" s="508" t="n">
        <v>0.1</v>
      </c>
      <c r="S17" s="508" t="n">
        <v>11.2</v>
      </c>
    </row>
    <row r="18" customFormat="false" ht="18" hidden="false" customHeight="true" outlineLevel="0" collapsed="false">
      <c r="A18" s="563"/>
      <c r="B18" s="564"/>
      <c r="C18" s="565" t="s">
        <v>50</v>
      </c>
      <c r="D18" s="566"/>
      <c r="E18" s="464" t="n">
        <v>2322</v>
      </c>
      <c r="F18" s="464" t="n">
        <v>1613</v>
      </c>
      <c r="G18" s="464" t="n">
        <v>709</v>
      </c>
      <c r="H18" s="464" t="n">
        <v>189</v>
      </c>
      <c r="I18" s="464" t="n">
        <v>183</v>
      </c>
      <c r="J18" s="464" t="n">
        <v>6</v>
      </c>
      <c r="K18" s="464" t="n">
        <v>11</v>
      </c>
      <c r="L18" s="464" t="n">
        <v>6</v>
      </c>
      <c r="M18" s="464" t="n">
        <v>5</v>
      </c>
      <c r="N18" s="464" t="n">
        <v>2500</v>
      </c>
      <c r="O18" s="464" t="n">
        <v>1790</v>
      </c>
      <c r="P18" s="464" t="n">
        <v>710</v>
      </c>
      <c r="Q18" s="507" t="n">
        <v>1.6</v>
      </c>
      <c r="R18" s="507" t="n">
        <v>0.1</v>
      </c>
      <c r="S18" s="507" t="n">
        <v>5.5</v>
      </c>
    </row>
    <row r="19" customFormat="false" ht="18" hidden="false" customHeight="true" outlineLevel="0" collapsed="false">
      <c r="A19" s="563"/>
      <c r="B19" s="564"/>
      <c r="C19" s="565" t="s">
        <v>183</v>
      </c>
      <c r="D19" s="566"/>
      <c r="E19" s="567" t="n">
        <v>47473</v>
      </c>
      <c r="F19" s="567" t="n">
        <v>13582</v>
      </c>
      <c r="G19" s="567" t="n">
        <v>33891</v>
      </c>
      <c r="H19" s="567" t="n">
        <v>594</v>
      </c>
      <c r="I19" s="567" t="n">
        <v>414</v>
      </c>
      <c r="J19" s="567" t="n">
        <v>180</v>
      </c>
      <c r="K19" s="567" t="n">
        <v>1285</v>
      </c>
      <c r="L19" s="567" t="n">
        <v>258</v>
      </c>
      <c r="M19" s="567" t="n">
        <v>1027</v>
      </c>
      <c r="N19" s="567" t="n">
        <v>46782</v>
      </c>
      <c r="O19" s="567" t="n">
        <v>13738</v>
      </c>
      <c r="P19" s="567" t="n">
        <v>33044</v>
      </c>
      <c r="Q19" s="568" t="n">
        <v>49.4</v>
      </c>
      <c r="R19" s="568" t="n">
        <v>26.1</v>
      </c>
      <c r="S19" s="568" t="n">
        <v>59.1</v>
      </c>
    </row>
    <row r="20" customFormat="false" ht="18" hidden="false" customHeight="true" outlineLevel="0" collapsed="false">
      <c r="A20" s="563"/>
      <c r="B20" s="564"/>
      <c r="C20" s="565" t="s">
        <v>184</v>
      </c>
      <c r="D20" s="566"/>
      <c r="E20" s="567" t="n">
        <v>54341</v>
      </c>
      <c r="F20" s="567" t="n">
        <v>12158</v>
      </c>
      <c r="G20" s="567" t="n">
        <v>42183</v>
      </c>
      <c r="H20" s="567" t="n">
        <v>611</v>
      </c>
      <c r="I20" s="567" t="n">
        <v>167</v>
      </c>
      <c r="J20" s="567" t="n">
        <v>444</v>
      </c>
      <c r="K20" s="567" t="n">
        <v>988</v>
      </c>
      <c r="L20" s="567" t="n">
        <v>66</v>
      </c>
      <c r="M20" s="567" t="n">
        <v>922</v>
      </c>
      <c r="N20" s="567" t="n">
        <v>53964</v>
      </c>
      <c r="O20" s="567" t="n">
        <v>12259</v>
      </c>
      <c r="P20" s="567" t="n">
        <v>41705</v>
      </c>
      <c r="Q20" s="568" t="n">
        <v>11.3</v>
      </c>
      <c r="R20" s="568" t="n">
        <v>6.7</v>
      </c>
      <c r="S20" s="568" t="n">
        <v>12.7</v>
      </c>
    </row>
    <row r="21" customFormat="false" ht="18" hidden="false" customHeight="true" outlineLevel="0" collapsed="false">
      <c r="A21" s="563"/>
      <c r="B21" s="564"/>
      <c r="C21" s="565" t="s">
        <v>185</v>
      </c>
      <c r="D21" s="566"/>
      <c r="E21" s="567" t="n">
        <v>32477</v>
      </c>
      <c r="F21" s="567" t="n">
        <v>15432</v>
      </c>
      <c r="G21" s="567" t="n">
        <v>17045</v>
      </c>
      <c r="H21" s="567" t="n">
        <v>347</v>
      </c>
      <c r="I21" s="567" t="n">
        <v>132</v>
      </c>
      <c r="J21" s="567" t="n">
        <v>215</v>
      </c>
      <c r="K21" s="567" t="n">
        <v>550</v>
      </c>
      <c r="L21" s="567" t="n">
        <v>71</v>
      </c>
      <c r="M21" s="567" t="n">
        <v>479</v>
      </c>
      <c r="N21" s="567" t="n">
        <v>32274</v>
      </c>
      <c r="O21" s="567" t="n">
        <v>15493</v>
      </c>
      <c r="P21" s="567" t="n">
        <v>16781</v>
      </c>
      <c r="Q21" s="568" t="n">
        <v>20</v>
      </c>
      <c r="R21" s="568" t="n">
        <v>15.4</v>
      </c>
      <c r="S21" s="568" t="n">
        <v>24.2</v>
      </c>
    </row>
    <row r="22" customFormat="false" ht="18" hidden="false" customHeight="true" outlineLevel="0" collapsed="false">
      <c r="A22" s="563"/>
      <c r="B22" s="564"/>
      <c r="C22" s="565" t="s">
        <v>40</v>
      </c>
      <c r="D22" s="566"/>
      <c r="E22" s="567" t="n">
        <v>6009</v>
      </c>
      <c r="F22" s="567" t="n">
        <v>4137</v>
      </c>
      <c r="G22" s="567" t="n">
        <v>1872</v>
      </c>
      <c r="H22" s="567" t="n">
        <v>84</v>
      </c>
      <c r="I22" s="567" t="n">
        <v>57</v>
      </c>
      <c r="J22" s="567" t="n">
        <v>27</v>
      </c>
      <c r="K22" s="567" t="n">
        <v>43</v>
      </c>
      <c r="L22" s="567" t="n">
        <v>27</v>
      </c>
      <c r="M22" s="567" t="n">
        <v>16</v>
      </c>
      <c r="N22" s="567" t="n">
        <v>6050</v>
      </c>
      <c r="O22" s="567" t="n">
        <v>4167</v>
      </c>
      <c r="P22" s="567" t="n">
        <v>1883</v>
      </c>
      <c r="Q22" s="568" t="n">
        <v>12</v>
      </c>
      <c r="R22" s="568" t="n">
        <v>6.9</v>
      </c>
      <c r="S22" s="568" t="n">
        <v>23.4</v>
      </c>
    </row>
    <row r="23" customFormat="false" ht="18" hidden="false" customHeight="true" outlineLevel="0" collapsed="false">
      <c r="A23" s="570"/>
      <c r="B23" s="571"/>
      <c r="C23" s="572" t="s">
        <v>186</v>
      </c>
      <c r="D23" s="573"/>
      <c r="E23" s="574" t="n">
        <v>41098</v>
      </c>
      <c r="F23" s="574" t="n">
        <v>22196</v>
      </c>
      <c r="G23" s="574" t="n">
        <v>18902</v>
      </c>
      <c r="H23" s="574" t="n">
        <v>1348</v>
      </c>
      <c r="I23" s="574" t="n">
        <v>600</v>
      </c>
      <c r="J23" s="574" t="n">
        <v>748</v>
      </c>
      <c r="K23" s="574" t="n">
        <v>1149</v>
      </c>
      <c r="L23" s="574" t="n">
        <v>665</v>
      </c>
      <c r="M23" s="574" t="n">
        <v>484</v>
      </c>
      <c r="N23" s="574" t="n">
        <v>41297</v>
      </c>
      <c r="O23" s="574" t="n">
        <v>22131</v>
      </c>
      <c r="P23" s="574" t="n">
        <v>19166</v>
      </c>
      <c r="Q23" s="575" t="n">
        <v>27.9</v>
      </c>
      <c r="R23" s="575" t="n">
        <v>14.2</v>
      </c>
      <c r="S23" s="575" t="n">
        <v>43.7</v>
      </c>
    </row>
    <row r="24" customFormat="false" ht="18" hidden="false" customHeight="true" outlineLevel="0" collapsed="false">
      <c r="A24" s="551"/>
      <c r="B24" s="552"/>
      <c r="C24" s="553" t="s">
        <v>187</v>
      </c>
      <c r="D24" s="554"/>
      <c r="E24" s="555" t="n">
        <v>10064</v>
      </c>
      <c r="F24" s="555" t="n">
        <v>5131</v>
      </c>
      <c r="G24" s="555" t="n">
        <v>4933</v>
      </c>
      <c r="H24" s="555" t="n">
        <v>465</v>
      </c>
      <c r="I24" s="555" t="n">
        <v>173</v>
      </c>
      <c r="J24" s="555" t="n">
        <v>292</v>
      </c>
      <c r="K24" s="555" t="n">
        <v>190</v>
      </c>
      <c r="L24" s="555" t="n">
        <v>57</v>
      </c>
      <c r="M24" s="555" t="n">
        <v>133</v>
      </c>
      <c r="N24" s="555" t="n">
        <v>10339</v>
      </c>
      <c r="O24" s="555" t="n">
        <v>5247</v>
      </c>
      <c r="P24" s="555" t="n">
        <v>5092</v>
      </c>
      <c r="Q24" s="556" t="n">
        <v>42.4</v>
      </c>
      <c r="R24" s="556" t="n">
        <v>14.4</v>
      </c>
      <c r="S24" s="556" t="n">
        <v>71.2</v>
      </c>
    </row>
    <row r="25" customFormat="false" ht="18" hidden="true" customHeight="true" outlineLevel="0" collapsed="false">
      <c r="A25" s="563"/>
      <c r="B25" s="564"/>
      <c r="C25" s="565" t="s">
        <v>188</v>
      </c>
      <c r="D25" s="566"/>
      <c r="E25" s="567" t="s">
        <v>179</v>
      </c>
      <c r="F25" s="567" t="s">
        <v>179</v>
      </c>
      <c r="G25" s="567" t="s">
        <v>179</v>
      </c>
      <c r="H25" s="567" t="s">
        <v>179</v>
      </c>
      <c r="I25" s="567" t="s">
        <v>179</v>
      </c>
      <c r="J25" s="567" t="s">
        <v>179</v>
      </c>
      <c r="K25" s="567" t="s">
        <v>179</v>
      </c>
      <c r="L25" s="567" t="s">
        <v>179</v>
      </c>
      <c r="M25" s="567" t="s">
        <v>179</v>
      </c>
      <c r="N25" s="567" t="s">
        <v>179</v>
      </c>
      <c r="O25" s="567" t="s">
        <v>179</v>
      </c>
      <c r="P25" s="567" t="s">
        <v>179</v>
      </c>
      <c r="Q25" s="568" t="s">
        <v>179</v>
      </c>
      <c r="R25" s="568" t="s">
        <v>179</v>
      </c>
      <c r="S25" s="568" t="s">
        <v>179</v>
      </c>
    </row>
    <row r="26" customFormat="false" ht="18" hidden="true" customHeight="true" outlineLevel="0" collapsed="false">
      <c r="A26" s="563"/>
      <c r="B26" s="564"/>
      <c r="C26" s="565" t="s">
        <v>189</v>
      </c>
      <c r="D26" s="566"/>
      <c r="E26" s="567" t="s">
        <v>179</v>
      </c>
      <c r="F26" s="567" t="s">
        <v>179</v>
      </c>
      <c r="G26" s="567" t="s">
        <v>179</v>
      </c>
      <c r="H26" s="567" t="s">
        <v>179</v>
      </c>
      <c r="I26" s="567" t="s">
        <v>179</v>
      </c>
      <c r="J26" s="567" t="s">
        <v>179</v>
      </c>
      <c r="K26" s="567" t="s">
        <v>179</v>
      </c>
      <c r="L26" s="567" t="s">
        <v>179</v>
      </c>
      <c r="M26" s="567" t="s">
        <v>179</v>
      </c>
      <c r="N26" s="567" t="s">
        <v>179</v>
      </c>
      <c r="O26" s="567" t="s">
        <v>179</v>
      </c>
      <c r="P26" s="567" t="s">
        <v>179</v>
      </c>
      <c r="Q26" s="568" t="s">
        <v>179</v>
      </c>
      <c r="R26" s="568" t="s">
        <v>179</v>
      </c>
      <c r="S26" s="568" t="s">
        <v>179</v>
      </c>
    </row>
    <row r="27" customFormat="false" ht="18" hidden="true" customHeight="true" outlineLevel="0" collapsed="false">
      <c r="A27" s="563"/>
      <c r="B27" s="564"/>
      <c r="C27" s="565" t="s">
        <v>190</v>
      </c>
      <c r="D27" s="566"/>
      <c r="E27" s="567" t="s">
        <v>179</v>
      </c>
      <c r="F27" s="567" t="s">
        <v>179</v>
      </c>
      <c r="G27" s="567" t="s">
        <v>179</v>
      </c>
      <c r="H27" s="567" t="s">
        <v>179</v>
      </c>
      <c r="I27" s="567" t="s">
        <v>179</v>
      </c>
      <c r="J27" s="567" t="s">
        <v>179</v>
      </c>
      <c r="K27" s="567" t="s">
        <v>179</v>
      </c>
      <c r="L27" s="567" t="s">
        <v>179</v>
      </c>
      <c r="M27" s="567" t="s">
        <v>179</v>
      </c>
      <c r="N27" s="567" t="s">
        <v>179</v>
      </c>
      <c r="O27" s="567" t="s">
        <v>179</v>
      </c>
      <c r="P27" s="567" t="s">
        <v>179</v>
      </c>
      <c r="Q27" s="568" t="s">
        <v>179</v>
      </c>
      <c r="R27" s="568" t="s">
        <v>179</v>
      </c>
      <c r="S27" s="568" t="s">
        <v>179</v>
      </c>
    </row>
    <row r="28" customFormat="false" ht="18" hidden="true" customHeight="true" outlineLevel="0" collapsed="false">
      <c r="A28" s="563"/>
      <c r="B28" s="564"/>
      <c r="C28" s="565" t="s">
        <v>191</v>
      </c>
      <c r="D28" s="566"/>
      <c r="E28" s="567" t="s">
        <v>179</v>
      </c>
      <c r="F28" s="567" t="s">
        <v>179</v>
      </c>
      <c r="G28" s="567" t="s">
        <v>179</v>
      </c>
      <c r="H28" s="567" t="s">
        <v>179</v>
      </c>
      <c r="I28" s="567" t="s">
        <v>179</v>
      </c>
      <c r="J28" s="567" t="s">
        <v>179</v>
      </c>
      <c r="K28" s="567" t="s">
        <v>179</v>
      </c>
      <c r="L28" s="567" t="s">
        <v>179</v>
      </c>
      <c r="M28" s="567" t="s">
        <v>179</v>
      </c>
      <c r="N28" s="567" t="s">
        <v>179</v>
      </c>
      <c r="O28" s="567" t="s">
        <v>179</v>
      </c>
      <c r="P28" s="567" t="s">
        <v>179</v>
      </c>
      <c r="Q28" s="568" t="s">
        <v>179</v>
      </c>
      <c r="R28" s="568" t="s">
        <v>179</v>
      </c>
      <c r="S28" s="568" t="s">
        <v>179</v>
      </c>
    </row>
    <row r="29" customFormat="false" ht="18" hidden="true" customHeight="true" outlineLevel="0" collapsed="false">
      <c r="A29" s="563"/>
      <c r="B29" s="564"/>
      <c r="C29" s="565" t="s">
        <v>192</v>
      </c>
      <c r="D29" s="566"/>
      <c r="E29" s="567" t="s">
        <v>179</v>
      </c>
      <c r="F29" s="567" t="s">
        <v>179</v>
      </c>
      <c r="G29" s="567" t="s">
        <v>179</v>
      </c>
      <c r="H29" s="567" t="s">
        <v>179</v>
      </c>
      <c r="I29" s="567" t="s">
        <v>179</v>
      </c>
      <c r="J29" s="567" t="s">
        <v>179</v>
      </c>
      <c r="K29" s="567" t="s">
        <v>179</v>
      </c>
      <c r="L29" s="567" t="s">
        <v>179</v>
      </c>
      <c r="M29" s="567" t="s">
        <v>179</v>
      </c>
      <c r="N29" s="567" t="s">
        <v>179</v>
      </c>
      <c r="O29" s="567" t="s">
        <v>179</v>
      </c>
      <c r="P29" s="567" t="s">
        <v>179</v>
      </c>
      <c r="Q29" s="568" t="s">
        <v>179</v>
      </c>
      <c r="R29" s="568" t="s">
        <v>179</v>
      </c>
      <c r="S29" s="568" t="s">
        <v>179</v>
      </c>
    </row>
    <row r="30" customFormat="false" ht="18" hidden="true" customHeight="true" outlineLevel="0" collapsed="false">
      <c r="A30" s="563"/>
      <c r="B30" s="564"/>
      <c r="C30" s="565" t="s">
        <v>193</v>
      </c>
      <c r="D30" s="566"/>
      <c r="E30" s="567" t="s">
        <v>179</v>
      </c>
      <c r="F30" s="567" t="s">
        <v>179</v>
      </c>
      <c r="G30" s="567" t="s">
        <v>179</v>
      </c>
      <c r="H30" s="567" t="s">
        <v>179</v>
      </c>
      <c r="I30" s="567" t="s">
        <v>179</v>
      </c>
      <c r="J30" s="567" t="s">
        <v>179</v>
      </c>
      <c r="K30" s="567" t="s">
        <v>179</v>
      </c>
      <c r="L30" s="567" t="s">
        <v>179</v>
      </c>
      <c r="M30" s="567" t="s">
        <v>179</v>
      </c>
      <c r="N30" s="567" t="s">
        <v>179</v>
      </c>
      <c r="O30" s="567" t="s">
        <v>179</v>
      </c>
      <c r="P30" s="567" t="s">
        <v>179</v>
      </c>
      <c r="Q30" s="568" t="s">
        <v>179</v>
      </c>
      <c r="R30" s="568" t="s">
        <v>179</v>
      </c>
      <c r="S30" s="568" t="s">
        <v>179</v>
      </c>
    </row>
    <row r="31" customFormat="false" ht="18" hidden="true" customHeight="true" outlineLevel="0" collapsed="false">
      <c r="A31" s="563"/>
      <c r="B31" s="564"/>
      <c r="C31" s="565" t="s">
        <v>194</v>
      </c>
      <c r="D31" s="566"/>
      <c r="E31" s="567" t="s">
        <v>179</v>
      </c>
      <c r="F31" s="567" t="s">
        <v>179</v>
      </c>
      <c r="G31" s="567" t="s">
        <v>179</v>
      </c>
      <c r="H31" s="567" t="s">
        <v>179</v>
      </c>
      <c r="I31" s="567" t="s">
        <v>179</v>
      </c>
      <c r="J31" s="567" t="s">
        <v>179</v>
      </c>
      <c r="K31" s="567" t="s">
        <v>179</v>
      </c>
      <c r="L31" s="567" t="s">
        <v>179</v>
      </c>
      <c r="M31" s="567" t="s">
        <v>179</v>
      </c>
      <c r="N31" s="567" t="s">
        <v>179</v>
      </c>
      <c r="O31" s="567" t="s">
        <v>179</v>
      </c>
      <c r="P31" s="567" t="s">
        <v>179</v>
      </c>
      <c r="Q31" s="568" t="s">
        <v>179</v>
      </c>
      <c r="R31" s="568" t="s">
        <v>179</v>
      </c>
      <c r="S31" s="568" t="s">
        <v>179</v>
      </c>
    </row>
    <row r="32" customFormat="false" ht="18" hidden="true" customHeight="true" outlineLevel="0" collapsed="false">
      <c r="A32" s="563"/>
      <c r="B32" s="564"/>
      <c r="C32" s="565" t="s">
        <v>195</v>
      </c>
      <c r="D32" s="566"/>
      <c r="E32" s="567" t="s">
        <v>179</v>
      </c>
      <c r="F32" s="567" t="s">
        <v>179</v>
      </c>
      <c r="G32" s="567" t="s">
        <v>179</v>
      </c>
      <c r="H32" s="567" t="s">
        <v>179</v>
      </c>
      <c r="I32" s="567" t="s">
        <v>179</v>
      </c>
      <c r="J32" s="567" t="s">
        <v>179</v>
      </c>
      <c r="K32" s="567" t="s">
        <v>179</v>
      </c>
      <c r="L32" s="567" t="s">
        <v>179</v>
      </c>
      <c r="M32" s="567" t="s">
        <v>179</v>
      </c>
      <c r="N32" s="567" t="s">
        <v>179</v>
      </c>
      <c r="O32" s="567" t="s">
        <v>179</v>
      </c>
      <c r="P32" s="567" t="s">
        <v>179</v>
      </c>
      <c r="Q32" s="568" t="s">
        <v>179</v>
      </c>
      <c r="R32" s="568" t="s">
        <v>179</v>
      </c>
      <c r="S32" s="568" t="s">
        <v>179</v>
      </c>
    </row>
    <row r="33" customFormat="false" ht="18" hidden="true" customHeight="true" outlineLevel="0" collapsed="false">
      <c r="A33" s="563"/>
      <c r="B33" s="564"/>
      <c r="C33" s="565" t="s">
        <v>196</v>
      </c>
      <c r="D33" s="566"/>
      <c r="E33" s="567" t="s">
        <v>179</v>
      </c>
      <c r="F33" s="567" t="s">
        <v>179</v>
      </c>
      <c r="G33" s="567" t="s">
        <v>179</v>
      </c>
      <c r="H33" s="567" t="s">
        <v>179</v>
      </c>
      <c r="I33" s="567" t="s">
        <v>179</v>
      </c>
      <c r="J33" s="567" t="s">
        <v>179</v>
      </c>
      <c r="K33" s="567" t="s">
        <v>179</v>
      </c>
      <c r="L33" s="567" t="s">
        <v>179</v>
      </c>
      <c r="M33" s="567" t="s">
        <v>179</v>
      </c>
      <c r="N33" s="567" t="s">
        <v>179</v>
      </c>
      <c r="O33" s="567" t="s">
        <v>179</v>
      </c>
      <c r="P33" s="567" t="s">
        <v>179</v>
      </c>
      <c r="Q33" s="568" t="s">
        <v>179</v>
      </c>
      <c r="R33" s="568" t="s">
        <v>179</v>
      </c>
      <c r="S33" s="568" t="s">
        <v>179</v>
      </c>
    </row>
    <row r="34" customFormat="false" ht="18" hidden="true" customHeight="true" outlineLevel="0" collapsed="false">
      <c r="A34" s="563"/>
      <c r="B34" s="564"/>
      <c r="C34" s="565" t="s">
        <v>197</v>
      </c>
      <c r="D34" s="566"/>
      <c r="E34" s="567" t="s">
        <v>179</v>
      </c>
      <c r="F34" s="567" t="s">
        <v>179</v>
      </c>
      <c r="G34" s="567" t="s">
        <v>179</v>
      </c>
      <c r="H34" s="567" t="s">
        <v>179</v>
      </c>
      <c r="I34" s="567" t="s">
        <v>179</v>
      </c>
      <c r="J34" s="567" t="s">
        <v>179</v>
      </c>
      <c r="K34" s="567" t="s">
        <v>179</v>
      </c>
      <c r="L34" s="567" t="s">
        <v>179</v>
      </c>
      <c r="M34" s="567" t="s">
        <v>179</v>
      </c>
      <c r="N34" s="567" t="s">
        <v>179</v>
      </c>
      <c r="O34" s="567" t="s">
        <v>179</v>
      </c>
      <c r="P34" s="567" t="s">
        <v>179</v>
      </c>
      <c r="Q34" s="568" t="s">
        <v>179</v>
      </c>
      <c r="R34" s="568" t="s">
        <v>179</v>
      </c>
      <c r="S34" s="568" t="s">
        <v>179</v>
      </c>
    </row>
    <row r="35" customFormat="false" ht="18" hidden="true" customHeight="true" outlineLevel="0" collapsed="false">
      <c r="A35" s="563"/>
      <c r="B35" s="564"/>
      <c r="C35" s="565" t="s">
        <v>198</v>
      </c>
      <c r="D35" s="566"/>
      <c r="E35" s="567" t="s">
        <v>179</v>
      </c>
      <c r="F35" s="567" t="s">
        <v>179</v>
      </c>
      <c r="G35" s="567" t="s">
        <v>179</v>
      </c>
      <c r="H35" s="567" t="s">
        <v>179</v>
      </c>
      <c r="I35" s="567" t="s">
        <v>179</v>
      </c>
      <c r="J35" s="567" t="s">
        <v>179</v>
      </c>
      <c r="K35" s="567" t="s">
        <v>179</v>
      </c>
      <c r="L35" s="567" t="s">
        <v>179</v>
      </c>
      <c r="M35" s="567" t="s">
        <v>179</v>
      </c>
      <c r="N35" s="567" t="s">
        <v>179</v>
      </c>
      <c r="O35" s="567" t="s">
        <v>179</v>
      </c>
      <c r="P35" s="567" t="s">
        <v>179</v>
      </c>
      <c r="Q35" s="568" t="s">
        <v>179</v>
      </c>
      <c r="R35" s="568" t="s">
        <v>179</v>
      </c>
      <c r="S35" s="568" t="s">
        <v>179</v>
      </c>
    </row>
    <row r="36" customFormat="false" ht="18" hidden="false" customHeight="true" outlineLevel="0" collapsed="false">
      <c r="A36" s="563"/>
      <c r="B36" s="564"/>
      <c r="C36" s="565" t="s">
        <v>199</v>
      </c>
      <c r="D36" s="566"/>
      <c r="E36" s="567" t="n">
        <v>938</v>
      </c>
      <c r="F36" s="567" t="n">
        <v>726</v>
      </c>
      <c r="G36" s="567" t="n">
        <v>212</v>
      </c>
      <c r="H36" s="567" t="n">
        <v>6</v>
      </c>
      <c r="I36" s="567" t="n">
        <v>6</v>
      </c>
      <c r="J36" s="567" t="n">
        <v>0</v>
      </c>
      <c r="K36" s="567" t="n">
        <v>12</v>
      </c>
      <c r="L36" s="567" t="n">
        <v>12</v>
      </c>
      <c r="M36" s="567" t="n">
        <v>0</v>
      </c>
      <c r="N36" s="567" t="n">
        <v>932</v>
      </c>
      <c r="O36" s="567" t="n">
        <v>720</v>
      </c>
      <c r="P36" s="567" t="n">
        <v>212</v>
      </c>
      <c r="Q36" s="568" t="n">
        <v>8.3</v>
      </c>
      <c r="R36" s="568" t="n">
        <v>0</v>
      </c>
      <c r="S36" s="568" t="n">
        <v>36.3</v>
      </c>
    </row>
    <row r="37" customFormat="false" ht="18" hidden="true" customHeight="true" outlineLevel="0" collapsed="false">
      <c r="A37" s="563"/>
      <c r="B37" s="564"/>
      <c r="C37" s="565" t="s">
        <v>200</v>
      </c>
      <c r="D37" s="566"/>
      <c r="E37" s="567" t="s">
        <v>179</v>
      </c>
      <c r="F37" s="567" t="s">
        <v>179</v>
      </c>
      <c r="G37" s="567" t="s">
        <v>179</v>
      </c>
      <c r="H37" s="567" t="s">
        <v>179</v>
      </c>
      <c r="I37" s="567" t="s">
        <v>179</v>
      </c>
      <c r="J37" s="567" t="s">
        <v>179</v>
      </c>
      <c r="K37" s="567" t="s">
        <v>179</v>
      </c>
      <c r="L37" s="567" t="s">
        <v>179</v>
      </c>
      <c r="M37" s="567" t="s">
        <v>179</v>
      </c>
      <c r="N37" s="567" t="s">
        <v>179</v>
      </c>
      <c r="O37" s="567" t="s">
        <v>179</v>
      </c>
      <c r="P37" s="567" t="s">
        <v>179</v>
      </c>
      <c r="Q37" s="568" t="s">
        <v>179</v>
      </c>
      <c r="R37" s="568" t="s">
        <v>179</v>
      </c>
      <c r="S37" s="568" t="s">
        <v>179</v>
      </c>
    </row>
    <row r="38" customFormat="false" ht="18" hidden="true" customHeight="true" outlineLevel="0" collapsed="false">
      <c r="A38" s="563"/>
      <c r="B38" s="564"/>
      <c r="C38" s="565" t="s">
        <v>201</v>
      </c>
      <c r="D38" s="566"/>
      <c r="E38" s="567" t="s">
        <v>179</v>
      </c>
      <c r="F38" s="567" t="s">
        <v>179</v>
      </c>
      <c r="G38" s="567" t="s">
        <v>179</v>
      </c>
      <c r="H38" s="567" t="s">
        <v>179</v>
      </c>
      <c r="I38" s="567" t="s">
        <v>179</v>
      </c>
      <c r="J38" s="567" t="s">
        <v>179</v>
      </c>
      <c r="K38" s="567" t="s">
        <v>179</v>
      </c>
      <c r="L38" s="567" t="s">
        <v>179</v>
      </c>
      <c r="M38" s="567" t="s">
        <v>179</v>
      </c>
      <c r="N38" s="567" t="s">
        <v>179</v>
      </c>
      <c r="O38" s="567" t="s">
        <v>179</v>
      </c>
      <c r="P38" s="567" t="s">
        <v>179</v>
      </c>
      <c r="Q38" s="568" t="s">
        <v>179</v>
      </c>
      <c r="R38" s="568" t="s">
        <v>179</v>
      </c>
      <c r="S38" s="568" t="s">
        <v>179</v>
      </c>
    </row>
    <row r="39" customFormat="false" ht="18" hidden="true" customHeight="true" outlineLevel="0" collapsed="false">
      <c r="A39" s="563"/>
      <c r="B39" s="564"/>
      <c r="C39" s="565" t="s">
        <v>202</v>
      </c>
      <c r="D39" s="566"/>
      <c r="E39" s="567" t="s">
        <v>179</v>
      </c>
      <c r="F39" s="567" t="s">
        <v>179</v>
      </c>
      <c r="G39" s="567" t="s">
        <v>179</v>
      </c>
      <c r="H39" s="567" t="s">
        <v>179</v>
      </c>
      <c r="I39" s="567" t="s">
        <v>179</v>
      </c>
      <c r="J39" s="567" t="s">
        <v>179</v>
      </c>
      <c r="K39" s="567" t="s">
        <v>179</v>
      </c>
      <c r="L39" s="567" t="s">
        <v>179</v>
      </c>
      <c r="M39" s="567" t="s">
        <v>179</v>
      </c>
      <c r="N39" s="567" t="s">
        <v>179</v>
      </c>
      <c r="O39" s="567" t="s">
        <v>179</v>
      </c>
      <c r="P39" s="567" t="s">
        <v>179</v>
      </c>
      <c r="Q39" s="568" t="s">
        <v>179</v>
      </c>
      <c r="R39" s="568" t="s">
        <v>179</v>
      </c>
      <c r="S39" s="568" t="s">
        <v>179</v>
      </c>
    </row>
    <row r="40" customFormat="false" ht="18" hidden="true" customHeight="true" outlineLevel="0" collapsed="false">
      <c r="A40" s="563"/>
      <c r="B40" s="564"/>
      <c r="C40" s="565" t="s">
        <v>203</v>
      </c>
      <c r="D40" s="566"/>
      <c r="E40" s="567" t="s">
        <v>179</v>
      </c>
      <c r="F40" s="567" t="s">
        <v>179</v>
      </c>
      <c r="G40" s="567" t="s">
        <v>179</v>
      </c>
      <c r="H40" s="567" t="s">
        <v>179</v>
      </c>
      <c r="I40" s="567" t="s">
        <v>179</v>
      </c>
      <c r="J40" s="567" t="s">
        <v>179</v>
      </c>
      <c r="K40" s="567" t="s">
        <v>179</v>
      </c>
      <c r="L40" s="567" t="s">
        <v>179</v>
      </c>
      <c r="M40" s="567" t="s">
        <v>179</v>
      </c>
      <c r="N40" s="567" t="s">
        <v>179</v>
      </c>
      <c r="O40" s="567" t="s">
        <v>179</v>
      </c>
      <c r="P40" s="567" t="s">
        <v>179</v>
      </c>
      <c r="Q40" s="568" t="s">
        <v>179</v>
      </c>
      <c r="R40" s="568" t="s">
        <v>179</v>
      </c>
      <c r="S40" s="568" t="s">
        <v>179</v>
      </c>
    </row>
    <row r="41" customFormat="false" ht="18" hidden="true" customHeight="true" outlineLevel="0" collapsed="false">
      <c r="A41" s="563"/>
      <c r="B41" s="564"/>
      <c r="C41" s="565" t="s">
        <v>204</v>
      </c>
      <c r="D41" s="566"/>
      <c r="E41" s="567" t="s">
        <v>179</v>
      </c>
      <c r="F41" s="567" t="s">
        <v>179</v>
      </c>
      <c r="G41" s="567" t="s">
        <v>179</v>
      </c>
      <c r="H41" s="567" t="s">
        <v>179</v>
      </c>
      <c r="I41" s="567" t="s">
        <v>179</v>
      </c>
      <c r="J41" s="567" t="s">
        <v>179</v>
      </c>
      <c r="K41" s="567" t="s">
        <v>179</v>
      </c>
      <c r="L41" s="567" t="s">
        <v>179</v>
      </c>
      <c r="M41" s="567" t="s">
        <v>179</v>
      </c>
      <c r="N41" s="567" t="s">
        <v>179</v>
      </c>
      <c r="O41" s="567" t="s">
        <v>179</v>
      </c>
      <c r="P41" s="567" t="s">
        <v>179</v>
      </c>
      <c r="Q41" s="568" t="s">
        <v>179</v>
      </c>
      <c r="R41" s="568" t="s">
        <v>179</v>
      </c>
      <c r="S41" s="568" t="s">
        <v>179</v>
      </c>
    </row>
    <row r="42" customFormat="false" ht="18" hidden="true" customHeight="true" outlineLevel="0" collapsed="false">
      <c r="A42" s="563"/>
      <c r="B42" s="564"/>
      <c r="C42" s="565" t="s">
        <v>205</v>
      </c>
      <c r="D42" s="566"/>
      <c r="E42" s="567" t="s">
        <v>179</v>
      </c>
      <c r="F42" s="567" t="s">
        <v>179</v>
      </c>
      <c r="G42" s="567" t="s">
        <v>179</v>
      </c>
      <c r="H42" s="567" t="s">
        <v>179</v>
      </c>
      <c r="I42" s="567" t="s">
        <v>179</v>
      </c>
      <c r="J42" s="567" t="s">
        <v>179</v>
      </c>
      <c r="K42" s="567" t="s">
        <v>179</v>
      </c>
      <c r="L42" s="567" t="s">
        <v>179</v>
      </c>
      <c r="M42" s="567" t="s">
        <v>179</v>
      </c>
      <c r="N42" s="567" t="s">
        <v>179</v>
      </c>
      <c r="O42" s="567" t="s">
        <v>179</v>
      </c>
      <c r="P42" s="567" t="s">
        <v>179</v>
      </c>
      <c r="Q42" s="568" t="s">
        <v>179</v>
      </c>
      <c r="R42" s="568" t="s">
        <v>179</v>
      </c>
      <c r="S42" s="568" t="s">
        <v>179</v>
      </c>
    </row>
    <row r="43" customFormat="false" ht="18" hidden="true" customHeight="true" outlineLevel="0" collapsed="false">
      <c r="A43" s="563"/>
      <c r="B43" s="564"/>
      <c r="C43" s="565" t="s">
        <v>206</v>
      </c>
      <c r="D43" s="566"/>
      <c r="E43" s="567" t="s">
        <v>179</v>
      </c>
      <c r="F43" s="567" t="s">
        <v>179</v>
      </c>
      <c r="G43" s="567" t="s">
        <v>179</v>
      </c>
      <c r="H43" s="567" t="s">
        <v>179</v>
      </c>
      <c r="I43" s="567" t="s">
        <v>179</v>
      </c>
      <c r="J43" s="567" t="s">
        <v>179</v>
      </c>
      <c r="K43" s="567" t="s">
        <v>179</v>
      </c>
      <c r="L43" s="567" t="s">
        <v>179</v>
      </c>
      <c r="M43" s="567" t="s">
        <v>179</v>
      </c>
      <c r="N43" s="567" t="s">
        <v>179</v>
      </c>
      <c r="O43" s="567" t="s">
        <v>179</v>
      </c>
      <c r="P43" s="567" t="s">
        <v>179</v>
      </c>
      <c r="Q43" s="568" t="s">
        <v>179</v>
      </c>
      <c r="R43" s="568" t="s">
        <v>179</v>
      </c>
      <c r="S43" s="568" t="s">
        <v>179</v>
      </c>
    </row>
    <row r="44" customFormat="false" ht="18" hidden="true" customHeight="true" outlineLevel="0" collapsed="false">
      <c r="A44" s="563"/>
      <c r="B44" s="564"/>
      <c r="C44" s="565" t="s">
        <v>207</v>
      </c>
      <c r="D44" s="566"/>
      <c r="E44" s="567" t="s">
        <v>179</v>
      </c>
      <c r="F44" s="567" t="s">
        <v>179</v>
      </c>
      <c r="G44" s="567" t="s">
        <v>179</v>
      </c>
      <c r="H44" s="567" t="s">
        <v>179</v>
      </c>
      <c r="I44" s="567" t="s">
        <v>179</v>
      </c>
      <c r="J44" s="567" t="s">
        <v>179</v>
      </c>
      <c r="K44" s="567" t="s">
        <v>179</v>
      </c>
      <c r="L44" s="567" t="s">
        <v>179</v>
      </c>
      <c r="M44" s="567" t="s">
        <v>179</v>
      </c>
      <c r="N44" s="567" t="s">
        <v>179</v>
      </c>
      <c r="O44" s="567" t="s">
        <v>179</v>
      </c>
      <c r="P44" s="567" t="s">
        <v>179</v>
      </c>
      <c r="Q44" s="568" t="s">
        <v>179</v>
      </c>
      <c r="R44" s="568" t="s">
        <v>179</v>
      </c>
      <c r="S44" s="568" t="s">
        <v>179</v>
      </c>
    </row>
    <row r="45" customFormat="false" ht="18" hidden="true" customHeight="true" outlineLevel="0" collapsed="false">
      <c r="A45" s="563"/>
      <c r="B45" s="564"/>
      <c r="C45" s="565" t="s">
        <v>208</v>
      </c>
      <c r="D45" s="566"/>
      <c r="E45" s="567" t="s">
        <v>179</v>
      </c>
      <c r="F45" s="567" t="s">
        <v>179</v>
      </c>
      <c r="G45" s="567" t="s">
        <v>179</v>
      </c>
      <c r="H45" s="567" t="s">
        <v>179</v>
      </c>
      <c r="I45" s="567" t="s">
        <v>179</v>
      </c>
      <c r="J45" s="567" t="s">
        <v>179</v>
      </c>
      <c r="K45" s="567" t="s">
        <v>179</v>
      </c>
      <c r="L45" s="567" t="s">
        <v>179</v>
      </c>
      <c r="M45" s="567" t="s">
        <v>179</v>
      </c>
      <c r="N45" s="567" t="s">
        <v>179</v>
      </c>
      <c r="O45" s="567" t="s">
        <v>179</v>
      </c>
      <c r="P45" s="567" t="s">
        <v>179</v>
      </c>
      <c r="Q45" s="568" t="s">
        <v>179</v>
      </c>
      <c r="R45" s="568" t="s">
        <v>179</v>
      </c>
      <c r="S45" s="568" t="s">
        <v>179</v>
      </c>
    </row>
    <row r="46" customFormat="false" ht="18" hidden="true" customHeight="true" outlineLevel="0" collapsed="false">
      <c r="A46" s="563"/>
      <c r="B46" s="564"/>
      <c r="C46" s="565" t="s">
        <v>209</v>
      </c>
      <c r="D46" s="566"/>
      <c r="E46" s="567" t="s">
        <v>179</v>
      </c>
      <c r="F46" s="567" t="s">
        <v>179</v>
      </c>
      <c r="G46" s="567" t="s">
        <v>179</v>
      </c>
      <c r="H46" s="567" t="s">
        <v>179</v>
      </c>
      <c r="I46" s="567" t="s">
        <v>179</v>
      </c>
      <c r="J46" s="567" t="s">
        <v>179</v>
      </c>
      <c r="K46" s="567" t="s">
        <v>179</v>
      </c>
      <c r="L46" s="567" t="s">
        <v>179</v>
      </c>
      <c r="M46" s="567" t="s">
        <v>179</v>
      </c>
      <c r="N46" s="567" t="s">
        <v>179</v>
      </c>
      <c r="O46" s="567" t="s">
        <v>179</v>
      </c>
      <c r="P46" s="567" t="s">
        <v>179</v>
      </c>
      <c r="Q46" s="568" t="s">
        <v>179</v>
      </c>
      <c r="R46" s="568" t="s">
        <v>179</v>
      </c>
      <c r="S46" s="568" t="s">
        <v>179</v>
      </c>
    </row>
    <row r="47" customFormat="false" ht="18" hidden="false" customHeight="true" outlineLevel="0" collapsed="false">
      <c r="A47" s="563"/>
      <c r="B47" s="564"/>
      <c r="C47" s="565" t="s">
        <v>210</v>
      </c>
      <c r="D47" s="566"/>
      <c r="E47" s="567" t="n">
        <v>7114</v>
      </c>
      <c r="F47" s="567" t="n">
        <v>4430</v>
      </c>
      <c r="G47" s="567" t="n">
        <v>2684</v>
      </c>
      <c r="H47" s="567" t="n">
        <v>191</v>
      </c>
      <c r="I47" s="567" t="n">
        <v>155</v>
      </c>
      <c r="J47" s="567" t="n">
        <v>36</v>
      </c>
      <c r="K47" s="567" t="n">
        <v>43</v>
      </c>
      <c r="L47" s="567" t="n">
        <v>4</v>
      </c>
      <c r="M47" s="567" t="n">
        <v>39</v>
      </c>
      <c r="N47" s="567" t="n">
        <v>7262</v>
      </c>
      <c r="O47" s="567" t="n">
        <v>4581</v>
      </c>
      <c r="P47" s="567" t="n">
        <v>2681</v>
      </c>
      <c r="Q47" s="568" t="n">
        <v>15.1</v>
      </c>
      <c r="R47" s="568" t="n">
        <v>13</v>
      </c>
      <c r="S47" s="568" t="n">
        <v>18.8</v>
      </c>
    </row>
    <row r="48" customFormat="false" ht="18" hidden="true" customHeight="true" outlineLevel="0" collapsed="false">
      <c r="A48" s="563"/>
      <c r="B48" s="564"/>
      <c r="C48" s="565" t="s">
        <v>211</v>
      </c>
      <c r="D48" s="566"/>
      <c r="E48" s="567" t="s">
        <v>179</v>
      </c>
      <c r="F48" s="567" t="s">
        <v>179</v>
      </c>
      <c r="G48" s="567" t="s">
        <v>179</v>
      </c>
      <c r="H48" s="567" t="s">
        <v>179</v>
      </c>
      <c r="I48" s="567" t="s">
        <v>179</v>
      </c>
      <c r="J48" s="567" t="s">
        <v>179</v>
      </c>
      <c r="K48" s="567" t="s">
        <v>179</v>
      </c>
      <c r="L48" s="567" t="s">
        <v>179</v>
      </c>
      <c r="M48" s="567" t="s">
        <v>179</v>
      </c>
      <c r="N48" s="567" t="s">
        <v>179</v>
      </c>
      <c r="O48" s="567" t="s">
        <v>179</v>
      </c>
      <c r="P48" s="567" t="s">
        <v>179</v>
      </c>
      <c r="Q48" s="568" t="s">
        <v>179</v>
      </c>
      <c r="R48" s="568" t="s">
        <v>179</v>
      </c>
      <c r="S48" s="568" t="s">
        <v>179</v>
      </c>
    </row>
    <row r="49" customFormat="false" ht="18" hidden="true" customHeight="true" outlineLevel="0" collapsed="false">
      <c r="A49" s="563"/>
      <c r="B49" s="564"/>
      <c r="C49" s="565" t="s">
        <v>212</v>
      </c>
      <c r="D49" s="566"/>
      <c r="E49" s="567" t="s">
        <v>179</v>
      </c>
      <c r="F49" s="567" t="s">
        <v>179</v>
      </c>
      <c r="G49" s="567" t="s">
        <v>179</v>
      </c>
      <c r="H49" s="567" t="s">
        <v>179</v>
      </c>
      <c r="I49" s="567" t="s">
        <v>179</v>
      </c>
      <c r="J49" s="567" t="s">
        <v>179</v>
      </c>
      <c r="K49" s="567" t="s">
        <v>179</v>
      </c>
      <c r="L49" s="567" t="s">
        <v>179</v>
      </c>
      <c r="M49" s="567" t="s">
        <v>179</v>
      </c>
      <c r="N49" s="567" t="s">
        <v>179</v>
      </c>
      <c r="O49" s="567" t="s">
        <v>179</v>
      </c>
      <c r="P49" s="567" t="s">
        <v>179</v>
      </c>
      <c r="Q49" s="568" t="s">
        <v>179</v>
      </c>
      <c r="R49" s="568" t="s">
        <v>179</v>
      </c>
      <c r="S49" s="568" t="s">
        <v>179</v>
      </c>
    </row>
    <row r="50" customFormat="false" ht="18" hidden="false" customHeight="true" outlineLevel="0" collapsed="false">
      <c r="A50" s="576"/>
      <c r="B50" s="577"/>
      <c r="C50" s="578" t="s">
        <v>213</v>
      </c>
      <c r="D50" s="579"/>
      <c r="E50" s="465" t="n">
        <v>21767</v>
      </c>
      <c r="F50" s="465" t="n">
        <v>14905</v>
      </c>
      <c r="G50" s="465" t="n">
        <v>6862</v>
      </c>
      <c r="H50" s="465" t="n">
        <v>47</v>
      </c>
      <c r="I50" s="465" t="n">
        <v>6</v>
      </c>
      <c r="J50" s="465" t="n">
        <v>41</v>
      </c>
      <c r="K50" s="465" t="n">
        <v>174</v>
      </c>
      <c r="L50" s="465" t="n">
        <v>120</v>
      </c>
      <c r="M50" s="465" t="n">
        <v>54</v>
      </c>
      <c r="N50" s="465" t="n">
        <v>21640</v>
      </c>
      <c r="O50" s="465" t="n">
        <v>14791</v>
      </c>
      <c r="P50" s="465" t="n">
        <v>6849</v>
      </c>
      <c r="Q50" s="508" t="n">
        <v>12.8</v>
      </c>
      <c r="R50" s="508" t="n">
        <v>3.2</v>
      </c>
      <c r="S50" s="508" t="n">
        <v>33.4</v>
      </c>
    </row>
    <row r="51" customFormat="false" ht="18" hidden="false" customHeight="true" outlineLevel="0" collapsed="false">
      <c r="A51" s="563"/>
      <c r="B51" s="564"/>
      <c r="C51" s="565" t="s">
        <v>214</v>
      </c>
      <c r="D51" s="566"/>
      <c r="E51" s="567" t="n">
        <v>59549</v>
      </c>
      <c r="F51" s="567" t="n">
        <v>22480</v>
      </c>
      <c r="G51" s="567" t="n">
        <v>37069</v>
      </c>
      <c r="H51" s="567" t="n">
        <v>2140</v>
      </c>
      <c r="I51" s="567" t="n">
        <v>482</v>
      </c>
      <c r="J51" s="567" t="n">
        <v>1658</v>
      </c>
      <c r="K51" s="567" t="n">
        <v>2867</v>
      </c>
      <c r="L51" s="567" t="n">
        <v>1529</v>
      </c>
      <c r="M51" s="567" t="n">
        <v>1338</v>
      </c>
      <c r="N51" s="567" t="n">
        <v>58822</v>
      </c>
      <c r="O51" s="567" t="n">
        <v>21433</v>
      </c>
      <c r="P51" s="567" t="n">
        <v>37389</v>
      </c>
      <c r="Q51" s="568" t="n">
        <v>58.4</v>
      </c>
      <c r="R51" s="568" t="n">
        <v>33.6</v>
      </c>
      <c r="S51" s="568" t="n">
        <v>72.7</v>
      </c>
    </row>
    <row r="52" customFormat="false" ht="18" hidden="true" customHeight="true" outlineLevel="0" collapsed="false">
      <c r="A52" s="580"/>
      <c r="B52" s="581"/>
      <c r="C52" s="582" t="s">
        <v>215</v>
      </c>
      <c r="D52" s="583"/>
      <c r="E52" s="584" t="s">
        <v>179</v>
      </c>
      <c r="F52" s="584" t="s">
        <v>179</v>
      </c>
      <c r="G52" s="584" t="s">
        <v>179</v>
      </c>
      <c r="H52" s="584" t="s">
        <v>179</v>
      </c>
      <c r="I52" s="584" t="s">
        <v>179</v>
      </c>
      <c r="J52" s="584" t="s">
        <v>179</v>
      </c>
      <c r="K52" s="584" t="s">
        <v>179</v>
      </c>
      <c r="L52" s="584" t="s">
        <v>179</v>
      </c>
      <c r="M52" s="584" t="s">
        <v>179</v>
      </c>
      <c r="N52" s="584" t="s">
        <v>179</v>
      </c>
      <c r="O52" s="584" t="s">
        <v>179</v>
      </c>
      <c r="P52" s="584" t="s">
        <v>179</v>
      </c>
      <c r="Q52" s="501" t="s">
        <v>179</v>
      </c>
      <c r="R52" s="501" t="s">
        <v>179</v>
      </c>
      <c r="S52" s="501" t="s">
        <v>179</v>
      </c>
    </row>
    <row r="53" customFormat="false" ht="18" hidden="true" customHeight="true" outlineLevel="0" collapsed="false">
      <c r="A53" s="563"/>
      <c r="B53" s="564"/>
      <c r="C53" s="565" t="s">
        <v>216</v>
      </c>
      <c r="D53" s="566"/>
      <c r="E53" s="567" t="s">
        <v>179</v>
      </c>
      <c r="F53" s="567" t="s">
        <v>179</v>
      </c>
      <c r="G53" s="567" t="s">
        <v>179</v>
      </c>
      <c r="H53" s="567" t="s">
        <v>179</v>
      </c>
      <c r="I53" s="567" t="s">
        <v>179</v>
      </c>
      <c r="J53" s="567" t="s">
        <v>179</v>
      </c>
      <c r="K53" s="567" t="s">
        <v>179</v>
      </c>
      <c r="L53" s="567" t="s">
        <v>179</v>
      </c>
      <c r="M53" s="567" t="s">
        <v>179</v>
      </c>
      <c r="N53" s="567" t="s">
        <v>179</v>
      </c>
      <c r="O53" s="567" t="s">
        <v>179</v>
      </c>
      <c r="P53" s="567" t="s">
        <v>179</v>
      </c>
      <c r="Q53" s="488" t="s">
        <v>179</v>
      </c>
      <c r="R53" s="488" t="s">
        <v>179</v>
      </c>
      <c r="S53" s="488" t="s">
        <v>179</v>
      </c>
    </row>
    <row r="54" customFormat="false" ht="18" hidden="true" customHeight="true" outlineLevel="0" collapsed="false">
      <c r="A54" s="563"/>
      <c r="B54" s="564"/>
      <c r="C54" s="565" t="s">
        <v>217</v>
      </c>
      <c r="D54" s="566"/>
      <c r="E54" s="567" t="s">
        <v>179</v>
      </c>
      <c r="F54" s="567" t="s">
        <v>179</v>
      </c>
      <c r="G54" s="567" t="s">
        <v>179</v>
      </c>
      <c r="H54" s="567" t="s">
        <v>179</v>
      </c>
      <c r="I54" s="567" t="s">
        <v>179</v>
      </c>
      <c r="J54" s="567" t="s">
        <v>179</v>
      </c>
      <c r="K54" s="567" t="s">
        <v>179</v>
      </c>
      <c r="L54" s="567" t="s">
        <v>179</v>
      </c>
      <c r="M54" s="567" t="s">
        <v>179</v>
      </c>
      <c r="N54" s="567" t="s">
        <v>179</v>
      </c>
      <c r="O54" s="567" t="s">
        <v>179</v>
      </c>
      <c r="P54" s="567" t="s">
        <v>179</v>
      </c>
      <c r="Q54" s="488" t="s">
        <v>179</v>
      </c>
      <c r="R54" s="488" t="s">
        <v>179</v>
      </c>
      <c r="S54" s="488" t="s">
        <v>179</v>
      </c>
    </row>
    <row r="55" customFormat="false" ht="18" hidden="true" customHeight="true" outlineLevel="0" collapsed="false">
      <c r="A55" s="563"/>
      <c r="B55" s="564"/>
      <c r="C55" s="565" t="s">
        <v>218</v>
      </c>
      <c r="D55" s="566"/>
      <c r="E55" s="567" t="s">
        <v>179</v>
      </c>
      <c r="F55" s="567" t="s">
        <v>179</v>
      </c>
      <c r="G55" s="567" t="s">
        <v>179</v>
      </c>
      <c r="H55" s="567" t="s">
        <v>179</v>
      </c>
      <c r="I55" s="567" t="s">
        <v>179</v>
      </c>
      <c r="J55" s="567" t="s">
        <v>179</v>
      </c>
      <c r="K55" s="567" t="s">
        <v>179</v>
      </c>
      <c r="L55" s="567" t="s">
        <v>179</v>
      </c>
      <c r="M55" s="567" t="s">
        <v>179</v>
      </c>
      <c r="N55" s="567" t="s">
        <v>179</v>
      </c>
      <c r="O55" s="567" t="s">
        <v>179</v>
      </c>
      <c r="P55" s="567" t="s">
        <v>179</v>
      </c>
      <c r="Q55" s="488" t="s">
        <v>179</v>
      </c>
      <c r="R55" s="488" t="s">
        <v>179</v>
      </c>
      <c r="S55" s="488" t="s">
        <v>179</v>
      </c>
    </row>
    <row r="56" customFormat="false" ht="18" hidden="true" customHeight="true" outlineLevel="0" collapsed="false">
      <c r="A56" s="563"/>
      <c r="B56" s="564"/>
      <c r="C56" s="565" t="s">
        <v>219</v>
      </c>
      <c r="D56" s="566"/>
      <c r="E56" s="567" t="n">
        <v>41098</v>
      </c>
      <c r="F56" s="567" t="n">
        <v>22196</v>
      </c>
      <c r="G56" s="567" t="n">
        <v>18902</v>
      </c>
      <c r="H56" s="567" t="n">
        <v>1348</v>
      </c>
      <c r="I56" s="567" t="n">
        <v>600</v>
      </c>
      <c r="J56" s="567" t="n">
        <v>748</v>
      </c>
      <c r="K56" s="567" t="n">
        <v>1149</v>
      </c>
      <c r="L56" s="567" t="n">
        <v>665</v>
      </c>
      <c r="M56" s="567" t="n">
        <v>484</v>
      </c>
      <c r="N56" s="567" t="n">
        <v>41297</v>
      </c>
      <c r="O56" s="567" t="n">
        <v>22131</v>
      </c>
      <c r="P56" s="567" t="n">
        <v>19166</v>
      </c>
      <c r="Q56" s="488" t="n">
        <v>27.9</v>
      </c>
      <c r="R56" s="488" t="n">
        <v>14.2</v>
      </c>
      <c r="S56" s="488" t="n">
        <v>43.7</v>
      </c>
    </row>
    <row r="57" customFormat="false" ht="18" hidden="true" customHeight="true" outlineLevel="0" collapsed="false">
      <c r="A57" s="563"/>
      <c r="B57" s="564"/>
      <c r="C57" s="565" t="s">
        <v>220</v>
      </c>
      <c r="D57" s="566"/>
      <c r="E57" s="567" t="s">
        <v>179</v>
      </c>
      <c r="F57" s="567" t="s">
        <v>179</v>
      </c>
      <c r="G57" s="567" t="s">
        <v>179</v>
      </c>
      <c r="H57" s="567" t="s">
        <v>179</v>
      </c>
      <c r="I57" s="567" t="s">
        <v>179</v>
      </c>
      <c r="J57" s="567" t="s">
        <v>179</v>
      </c>
      <c r="K57" s="567" t="s">
        <v>179</v>
      </c>
      <c r="L57" s="567" t="s">
        <v>179</v>
      </c>
      <c r="M57" s="567" t="s">
        <v>179</v>
      </c>
      <c r="N57" s="567" t="s">
        <v>179</v>
      </c>
      <c r="O57" s="567" t="s">
        <v>179</v>
      </c>
      <c r="P57" s="567" t="s">
        <v>179</v>
      </c>
      <c r="Q57" s="488" t="s">
        <v>179</v>
      </c>
      <c r="R57" s="488" t="s">
        <v>179</v>
      </c>
      <c r="S57" s="488" t="s">
        <v>179</v>
      </c>
    </row>
    <row r="58" customFormat="false" ht="18" hidden="true" customHeight="true" outlineLevel="0" collapsed="false">
      <c r="A58" s="585"/>
      <c r="B58" s="586"/>
      <c r="C58" s="587" t="s">
        <v>221</v>
      </c>
      <c r="D58" s="588"/>
      <c r="E58" s="589" t="s">
        <v>179</v>
      </c>
      <c r="F58" s="589" t="s">
        <v>179</v>
      </c>
      <c r="G58" s="589" t="s">
        <v>179</v>
      </c>
      <c r="H58" s="589" t="s">
        <v>179</v>
      </c>
      <c r="I58" s="589" t="s">
        <v>179</v>
      </c>
      <c r="J58" s="589" t="s">
        <v>179</v>
      </c>
      <c r="K58" s="589" t="s">
        <v>179</v>
      </c>
      <c r="L58" s="589" t="s">
        <v>179</v>
      </c>
      <c r="M58" s="589" t="s">
        <v>179</v>
      </c>
      <c r="N58" s="589" t="s">
        <v>179</v>
      </c>
      <c r="O58" s="589" t="s">
        <v>179</v>
      </c>
      <c r="P58" s="589" t="s">
        <v>179</v>
      </c>
      <c r="Q58" s="505" t="s">
        <v>179</v>
      </c>
      <c r="R58" s="505" t="s">
        <v>179</v>
      </c>
      <c r="S58" s="505" t="s">
        <v>179</v>
      </c>
    </row>
    <row r="59" customFormat="false" ht="13.5" hidden="false" customHeight="false" outlineLevel="0" collapsed="false">
      <c r="A59" s="581"/>
      <c r="B59" s="581"/>
      <c r="C59" s="590" t="s">
        <v>222</v>
      </c>
      <c r="D59" s="581"/>
      <c r="E59" s="591"/>
      <c r="F59" s="591"/>
      <c r="G59" s="591"/>
      <c r="H59" s="591"/>
      <c r="I59" s="591"/>
      <c r="J59" s="591"/>
      <c r="K59" s="591"/>
      <c r="L59" s="591"/>
      <c r="M59" s="591"/>
      <c r="N59" s="591"/>
      <c r="O59" s="591"/>
      <c r="P59" s="591"/>
      <c r="Q59" s="581"/>
      <c r="R59" s="581"/>
      <c r="S59" s="581"/>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9"/>
      <c r="B85" s="469"/>
      <c r="C85" s="470"/>
      <c r="D85" s="469"/>
      <c r="E85" s="469"/>
      <c r="F85" s="469"/>
      <c r="G85" s="469"/>
      <c r="H85" s="469"/>
      <c r="I85" s="469"/>
      <c r="J85" s="469"/>
      <c r="K85" s="469"/>
      <c r="L85" s="469"/>
      <c r="M85" s="469"/>
      <c r="N85" s="469"/>
      <c r="O85" s="469"/>
      <c r="P85" s="506"/>
      <c r="Q85" s="506"/>
      <c r="R85" s="506"/>
      <c r="S85" s="506"/>
    </row>
  </sheetData>
  <mergeCells count="6">
    <mergeCell ref="E6:G6"/>
    <mergeCell ref="H6:J6"/>
    <mergeCell ref="K6:M6"/>
    <mergeCell ref="N6:P6"/>
    <mergeCell ref="Q6:S6"/>
    <mergeCell ref="A7:C7"/>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2.86"/>
    <col collapsed="false" customWidth="true" hidden="false" outlineLevel="0" max="4" min="4" style="392" width="0.86"/>
    <col collapsed="false" customWidth="true" hidden="false" outlineLevel="0" max="14" min="5" style="392" width="13.99"/>
    <col collapsed="false" customWidth="false" hidden="false" outlineLevel="0" max="257" min="15" style="392" width="8.99"/>
  </cols>
  <sheetData>
    <row r="1" customFormat="false" ht="18.75" hidden="false" customHeight="false" outlineLevel="0" collapsed="false">
      <c r="A1" s="463" t="s">
        <v>167</v>
      </c>
      <c r="B1" s="592"/>
      <c r="C1" s="592"/>
      <c r="D1" s="395"/>
      <c r="E1" s="593" t="s">
        <v>238</v>
      </c>
      <c r="F1" s="593"/>
      <c r="G1" s="593"/>
      <c r="H1" s="593"/>
      <c r="I1" s="593"/>
      <c r="J1" s="593"/>
      <c r="K1" s="593"/>
      <c r="L1" s="593"/>
      <c r="M1" s="593"/>
      <c r="N1" s="593"/>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400"/>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170</v>
      </c>
      <c r="D5" s="398"/>
      <c r="E5" s="402"/>
      <c r="F5" s="398"/>
      <c r="G5" s="398"/>
      <c r="H5" s="398"/>
      <c r="I5" s="398"/>
      <c r="J5" s="398"/>
      <c r="K5" s="398"/>
      <c r="L5" s="398"/>
      <c r="M5" s="398"/>
      <c r="N5" s="403" t="s">
        <v>239</v>
      </c>
    </row>
    <row r="6" s="399" customFormat="true" ht="18" hidden="false" customHeight="true" outlineLevel="0" collapsed="false">
      <c r="A6" s="404"/>
      <c r="B6" s="405"/>
      <c r="C6" s="406"/>
      <c r="D6" s="407"/>
      <c r="E6" s="594" t="s">
        <v>240</v>
      </c>
      <c r="F6" s="594"/>
      <c r="G6" s="594"/>
      <c r="H6" s="594"/>
      <c r="I6" s="594"/>
      <c r="J6" s="408" t="s">
        <v>241</v>
      </c>
      <c r="K6" s="408"/>
      <c r="L6" s="408"/>
      <c r="M6" s="408"/>
      <c r="N6" s="408"/>
    </row>
    <row r="7" s="399" customFormat="true" ht="35.25" hidden="false" customHeight="true" outlineLevel="0" collapsed="false">
      <c r="A7" s="410" t="s">
        <v>174</v>
      </c>
      <c r="B7" s="411"/>
      <c r="C7" s="412" t="s">
        <v>174</v>
      </c>
      <c r="D7" s="413"/>
      <c r="E7" s="595" t="s">
        <v>65</v>
      </c>
      <c r="F7" s="596" t="s">
        <v>242</v>
      </c>
      <c r="G7" s="596" t="s">
        <v>67</v>
      </c>
      <c r="H7" s="596" t="s">
        <v>172</v>
      </c>
      <c r="I7" s="596" t="s">
        <v>243</v>
      </c>
      <c r="J7" s="595" t="s">
        <v>65</v>
      </c>
      <c r="K7" s="596" t="s">
        <v>242</v>
      </c>
      <c r="L7" s="596" t="s">
        <v>67</v>
      </c>
      <c r="M7" s="596" t="s">
        <v>172</v>
      </c>
      <c r="N7" s="595" t="s">
        <v>243</v>
      </c>
    </row>
    <row r="8" customFormat="false" ht="18" hidden="false" customHeight="true" outlineLevel="0" collapsed="false">
      <c r="A8" s="417"/>
      <c r="B8" s="418"/>
      <c r="C8" s="419" t="s">
        <v>143</v>
      </c>
      <c r="D8" s="420"/>
      <c r="E8" s="597" t="n">
        <v>282379</v>
      </c>
      <c r="F8" s="597" t="n">
        <v>278568</v>
      </c>
      <c r="G8" s="597" t="n">
        <v>261190</v>
      </c>
      <c r="H8" s="597" t="n">
        <v>17378</v>
      </c>
      <c r="I8" s="597" t="n">
        <v>3811</v>
      </c>
      <c r="J8" s="597" t="n">
        <v>93495</v>
      </c>
      <c r="K8" s="597" t="n">
        <v>93495</v>
      </c>
      <c r="L8" s="597" t="n">
        <v>91107</v>
      </c>
      <c r="M8" s="597" t="n">
        <v>2388</v>
      </c>
      <c r="N8" s="597" t="n">
        <v>0</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row>
    <row r="10" customFormat="false" ht="18" hidden="false" customHeight="true" outlineLevel="0" collapsed="false">
      <c r="A10" s="427"/>
      <c r="B10" s="428"/>
      <c r="C10" s="429" t="s">
        <v>180</v>
      </c>
      <c r="D10" s="430"/>
      <c r="E10" s="431" t="n">
        <v>254776</v>
      </c>
      <c r="F10" s="431" t="n">
        <v>254776</v>
      </c>
      <c r="G10" s="431" t="n">
        <v>235636</v>
      </c>
      <c r="H10" s="431" t="n">
        <v>19140</v>
      </c>
      <c r="I10" s="431" t="n">
        <v>0</v>
      </c>
      <c r="J10" s="431" t="n">
        <v>119590</v>
      </c>
      <c r="K10" s="431" t="n">
        <v>119590</v>
      </c>
      <c r="L10" s="431" t="n">
        <v>119417</v>
      </c>
      <c r="M10" s="431" t="n">
        <v>173</v>
      </c>
      <c r="N10" s="431" t="n">
        <v>0</v>
      </c>
    </row>
    <row r="11" customFormat="false" ht="18" hidden="false" customHeight="true" outlineLevel="0" collapsed="false">
      <c r="A11" s="427"/>
      <c r="B11" s="428"/>
      <c r="C11" s="429" t="s">
        <v>144</v>
      </c>
      <c r="D11" s="430"/>
      <c r="E11" s="431" t="n">
        <v>246359</v>
      </c>
      <c r="F11" s="431" t="n">
        <v>246359</v>
      </c>
      <c r="G11" s="431" t="n">
        <v>224250</v>
      </c>
      <c r="H11" s="431" t="n">
        <v>22109</v>
      </c>
      <c r="I11" s="431" t="n">
        <v>0</v>
      </c>
      <c r="J11" s="431" t="n">
        <v>101600</v>
      </c>
      <c r="K11" s="431" t="n">
        <v>101600</v>
      </c>
      <c r="L11" s="431" t="n">
        <v>95658</v>
      </c>
      <c r="M11" s="431" t="n">
        <v>5942</v>
      </c>
      <c r="N11" s="431" t="n">
        <v>0</v>
      </c>
    </row>
    <row r="12" customFormat="false" ht="18" hidden="false" customHeight="true" outlineLevel="0" collapsed="false">
      <c r="A12" s="427"/>
      <c r="B12" s="428"/>
      <c r="C12" s="429" t="s">
        <v>181</v>
      </c>
      <c r="D12" s="430"/>
      <c r="E12" s="431" t="n">
        <v>455846</v>
      </c>
      <c r="F12" s="431" t="n">
        <v>455846</v>
      </c>
      <c r="G12" s="431" t="n">
        <v>412454</v>
      </c>
      <c r="H12" s="431" t="n">
        <v>43392</v>
      </c>
      <c r="I12" s="431" t="n">
        <v>0</v>
      </c>
      <c r="J12" s="431" t="n">
        <v>127420</v>
      </c>
      <c r="K12" s="431" t="n">
        <v>127420</v>
      </c>
      <c r="L12" s="431" t="n">
        <v>123834</v>
      </c>
      <c r="M12" s="431" t="n">
        <v>3586</v>
      </c>
      <c r="N12" s="431" t="n">
        <v>0</v>
      </c>
    </row>
    <row r="13" customFormat="false" ht="18" hidden="false" customHeight="true" outlineLevel="0" collapsed="false">
      <c r="A13" s="427"/>
      <c r="B13" s="428"/>
      <c r="C13" s="429" t="s">
        <v>26</v>
      </c>
      <c r="D13" s="430"/>
      <c r="E13" s="431" t="n">
        <v>342646</v>
      </c>
      <c r="F13" s="431" t="n">
        <v>342248</v>
      </c>
      <c r="G13" s="431" t="n">
        <v>304337</v>
      </c>
      <c r="H13" s="431" t="n">
        <v>37911</v>
      </c>
      <c r="I13" s="431" t="n">
        <v>398</v>
      </c>
      <c r="J13" s="431" t="n">
        <v>131006</v>
      </c>
      <c r="K13" s="431" t="n">
        <v>131006</v>
      </c>
      <c r="L13" s="431" t="n">
        <v>125291</v>
      </c>
      <c r="M13" s="431" t="n">
        <v>5715</v>
      </c>
      <c r="N13" s="431" t="n">
        <v>0</v>
      </c>
    </row>
    <row r="14" customFormat="false" ht="18" hidden="false" customHeight="true" outlineLevel="0" collapsed="false">
      <c r="A14" s="427"/>
      <c r="B14" s="428"/>
      <c r="C14" s="429" t="s">
        <v>182</v>
      </c>
      <c r="D14" s="430"/>
      <c r="E14" s="431" t="n">
        <v>171662</v>
      </c>
      <c r="F14" s="431" t="n">
        <v>171662</v>
      </c>
      <c r="G14" s="431" t="n">
        <v>148658</v>
      </c>
      <c r="H14" s="431" t="n">
        <v>23004</v>
      </c>
      <c r="I14" s="431" t="n">
        <v>0</v>
      </c>
      <c r="J14" s="431" t="n">
        <v>69918</v>
      </c>
      <c r="K14" s="431" t="n">
        <v>69918</v>
      </c>
      <c r="L14" s="431" t="n">
        <v>68973</v>
      </c>
      <c r="M14" s="431" t="n">
        <v>945</v>
      </c>
      <c r="N14" s="431" t="n">
        <v>0</v>
      </c>
    </row>
    <row r="15" customFormat="false" ht="18" hidden="false" customHeight="true" outlineLevel="0" collapsed="false">
      <c r="A15" s="427"/>
      <c r="B15" s="428"/>
      <c r="C15" s="429" t="s">
        <v>30</v>
      </c>
      <c r="D15" s="430"/>
      <c r="E15" s="431" t="n">
        <v>225483</v>
      </c>
      <c r="F15" s="431" t="n">
        <v>223674</v>
      </c>
      <c r="G15" s="431" t="n">
        <v>211170</v>
      </c>
      <c r="H15" s="431" t="n">
        <v>12504</v>
      </c>
      <c r="I15" s="431" t="n">
        <v>1809</v>
      </c>
      <c r="J15" s="431" t="n">
        <v>87520</v>
      </c>
      <c r="K15" s="431" t="n">
        <v>87520</v>
      </c>
      <c r="L15" s="431" t="n">
        <v>85277</v>
      </c>
      <c r="M15" s="431" t="n">
        <v>2243</v>
      </c>
      <c r="N15" s="431" t="n">
        <v>0</v>
      </c>
    </row>
    <row r="16" customFormat="false" ht="18" hidden="false" customHeight="true" outlineLevel="0" collapsed="false">
      <c r="A16" s="427"/>
      <c r="B16" s="428"/>
      <c r="C16" s="429" t="s">
        <v>32</v>
      </c>
      <c r="D16" s="430"/>
      <c r="E16" s="432" t="n">
        <v>303135</v>
      </c>
      <c r="F16" s="433" t="n">
        <v>303135</v>
      </c>
      <c r="G16" s="433" t="n">
        <v>274180</v>
      </c>
      <c r="H16" s="433" t="n">
        <v>28955</v>
      </c>
      <c r="I16" s="433" t="n">
        <v>0</v>
      </c>
      <c r="J16" s="433" t="n">
        <v>98078</v>
      </c>
      <c r="K16" s="433" t="n">
        <v>98078</v>
      </c>
      <c r="L16" s="433" t="n">
        <v>96955</v>
      </c>
      <c r="M16" s="433" t="n">
        <v>1123</v>
      </c>
      <c r="N16" s="433" t="n">
        <v>0</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row>
    <row r="18" customFormat="false" ht="18" hidden="false" customHeight="true" outlineLevel="0" collapsed="false">
      <c r="A18" s="427"/>
      <c r="B18" s="428"/>
      <c r="C18" s="429" t="s">
        <v>183</v>
      </c>
      <c r="D18" s="430"/>
      <c r="E18" s="431" t="n">
        <v>186093</v>
      </c>
      <c r="F18" s="431" t="n">
        <v>186093</v>
      </c>
      <c r="G18" s="431" t="n">
        <v>177394</v>
      </c>
      <c r="H18" s="431" t="n">
        <v>8699</v>
      </c>
      <c r="I18" s="431" t="n">
        <v>0</v>
      </c>
      <c r="J18" s="431" t="n">
        <v>97972</v>
      </c>
      <c r="K18" s="431" t="n">
        <v>97972</v>
      </c>
      <c r="L18" s="431" t="n">
        <v>96969</v>
      </c>
      <c r="M18" s="431" t="n">
        <v>1003</v>
      </c>
      <c r="N18" s="431" t="n">
        <v>0</v>
      </c>
    </row>
    <row r="19" customFormat="false" ht="18" hidden="false" customHeight="true" outlineLevel="0" collapsed="false">
      <c r="A19" s="427"/>
      <c r="B19" s="428"/>
      <c r="C19" s="429" t="s">
        <v>184</v>
      </c>
      <c r="D19" s="430"/>
      <c r="E19" s="431" t="n">
        <v>348785</v>
      </c>
      <c r="F19" s="431" t="n">
        <v>348747</v>
      </c>
      <c r="G19" s="431" t="n">
        <v>326861</v>
      </c>
      <c r="H19" s="431" t="n">
        <v>21886</v>
      </c>
      <c r="I19" s="431" t="n">
        <v>38</v>
      </c>
      <c r="J19" s="431" t="n">
        <v>139405</v>
      </c>
      <c r="K19" s="431" t="n">
        <v>139400</v>
      </c>
      <c r="L19" s="431" t="n">
        <v>139093</v>
      </c>
      <c r="M19" s="431" t="n">
        <v>307</v>
      </c>
      <c r="N19" s="431" t="n">
        <v>5</v>
      </c>
    </row>
    <row r="20" customFormat="false" ht="18" hidden="false" customHeight="true" outlineLevel="0" collapsed="false">
      <c r="A20" s="427"/>
      <c r="B20" s="428"/>
      <c r="C20" s="429" t="s">
        <v>185</v>
      </c>
      <c r="D20" s="430"/>
      <c r="E20" s="431" t="n">
        <v>385905</v>
      </c>
      <c r="F20" s="431" t="n">
        <v>377878</v>
      </c>
      <c r="G20" s="431" t="n">
        <v>372542</v>
      </c>
      <c r="H20" s="431" t="n">
        <v>5336</v>
      </c>
      <c r="I20" s="431" t="n">
        <v>8027</v>
      </c>
      <c r="J20" s="431" t="n">
        <v>80465</v>
      </c>
      <c r="K20" s="431" t="n">
        <v>80465</v>
      </c>
      <c r="L20" s="431" t="n">
        <v>78837</v>
      </c>
      <c r="M20" s="431" t="n">
        <v>1628</v>
      </c>
      <c r="N20" s="431" t="n">
        <v>0</v>
      </c>
    </row>
    <row r="21" customFormat="false" ht="18" hidden="false" customHeight="true" outlineLevel="0" collapsed="false">
      <c r="A21" s="427"/>
      <c r="B21" s="428"/>
      <c r="C21" s="429" t="s">
        <v>40</v>
      </c>
      <c r="D21" s="430"/>
      <c r="E21" s="431" t="n">
        <v>277546</v>
      </c>
      <c r="F21" s="431" t="n">
        <v>277546</v>
      </c>
      <c r="G21" s="431" t="n">
        <v>260016</v>
      </c>
      <c r="H21" s="431" t="n">
        <v>17530</v>
      </c>
      <c r="I21" s="431" t="n">
        <v>0</v>
      </c>
      <c r="J21" s="431" t="n">
        <v>102849</v>
      </c>
      <c r="K21" s="431" t="n">
        <v>102849</v>
      </c>
      <c r="L21" s="431" t="n">
        <v>93338</v>
      </c>
      <c r="M21" s="431" t="n">
        <v>9511</v>
      </c>
      <c r="N21" s="431" t="n">
        <v>0</v>
      </c>
    </row>
    <row r="22" customFormat="false" ht="18" hidden="false" customHeight="true" outlineLevel="0" collapsed="false">
      <c r="A22" s="502"/>
      <c r="B22" s="503"/>
      <c r="C22" s="459" t="s">
        <v>186</v>
      </c>
      <c r="D22" s="504"/>
      <c r="E22" s="598" t="n">
        <v>244328</v>
      </c>
      <c r="F22" s="598" t="n">
        <v>222440</v>
      </c>
      <c r="G22" s="598" t="n">
        <v>209671</v>
      </c>
      <c r="H22" s="598" t="n">
        <v>12769</v>
      </c>
      <c r="I22" s="598" t="n">
        <v>21888</v>
      </c>
      <c r="J22" s="598" t="n">
        <v>84129</v>
      </c>
      <c r="K22" s="598" t="n">
        <v>84129</v>
      </c>
      <c r="L22" s="598" t="n">
        <v>82300</v>
      </c>
      <c r="M22" s="598" t="n">
        <v>1829</v>
      </c>
      <c r="N22" s="598" t="n">
        <v>0</v>
      </c>
    </row>
    <row r="23" s="403" customFormat="true" ht="13.5" hidden="false" customHeight="false" outlineLevel="0" collapsed="false">
      <c r="A23" s="453"/>
      <c r="B23" s="453"/>
      <c r="C23" s="599"/>
      <c r="D23" s="453"/>
      <c r="E23" s="453"/>
      <c r="F23" s="453"/>
      <c r="G23" s="453"/>
      <c r="H23" s="453"/>
      <c r="I23" s="453"/>
      <c r="J23" s="453"/>
      <c r="K23" s="453"/>
      <c r="L23" s="453"/>
      <c r="M23" s="440"/>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3.5" hidden="false" customHeight="false" outlineLevel="0" collapsed="false">
      <c r="A24" s="440"/>
      <c r="B24" s="440"/>
      <c r="C24" s="600"/>
      <c r="D24" s="440"/>
      <c r="E24" s="440"/>
      <c r="F24" s="440"/>
      <c r="G24" s="440"/>
      <c r="H24" s="440"/>
      <c r="I24" s="440"/>
      <c r="J24" s="440"/>
      <c r="K24" s="440"/>
      <c r="L24" s="440"/>
      <c r="M24" s="440"/>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3.5" hidden="false" customHeight="false" outlineLevel="0" collapsed="false">
      <c r="A25" s="440"/>
      <c r="B25" s="440"/>
      <c r="C25" s="600"/>
      <c r="D25" s="440"/>
      <c r="E25" s="440"/>
      <c r="F25" s="440"/>
      <c r="G25" s="440"/>
      <c r="H25" s="440"/>
      <c r="I25" s="440"/>
      <c r="J25" s="440"/>
      <c r="K25" s="440"/>
      <c r="L25" s="440"/>
      <c r="M25" s="440"/>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3.5" hidden="false" customHeight="false" outlineLevel="0" collapsed="false">
      <c r="A26" s="440"/>
      <c r="B26" s="440"/>
      <c r="C26" s="600"/>
      <c r="D26" s="440"/>
      <c r="E26" s="440"/>
      <c r="F26" s="440"/>
      <c r="G26" s="440"/>
      <c r="H26" s="440"/>
      <c r="I26" s="440"/>
      <c r="J26" s="440"/>
      <c r="K26" s="440"/>
      <c r="L26" s="440"/>
      <c r="M26" s="440"/>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3.5" hidden="false" customHeight="false" outlineLevel="0" collapsed="false">
      <c r="A27" s="440"/>
      <c r="B27" s="440"/>
      <c r="C27" s="600"/>
      <c r="D27" s="440"/>
      <c r="E27" s="440"/>
      <c r="F27" s="440"/>
      <c r="G27" s="440"/>
      <c r="H27" s="440"/>
      <c r="I27" s="440"/>
      <c r="J27" s="440"/>
      <c r="K27" s="440"/>
      <c r="L27" s="440"/>
      <c r="M27" s="440"/>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3.5" hidden="false" customHeight="false" outlineLevel="0" collapsed="false">
      <c r="A28" s="440"/>
      <c r="B28" s="440"/>
      <c r="C28" s="600"/>
      <c r="D28" s="440"/>
      <c r="E28" s="440"/>
      <c r="F28" s="440"/>
      <c r="G28" s="440"/>
      <c r="H28" s="440"/>
      <c r="I28" s="440"/>
      <c r="J28" s="440"/>
      <c r="K28" s="440"/>
      <c r="L28" s="440"/>
      <c r="M28" s="440"/>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3.5" hidden="false" customHeight="false" outlineLevel="0" collapsed="false">
      <c r="A29" s="440"/>
      <c r="B29" s="440"/>
      <c r="C29" s="600"/>
      <c r="D29" s="440"/>
      <c r="E29" s="440"/>
      <c r="F29" s="440"/>
      <c r="G29" s="440"/>
      <c r="H29" s="440"/>
      <c r="I29" s="440"/>
      <c r="J29" s="440"/>
      <c r="K29" s="440"/>
      <c r="L29" s="440"/>
      <c r="M29" s="440"/>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3.5" hidden="false" customHeight="false" outlineLevel="0" collapsed="false">
      <c r="A30" s="440"/>
      <c r="B30" s="440"/>
      <c r="C30" s="600"/>
      <c r="D30" s="440"/>
      <c r="E30" s="440"/>
      <c r="F30" s="440"/>
      <c r="G30" s="440"/>
      <c r="H30" s="440"/>
      <c r="I30" s="440"/>
      <c r="J30" s="440"/>
      <c r="K30" s="440"/>
      <c r="L30" s="440"/>
      <c r="M30" s="440"/>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3.5" hidden="false" customHeight="false" outlineLevel="0" collapsed="false">
      <c r="A31" s="440"/>
      <c r="B31" s="440"/>
      <c r="C31" s="600"/>
      <c r="D31" s="440"/>
      <c r="E31" s="440"/>
      <c r="F31" s="440"/>
      <c r="G31" s="440"/>
      <c r="H31" s="440"/>
      <c r="I31" s="440"/>
      <c r="J31" s="440"/>
      <c r="K31" s="440"/>
      <c r="L31" s="440"/>
      <c r="M31" s="440"/>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3.5" hidden="false" customHeight="false" outlineLevel="0" collapsed="false">
      <c r="A32" s="440"/>
      <c r="B32" s="440"/>
      <c r="C32" s="600"/>
      <c r="D32" s="440"/>
      <c r="E32" s="440"/>
      <c r="F32" s="440"/>
      <c r="G32" s="440"/>
      <c r="H32" s="440"/>
      <c r="I32" s="440"/>
      <c r="J32" s="440"/>
      <c r="K32" s="440"/>
      <c r="L32" s="440"/>
      <c r="M32" s="440"/>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3.5" hidden="false" customHeight="false" outlineLevel="0" collapsed="false">
      <c r="A33" s="440"/>
      <c r="B33" s="440"/>
      <c r="C33" s="600"/>
      <c r="D33" s="440"/>
      <c r="E33" s="440"/>
      <c r="F33" s="440"/>
      <c r="G33" s="440"/>
      <c r="H33" s="440"/>
      <c r="I33" s="440"/>
      <c r="J33" s="440"/>
      <c r="K33" s="440"/>
      <c r="L33" s="440"/>
      <c r="M33" s="440"/>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3.5" hidden="false" customHeight="false" outlineLevel="0" collapsed="false">
      <c r="A34" s="440"/>
      <c r="B34" s="440"/>
      <c r="C34" s="600"/>
      <c r="D34" s="440"/>
      <c r="E34" s="440"/>
      <c r="F34" s="440"/>
      <c r="G34" s="440"/>
      <c r="H34" s="440"/>
      <c r="I34" s="440"/>
      <c r="J34" s="440"/>
      <c r="K34" s="440"/>
      <c r="L34" s="440"/>
      <c r="M34" s="440"/>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3.5" hidden="false" customHeight="false" outlineLevel="0" collapsed="false">
      <c r="A35" s="440"/>
      <c r="B35" s="440"/>
      <c r="C35" s="600"/>
      <c r="D35" s="440"/>
      <c r="E35" s="440"/>
      <c r="F35" s="440"/>
      <c r="G35" s="440"/>
      <c r="H35" s="440"/>
      <c r="I35" s="440"/>
      <c r="J35" s="440"/>
      <c r="K35" s="440"/>
      <c r="L35" s="440"/>
      <c r="M35" s="440"/>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3.5" hidden="false" customHeight="false" outlineLevel="0" collapsed="false">
      <c r="A36" s="440"/>
      <c r="B36" s="440"/>
      <c r="C36" s="600"/>
      <c r="D36" s="440"/>
      <c r="E36" s="440"/>
      <c r="F36" s="440"/>
      <c r="G36" s="440"/>
      <c r="H36" s="440"/>
      <c r="I36" s="440"/>
      <c r="J36" s="440"/>
      <c r="K36" s="440"/>
      <c r="L36" s="440"/>
      <c r="M36" s="440"/>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3.5" hidden="false" customHeight="false" outlineLevel="0" collapsed="false">
      <c r="A37" s="440"/>
      <c r="B37" s="440"/>
      <c r="C37" s="600"/>
      <c r="D37" s="440"/>
      <c r="E37" s="440"/>
      <c r="F37" s="440"/>
      <c r="G37" s="440"/>
      <c r="H37" s="440"/>
      <c r="I37" s="440"/>
      <c r="J37" s="440"/>
      <c r="K37" s="440"/>
      <c r="L37" s="440"/>
      <c r="M37" s="440"/>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3.5" hidden="false" customHeight="false" outlineLevel="0" collapsed="false">
      <c r="A38" s="440"/>
      <c r="B38" s="440"/>
      <c r="C38" s="600"/>
      <c r="D38" s="440"/>
      <c r="E38" s="440"/>
      <c r="F38" s="440"/>
      <c r="G38" s="440"/>
      <c r="H38" s="440"/>
      <c r="I38" s="440"/>
      <c r="J38" s="440"/>
      <c r="K38" s="440"/>
      <c r="L38" s="440"/>
      <c r="M38" s="440"/>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3.5" hidden="false" customHeight="false" outlineLevel="0" collapsed="false">
      <c r="A39" s="440"/>
      <c r="B39" s="440"/>
      <c r="C39" s="600"/>
      <c r="D39" s="440"/>
      <c r="E39" s="440"/>
      <c r="F39" s="440"/>
      <c r="G39" s="440"/>
      <c r="H39" s="440"/>
      <c r="I39" s="440"/>
      <c r="J39" s="440"/>
      <c r="K39" s="440"/>
      <c r="L39" s="440"/>
      <c r="M39" s="440"/>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3.5" hidden="false" customHeight="false" outlineLevel="0" collapsed="false">
      <c r="A40" s="440"/>
      <c r="B40" s="440"/>
      <c r="C40" s="600"/>
      <c r="D40" s="440"/>
      <c r="E40" s="440"/>
      <c r="F40" s="440"/>
      <c r="G40" s="440"/>
      <c r="H40" s="440"/>
      <c r="I40" s="440"/>
      <c r="J40" s="440"/>
      <c r="K40" s="440"/>
      <c r="L40" s="440"/>
      <c r="M40" s="440"/>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3.5" hidden="false" customHeight="false" outlineLevel="0" collapsed="false">
      <c r="A41" s="440"/>
      <c r="B41" s="440"/>
      <c r="C41" s="600"/>
      <c r="D41" s="440"/>
      <c r="E41" s="440"/>
      <c r="F41" s="440"/>
      <c r="G41" s="440"/>
      <c r="H41" s="440"/>
      <c r="I41" s="440"/>
      <c r="J41" s="440"/>
      <c r="K41" s="440"/>
      <c r="L41" s="440"/>
      <c r="M41" s="440"/>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3.5" hidden="false" customHeight="false" outlineLevel="0" collapsed="false">
      <c r="A42" s="440"/>
      <c r="B42" s="440"/>
      <c r="C42" s="600"/>
      <c r="D42" s="440"/>
      <c r="E42" s="440"/>
      <c r="F42" s="440"/>
      <c r="G42" s="440"/>
      <c r="H42" s="440"/>
      <c r="I42" s="440"/>
      <c r="J42" s="440"/>
      <c r="K42" s="440"/>
      <c r="L42" s="440"/>
      <c r="M42" s="440"/>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customFormat="false" ht="13.5" hidden="false" customHeight="false" outlineLevel="0" collapsed="false">
      <c r="A43" s="469"/>
      <c r="B43" s="469"/>
      <c r="C43" s="470"/>
      <c r="D43" s="469"/>
      <c r="E43" s="469"/>
      <c r="F43" s="469"/>
      <c r="G43" s="469"/>
      <c r="H43" s="469"/>
      <c r="I43" s="469"/>
      <c r="J43" s="469"/>
      <c r="K43" s="469"/>
      <c r="L43" s="469"/>
      <c r="M43" s="469"/>
      <c r="N43" s="469"/>
    </row>
  </sheetData>
  <mergeCells count="3">
    <mergeCell ref="E1:N1"/>
    <mergeCell ref="E6:I6"/>
    <mergeCell ref="J6:N6"/>
  </mergeCells>
  <dataValidations count="1">
    <dataValidation allowBlank="true" error="入力した値に誤りがあります" errorStyle="stop" errorTitle="入力エラー" operator="between" showDropDown="false" showErrorMessage="true" showInputMessage="false" sqref="A1:D1 F1:IV1 A2:IV10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2.86"/>
    <col collapsed="false" customWidth="true" hidden="false" outlineLevel="0" max="4" min="4" style="392" width="0.86"/>
    <col collapsed="false" customWidth="true" hidden="false" outlineLevel="0" max="14" min="5" style="392" width="13.99"/>
    <col collapsed="false" customWidth="false" hidden="false" outlineLevel="0" max="257" min="15" style="392" width="8.99"/>
  </cols>
  <sheetData>
    <row r="1" customFormat="false" ht="18.75" hidden="false" customHeight="false" outlineLevel="0" collapsed="false">
      <c r="A1" s="463" t="s">
        <v>167</v>
      </c>
      <c r="B1" s="592"/>
      <c r="C1" s="592"/>
      <c r="D1" s="395"/>
      <c r="E1" s="593" t="s">
        <v>244</v>
      </c>
      <c r="F1" s="593"/>
      <c r="G1" s="593"/>
      <c r="H1" s="593"/>
      <c r="I1" s="593"/>
      <c r="J1" s="593"/>
      <c r="K1" s="593"/>
      <c r="L1" s="593"/>
      <c r="M1" s="593"/>
      <c r="N1" s="593"/>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400"/>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245</v>
      </c>
      <c r="D5" s="398"/>
      <c r="E5" s="402"/>
      <c r="F5" s="398"/>
      <c r="G5" s="398"/>
      <c r="H5" s="398"/>
      <c r="I5" s="398"/>
      <c r="J5" s="398"/>
      <c r="K5" s="398"/>
      <c r="L5" s="398"/>
      <c r="M5" s="398"/>
      <c r="N5" s="403" t="s">
        <v>239</v>
      </c>
    </row>
    <row r="6" s="399" customFormat="true" ht="18" hidden="false" customHeight="true" outlineLevel="0" collapsed="false">
      <c r="A6" s="404"/>
      <c r="B6" s="405"/>
      <c r="C6" s="406"/>
      <c r="D6" s="407"/>
      <c r="E6" s="594" t="s">
        <v>240</v>
      </c>
      <c r="F6" s="594"/>
      <c r="G6" s="594"/>
      <c r="H6" s="594"/>
      <c r="I6" s="594"/>
      <c r="J6" s="408" t="s">
        <v>241</v>
      </c>
      <c r="K6" s="408"/>
      <c r="L6" s="408"/>
      <c r="M6" s="408"/>
      <c r="N6" s="408"/>
    </row>
    <row r="7" s="399" customFormat="true" ht="35.25" hidden="false" customHeight="true" outlineLevel="0" collapsed="false">
      <c r="A7" s="410" t="s">
        <v>174</v>
      </c>
      <c r="B7" s="411"/>
      <c r="C7" s="412" t="s">
        <v>174</v>
      </c>
      <c r="D7" s="413"/>
      <c r="E7" s="595" t="s">
        <v>65</v>
      </c>
      <c r="F7" s="596" t="s">
        <v>242</v>
      </c>
      <c r="G7" s="596" t="s">
        <v>67</v>
      </c>
      <c r="H7" s="596" t="s">
        <v>172</v>
      </c>
      <c r="I7" s="596" t="s">
        <v>243</v>
      </c>
      <c r="J7" s="595" t="s">
        <v>65</v>
      </c>
      <c r="K7" s="596" t="s">
        <v>242</v>
      </c>
      <c r="L7" s="596" t="s">
        <v>67</v>
      </c>
      <c r="M7" s="596" t="s">
        <v>172</v>
      </c>
      <c r="N7" s="595" t="s">
        <v>243</v>
      </c>
    </row>
    <row r="8" customFormat="false" ht="18" hidden="false" customHeight="true" outlineLevel="0" collapsed="false">
      <c r="A8" s="417"/>
      <c r="B8" s="418"/>
      <c r="C8" s="419" t="s">
        <v>143</v>
      </c>
      <c r="D8" s="420"/>
      <c r="E8" s="421" t="n">
        <v>252847</v>
      </c>
      <c r="F8" s="421" t="n">
        <v>250445</v>
      </c>
      <c r="G8" s="421" t="n">
        <v>238627</v>
      </c>
      <c r="H8" s="421" t="n">
        <v>11818</v>
      </c>
      <c r="I8" s="421" t="n">
        <v>2402</v>
      </c>
      <c r="J8" s="421" t="n">
        <v>88636</v>
      </c>
      <c r="K8" s="421" t="n">
        <v>88634</v>
      </c>
      <c r="L8" s="421" t="n">
        <v>86544</v>
      </c>
      <c r="M8" s="421" t="n">
        <v>2090</v>
      </c>
      <c r="N8" s="421" t="n">
        <v>2</v>
      </c>
    </row>
    <row r="9" customFormat="false" ht="18" hidden="false" customHeight="true" outlineLevel="0" collapsed="false">
      <c r="A9" s="422"/>
      <c r="B9" s="423"/>
      <c r="C9" s="424" t="s">
        <v>178</v>
      </c>
      <c r="D9" s="425"/>
      <c r="E9" s="426" t="s">
        <v>179</v>
      </c>
      <c r="F9" s="426" t="s">
        <v>179</v>
      </c>
      <c r="G9" s="426" t="s">
        <v>179</v>
      </c>
      <c r="H9" s="426"/>
      <c r="I9" s="426" t="s">
        <v>179</v>
      </c>
      <c r="J9" s="426" t="s">
        <v>179</v>
      </c>
      <c r="K9" s="426" t="s">
        <v>179</v>
      </c>
      <c r="L9" s="426" t="s">
        <v>179</v>
      </c>
      <c r="M9" s="426"/>
      <c r="N9" s="426" t="s">
        <v>179</v>
      </c>
    </row>
    <row r="10" customFormat="false" ht="18" hidden="false" customHeight="true" outlineLevel="0" collapsed="false">
      <c r="A10" s="427"/>
      <c r="B10" s="428"/>
      <c r="C10" s="429" t="s">
        <v>180</v>
      </c>
      <c r="D10" s="430"/>
      <c r="E10" s="431" t="n">
        <v>248978</v>
      </c>
      <c r="F10" s="431" t="n">
        <v>248978</v>
      </c>
      <c r="G10" s="431" t="n">
        <v>242179</v>
      </c>
      <c r="H10" s="431" t="n">
        <v>6799</v>
      </c>
      <c r="I10" s="431" t="n">
        <v>0</v>
      </c>
      <c r="J10" s="431" t="n">
        <v>200719</v>
      </c>
      <c r="K10" s="431" t="n">
        <v>200719</v>
      </c>
      <c r="L10" s="431" t="n">
        <v>191767</v>
      </c>
      <c r="M10" s="431" t="n">
        <v>8952</v>
      </c>
      <c r="N10" s="431" t="n">
        <v>0</v>
      </c>
    </row>
    <row r="11" customFormat="false" ht="18" hidden="false" customHeight="true" outlineLevel="0" collapsed="false">
      <c r="A11" s="427"/>
      <c r="B11" s="428"/>
      <c r="C11" s="429" t="s">
        <v>144</v>
      </c>
      <c r="D11" s="430"/>
      <c r="E11" s="431" t="n">
        <v>219965</v>
      </c>
      <c r="F11" s="431" t="n">
        <v>219965</v>
      </c>
      <c r="G11" s="431" t="n">
        <v>205831</v>
      </c>
      <c r="H11" s="431" t="n">
        <v>14134</v>
      </c>
      <c r="I11" s="431" t="n">
        <v>0</v>
      </c>
      <c r="J11" s="431" t="n">
        <v>104131</v>
      </c>
      <c r="K11" s="431" t="n">
        <v>104131</v>
      </c>
      <c r="L11" s="431" t="n">
        <v>99106</v>
      </c>
      <c r="M11" s="431" t="n">
        <v>5025</v>
      </c>
      <c r="N11" s="431" t="n">
        <v>0</v>
      </c>
    </row>
    <row r="12" customFormat="false" ht="18" hidden="false" customHeight="true" outlineLevel="0" collapsed="false">
      <c r="A12" s="427"/>
      <c r="B12" s="428"/>
      <c r="C12" s="429" t="s">
        <v>181</v>
      </c>
      <c r="D12" s="430"/>
      <c r="E12" s="431" t="n">
        <v>455846</v>
      </c>
      <c r="F12" s="431" t="n">
        <v>455846</v>
      </c>
      <c r="G12" s="431" t="n">
        <v>412454</v>
      </c>
      <c r="H12" s="431" t="n">
        <v>43392</v>
      </c>
      <c r="I12" s="431" t="n">
        <v>0</v>
      </c>
      <c r="J12" s="431" t="n">
        <v>127420</v>
      </c>
      <c r="K12" s="431" t="n">
        <v>127420</v>
      </c>
      <c r="L12" s="431" t="n">
        <v>123834</v>
      </c>
      <c r="M12" s="431" t="n">
        <v>3586</v>
      </c>
      <c r="N12" s="431" t="n">
        <v>0</v>
      </c>
    </row>
    <row r="13" customFormat="false" ht="18" hidden="false" customHeight="true" outlineLevel="0" collapsed="false">
      <c r="A13" s="427"/>
      <c r="B13" s="428"/>
      <c r="C13" s="429" t="s">
        <v>26</v>
      </c>
      <c r="D13" s="430"/>
      <c r="E13" s="431" t="n">
        <v>317745</v>
      </c>
      <c r="F13" s="431" t="n">
        <v>317453</v>
      </c>
      <c r="G13" s="431" t="n">
        <v>283178</v>
      </c>
      <c r="H13" s="431" t="n">
        <v>34275</v>
      </c>
      <c r="I13" s="431" t="n">
        <v>292</v>
      </c>
      <c r="J13" s="431" t="n">
        <v>131006</v>
      </c>
      <c r="K13" s="431" t="n">
        <v>131006</v>
      </c>
      <c r="L13" s="431" t="n">
        <v>125291</v>
      </c>
      <c r="M13" s="431" t="n">
        <v>5715</v>
      </c>
      <c r="N13" s="431" t="n">
        <v>0</v>
      </c>
    </row>
    <row r="14" customFormat="false" ht="18" hidden="false" customHeight="true" outlineLevel="0" collapsed="false">
      <c r="A14" s="427"/>
      <c r="B14" s="428"/>
      <c r="C14" s="429" t="s">
        <v>182</v>
      </c>
      <c r="D14" s="430"/>
      <c r="E14" s="431" t="n">
        <v>182051</v>
      </c>
      <c r="F14" s="431" t="n">
        <v>182051</v>
      </c>
      <c r="G14" s="431" t="n">
        <v>163572</v>
      </c>
      <c r="H14" s="431" t="n">
        <v>18479</v>
      </c>
      <c r="I14" s="431" t="n">
        <v>0</v>
      </c>
      <c r="J14" s="431" t="n">
        <v>67926</v>
      </c>
      <c r="K14" s="431" t="n">
        <v>67926</v>
      </c>
      <c r="L14" s="431" t="n">
        <v>67140</v>
      </c>
      <c r="M14" s="431" t="n">
        <v>786</v>
      </c>
      <c r="N14" s="431" t="n">
        <v>0</v>
      </c>
    </row>
    <row r="15" customFormat="false" ht="18" hidden="false" customHeight="true" outlineLevel="0" collapsed="false">
      <c r="A15" s="427"/>
      <c r="B15" s="428"/>
      <c r="C15" s="429" t="s">
        <v>30</v>
      </c>
      <c r="D15" s="430"/>
      <c r="E15" s="431" t="n">
        <v>222224</v>
      </c>
      <c r="F15" s="431" t="n">
        <v>219401</v>
      </c>
      <c r="G15" s="431" t="n">
        <v>211245</v>
      </c>
      <c r="H15" s="431" t="n">
        <v>8156</v>
      </c>
      <c r="I15" s="431" t="n">
        <v>2823</v>
      </c>
      <c r="J15" s="431" t="n">
        <v>78435</v>
      </c>
      <c r="K15" s="431" t="n">
        <v>78435</v>
      </c>
      <c r="L15" s="431" t="n">
        <v>76292</v>
      </c>
      <c r="M15" s="431" t="n">
        <v>2143</v>
      </c>
      <c r="N15" s="431" t="n">
        <v>0</v>
      </c>
    </row>
    <row r="16" customFormat="false" ht="18" hidden="false" customHeight="true" outlineLevel="0" collapsed="false">
      <c r="A16" s="427"/>
      <c r="B16" s="428"/>
      <c r="C16" s="429" t="s">
        <v>32</v>
      </c>
      <c r="D16" s="430"/>
      <c r="E16" s="432" t="n">
        <v>286962</v>
      </c>
      <c r="F16" s="433" t="n">
        <v>286962</v>
      </c>
      <c r="G16" s="433" t="n">
        <v>262559</v>
      </c>
      <c r="H16" s="433" t="n">
        <v>24403</v>
      </c>
      <c r="I16" s="433" t="n">
        <v>0</v>
      </c>
      <c r="J16" s="433" t="n">
        <v>98078</v>
      </c>
      <c r="K16" s="433" t="n">
        <v>98078</v>
      </c>
      <c r="L16" s="433" t="n">
        <v>96955</v>
      </c>
      <c r="M16" s="433" t="n">
        <v>1123</v>
      </c>
      <c r="N16" s="433" t="n">
        <v>0</v>
      </c>
    </row>
    <row r="17" customFormat="false" ht="18" hidden="false" customHeight="true" outlineLevel="0" collapsed="false">
      <c r="A17" s="427"/>
      <c r="B17" s="428"/>
      <c r="C17" s="429" t="s">
        <v>50</v>
      </c>
      <c r="D17" s="430"/>
      <c r="E17" s="432" t="n">
        <v>228137</v>
      </c>
      <c r="F17" s="433" t="n">
        <v>228137</v>
      </c>
      <c r="G17" s="433" t="n">
        <v>224151</v>
      </c>
      <c r="H17" s="433" t="n">
        <v>3986</v>
      </c>
      <c r="I17" s="433" t="n">
        <v>0</v>
      </c>
      <c r="J17" s="433" t="n">
        <v>103553</v>
      </c>
      <c r="K17" s="433" t="n">
        <v>103553</v>
      </c>
      <c r="L17" s="433" t="n">
        <v>97421</v>
      </c>
      <c r="M17" s="433" t="n">
        <v>6132</v>
      </c>
      <c r="N17" s="433" t="n">
        <v>0</v>
      </c>
    </row>
    <row r="18" customFormat="false" ht="18" hidden="false" customHeight="true" outlineLevel="0" collapsed="false">
      <c r="A18" s="427"/>
      <c r="B18" s="428"/>
      <c r="C18" s="429" t="s">
        <v>183</v>
      </c>
      <c r="D18" s="430"/>
      <c r="E18" s="431" t="n">
        <v>161470</v>
      </c>
      <c r="F18" s="431" t="n">
        <v>161470</v>
      </c>
      <c r="G18" s="431" t="n">
        <v>154933</v>
      </c>
      <c r="H18" s="431" t="n">
        <v>6537</v>
      </c>
      <c r="I18" s="431" t="n">
        <v>0</v>
      </c>
      <c r="J18" s="431" t="n">
        <v>84889</v>
      </c>
      <c r="K18" s="431" t="n">
        <v>84889</v>
      </c>
      <c r="L18" s="431" t="n">
        <v>84373</v>
      </c>
      <c r="M18" s="431" t="n">
        <v>516</v>
      </c>
      <c r="N18" s="431" t="n">
        <v>0</v>
      </c>
    </row>
    <row r="19" customFormat="false" ht="18" hidden="false" customHeight="true" outlineLevel="0" collapsed="false">
      <c r="A19" s="427"/>
      <c r="B19" s="428"/>
      <c r="C19" s="429" t="s">
        <v>184</v>
      </c>
      <c r="D19" s="430"/>
      <c r="E19" s="431" t="n">
        <v>303937</v>
      </c>
      <c r="F19" s="431" t="n">
        <v>303912</v>
      </c>
      <c r="G19" s="431" t="n">
        <v>288273</v>
      </c>
      <c r="H19" s="431" t="n">
        <v>15639</v>
      </c>
      <c r="I19" s="431" t="n">
        <v>25</v>
      </c>
      <c r="J19" s="431" t="n">
        <v>102566</v>
      </c>
      <c r="K19" s="431" t="n">
        <v>102564</v>
      </c>
      <c r="L19" s="431" t="n">
        <v>102155</v>
      </c>
      <c r="M19" s="431" t="n">
        <v>409</v>
      </c>
      <c r="N19" s="431" t="n">
        <v>2</v>
      </c>
    </row>
    <row r="20" customFormat="false" ht="18" hidden="false" customHeight="true" outlineLevel="0" collapsed="false">
      <c r="A20" s="427"/>
      <c r="B20" s="428"/>
      <c r="C20" s="429" t="s">
        <v>185</v>
      </c>
      <c r="D20" s="430"/>
      <c r="E20" s="431" t="n">
        <v>352597</v>
      </c>
      <c r="F20" s="431" t="n">
        <v>346624</v>
      </c>
      <c r="G20" s="431" t="n">
        <v>341383</v>
      </c>
      <c r="H20" s="431" t="n">
        <v>5241</v>
      </c>
      <c r="I20" s="431" t="n">
        <v>5973</v>
      </c>
      <c r="J20" s="431" t="n">
        <v>72512</v>
      </c>
      <c r="K20" s="431" t="n">
        <v>72512</v>
      </c>
      <c r="L20" s="431" t="n">
        <v>71476</v>
      </c>
      <c r="M20" s="431" t="n">
        <v>1036</v>
      </c>
      <c r="N20" s="431" t="n">
        <v>0</v>
      </c>
    </row>
    <row r="21" customFormat="false" ht="18" hidden="false" customHeight="true" outlineLevel="0" collapsed="false">
      <c r="A21" s="427"/>
      <c r="B21" s="428"/>
      <c r="C21" s="429" t="s">
        <v>40</v>
      </c>
      <c r="D21" s="430"/>
      <c r="E21" s="431" t="n">
        <v>263773</v>
      </c>
      <c r="F21" s="431" t="n">
        <v>263773</v>
      </c>
      <c r="G21" s="431" t="n">
        <v>249160</v>
      </c>
      <c r="H21" s="431" t="n">
        <v>14613</v>
      </c>
      <c r="I21" s="431" t="n">
        <v>0</v>
      </c>
      <c r="J21" s="431" t="n">
        <v>97932</v>
      </c>
      <c r="K21" s="431" t="n">
        <v>97932</v>
      </c>
      <c r="L21" s="431" t="n">
        <v>89015</v>
      </c>
      <c r="M21" s="431" t="n">
        <v>8917</v>
      </c>
      <c r="N21" s="431" t="n">
        <v>0</v>
      </c>
    </row>
    <row r="22" customFormat="false" ht="18" hidden="false" customHeight="true" outlineLevel="0" collapsed="false">
      <c r="A22" s="502"/>
      <c r="B22" s="503"/>
      <c r="C22" s="459" t="s">
        <v>186</v>
      </c>
      <c r="D22" s="504"/>
      <c r="E22" s="598" t="n">
        <v>221145</v>
      </c>
      <c r="F22" s="598" t="n">
        <v>208541</v>
      </c>
      <c r="G22" s="598" t="n">
        <v>199656</v>
      </c>
      <c r="H22" s="598" t="n">
        <v>8885</v>
      </c>
      <c r="I22" s="598" t="n">
        <v>12604</v>
      </c>
      <c r="J22" s="598" t="n">
        <v>88317</v>
      </c>
      <c r="K22" s="598" t="n">
        <v>88304</v>
      </c>
      <c r="L22" s="598" t="n">
        <v>85689</v>
      </c>
      <c r="M22" s="598" t="n">
        <v>2615</v>
      </c>
      <c r="N22" s="598" t="n">
        <v>13</v>
      </c>
    </row>
    <row r="23" s="403" customFormat="true" ht="13.5" hidden="false" customHeight="false" outlineLevel="0" collapsed="false">
      <c r="A23" s="453"/>
      <c r="B23" s="453"/>
      <c r="C23" s="599"/>
      <c r="D23" s="453"/>
      <c r="E23" s="453"/>
      <c r="F23" s="453"/>
      <c r="G23" s="453"/>
      <c r="H23" s="453"/>
      <c r="I23" s="453"/>
      <c r="J23" s="453"/>
      <c r="K23" s="453"/>
      <c r="L23" s="453"/>
      <c r="M23" s="440"/>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3.5" hidden="false" customHeight="false" outlineLevel="0" collapsed="false">
      <c r="A24" s="440"/>
      <c r="B24" s="440"/>
      <c r="C24" s="600"/>
      <c r="D24" s="440"/>
      <c r="E24" s="440"/>
      <c r="F24" s="440"/>
      <c r="G24" s="440"/>
      <c r="H24" s="440"/>
      <c r="I24" s="440"/>
      <c r="J24" s="440"/>
      <c r="K24" s="440"/>
      <c r="L24" s="440"/>
      <c r="M24" s="440"/>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3.5" hidden="false" customHeight="false" outlineLevel="0" collapsed="false">
      <c r="A25" s="440"/>
      <c r="B25" s="440"/>
      <c r="C25" s="600"/>
      <c r="D25" s="440"/>
      <c r="E25" s="440"/>
      <c r="F25" s="440"/>
      <c r="G25" s="440"/>
      <c r="H25" s="440"/>
      <c r="I25" s="440"/>
      <c r="J25" s="440"/>
      <c r="K25" s="440"/>
      <c r="L25" s="440"/>
      <c r="M25" s="440"/>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3.5" hidden="false" customHeight="false" outlineLevel="0" collapsed="false">
      <c r="A26" s="440"/>
      <c r="B26" s="440"/>
      <c r="C26" s="600"/>
      <c r="D26" s="440"/>
      <c r="E26" s="440"/>
      <c r="F26" s="440"/>
      <c r="G26" s="440"/>
      <c r="H26" s="440"/>
      <c r="I26" s="440"/>
      <c r="J26" s="440"/>
      <c r="K26" s="440"/>
      <c r="L26" s="440"/>
      <c r="M26" s="440"/>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3.5" hidden="false" customHeight="false" outlineLevel="0" collapsed="false">
      <c r="A27" s="440"/>
      <c r="B27" s="440"/>
      <c r="C27" s="600"/>
      <c r="D27" s="440"/>
      <c r="E27" s="440"/>
      <c r="F27" s="440"/>
      <c r="G27" s="440"/>
      <c r="H27" s="440"/>
      <c r="I27" s="440"/>
      <c r="J27" s="440"/>
      <c r="K27" s="440"/>
      <c r="L27" s="440"/>
      <c r="M27" s="440"/>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3.5" hidden="false" customHeight="false" outlineLevel="0" collapsed="false">
      <c r="A28" s="440"/>
      <c r="B28" s="440"/>
      <c r="C28" s="600"/>
      <c r="D28" s="440"/>
      <c r="E28" s="440"/>
      <c r="F28" s="440"/>
      <c r="G28" s="440"/>
      <c r="H28" s="440"/>
      <c r="I28" s="440"/>
      <c r="J28" s="440"/>
      <c r="K28" s="440"/>
      <c r="L28" s="440"/>
      <c r="M28" s="440"/>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3.5" hidden="false" customHeight="false" outlineLevel="0" collapsed="false">
      <c r="A29" s="440"/>
      <c r="B29" s="440"/>
      <c r="C29" s="600"/>
      <c r="D29" s="440"/>
      <c r="E29" s="440"/>
      <c r="F29" s="440"/>
      <c r="G29" s="440"/>
      <c r="H29" s="440"/>
      <c r="I29" s="440"/>
      <c r="J29" s="440"/>
      <c r="K29" s="440"/>
      <c r="L29" s="440"/>
      <c r="M29" s="440"/>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3.5" hidden="false" customHeight="false" outlineLevel="0" collapsed="false">
      <c r="A30" s="440"/>
      <c r="B30" s="440"/>
      <c r="C30" s="600"/>
      <c r="D30" s="440"/>
      <c r="E30" s="440"/>
      <c r="F30" s="440"/>
      <c r="G30" s="440"/>
      <c r="H30" s="440"/>
      <c r="I30" s="440"/>
      <c r="J30" s="440"/>
      <c r="K30" s="440"/>
      <c r="L30" s="440"/>
      <c r="M30" s="440"/>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3.5" hidden="false" customHeight="false" outlineLevel="0" collapsed="false">
      <c r="A31" s="440"/>
      <c r="B31" s="440"/>
      <c r="C31" s="600"/>
      <c r="D31" s="440"/>
      <c r="E31" s="440"/>
      <c r="F31" s="440"/>
      <c r="G31" s="440"/>
      <c r="H31" s="440"/>
      <c r="I31" s="440"/>
      <c r="J31" s="440"/>
      <c r="K31" s="440"/>
      <c r="L31" s="440"/>
      <c r="M31" s="440"/>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3.5" hidden="false" customHeight="false" outlineLevel="0" collapsed="false">
      <c r="A32" s="440"/>
      <c r="B32" s="440"/>
      <c r="C32" s="600"/>
      <c r="D32" s="440"/>
      <c r="E32" s="440"/>
      <c r="F32" s="440"/>
      <c r="G32" s="440"/>
      <c r="H32" s="440"/>
      <c r="I32" s="440"/>
      <c r="J32" s="440"/>
      <c r="K32" s="440"/>
      <c r="L32" s="440"/>
      <c r="M32" s="440"/>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3.5" hidden="false" customHeight="false" outlineLevel="0" collapsed="false">
      <c r="A33" s="440"/>
      <c r="B33" s="440"/>
      <c r="C33" s="600"/>
      <c r="D33" s="440"/>
      <c r="E33" s="440"/>
      <c r="F33" s="440"/>
      <c r="G33" s="440"/>
      <c r="H33" s="440"/>
      <c r="I33" s="440"/>
      <c r="J33" s="440"/>
      <c r="K33" s="440"/>
      <c r="L33" s="440"/>
      <c r="M33" s="440"/>
      <c r="N33" s="442"/>
      <c r="O33" s="442"/>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3.5" hidden="false" customHeight="false" outlineLevel="0" collapsed="false">
      <c r="A34" s="440"/>
      <c r="B34" s="440"/>
      <c r="C34" s="600"/>
      <c r="D34" s="440"/>
      <c r="E34" s="440"/>
      <c r="F34" s="440"/>
      <c r="G34" s="440"/>
      <c r="H34" s="440"/>
      <c r="I34" s="440"/>
      <c r="J34" s="440"/>
      <c r="K34" s="440"/>
      <c r="L34" s="440"/>
      <c r="M34" s="440"/>
      <c r="N34" s="442"/>
      <c r="O34" s="442"/>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3.5" hidden="false" customHeight="false" outlineLevel="0" collapsed="false">
      <c r="A35" s="440"/>
      <c r="B35" s="440"/>
      <c r="C35" s="600"/>
      <c r="D35" s="440"/>
      <c r="E35" s="440"/>
      <c r="F35" s="440"/>
      <c r="G35" s="440"/>
      <c r="H35" s="440"/>
      <c r="I35" s="440"/>
      <c r="J35" s="440"/>
      <c r="K35" s="440"/>
      <c r="L35" s="440"/>
      <c r="M35" s="440"/>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3.5" hidden="false" customHeight="false" outlineLevel="0" collapsed="false">
      <c r="A36" s="440"/>
      <c r="B36" s="440"/>
      <c r="C36" s="600"/>
      <c r="D36" s="440"/>
      <c r="E36" s="440"/>
      <c r="F36" s="440"/>
      <c r="G36" s="440"/>
      <c r="H36" s="440"/>
      <c r="I36" s="440"/>
      <c r="J36" s="440"/>
      <c r="K36" s="440"/>
      <c r="L36" s="440"/>
      <c r="M36" s="440"/>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3.5" hidden="false" customHeight="false" outlineLevel="0" collapsed="false">
      <c r="A37" s="440"/>
      <c r="B37" s="440"/>
      <c r="C37" s="600"/>
      <c r="D37" s="440"/>
      <c r="E37" s="440"/>
      <c r="F37" s="440"/>
      <c r="G37" s="440"/>
      <c r="H37" s="440"/>
      <c r="I37" s="440"/>
      <c r="J37" s="440"/>
      <c r="K37" s="440"/>
      <c r="L37" s="440"/>
      <c r="M37" s="440"/>
      <c r="N37" s="442"/>
      <c r="O37" s="442"/>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3.5" hidden="false" customHeight="false" outlineLevel="0" collapsed="false">
      <c r="A38" s="440"/>
      <c r="B38" s="440"/>
      <c r="C38" s="600"/>
      <c r="D38" s="440"/>
      <c r="E38" s="440"/>
      <c r="F38" s="440"/>
      <c r="G38" s="440"/>
      <c r="H38" s="440"/>
      <c r="I38" s="440"/>
      <c r="J38" s="440"/>
      <c r="K38" s="440"/>
      <c r="L38" s="440"/>
      <c r="M38" s="440"/>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3.5" hidden="false" customHeight="false" outlineLevel="0" collapsed="false">
      <c r="A39" s="440"/>
      <c r="B39" s="440"/>
      <c r="C39" s="600"/>
      <c r="D39" s="440"/>
      <c r="E39" s="440"/>
      <c r="F39" s="440"/>
      <c r="G39" s="440"/>
      <c r="H39" s="440"/>
      <c r="I39" s="440"/>
      <c r="J39" s="440"/>
      <c r="K39" s="440"/>
      <c r="L39" s="440"/>
      <c r="M39" s="440"/>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3.5" hidden="false" customHeight="false" outlineLevel="0" collapsed="false">
      <c r="A40" s="440"/>
      <c r="B40" s="440"/>
      <c r="C40" s="600"/>
      <c r="D40" s="440"/>
      <c r="E40" s="440"/>
      <c r="F40" s="440"/>
      <c r="G40" s="440"/>
      <c r="H40" s="440"/>
      <c r="I40" s="440"/>
      <c r="J40" s="440"/>
      <c r="K40" s="440"/>
      <c r="L40" s="440"/>
      <c r="M40" s="440"/>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3.5" hidden="false" customHeight="false" outlineLevel="0" collapsed="false">
      <c r="A41" s="440"/>
      <c r="B41" s="440"/>
      <c r="C41" s="600"/>
      <c r="D41" s="440"/>
      <c r="E41" s="440"/>
      <c r="F41" s="440"/>
      <c r="G41" s="440"/>
      <c r="H41" s="440"/>
      <c r="I41" s="440"/>
      <c r="J41" s="440"/>
      <c r="K41" s="440"/>
      <c r="L41" s="440"/>
      <c r="M41" s="440"/>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3.5" hidden="false" customHeight="false" outlineLevel="0" collapsed="false">
      <c r="A42" s="440"/>
      <c r="B42" s="440"/>
      <c r="C42" s="600"/>
      <c r="D42" s="440"/>
      <c r="E42" s="440"/>
      <c r="F42" s="440"/>
      <c r="G42" s="440"/>
      <c r="H42" s="440"/>
      <c r="I42" s="440"/>
      <c r="J42" s="440"/>
      <c r="K42" s="440"/>
      <c r="L42" s="440"/>
      <c r="M42" s="440"/>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customFormat="false" ht="13.5" hidden="false" customHeight="false" outlineLevel="0" collapsed="false">
      <c r="A43" s="469"/>
      <c r="B43" s="469"/>
      <c r="C43" s="470"/>
      <c r="D43" s="469"/>
      <c r="E43" s="469"/>
      <c r="F43" s="469"/>
      <c r="G43" s="469"/>
      <c r="H43" s="469"/>
      <c r="I43" s="469"/>
      <c r="J43" s="469"/>
      <c r="K43" s="469"/>
      <c r="L43" s="469"/>
      <c r="M43" s="469"/>
      <c r="N43" s="469"/>
    </row>
  </sheetData>
  <mergeCells count="3">
    <mergeCell ref="E1:N1"/>
    <mergeCell ref="E6:I6"/>
    <mergeCell ref="J6:N6"/>
  </mergeCells>
  <dataValidations count="1">
    <dataValidation allowBlank="true" error="入力した値に誤りがあります" errorStyle="stop" errorTitle="入力エラー" operator="between" showDropDown="false" showErrorMessage="true" showInputMessage="false" sqref="A1:D1 F1:IV1 A2:IV10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2" min="5" style="601" width="16.62"/>
    <col collapsed="false" customWidth="false" hidden="false" outlineLevel="0" max="257" min="13" style="392" width="8.99"/>
  </cols>
  <sheetData>
    <row r="1" customFormat="false" ht="18.75" hidden="false" customHeight="false" outlineLevel="0" collapsed="false">
      <c r="A1" s="463" t="s">
        <v>167</v>
      </c>
      <c r="B1" s="592"/>
      <c r="C1" s="592"/>
      <c r="D1" s="395"/>
      <c r="E1" s="593" t="s">
        <v>246</v>
      </c>
      <c r="F1" s="593"/>
      <c r="G1" s="593"/>
      <c r="H1" s="593"/>
      <c r="I1" s="593"/>
      <c r="J1" s="593"/>
      <c r="K1" s="593"/>
      <c r="L1" s="593"/>
    </row>
    <row r="2" customFormat="false" ht="14.25" hidden="false" customHeight="true" outlineLevel="0" collapsed="false">
      <c r="A2" s="397" t="s">
        <v>169</v>
      </c>
      <c r="C2" s="392"/>
      <c r="F2" s="602"/>
      <c r="G2" s="602"/>
      <c r="H2" s="602"/>
      <c r="I2" s="602"/>
      <c r="J2" s="602"/>
      <c r="K2" s="602"/>
    </row>
    <row r="3" customFormat="false" ht="14.25" hidden="false" customHeight="false" outlineLevel="0" collapsed="false">
      <c r="A3" s="399"/>
      <c r="B3" s="399"/>
      <c r="D3" s="398"/>
      <c r="E3" s="602"/>
      <c r="F3" s="602"/>
      <c r="G3" s="602"/>
      <c r="H3" s="602"/>
      <c r="I3" s="602"/>
      <c r="J3" s="602"/>
      <c r="K3" s="603"/>
    </row>
    <row r="4" customFormat="false" ht="6" hidden="false" customHeight="true" outlineLevel="0" collapsed="false">
      <c r="A4" s="398"/>
      <c r="B4" s="398"/>
      <c r="D4" s="398"/>
      <c r="E4" s="602"/>
      <c r="F4" s="602"/>
      <c r="G4" s="602"/>
      <c r="H4" s="602"/>
      <c r="I4" s="602"/>
      <c r="J4" s="602"/>
      <c r="K4" s="602"/>
    </row>
    <row r="5" customFormat="false" ht="18" hidden="false" customHeight="true" outlineLevel="0" collapsed="false">
      <c r="A5" s="398"/>
      <c r="B5" s="398"/>
      <c r="C5" s="402" t="s">
        <v>170</v>
      </c>
      <c r="D5" s="398"/>
      <c r="E5" s="604"/>
      <c r="F5" s="602"/>
      <c r="G5" s="602"/>
      <c r="H5" s="602"/>
      <c r="I5" s="602"/>
      <c r="J5" s="602"/>
      <c r="K5" s="602"/>
    </row>
    <row r="6" s="399" customFormat="true" ht="18" hidden="false" customHeight="true" outlineLevel="0" collapsed="false">
      <c r="A6" s="404"/>
      <c r="B6" s="405"/>
      <c r="C6" s="406"/>
      <c r="D6" s="407"/>
      <c r="E6" s="605" t="s">
        <v>240</v>
      </c>
      <c r="F6" s="605"/>
      <c r="G6" s="605"/>
      <c r="H6" s="605"/>
      <c r="I6" s="606" t="s">
        <v>241</v>
      </c>
      <c r="J6" s="606"/>
      <c r="K6" s="606"/>
      <c r="L6" s="606"/>
    </row>
    <row r="7" s="399" customFormat="true" ht="35.25" hidden="false" customHeight="true" outlineLevel="0" collapsed="false">
      <c r="A7" s="410" t="s">
        <v>174</v>
      </c>
      <c r="B7" s="411"/>
      <c r="C7" s="412" t="s">
        <v>174</v>
      </c>
      <c r="D7" s="413"/>
      <c r="E7" s="607" t="s">
        <v>152</v>
      </c>
      <c r="F7" s="608" t="s">
        <v>226</v>
      </c>
      <c r="G7" s="608" t="s">
        <v>227</v>
      </c>
      <c r="H7" s="607" t="s">
        <v>228</v>
      </c>
      <c r="I7" s="607" t="s">
        <v>152</v>
      </c>
      <c r="J7" s="608" t="s">
        <v>226</v>
      </c>
      <c r="K7" s="608" t="s">
        <v>227</v>
      </c>
      <c r="L7" s="607" t="s">
        <v>228</v>
      </c>
    </row>
    <row r="8" customFormat="false" ht="14.25" hidden="false" customHeight="false" outlineLevel="0" collapsed="false">
      <c r="A8" s="609"/>
      <c r="B8" s="610"/>
      <c r="C8" s="611"/>
      <c r="D8" s="612"/>
      <c r="E8" s="613" t="s">
        <v>102</v>
      </c>
      <c r="F8" s="613" t="s">
        <v>101</v>
      </c>
      <c r="G8" s="613" t="s">
        <v>101</v>
      </c>
      <c r="H8" s="613" t="s">
        <v>101</v>
      </c>
      <c r="I8" s="613" t="s">
        <v>102</v>
      </c>
      <c r="J8" s="613" t="s">
        <v>101</v>
      </c>
      <c r="K8" s="613" t="s">
        <v>101</v>
      </c>
      <c r="L8" s="613" t="s">
        <v>101</v>
      </c>
    </row>
    <row r="9" customFormat="false" ht="18" hidden="false" customHeight="true" outlineLevel="0" collapsed="false">
      <c r="A9" s="614"/>
      <c r="B9" s="615"/>
      <c r="C9" s="616" t="s">
        <v>143</v>
      </c>
      <c r="D9" s="617"/>
      <c r="E9" s="618" t="n">
        <v>20.6</v>
      </c>
      <c r="F9" s="618" t="n">
        <v>168.1</v>
      </c>
      <c r="G9" s="618" t="n">
        <v>157.6</v>
      </c>
      <c r="H9" s="618" t="n">
        <v>10.5</v>
      </c>
      <c r="I9" s="618" t="n">
        <v>19.5</v>
      </c>
      <c r="J9" s="618" t="n">
        <v>114.6</v>
      </c>
      <c r="K9" s="618" t="n">
        <v>112.3</v>
      </c>
      <c r="L9" s="618" t="n">
        <v>2.3</v>
      </c>
    </row>
    <row r="10" customFormat="false" ht="18" hidden="false" customHeight="true" outlineLevel="0" collapsed="false">
      <c r="A10" s="422"/>
      <c r="B10" s="423"/>
      <c r="C10" s="424" t="s">
        <v>178</v>
      </c>
      <c r="D10" s="425"/>
      <c r="E10" s="619" t="s">
        <v>179</v>
      </c>
      <c r="F10" s="619" t="s">
        <v>179</v>
      </c>
      <c r="G10" s="619" t="s">
        <v>179</v>
      </c>
      <c r="H10" s="619" t="s">
        <v>179</v>
      </c>
      <c r="I10" s="619" t="s">
        <v>179</v>
      </c>
      <c r="J10" s="619" t="s">
        <v>179</v>
      </c>
      <c r="K10" s="619" t="s">
        <v>179</v>
      </c>
      <c r="L10" s="619" t="s">
        <v>179</v>
      </c>
    </row>
    <row r="11" customFormat="false" ht="18" hidden="false" customHeight="true" outlineLevel="0" collapsed="false">
      <c r="A11" s="427"/>
      <c r="B11" s="428"/>
      <c r="C11" s="429" t="s">
        <v>180</v>
      </c>
      <c r="D11" s="430"/>
      <c r="E11" s="620" t="n">
        <v>21</v>
      </c>
      <c r="F11" s="620" t="n">
        <v>193.1</v>
      </c>
      <c r="G11" s="620" t="n">
        <v>169.4</v>
      </c>
      <c r="H11" s="620" t="n">
        <v>23.7</v>
      </c>
      <c r="I11" s="620" t="n">
        <v>20.8</v>
      </c>
      <c r="J11" s="620" t="n">
        <v>135.3</v>
      </c>
      <c r="K11" s="620" t="n">
        <v>135.2</v>
      </c>
      <c r="L11" s="620" t="n">
        <v>0.1</v>
      </c>
    </row>
    <row r="12" customFormat="false" ht="18" hidden="false" customHeight="true" outlineLevel="0" collapsed="false">
      <c r="A12" s="427"/>
      <c r="B12" s="428"/>
      <c r="C12" s="429" t="s">
        <v>144</v>
      </c>
      <c r="D12" s="430"/>
      <c r="E12" s="620" t="n">
        <v>22.4</v>
      </c>
      <c r="F12" s="620" t="n">
        <v>181.2</v>
      </c>
      <c r="G12" s="620" t="n">
        <v>167.5</v>
      </c>
      <c r="H12" s="620" t="n">
        <v>13.7</v>
      </c>
      <c r="I12" s="620" t="n">
        <v>20.8</v>
      </c>
      <c r="J12" s="620" t="n">
        <v>136.7</v>
      </c>
      <c r="K12" s="620" t="n">
        <v>130.4</v>
      </c>
      <c r="L12" s="620" t="n">
        <v>6.3</v>
      </c>
    </row>
    <row r="13" customFormat="false" ht="18" hidden="false" customHeight="true" outlineLevel="0" collapsed="false">
      <c r="A13" s="427"/>
      <c r="B13" s="428"/>
      <c r="C13" s="429" t="s">
        <v>181</v>
      </c>
      <c r="D13" s="430"/>
      <c r="E13" s="620" t="n">
        <v>18.4</v>
      </c>
      <c r="F13" s="620" t="n">
        <v>154</v>
      </c>
      <c r="G13" s="620" t="n">
        <v>139.3</v>
      </c>
      <c r="H13" s="620" t="n">
        <v>14.7</v>
      </c>
      <c r="I13" s="620" t="n">
        <v>20.3</v>
      </c>
      <c r="J13" s="620" t="n">
        <v>145</v>
      </c>
      <c r="K13" s="620" t="n">
        <v>140.9</v>
      </c>
      <c r="L13" s="620" t="n">
        <v>4.1</v>
      </c>
    </row>
    <row r="14" customFormat="false" ht="18" hidden="false" customHeight="true" outlineLevel="0" collapsed="false">
      <c r="A14" s="427"/>
      <c r="B14" s="428"/>
      <c r="C14" s="429" t="s">
        <v>26</v>
      </c>
      <c r="D14" s="430"/>
      <c r="E14" s="620" t="n">
        <v>19.5</v>
      </c>
      <c r="F14" s="620" t="n">
        <v>160.5</v>
      </c>
      <c r="G14" s="620" t="n">
        <v>144.6</v>
      </c>
      <c r="H14" s="620" t="n">
        <v>15.9</v>
      </c>
      <c r="I14" s="620" t="n">
        <v>20.5</v>
      </c>
      <c r="J14" s="620" t="n">
        <v>138.1</v>
      </c>
      <c r="K14" s="620" t="n">
        <v>132.4</v>
      </c>
      <c r="L14" s="620" t="n">
        <v>5.7</v>
      </c>
    </row>
    <row r="15" customFormat="false" ht="18" hidden="false" customHeight="true" outlineLevel="0" collapsed="false">
      <c r="A15" s="427"/>
      <c r="B15" s="428"/>
      <c r="C15" s="429" t="s">
        <v>182</v>
      </c>
      <c r="D15" s="430"/>
      <c r="E15" s="620" t="n">
        <v>21.4</v>
      </c>
      <c r="F15" s="620" t="n">
        <v>176.4</v>
      </c>
      <c r="G15" s="620" t="n">
        <v>156.7</v>
      </c>
      <c r="H15" s="620" t="n">
        <v>19.7</v>
      </c>
      <c r="I15" s="620" t="n">
        <v>13.4</v>
      </c>
      <c r="J15" s="620" t="n">
        <v>99.8</v>
      </c>
      <c r="K15" s="620" t="n">
        <v>99.3</v>
      </c>
      <c r="L15" s="620" t="n">
        <v>0.5</v>
      </c>
    </row>
    <row r="16" customFormat="false" ht="18" hidden="false" customHeight="true" outlineLevel="0" collapsed="false">
      <c r="A16" s="427"/>
      <c r="B16" s="428"/>
      <c r="C16" s="429" t="s">
        <v>30</v>
      </c>
      <c r="D16" s="430"/>
      <c r="E16" s="620" t="n">
        <v>21.5</v>
      </c>
      <c r="F16" s="620" t="n">
        <v>175</v>
      </c>
      <c r="G16" s="620" t="n">
        <v>166.5</v>
      </c>
      <c r="H16" s="620" t="n">
        <v>8.5</v>
      </c>
      <c r="I16" s="620" t="n">
        <v>20.4</v>
      </c>
      <c r="J16" s="620" t="n">
        <v>115.3</v>
      </c>
      <c r="K16" s="620" t="n">
        <v>113.7</v>
      </c>
      <c r="L16" s="620" t="n">
        <v>1.6</v>
      </c>
    </row>
    <row r="17" customFormat="false" ht="18" hidden="false" customHeight="true" outlineLevel="0" collapsed="false">
      <c r="A17" s="427"/>
      <c r="B17" s="428"/>
      <c r="C17" s="429" t="s">
        <v>32</v>
      </c>
      <c r="D17" s="430"/>
      <c r="E17" s="621" t="n">
        <v>20.2</v>
      </c>
      <c r="F17" s="622" t="n">
        <v>165.4</v>
      </c>
      <c r="G17" s="622" t="n">
        <v>150.9</v>
      </c>
      <c r="H17" s="622" t="n">
        <v>14.5</v>
      </c>
      <c r="I17" s="622" t="n">
        <v>18.6</v>
      </c>
      <c r="J17" s="622" t="n">
        <v>121</v>
      </c>
      <c r="K17" s="622" t="n">
        <v>119.8</v>
      </c>
      <c r="L17" s="622" t="n">
        <v>1.2</v>
      </c>
    </row>
    <row r="18" customFormat="false" ht="18" hidden="false" customHeight="true" outlineLevel="0" collapsed="false">
      <c r="A18" s="427"/>
      <c r="B18" s="428"/>
      <c r="C18" s="429" t="s">
        <v>50</v>
      </c>
      <c r="D18" s="430"/>
      <c r="E18" s="621" t="s">
        <v>179</v>
      </c>
      <c r="F18" s="622" t="s">
        <v>179</v>
      </c>
      <c r="G18" s="622" t="s">
        <v>179</v>
      </c>
      <c r="H18" s="622" t="s">
        <v>179</v>
      </c>
      <c r="I18" s="622" t="s">
        <v>179</v>
      </c>
      <c r="J18" s="622" t="s">
        <v>179</v>
      </c>
      <c r="K18" s="622" t="s">
        <v>179</v>
      </c>
      <c r="L18" s="622" t="s">
        <v>179</v>
      </c>
    </row>
    <row r="19" customFormat="false" ht="18" hidden="false" customHeight="true" outlineLevel="0" collapsed="false">
      <c r="A19" s="427"/>
      <c r="B19" s="428"/>
      <c r="C19" s="429" t="s">
        <v>183</v>
      </c>
      <c r="D19" s="430"/>
      <c r="E19" s="620" t="n">
        <v>22.5</v>
      </c>
      <c r="F19" s="620" t="n">
        <v>186.7</v>
      </c>
      <c r="G19" s="620" t="n">
        <v>180.2</v>
      </c>
      <c r="H19" s="620" t="n">
        <v>6.5</v>
      </c>
      <c r="I19" s="620" t="n">
        <v>22.4</v>
      </c>
      <c r="J19" s="620" t="n">
        <v>129.8</v>
      </c>
      <c r="K19" s="620" t="n">
        <v>128.5</v>
      </c>
      <c r="L19" s="620" t="n">
        <v>1.3</v>
      </c>
    </row>
    <row r="20" customFormat="false" ht="18" hidden="false" customHeight="true" outlineLevel="0" collapsed="false">
      <c r="A20" s="427"/>
      <c r="B20" s="428"/>
      <c r="C20" s="429" t="s">
        <v>184</v>
      </c>
      <c r="D20" s="430"/>
      <c r="E20" s="620" t="n">
        <v>19.6</v>
      </c>
      <c r="F20" s="620" t="n">
        <v>156.2</v>
      </c>
      <c r="G20" s="620" t="n">
        <v>150.1</v>
      </c>
      <c r="H20" s="620" t="n">
        <v>6.1</v>
      </c>
      <c r="I20" s="620" t="n">
        <v>20.8</v>
      </c>
      <c r="J20" s="620" t="n">
        <v>120.6</v>
      </c>
      <c r="K20" s="620" t="n">
        <v>119.4</v>
      </c>
      <c r="L20" s="620" t="n">
        <v>1.2</v>
      </c>
    </row>
    <row r="21" customFormat="false" ht="18" hidden="false" customHeight="true" outlineLevel="0" collapsed="false">
      <c r="A21" s="427"/>
      <c r="B21" s="428"/>
      <c r="C21" s="429" t="s">
        <v>185</v>
      </c>
      <c r="D21" s="430"/>
      <c r="E21" s="620" t="n">
        <v>19.3</v>
      </c>
      <c r="F21" s="620" t="n">
        <v>155.1</v>
      </c>
      <c r="G21" s="620" t="n">
        <v>148.8</v>
      </c>
      <c r="H21" s="620" t="n">
        <v>6.3</v>
      </c>
      <c r="I21" s="620" t="n">
        <v>15.4</v>
      </c>
      <c r="J21" s="620" t="n">
        <v>70.2</v>
      </c>
      <c r="K21" s="620" t="n">
        <v>68.4</v>
      </c>
      <c r="L21" s="620" t="n">
        <v>1.8</v>
      </c>
    </row>
    <row r="22" customFormat="false" ht="18" hidden="false" customHeight="true" outlineLevel="0" collapsed="false">
      <c r="A22" s="427"/>
      <c r="B22" s="428"/>
      <c r="C22" s="429" t="s">
        <v>40</v>
      </c>
      <c r="D22" s="430"/>
      <c r="E22" s="620" t="n">
        <v>20.2</v>
      </c>
      <c r="F22" s="620" t="n">
        <v>166.7</v>
      </c>
      <c r="G22" s="620" t="n">
        <v>155.3</v>
      </c>
      <c r="H22" s="620" t="n">
        <v>11.4</v>
      </c>
      <c r="I22" s="620" t="n">
        <v>21.9</v>
      </c>
      <c r="J22" s="620" t="n">
        <v>109.5</v>
      </c>
      <c r="K22" s="620" t="n">
        <v>97.8</v>
      </c>
      <c r="L22" s="620" t="n">
        <v>11.7</v>
      </c>
    </row>
    <row r="23" customFormat="false" ht="18" hidden="false" customHeight="true" outlineLevel="0" collapsed="false">
      <c r="A23" s="502"/>
      <c r="B23" s="503"/>
      <c r="C23" s="459" t="s">
        <v>186</v>
      </c>
      <c r="D23" s="504"/>
      <c r="E23" s="623" t="n">
        <v>21.1</v>
      </c>
      <c r="F23" s="623" t="n">
        <v>165</v>
      </c>
      <c r="G23" s="623" t="n">
        <v>154.4</v>
      </c>
      <c r="H23" s="623" t="n">
        <v>10.6</v>
      </c>
      <c r="I23" s="623" t="n">
        <v>17.8</v>
      </c>
      <c r="J23" s="623" t="n">
        <v>113.1</v>
      </c>
      <c r="K23" s="623" t="n">
        <v>111</v>
      </c>
      <c r="L23" s="623" t="n">
        <v>2.1</v>
      </c>
    </row>
    <row r="24" s="403" customFormat="true" ht="13.5" hidden="false" customHeight="false" outlineLevel="0" collapsed="false">
      <c r="A24" s="453"/>
      <c r="B24" s="453"/>
      <c r="C24" s="599"/>
      <c r="D24" s="453"/>
      <c r="E24" s="624"/>
      <c r="F24" s="624"/>
      <c r="G24" s="624"/>
      <c r="H24" s="624"/>
      <c r="I24" s="624"/>
      <c r="J24" s="624"/>
      <c r="K24" s="624"/>
      <c r="L24" s="625"/>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42" customFormat="false" ht="13.5" hidden="false" customHeight="false" outlineLevel="0" collapsed="false">
      <c r="A42" s="469"/>
      <c r="B42" s="469"/>
      <c r="C42" s="470"/>
      <c r="D42" s="469"/>
      <c r="E42" s="469"/>
      <c r="F42" s="469"/>
      <c r="G42" s="469"/>
      <c r="H42" s="469"/>
      <c r="I42" s="469"/>
      <c r="J42" s="469"/>
      <c r="K42" s="469"/>
      <c r="L42" s="469"/>
    </row>
  </sheetData>
  <mergeCells count="3">
    <mergeCell ref="E1:L1"/>
    <mergeCell ref="E6:H6"/>
    <mergeCell ref="I6:L6"/>
  </mergeCells>
  <dataValidations count="1">
    <dataValidation allowBlank="true" error="入力した値に誤りがあります" errorStyle="stop" errorTitle="入力エラー" operator="between" showDropDown="false" showErrorMessage="true" showInputMessage="false" sqref="A1:D41 F1:IV1 E2:IV41 A42: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2" min="5" style="601" width="16.62"/>
    <col collapsed="false" customWidth="false" hidden="false" outlineLevel="0" max="257" min="13" style="392" width="8.99"/>
  </cols>
  <sheetData>
    <row r="1" customFormat="false" ht="18.75" hidden="false" customHeight="false" outlineLevel="0" collapsed="false">
      <c r="A1" s="463" t="s">
        <v>167</v>
      </c>
      <c r="B1" s="592"/>
      <c r="C1" s="592"/>
      <c r="D1" s="395"/>
      <c r="E1" s="593" t="s">
        <v>247</v>
      </c>
      <c r="F1" s="593"/>
      <c r="G1" s="593"/>
      <c r="H1" s="593"/>
      <c r="I1" s="593"/>
      <c r="J1" s="593"/>
      <c r="K1" s="593"/>
      <c r="L1" s="593"/>
    </row>
    <row r="2" customFormat="false" ht="14.25" hidden="false" customHeight="true" outlineLevel="0" collapsed="false">
      <c r="A2" s="397" t="s">
        <v>169</v>
      </c>
      <c r="C2" s="392"/>
      <c r="F2" s="602"/>
      <c r="G2" s="602"/>
      <c r="H2" s="602"/>
      <c r="I2" s="602"/>
      <c r="J2" s="602"/>
      <c r="K2" s="602"/>
    </row>
    <row r="3" customFormat="false" ht="14.25" hidden="false" customHeight="false" outlineLevel="0" collapsed="false">
      <c r="A3" s="399"/>
      <c r="B3" s="399"/>
      <c r="D3" s="398"/>
      <c r="E3" s="602"/>
      <c r="F3" s="602"/>
      <c r="G3" s="602"/>
      <c r="H3" s="602"/>
      <c r="I3" s="602"/>
      <c r="J3" s="602"/>
      <c r="K3" s="603"/>
    </row>
    <row r="4" customFormat="false" ht="6" hidden="false" customHeight="true" outlineLevel="0" collapsed="false">
      <c r="A4" s="398"/>
      <c r="B4" s="398"/>
      <c r="D4" s="398"/>
      <c r="E4" s="602"/>
      <c r="F4" s="602"/>
      <c r="G4" s="602"/>
      <c r="H4" s="602"/>
      <c r="I4" s="602"/>
      <c r="J4" s="602"/>
      <c r="K4" s="602"/>
    </row>
    <row r="5" customFormat="false" ht="18" hidden="false" customHeight="true" outlineLevel="0" collapsed="false">
      <c r="A5" s="398"/>
      <c r="B5" s="398"/>
      <c r="C5" s="402" t="s">
        <v>245</v>
      </c>
      <c r="D5" s="398"/>
      <c r="E5" s="604"/>
      <c r="F5" s="602"/>
      <c r="G5" s="602"/>
      <c r="H5" s="602"/>
      <c r="I5" s="602"/>
      <c r="J5" s="602"/>
      <c r="K5" s="602"/>
    </row>
    <row r="6" s="399" customFormat="true" ht="18" hidden="false" customHeight="true" outlineLevel="0" collapsed="false">
      <c r="A6" s="404"/>
      <c r="B6" s="405"/>
      <c r="C6" s="406"/>
      <c r="D6" s="407"/>
      <c r="E6" s="605" t="s">
        <v>240</v>
      </c>
      <c r="F6" s="605"/>
      <c r="G6" s="605"/>
      <c r="H6" s="605"/>
      <c r="I6" s="605" t="s">
        <v>241</v>
      </c>
      <c r="J6" s="605"/>
      <c r="K6" s="605"/>
      <c r="L6" s="605"/>
    </row>
    <row r="7" s="399" customFormat="true" ht="35.25" hidden="false" customHeight="true" outlineLevel="0" collapsed="false">
      <c r="A7" s="410" t="s">
        <v>174</v>
      </c>
      <c r="B7" s="411"/>
      <c r="C7" s="412" t="s">
        <v>174</v>
      </c>
      <c r="D7" s="413"/>
      <c r="E7" s="607" t="s">
        <v>152</v>
      </c>
      <c r="F7" s="608" t="s">
        <v>226</v>
      </c>
      <c r="G7" s="608" t="s">
        <v>227</v>
      </c>
      <c r="H7" s="607" t="s">
        <v>228</v>
      </c>
      <c r="I7" s="607" t="s">
        <v>152</v>
      </c>
      <c r="J7" s="608" t="s">
        <v>226</v>
      </c>
      <c r="K7" s="608" t="s">
        <v>227</v>
      </c>
      <c r="L7" s="607" t="s">
        <v>228</v>
      </c>
    </row>
    <row r="8" customFormat="false" ht="14.25" hidden="false" customHeight="false" outlineLevel="0" collapsed="false">
      <c r="A8" s="609"/>
      <c r="B8" s="610"/>
      <c r="C8" s="611"/>
      <c r="D8" s="612"/>
      <c r="E8" s="613" t="s">
        <v>102</v>
      </c>
      <c r="F8" s="613" t="s">
        <v>101</v>
      </c>
      <c r="G8" s="613" t="s">
        <v>101</v>
      </c>
      <c r="H8" s="613" t="s">
        <v>101</v>
      </c>
      <c r="I8" s="613" t="s">
        <v>102</v>
      </c>
      <c r="J8" s="613" t="s">
        <v>101</v>
      </c>
      <c r="K8" s="613" t="s">
        <v>101</v>
      </c>
      <c r="L8" s="613" t="s">
        <v>101</v>
      </c>
    </row>
    <row r="9" customFormat="false" ht="18" hidden="false" customHeight="true" outlineLevel="0" collapsed="false">
      <c r="A9" s="614"/>
      <c r="B9" s="615"/>
      <c r="C9" s="616" t="s">
        <v>143</v>
      </c>
      <c r="D9" s="617"/>
      <c r="E9" s="618" t="n">
        <v>21.4</v>
      </c>
      <c r="F9" s="618" t="n">
        <v>172.4</v>
      </c>
      <c r="G9" s="618" t="n">
        <v>164.5</v>
      </c>
      <c r="H9" s="618" t="n">
        <v>7.9</v>
      </c>
      <c r="I9" s="618" t="n">
        <v>19.9</v>
      </c>
      <c r="J9" s="618" t="n">
        <v>110</v>
      </c>
      <c r="K9" s="618" t="n">
        <v>108.2</v>
      </c>
      <c r="L9" s="618" t="n">
        <v>1.8</v>
      </c>
    </row>
    <row r="10" customFormat="false" ht="18" hidden="false" customHeight="true" outlineLevel="0" collapsed="false">
      <c r="A10" s="422"/>
      <c r="B10" s="423"/>
      <c r="C10" s="424" t="s">
        <v>178</v>
      </c>
      <c r="D10" s="425"/>
      <c r="E10" s="619" t="s">
        <v>179</v>
      </c>
      <c r="F10" s="619" t="s">
        <v>179</v>
      </c>
      <c r="G10" s="619" t="s">
        <v>179</v>
      </c>
      <c r="H10" s="619" t="s">
        <v>179</v>
      </c>
      <c r="I10" s="619" t="s">
        <v>179</v>
      </c>
      <c r="J10" s="619" t="s">
        <v>179</v>
      </c>
      <c r="K10" s="619" t="s">
        <v>179</v>
      </c>
      <c r="L10" s="619" t="s">
        <v>179</v>
      </c>
    </row>
    <row r="11" customFormat="false" ht="18" hidden="false" customHeight="true" outlineLevel="0" collapsed="false">
      <c r="A11" s="427"/>
      <c r="B11" s="428"/>
      <c r="C11" s="429" t="s">
        <v>180</v>
      </c>
      <c r="D11" s="430"/>
      <c r="E11" s="620" t="n">
        <v>22</v>
      </c>
      <c r="F11" s="620" t="n">
        <v>182.3</v>
      </c>
      <c r="G11" s="620" t="n">
        <v>173.6</v>
      </c>
      <c r="H11" s="620" t="n">
        <v>8.7</v>
      </c>
      <c r="I11" s="620" t="n">
        <v>26.3</v>
      </c>
      <c r="J11" s="620" t="n">
        <v>201.3</v>
      </c>
      <c r="K11" s="620" t="n">
        <v>195.6</v>
      </c>
      <c r="L11" s="620" t="n">
        <v>5.7</v>
      </c>
    </row>
    <row r="12" customFormat="false" ht="18" hidden="false" customHeight="true" outlineLevel="0" collapsed="false">
      <c r="A12" s="427"/>
      <c r="B12" s="428"/>
      <c r="C12" s="429" t="s">
        <v>144</v>
      </c>
      <c r="D12" s="430"/>
      <c r="E12" s="620" t="n">
        <v>22.2</v>
      </c>
      <c r="F12" s="620" t="n">
        <v>179.3</v>
      </c>
      <c r="G12" s="620" t="n">
        <v>170.4</v>
      </c>
      <c r="H12" s="620" t="n">
        <v>8.9</v>
      </c>
      <c r="I12" s="620" t="n">
        <v>20.6</v>
      </c>
      <c r="J12" s="620" t="n">
        <v>138.1</v>
      </c>
      <c r="K12" s="620" t="n">
        <v>132.9</v>
      </c>
      <c r="L12" s="620" t="n">
        <v>5.2</v>
      </c>
    </row>
    <row r="13" customFormat="false" ht="18" hidden="false" customHeight="true" outlineLevel="0" collapsed="false">
      <c r="A13" s="427"/>
      <c r="B13" s="428"/>
      <c r="C13" s="429" t="s">
        <v>181</v>
      </c>
      <c r="D13" s="430"/>
      <c r="E13" s="620" t="n">
        <v>18.4</v>
      </c>
      <c r="F13" s="620" t="n">
        <v>154</v>
      </c>
      <c r="G13" s="620" t="n">
        <v>139.3</v>
      </c>
      <c r="H13" s="620" t="n">
        <v>14.7</v>
      </c>
      <c r="I13" s="620" t="n">
        <v>20.3</v>
      </c>
      <c r="J13" s="620" t="n">
        <v>145</v>
      </c>
      <c r="K13" s="620" t="n">
        <v>140.9</v>
      </c>
      <c r="L13" s="620" t="n">
        <v>4.1</v>
      </c>
    </row>
    <row r="14" customFormat="false" ht="18" hidden="false" customHeight="true" outlineLevel="0" collapsed="false">
      <c r="A14" s="427"/>
      <c r="B14" s="428"/>
      <c r="C14" s="429" t="s">
        <v>26</v>
      </c>
      <c r="D14" s="430"/>
      <c r="E14" s="620" t="n">
        <v>20</v>
      </c>
      <c r="F14" s="620" t="n">
        <v>165.6</v>
      </c>
      <c r="G14" s="620" t="n">
        <v>149.3</v>
      </c>
      <c r="H14" s="620" t="n">
        <v>16.3</v>
      </c>
      <c r="I14" s="620" t="n">
        <v>20.5</v>
      </c>
      <c r="J14" s="620" t="n">
        <v>138.1</v>
      </c>
      <c r="K14" s="620" t="n">
        <v>132.4</v>
      </c>
      <c r="L14" s="620" t="n">
        <v>5.7</v>
      </c>
    </row>
    <row r="15" customFormat="false" ht="18" hidden="false" customHeight="true" outlineLevel="0" collapsed="false">
      <c r="A15" s="427"/>
      <c r="B15" s="428"/>
      <c r="C15" s="429" t="s">
        <v>182</v>
      </c>
      <c r="D15" s="430"/>
      <c r="E15" s="620" t="n">
        <v>22.2</v>
      </c>
      <c r="F15" s="620" t="n">
        <v>183</v>
      </c>
      <c r="G15" s="620" t="n">
        <v>167.5</v>
      </c>
      <c r="H15" s="620" t="n">
        <v>15.5</v>
      </c>
      <c r="I15" s="620" t="n">
        <v>15.2</v>
      </c>
      <c r="J15" s="620" t="n">
        <v>101.3</v>
      </c>
      <c r="K15" s="620" t="n">
        <v>100.8</v>
      </c>
      <c r="L15" s="620" t="n">
        <v>0.5</v>
      </c>
    </row>
    <row r="16" customFormat="false" ht="18" hidden="false" customHeight="true" outlineLevel="0" collapsed="false">
      <c r="A16" s="427"/>
      <c r="B16" s="428"/>
      <c r="C16" s="429" t="s">
        <v>30</v>
      </c>
      <c r="D16" s="430"/>
      <c r="E16" s="620" t="n">
        <v>22.3</v>
      </c>
      <c r="F16" s="620" t="n">
        <v>178</v>
      </c>
      <c r="G16" s="620" t="n">
        <v>172</v>
      </c>
      <c r="H16" s="620" t="n">
        <v>6</v>
      </c>
      <c r="I16" s="620" t="n">
        <v>19.6</v>
      </c>
      <c r="J16" s="620" t="n">
        <v>103</v>
      </c>
      <c r="K16" s="620" t="n">
        <v>101.7</v>
      </c>
      <c r="L16" s="620" t="n">
        <v>1.3</v>
      </c>
    </row>
    <row r="17" customFormat="false" ht="18" hidden="false" customHeight="true" outlineLevel="0" collapsed="false">
      <c r="A17" s="427"/>
      <c r="B17" s="428"/>
      <c r="C17" s="429" t="s">
        <v>32</v>
      </c>
      <c r="D17" s="430"/>
      <c r="E17" s="621" t="n">
        <v>19.9</v>
      </c>
      <c r="F17" s="622" t="n">
        <v>163.3</v>
      </c>
      <c r="G17" s="622" t="n">
        <v>151.3</v>
      </c>
      <c r="H17" s="622" t="n">
        <v>12</v>
      </c>
      <c r="I17" s="622" t="n">
        <v>18.6</v>
      </c>
      <c r="J17" s="622" t="n">
        <v>121</v>
      </c>
      <c r="K17" s="622" t="n">
        <v>119.8</v>
      </c>
      <c r="L17" s="622" t="n">
        <v>1.2</v>
      </c>
    </row>
    <row r="18" customFormat="false" ht="18" hidden="false" customHeight="true" outlineLevel="0" collapsed="false">
      <c r="A18" s="427"/>
      <c r="B18" s="428"/>
      <c r="C18" s="429" t="s">
        <v>50</v>
      </c>
      <c r="D18" s="430"/>
      <c r="E18" s="621" t="n">
        <v>22.9</v>
      </c>
      <c r="F18" s="622" t="n">
        <v>170.8</v>
      </c>
      <c r="G18" s="622" t="n">
        <v>168.9</v>
      </c>
      <c r="H18" s="622" t="n">
        <v>1.9</v>
      </c>
      <c r="I18" s="622" t="n">
        <v>17.8</v>
      </c>
      <c r="J18" s="622" t="n">
        <v>134.9</v>
      </c>
      <c r="K18" s="622" t="n">
        <v>127.6</v>
      </c>
      <c r="L18" s="622" t="n">
        <v>7.3</v>
      </c>
    </row>
    <row r="19" customFormat="false" ht="18" hidden="false" customHeight="true" outlineLevel="0" collapsed="false">
      <c r="A19" s="427"/>
      <c r="B19" s="428"/>
      <c r="C19" s="429" t="s">
        <v>183</v>
      </c>
      <c r="D19" s="430"/>
      <c r="E19" s="620" t="n">
        <v>23.2</v>
      </c>
      <c r="F19" s="620" t="n">
        <v>187.5</v>
      </c>
      <c r="G19" s="620" t="n">
        <v>182.1</v>
      </c>
      <c r="H19" s="620" t="n">
        <v>5.4</v>
      </c>
      <c r="I19" s="620" t="n">
        <v>21.6</v>
      </c>
      <c r="J19" s="620" t="n">
        <v>112.6</v>
      </c>
      <c r="K19" s="620" t="n">
        <v>112.2</v>
      </c>
      <c r="L19" s="620" t="n">
        <v>0.4</v>
      </c>
    </row>
    <row r="20" customFormat="false" ht="18" hidden="false" customHeight="true" outlineLevel="0" collapsed="false">
      <c r="A20" s="427"/>
      <c r="B20" s="428"/>
      <c r="C20" s="429" t="s">
        <v>184</v>
      </c>
      <c r="D20" s="430"/>
      <c r="E20" s="620" t="n">
        <v>20.6</v>
      </c>
      <c r="F20" s="620" t="n">
        <v>162.7</v>
      </c>
      <c r="G20" s="620" t="n">
        <v>157.8</v>
      </c>
      <c r="H20" s="620" t="n">
        <v>4.9</v>
      </c>
      <c r="I20" s="620" t="n">
        <v>20.4</v>
      </c>
      <c r="J20" s="620" t="n">
        <v>105.2</v>
      </c>
      <c r="K20" s="620" t="n">
        <v>104.4</v>
      </c>
      <c r="L20" s="620" t="n">
        <v>0.8</v>
      </c>
    </row>
    <row r="21" customFormat="false" ht="18" hidden="false" customHeight="true" outlineLevel="0" collapsed="false">
      <c r="A21" s="427"/>
      <c r="B21" s="428"/>
      <c r="C21" s="429" t="s">
        <v>185</v>
      </c>
      <c r="D21" s="430"/>
      <c r="E21" s="620" t="n">
        <v>19.8</v>
      </c>
      <c r="F21" s="620" t="n">
        <v>158.9</v>
      </c>
      <c r="G21" s="620" t="n">
        <v>152.8</v>
      </c>
      <c r="H21" s="620" t="n">
        <v>6.1</v>
      </c>
      <c r="I21" s="620" t="n">
        <v>16</v>
      </c>
      <c r="J21" s="620" t="n">
        <v>67.2</v>
      </c>
      <c r="K21" s="620" t="n">
        <v>64.8</v>
      </c>
      <c r="L21" s="620" t="n">
        <v>2.4</v>
      </c>
    </row>
    <row r="22" customFormat="false" ht="18" hidden="false" customHeight="true" outlineLevel="0" collapsed="false">
      <c r="A22" s="427"/>
      <c r="B22" s="428"/>
      <c r="C22" s="429" t="s">
        <v>40</v>
      </c>
      <c r="D22" s="430"/>
      <c r="E22" s="620" t="n">
        <v>20.4</v>
      </c>
      <c r="F22" s="620" t="n">
        <v>166.4</v>
      </c>
      <c r="G22" s="620" t="n">
        <v>154.6</v>
      </c>
      <c r="H22" s="620" t="n">
        <v>11.8</v>
      </c>
      <c r="I22" s="620" t="n">
        <v>21.3</v>
      </c>
      <c r="J22" s="620" t="n">
        <v>104.2</v>
      </c>
      <c r="K22" s="620" t="n">
        <v>93.3</v>
      </c>
      <c r="L22" s="620" t="n">
        <v>10.9</v>
      </c>
    </row>
    <row r="23" customFormat="false" ht="18" hidden="false" customHeight="true" outlineLevel="0" collapsed="false">
      <c r="A23" s="502"/>
      <c r="B23" s="503"/>
      <c r="C23" s="459" t="s">
        <v>186</v>
      </c>
      <c r="D23" s="504"/>
      <c r="E23" s="623" t="n">
        <v>21.3</v>
      </c>
      <c r="F23" s="623" t="n">
        <v>164.5</v>
      </c>
      <c r="G23" s="623" t="n">
        <v>156.7</v>
      </c>
      <c r="H23" s="623" t="n">
        <v>7.8</v>
      </c>
      <c r="I23" s="623" t="n">
        <v>17.8</v>
      </c>
      <c r="J23" s="623" t="n">
        <v>113</v>
      </c>
      <c r="K23" s="623" t="n">
        <v>110.5</v>
      </c>
      <c r="L23" s="623" t="n">
        <v>2.5</v>
      </c>
    </row>
    <row r="24" s="403" customFormat="true" ht="13.5" hidden="false" customHeight="false" outlineLevel="0" collapsed="false">
      <c r="A24" s="453"/>
      <c r="B24" s="453"/>
      <c r="C24" s="599"/>
      <c r="D24" s="453"/>
      <c r="E24" s="624"/>
      <c r="F24" s="624"/>
      <c r="G24" s="624"/>
      <c r="H24" s="624"/>
      <c r="I24" s="624"/>
      <c r="J24" s="624"/>
      <c r="K24" s="624"/>
      <c r="L24" s="625"/>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42" customFormat="false" ht="13.5" hidden="false" customHeight="false" outlineLevel="0" collapsed="false">
      <c r="A42" s="469"/>
      <c r="B42" s="469"/>
      <c r="C42" s="470"/>
      <c r="D42" s="469"/>
      <c r="E42" s="469"/>
      <c r="F42" s="469"/>
      <c r="G42" s="469"/>
      <c r="H42" s="469"/>
      <c r="I42" s="469"/>
      <c r="J42" s="469"/>
      <c r="K42" s="469"/>
      <c r="L42" s="469"/>
    </row>
  </sheetData>
  <mergeCells count="3">
    <mergeCell ref="E1:L1"/>
    <mergeCell ref="E6:H6"/>
    <mergeCell ref="I6:L6"/>
  </mergeCells>
  <dataValidations count="1">
    <dataValidation allowBlank="true" error="入力した値に誤りがあります" errorStyle="stop" errorTitle="入力エラー" operator="between" showDropDown="false" showErrorMessage="true" showInputMessage="false" sqref="A1:D41 F1:IV1 E2:IV41 A42:IV1024"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true" outlineLevel="0" max="7" min="5" style="392" width="13.62"/>
    <col collapsed="false" customWidth="true" hidden="false" outlineLevel="0" max="10" min="8" style="392" width="13.62"/>
    <col collapsed="false" customWidth="true" hidden="true" outlineLevel="0" max="13" min="11" style="392" width="13.62"/>
    <col collapsed="false" customWidth="true" hidden="false" outlineLevel="0" max="16" min="14" style="392" width="13.62"/>
    <col collapsed="false" customWidth="false" hidden="false" outlineLevel="0" max="257" min="17" style="392" width="8.99"/>
  </cols>
  <sheetData>
    <row r="1" customFormat="false" ht="18.75" hidden="false" customHeight="false" outlineLevel="0" collapsed="false">
      <c r="A1" s="463" t="s">
        <v>167</v>
      </c>
      <c r="B1" s="394"/>
      <c r="C1" s="394"/>
      <c r="D1" s="395"/>
      <c r="E1" s="626" t="s">
        <v>248</v>
      </c>
      <c r="F1" s="626"/>
      <c r="G1" s="627" t="s">
        <v>249</v>
      </c>
      <c r="H1" s="628" t="s">
        <v>250</v>
      </c>
      <c r="I1" s="628"/>
      <c r="J1" s="628"/>
      <c r="K1" s="628"/>
      <c r="L1" s="628"/>
      <c r="M1" s="628"/>
      <c r="N1" s="628"/>
      <c r="O1" s="628"/>
      <c r="P1" s="628"/>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398"/>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170</v>
      </c>
      <c r="D5" s="398"/>
      <c r="E5" s="402"/>
      <c r="F5" s="398"/>
      <c r="G5" s="398"/>
      <c r="H5" s="398"/>
      <c r="I5" s="398"/>
      <c r="J5" s="398"/>
      <c r="K5" s="398"/>
      <c r="L5" s="398"/>
      <c r="M5" s="398"/>
    </row>
    <row r="6" s="399" customFormat="true" ht="18" hidden="false" customHeight="true" outlineLevel="0" collapsed="false">
      <c r="A6" s="404"/>
      <c r="B6" s="405"/>
      <c r="C6" s="406"/>
      <c r="D6" s="407"/>
      <c r="E6" s="594" t="s">
        <v>240</v>
      </c>
      <c r="F6" s="594"/>
      <c r="G6" s="594"/>
      <c r="H6" s="629" t="s">
        <v>240</v>
      </c>
      <c r="I6" s="629"/>
      <c r="J6" s="629"/>
      <c r="K6" s="594" t="s">
        <v>241</v>
      </c>
      <c r="L6" s="594"/>
      <c r="M6" s="594"/>
      <c r="N6" s="629" t="s">
        <v>241</v>
      </c>
      <c r="O6" s="629"/>
      <c r="P6" s="629"/>
    </row>
    <row r="7" s="399" customFormat="true" ht="35.25" hidden="false" customHeight="true" outlineLevel="0" collapsed="false">
      <c r="A7" s="410" t="s">
        <v>174</v>
      </c>
      <c r="B7" s="411"/>
      <c r="C7" s="412" t="s">
        <v>174</v>
      </c>
      <c r="D7" s="414"/>
      <c r="E7" s="630" t="s">
        <v>251</v>
      </c>
      <c r="F7" s="596" t="s">
        <v>252</v>
      </c>
      <c r="G7" s="596" t="s">
        <v>253</v>
      </c>
      <c r="H7" s="595" t="s">
        <v>254</v>
      </c>
      <c r="I7" s="410" t="s">
        <v>255</v>
      </c>
      <c r="J7" s="410" t="s">
        <v>256</v>
      </c>
      <c r="K7" s="595" t="s">
        <v>251</v>
      </c>
      <c r="L7" s="596" t="s">
        <v>252</v>
      </c>
      <c r="M7" s="596" t="s">
        <v>253</v>
      </c>
      <c r="N7" s="595" t="s">
        <v>254</v>
      </c>
      <c r="O7" s="410" t="s">
        <v>255</v>
      </c>
      <c r="P7" s="415" t="s">
        <v>256</v>
      </c>
    </row>
    <row r="8" s="638" customFormat="true" ht="11.25" hidden="false" customHeight="false" outlineLevel="0" collapsed="false">
      <c r="A8" s="631"/>
      <c r="B8" s="632"/>
      <c r="C8" s="633"/>
      <c r="D8" s="634"/>
      <c r="E8" s="635"/>
      <c r="F8" s="635"/>
      <c r="G8" s="635"/>
      <c r="H8" s="636" t="s">
        <v>120</v>
      </c>
      <c r="I8" s="637" t="s">
        <v>16</v>
      </c>
      <c r="J8" s="637" t="s">
        <v>16</v>
      </c>
      <c r="K8" s="636"/>
      <c r="L8" s="636"/>
      <c r="M8" s="636"/>
      <c r="N8" s="636" t="s">
        <v>120</v>
      </c>
      <c r="O8" s="637" t="s">
        <v>16</v>
      </c>
      <c r="P8" s="637" t="s">
        <v>16</v>
      </c>
    </row>
    <row r="9" customFormat="false" ht="18" hidden="false" customHeight="true" outlineLevel="0" collapsed="false">
      <c r="A9" s="614"/>
      <c r="B9" s="615"/>
      <c r="C9" s="616" t="s">
        <v>143</v>
      </c>
      <c r="D9" s="617"/>
      <c r="E9" s="597" t="n">
        <v>146353</v>
      </c>
      <c r="F9" s="597" t="n">
        <v>1585</v>
      </c>
      <c r="G9" s="597" t="n">
        <v>2012</v>
      </c>
      <c r="H9" s="597" t="n">
        <v>146027</v>
      </c>
      <c r="I9" s="639" t="n">
        <v>1.1</v>
      </c>
      <c r="J9" s="639" t="n">
        <v>1.4</v>
      </c>
      <c r="K9" s="597" t="n">
        <v>44225</v>
      </c>
      <c r="L9" s="597" t="n">
        <v>1798</v>
      </c>
      <c r="M9" s="597" t="n">
        <v>1446</v>
      </c>
      <c r="N9" s="597" t="n">
        <v>44476</v>
      </c>
      <c r="O9" s="639" t="n">
        <v>4.1</v>
      </c>
      <c r="P9" s="639" t="n">
        <v>3.3</v>
      </c>
    </row>
    <row r="10" customFormat="false" ht="18" hidden="false" customHeight="true" outlineLevel="0" collapsed="false">
      <c r="A10" s="422"/>
      <c r="B10" s="423"/>
      <c r="C10" s="424" t="s">
        <v>178</v>
      </c>
      <c r="D10" s="425"/>
      <c r="E10" s="426" t="s">
        <v>179</v>
      </c>
      <c r="F10" s="426" t="s">
        <v>179</v>
      </c>
      <c r="G10" s="426" t="s">
        <v>179</v>
      </c>
      <c r="H10" s="426" t="s">
        <v>179</v>
      </c>
      <c r="I10" s="640" t="s">
        <v>179</v>
      </c>
      <c r="J10" s="640" t="s">
        <v>179</v>
      </c>
      <c r="K10" s="426" t="s">
        <v>179</v>
      </c>
      <c r="L10" s="426" t="s">
        <v>179</v>
      </c>
      <c r="M10" s="426" t="s">
        <v>179</v>
      </c>
      <c r="N10" s="426" t="s">
        <v>179</v>
      </c>
      <c r="O10" s="640" t="s">
        <v>179</v>
      </c>
      <c r="P10" s="640" t="s">
        <v>179</v>
      </c>
    </row>
    <row r="11" customFormat="false" ht="18" hidden="false" customHeight="true" outlineLevel="0" collapsed="false">
      <c r="A11" s="427"/>
      <c r="B11" s="428"/>
      <c r="C11" s="429" t="s">
        <v>180</v>
      </c>
      <c r="D11" s="430"/>
      <c r="E11" s="431" t="n">
        <v>7732</v>
      </c>
      <c r="F11" s="431" t="n">
        <v>115</v>
      </c>
      <c r="G11" s="431" t="n">
        <v>49</v>
      </c>
      <c r="H11" s="431" t="n">
        <v>7797</v>
      </c>
      <c r="I11" s="488" t="n">
        <v>1.5</v>
      </c>
      <c r="J11" s="488" t="n">
        <v>0.6</v>
      </c>
      <c r="K11" s="431" t="n">
        <v>739</v>
      </c>
      <c r="L11" s="431" t="n">
        <v>77</v>
      </c>
      <c r="M11" s="431" t="n">
        <v>40</v>
      </c>
      <c r="N11" s="431" t="n">
        <v>777</v>
      </c>
      <c r="O11" s="488" t="n">
        <v>10.4</v>
      </c>
      <c r="P11" s="488" t="n">
        <v>5.4</v>
      </c>
    </row>
    <row r="12" customFormat="false" ht="18" hidden="false" customHeight="true" outlineLevel="0" collapsed="false">
      <c r="A12" s="427"/>
      <c r="B12" s="428"/>
      <c r="C12" s="429" t="s">
        <v>144</v>
      </c>
      <c r="D12" s="430"/>
      <c r="E12" s="431" t="n">
        <v>6984</v>
      </c>
      <c r="F12" s="431" t="n">
        <v>90</v>
      </c>
      <c r="G12" s="431" t="n">
        <v>28</v>
      </c>
      <c r="H12" s="431" t="n">
        <v>7046</v>
      </c>
      <c r="I12" s="488" t="n">
        <v>1.3</v>
      </c>
      <c r="J12" s="488" t="n">
        <v>0.4</v>
      </c>
      <c r="K12" s="431" t="n">
        <v>3600</v>
      </c>
      <c r="L12" s="431" t="n">
        <v>303</v>
      </c>
      <c r="M12" s="431" t="n">
        <v>182</v>
      </c>
      <c r="N12" s="431" t="n">
        <v>3721</v>
      </c>
      <c r="O12" s="488" t="n">
        <v>8.4</v>
      </c>
      <c r="P12" s="488" t="n">
        <v>5.1</v>
      </c>
    </row>
    <row r="13" customFormat="false" ht="18" hidden="false" customHeight="true" outlineLevel="0" collapsed="false">
      <c r="A13" s="427"/>
      <c r="B13" s="428"/>
      <c r="C13" s="429" t="s">
        <v>181</v>
      </c>
      <c r="D13" s="430"/>
      <c r="E13" s="431" t="n">
        <v>2705</v>
      </c>
      <c r="F13" s="431" t="n">
        <v>4</v>
      </c>
      <c r="G13" s="431" t="n">
        <v>5</v>
      </c>
      <c r="H13" s="431" t="n">
        <v>2704</v>
      </c>
      <c r="I13" s="488" t="n">
        <v>0.1</v>
      </c>
      <c r="J13" s="488" t="n">
        <v>0.2</v>
      </c>
      <c r="K13" s="431" t="n">
        <v>84</v>
      </c>
      <c r="L13" s="431" t="n">
        <v>3</v>
      </c>
      <c r="M13" s="431" t="n">
        <v>2</v>
      </c>
      <c r="N13" s="431" t="n">
        <v>85</v>
      </c>
      <c r="O13" s="488" t="n">
        <v>3.6</v>
      </c>
      <c r="P13" s="488" t="n">
        <v>2.4</v>
      </c>
    </row>
    <row r="14" customFormat="false" ht="18" hidden="false" customHeight="true" outlineLevel="0" collapsed="false">
      <c r="A14" s="427"/>
      <c r="B14" s="428"/>
      <c r="C14" s="429" t="s">
        <v>26</v>
      </c>
      <c r="D14" s="430"/>
      <c r="E14" s="431" t="n">
        <v>5331</v>
      </c>
      <c r="F14" s="431" t="n">
        <v>8</v>
      </c>
      <c r="G14" s="431" t="n">
        <v>4</v>
      </c>
      <c r="H14" s="431" t="n">
        <v>5336</v>
      </c>
      <c r="I14" s="488" t="n">
        <v>0.2</v>
      </c>
      <c r="J14" s="488" t="n">
        <v>0.1</v>
      </c>
      <c r="K14" s="431" t="n">
        <v>1726</v>
      </c>
      <c r="L14" s="431" t="n">
        <v>34</v>
      </c>
      <c r="M14" s="431" t="n">
        <v>0</v>
      </c>
      <c r="N14" s="431" t="n">
        <v>1759</v>
      </c>
      <c r="O14" s="488" t="n">
        <v>2</v>
      </c>
      <c r="P14" s="488" t="n">
        <v>0</v>
      </c>
    </row>
    <row r="15" customFormat="false" ht="18" hidden="false" customHeight="true" outlineLevel="0" collapsed="false">
      <c r="A15" s="427"/>
      <c r="B15" s="428"/>
      <c r="C15" s="429" t="s">
        <v>182</v>
      </c>
      <c r="D15" s="430"/>
      <c r="E15" s="431" t="n">
        <v>14085</v>
      </c>
      <c r="F15" s="431" t="n">
        <v>170</v>
      </c>
      <c r="G15" s="431" t="n">
        <v>340</v>
      </c>
      <c r="H15" s="431" t="n">
        <v>13915</v>
      </c>
      <c r="I15" s="488" t="n">
        <v>1.2</v>
      </c>
      <c r="J15" s="488" t="n">
        <v>2.4</v>
      </c>
      <c r="K15" s="431" t="n">
        <v>842</v>
      </c>
      <c r="L15" s="431" t="n">
        <v>0</v>
      </c>
      <c r="M15" s="431" t="n">
        <v>0</v>
      </c>
      <c r="N15" s="431" t="n">
        <v>842</v>
      </c>
      <c r="O15" s="488" t="n">
        <v>0</v>
      </c>
      <c r="P15" s="488" t="n">
        <v>0</v>
      </c>
    </row>
    <row r="16" customFormat="false" ht="18" hidden="false" customHeight="true" outlineLevel="0" collapsed="false">
      <c r="A16" s="427"/>
      <c r="B16" s="428"/>
      <c r="C16" s="429" t="s">
        <v>30</v>
      </c>
      <c r="D16" s="430"/>
      <c r="E16" s="431" t="n">
        <v>16283</v>
      </c>
      <c r="F16" s="431" t="n">
        <v>120</v>
      </c>
      <c r="G16" s="431" t="n">
        <v>309</v>
      </c>
      <c r="H16" s="431" t="n">
        <v>16196</v>
      </c>
      <c r="I16" s="488" t="n">
        <v>0.7</v>
      </c>
      <c r="J16" s="488" t="n">
        <v>1.9</v>
      </c>
      <c r="K16" s="431" t="n">
        <v>17654</v>
      </c>
      <c r="L16" s="431" t="n">
        <v>795</v>
      </c>
      <c r="M16" s="431" t="n">
        <v>613</v>
      </c>
      <c r="N16" s="431" t="n">
        <v>17734</v>
      </c>
      <c r="O16" s="488" t="n">
        <v>4.5</v>
      </c>
      <c r="P16" s="488" t="n">
        <v>3.5</v>
      </c>
    </row>
    <row r="17" customFormat="false" ht="18" hidden="false" customHeight="true" outlineLevel="0" collapsed="false">
      <c r="A17" s="427"/>
      <c r="B17" s="428"/>
      <c r="C17" s="429" t="s">
        <v>32</v>
      </c>
      <c r="D17" s="430"/>
      <c r="E17" s="432" t="n">
        <v>6008</v>
      </c>
      <c r="F17" s="433" t="n">
        <v>101</v>
      </c>
      <c r="G17" s="433" t="n">
        <v>61</v>
      </c>
      <c r="H17" s="433" t="n">
        <v>6048</v>
      </c>
      <c r="I17" s="509" t="n">
        <v>1.7</v>
      </c>
      <c r="J17" s="509" t="n">
        <v>1</v>
      </c>
      <c r="K17" s="433" t="n">
        <v>804</v>
      </c>
      <c r="L17" s="433" t="n">
        <v>18</v>
      </c>
      <c r="M17" s="433" t="n">
        <v>6</v>
      </c>
      <c r="N17" s="433" t="n">
        <v>816</v>
      </c>
      <c r="O17" s="509" t="n">
        <v>2.2</v>
      </c>
      <c r="P17" s="509" t="n">
        <v>0.7</v>
      </c>
    </row>
    <row r="18" customFormat="false" ht="18" hidden="false" customHeight="true" outlineLevel="0" collapsed="false">
      <c r="A18" s="427"/>
      <c r="B18" s="428"/>
      <c r="C18" s="429" t="s">
        <v>50</v>
      </c>
      <c r="D18" s="430"/>
      <c r="E18" s="432" t="s">
        <v>179</v>
      </c>
      <c r="F18" s="433" t="s">
        <v>179</v>
      </c>
      <c r="G18" s="433" t="s">
        <v>179</v>
      </c>
      <c r="H18" s="433" t="s">
        <v>179</v>
      </c>
      <c r="I18" s="509" t="s">
        <v>179</v>
      </c>
      <c r="J18" s="509" t="s">
        <v>179</v>
      </c>
      <c r="K18" s="433" t="s">
        <v>179</v>
      </c>
      <c r="L18" s="433" t="s">
        <v>179</v>
      </c>
      <c r="M18" s="433" t="s">
        <v>179</v>
      </c>
      <c r="N18" s="433" t="s">
        <v>179</v>
      </c>
      <c r="O18" s="509" t="s">
        <v>179</v>
      </c>
      <c r="P18" s="509" t="s">
        <v>179</v>
      </c>
    </row>
    <row r="19" customFormat="false" ht="18" hidden="false" customHeight="true" outlineLevel="0" collapsed="false">
      <c r="A19" s="427"/>
      <c r="B19" s="428"/>
      <c r="C19" s="429" t="s">
        <v>183</v>
      </c>
      <c r="D19" s="430"/>
      <c r="E19" s="431" t="n">
        <v>15449</v>
      </c>
      <c r="F19" s="431" t="n">
        <v>126</v>
      </c>
      <c r="G19" s="431" t="n">
        <v>478</v>
      </c>
      <c r="H19" s="431" t="n">
        <v>15097</v>
      </c>
      <c r="I19" s="488" t="n">
        <v>0.8</v>
      </c>
      <c r="J19" s="488" t="n">
        <v>3.1</v>
      </c>
      <c r="K19" s="431" t="n">
        <v>2989</v>
      </c>
      <c r="L19" s="431" t="n">
        <v>24</v>
      </c>
      <c r="M19" s="431" t="n">
        <v>66</v>
      </c>
      <c r="N19" s="431" t="n">
        <v>2947</v>
      </c>
      <c r="O19" s="488" t="n">
        <v>0.8</v>
      </c>
      <c r="P19" s="488" t="n">
        <v>2.2</v>
      </c>
    </row>
    <row r="20" customFormat="false" ht="18" hidden="false" customHeight="true" outlineLevel="0" collapsed="false">
      <c r="A20" s="427"/>
      <c r="B20" s="428"/>
      <c r="C20" s="429" t="s">
        <v>184</v>
      </c>
      <c r="D20" s="430"/>
      <c r="E20" s="431" t="n">
        <v>32298</v>
      </c>
      <c r="F20" s="431" t="n">
        <v>469</v>
      </c>
      <c r="G20" s="431" t="n">
        <v>341</v>
      </c>
      <c r="H20" s="431" t="n">
        <v>32425</v>
      </c>
      <c r="I20" s="488" t="n">
        <v>1.5</v>
      </c>
      <c r="J20" s="488" t="n">
        <v>1.1</v>
      </c>
      <c r="K20" s="431" t="n">
        <v>2517</v>
      </c>
      <c r="L20" s="431" t="n">
        <v>94</v>
      </c>
      <c r="M20" s="431" t="n">
        <v>19</v>
      </c>
      <c r="N20" s="431" t="n">
        <v>2593</v>
      </c>
      <c r="O20" s="488" t="n">
        <v>3.7</v>
      </c>
      <c r="P20" s="488" t="n">
        <v>0.8</v>
      </c>
    </row>
    <row r="21" customFormat="false" ht="18" hidden="false" customHeight="true" outlineLevel="0" collapsed="false">
      <c r="A21" s="427"/>
      <c r="B21" s="428"/>
      <c r="C21" s="429" t="s">
        <v>185</v>
      </c>
      <c r="D21" s="430"/>
      <c r="E21" s="431" t="n">
        <v>19034</v>
      </c>
      <c r="F21" s="431" t="n">
        <v>195</v>
      </c>
      <c r="G21" s="431" t="n">
        <v>12</v>
      </c>
      <c r="H21" s="431" t="n">
        <v>19216</v>
      </c>
      <c r="I21" s="488" t="n">
        <v>1</v>
      </c>
      <c r="J21" s="488" t="n">
        <v>0.1</v>
      </c>
      <c r="K21" s="431" t="n">
        <v>4293</v>
      </c>
      <c r="L21" s="431" t="n">
        <v>74</v>
      </c>
      <c r="M21" s="431" t="n">
        <v>191</v>
      </c>
      <c r="N21" s="431" t="n">
        <v>4177</v>
      </c>
      <c r="O21" s="488" t="n">
        <v>1.7</v>
      </c>
      <c r="P21" s="488" t="n">
        <v>4.4</v>
      </c>
    </row>
    <row r="22" customFormat="false" ht="18" hidden="false" customHeight="true" outlineLevel="0" collapsed="false">
      <c r="A22" s="427"/>
      <c r="B22" s="428"/>
      <c r="C22" s="429" t="s">
        <v>40</v>
      </c>
      <c r="D22" s="430"/>
      <c r="E22" s="431" t="n">
        <v>2783</v>
      </c>
      <c r="F22" s="431" t="n">
        <v>11</v>
      </c>
      <c r="G22" s="431" t="n">
        <v>32</v>
      </c>
      <c r="H22" s="431" t="n">
        <v>2762</v>
      </c>
      <c r="I22" s="488" t="n">
        <v>0.4</v>
      </c>
      <c r="J22" s="488" t="n">
        <v>1.1</v>
      </c>
      <c r="K22" s="431" t="n">
        <v>642</v>
      </c>
      <c r="L22" s="431" t="n">
        <v>48</v>
      </c>
      <c r="M22" s="431" t="n">
        <v>11</v>
      </c>
      <c r="N22" s="431" t="n">
        <v>679</v>
      </c>
      <c r="O22" s="488" t="n">
        <v>7.5</v>
      </c>
      <c r="P22" s="488" t="n">
        <v>1.7</v>
      </c>
    </row>
    <row r="23" customFormat="false" ht="18" hidden="false" customHeight="true" outlineLevel="0" collapsed="false">
      <c r="A23" s="502"/>
      <c r="B23" s="503"/>
      <c r="C23" s="459" t="s">
        <v>186</v>
      </c>
      <c r="D23" s="504"/>
      <c r="E23" s="598" t="n">
        <v>17030</v>
      </c>
      <c r="F23" s="598" t="n">
        <v>165</v>
      </c>
      <c r="G23" s="598" t="n">
        <v>342</v>
      </c>
      <c r="H23" s="598" t="n">
        <v>16854</v>
      </c>
      <c r="I23" s="641" t="n">
        <v>1</v>
      </c>
      <c r="J23" s="641" t="n">
        <v>2</v>
      </c>
      <c r="K23" s="598" t="n">
        <v>8299</v>
      </c>
      <c r="L23" s="598" t="n">
        <v>324</v>
      </c>
      <c r="M23" s="598" t="n">
        <v>316</v>
      </c>
      <c r="N23" s="598" t="n">
        <v>8306</v>
      </c>
      <c r="O23" s="641" t="n">
        <v>3.9</v>
      </c>
      <c r="P23" s="641" t="n">
        <v>3.8</v>
      </c>
    </row>
    <row r="24" s="403" customFormat="true" ht="13.5" hidden="false" customHeight="false" outlineLevel="0" collapsed="false">
      <c r="A24" s="453"/>
      <c r="B24" s="453"/>
      <c r="C24" s="462"/>
      <c r="D24" s="453"/>
      <c r="E24" s="453"/>
      <c r="F24" s="453"/>
      <c r="G24" s="453"/>
      <c r="H24" s="453"/>
      <c r="I24" s="453"/>
      <c r="J24" s="453"/>
      <c r="K24" s="453"/>
      <c r="L24" s="453"/>
      <c r="M24" s="453"/>
    </row>
    <row r="25" s="403" customFormat="true" ht="13.5" hidden="false" customHeight="false" outlineLevel="0" collapsed="false">
      <c r="A25" s="440"/>
      <c r="B25" s="440"/>
      <c r="C25" s="600"/>
      <c r="D25" s="440"/>
      <c r="E25" s="440"/>
      <c r="F25" s="440"/>
      <c r="G25" s="440"/>
      <c r="H25" s="440"/>
      <c r="I25" s="440"/>
      <c r="J25" s="440"/>
      <c r="K25" s="440"/>
      <c r="L25" s="440"/>
      <c r="M25" s="440"/>
    </row>
    <row r="26" s="403" customFormat="true" ht="13.5" hidden="false" customHeight="false" outlineLevel="0" collapsed="false">
      <c r="A26" s="440"/>
      <c r="B26" s="440"/>
      <c r="C26" s="600"/>
      <c r="D26" s="440"/>
      <c r="E26" s="440"/>
      <c r="F26" s="440"/>
      <c r="G26" s="440"/>
      <c r="H26" s="440"/>
      <c r="I26" s="440"/>
      <c r="J26" s="440"/>
      <c r="K26" s="440"/>
      <c r="L26" s="440"/>
      <c r="M26" s="440"/>
    </row>
    <row r="27" s="403" customFormat="true" ht="13.5" hidden="false" customHeight="false" outlineLevel="0" collapsed="false">
      <c r="A27" s="440"/>
      <c r="B27" s="440"/>
      <c r="C27" s="600"/>
      <c r="D27" s="440"/>
      <c r="E27" s="440"/>
      <c r="F27" s="440"/>
      <c r="G27" s="440"/>
      <c r="H27" s="440"/>
      <c r="I27" s="440"/>
      <c r="J27" s="440"/>
      <c r="K27" s="440"/>
      <c r="L27" s="440"/>
      <c r="M27" s="440"/>
    </row>
    <row r="28" s="403" customFormat="true" ht="13.5" hidden="false" customHeight="false" outlineLevel="0" collapsed="false">
      <c r="A28" s="440"/>
      <c r="B28" s="440"/>
      <c r="C28" s="600"/>
      <c r="D28" s="440"/>
      <c r="E28" s="440"/>
      <c r="F28" s="440"/>
      <c r="G28" s="440"/>
      <c r="H28" s="440"/>
      <c r="I28" s="440"/>
      <c r="J28" s="440"/>
      <c r="K28" s="440"/>
      <c r="L28" s="440"/>
      <c r="M28" s="440"/>
    </row>
    <row r="29" s="403" customFormat="true" ht="13.5" hidden="false" customHeight="false" outlineLevel="0" collapsed="false">
      <c r="A29" s="440"/>
      <c r="B29" s="440"/>
      <c r="C29" s="600"/>
      <c r="D29" s="440"/>
      <c r="E29" s="440"/>
      <c r="F29" s="440"/>
      <c r="G29" s="440"/>
      <c r="H29" s="440"/>
      <c r="I29" s="440"/>
      <c r="J29" s="440"/>
      <c r="K29" s="440"/>
      <c r="L29" s="440"/>
      <c r="M29" s="440"/>
    </row>
    <row r="30" s="403" customFormat="true" ht="13.5" hidden="false" customHeight="false" outlineLevel="0" collapsed="false">
      <c r="A30" s="440"/>
      <c r="B30" s="440"/>
      <c r="C30" s="600"/>
      <c r="D30" s="440"/>
      <c r="E30" s="440"/>
      <c r="F30" s="440"/>
      <c r="G30" s="440"/>
      <c r="H30" s="440"/>
      <c r="I30" s="440"/>
      <c r="J30" s="440"/>
      <c r="K30" s="440"/>
      <c r="L30" s="440"/>
      <c r="M30" s="440"/>
    </row>
    <row r="31" s="403" customFormat="true" ht="13.5" hidden="false" customHeight="false" outlineLevel="0" collapsed="false">
      <c r="A31" s="440"/>
      <c r="B31" s="440"/>
      <c r="C31" s="600"/>
      <c r="D31" s="440"/>
      <c r="E31" s="440"/>
      <c r="F31" s="440"/>
      <c r="G31" s="440"/>
      <c r="H31" s="440"/>
      <c r="I31" s="440"/>
      <c r="J31" s="440"/>
      <c r="K31" s="440"/>
      <c r="L31" s="440"/>
      <c r="M31" s="440"/>
    </row>
    <row r="32" s="403" customFormat="true" ht="13.5" hidden="false" customHeight="false" outlineLevel="0" collapsed="false">
      <c r="A32" s="440"/>
      <c r="B32" s="440"/>
      <c r="C32" s="600"/>
      <c r="D32" s="440"/>
      <c r="E32" s="440"/>
      <c r="F32" s="440"/>
      <c r="G32" s="440"/>
      <c r="H32" s="440"/>
      <c r="I32" s="440"/>
      <c r="J32" s="440"/>
      <c r="K32" s="440"/>
      <c r="L32" s="440"/>
      <c r="M32" s="440"/>
    </row>
    <row r="33" s="403" customFormat="true" ht="13.5" hidden="false" customHeight="false" outlineLevel="0" collapsed="false">
      <c r="A33" s="440"/>
      <c r="B33" s="440"/>
      <c r="C33" s="600"/>
      <c r="D33" s="440"/>
      <c r="E33" s="440"/>
      <c r="F33" s="440"/>
      <c r="G33" s="440"/>
      <c r="H33" s="440"/>
      <c r="I33" s="440"/>
      <c r="J33" s="440"/>
      <c r="K33" s="440"/>
      <c r="L33" s="440"/>
      <c r="M33" s="440"/>
    </row>
    <row r="34" s="403" customFormat="true" ht="13.5" hidden="false" customHeight="false" outlineLevel="0" collapsed="false">
      <c r="A34" s="440"/>
      <c r="B34" s="440"/>
      <c r="C34" s="600"/>
      <c r="D34" s="440"/>
      <c r="E34" s="440"/>
      <c r="F34" s="440"/>
      <c r="G34" s="440"/>
      <c r="H34" s="440"/>
      <c r="I34" s="440"/>
      <c r="J34" s="440"/>
      <c r="K34" s="440"/>
      <c r="L34" s="440"/>
      <c r="M34" s="440"/>
    </row>
    <row r="35" s="403" customFormat="true" ht="13.5" hidden="false" customHeight="false" outlineLevel="0" collapsed="false">
      <c r="A35" s="440"/>
      <c r="B35" s="440"/>
      <c r="C35" s="600"/>
      <c r="D35" s="440"/>
      <c r="E35" s="440"/>
      <c r="F35" s="440"/>
      <c r="G35" s="440"/>
      <c r="H35" s="440"/>
      <c r="I35" s="440"/>
      <c r="J35" s="440"/>
      <c r="K35" s="440"/>
      <c r="L35" s="440"/>
      <c r="M35" s="440"/>
    </row>
    <row r="36" s="403" customFormat="true" ht="13.5" hidden="false" customHeight="false" outlineLevel="0" collapsed="false">
      <c r="A36" s="440"/>
      <c r="B36" s="440"/>
      <c r="C36" s="600"/>
      <c r="D36" s="440"/>
      <c r="E36" s="440"/>
      <c r="F36" s="440"/>
      <c r="G36" s="440"/>
      <c r="H36" s="440"/>
      <c r="I36" s="440"/>
      <c r="J36" s="440"/>
      <c r="K36" s="440"/>
      <c r="L36" s="440"/>
      <c r="M36" s="440"/>
    </row>
    <row r="37" s="403" customFormat="true" ht="13.5" hidden="false" customHeight="false" outlineLevel="0" collapsed="false">
      <c r="A37" s="440"/>
      <c r="B37" s="440"/>
      <c r="C37" s="600"/>
      <c r="D37" s="440"/>
      <c r="E37" s="440"/>
      <c r="F37" s="440"/>
      <c r="G37" s="440"/>
      <c r="H37" s="440"/>
      <c r="I37" s="440"/>
      <c r="J37" s="440"/>
      <c r="K37" s="440"/>
      <c r="L37" s="440"/>
      <c r="M37" s="440"/>
    </row>
    <row r="38" s="403" customFormat="true" ht="13.5" hidden="false" customHeight="false" outlineLevel="0" collapsed="false">
      <c r="A38" s="440"/>
      <c r="B38" s="440"/>
      <c r="C38" s="600"/>
      <c r="D38" s="440"/>
      <c r="E38" s="440"/>
      <c r="F38" s="440"/>
      <c r="G38" s="440"/>
      <c r="H38" s="440"/>
      <c r="I38" s="440"/>
      <c r="J38" s="440"/>
      <c r="K38" s="440"/>
      <c r="L38" s="440"/>
      <c r="M38" s="440"/>
    </row>
    <row r="39" s="403" customFormat="true" ht="13.5" hidden="false" customHeight="false" outlineLevel="0" collapsed="false">
      <c r="A39" s="440"/>
      <c r="B39" s="440"/>
      <c r="C39" s="600"/>
      <c r="D39" s="440"/>
      <c r="E39" s="440"/>
      <c r="F39" s="440"/>
      <c r="G39" s="440"/>
      <c r="H39" s="440"/>
      <c r="I39" s="440"/>
      <c r="J39" s="440"/>
      <c r="K39" s="440"/>
      <c r="L39" s="440"/>
      <c r="M39" s="440"/>
    </row>
    <row r="40" s="403" customFormat="true" ht="13.5" hidden="false" customHeight="false" outlineLevel="0" collapsed="false">
      <c r="A40" s="440"/>
      <c r="B40" s="440"/>
      <c r="C40" s="600"/>
      <c r="D40" s="440"/>
      <c r="E40" s="440"/>
      <c r="F40" s="440"/>
      <c r="G40" s="440"/>
      <c r="H40" s="440"/>
      <c r="I40" s="440"/>
      <c r="J40" s="440"/>
      <c r="K40" s="440"/>
      <c r="L40" s="440"/>
      <c r="M40" s="440"/>
    </row>
    <row r="41" s="403" customFormat="true" ht="13.5" hidden="false" customHeight="false" outlineLevel="0" collapsed="false">
      <c r="A41" s="440"/>
      <c r="B41" s="440"/>
      <c r="C41" s="600"/>
      <c r="D41" s="440"/>
      <c r="E41" s="440"/>
      <c r="F41" s="440"/>
      <c r="G41" s="440"/>
      <c r="H41" s="440"/>
      <c r="I41" s="440"/>
      <c r="J41" s="440"/>
      <c r="K41" s="440"/>
      <c r="L41" s="440"/>
      <c r="M41" s="440"/>
    </row>
    <row r="42" s="403" customFormat="true" ht="13.5" hidden="false" customHeight="false" outlineLevel="0" collapsed="false">
      <c r="A42" s="440"/>
      <c r="B42" s="440"/>
      <c r="C42" s="600"/>
      <c r="D42" s="440"/>
      <c r="E42" s="440"/>
      <c r="F42" s="440"/>
      <c r="G42" s="440"/>
      <c r="H42" s="440"/>
      <c r="I42" s="440"/>
      <c r="J42" s="440"/>
      <c r="K42" s="440"/>
      <c r="L42" s="440"/>
      <c r="M42" s="440"/>
    </row>
    <row r="43" s="403" customFormat="true" ht="13.5" hidden="false" customHeight="false" outlineLevel="0" collapsed="false">
      <c r="A43" s="440"/>
      <c r="B43" s="440"/>
      <c r="C43" s="600"/>
      <c r="D43" s="440"/>
      <c r="E43" s="440"/>
      <c r="F43" s="440"/>
      <c r="G43" s="440"/>
      <c r="H43" s="440"/>
      <c r="I43" s="440"/>
      <c r="J43" s="440"/>
      <c r="K43" s="440"/>
      <c r="L43" s="440"/>
      <c r="M43" s="440"/>
      <c r="N43" s="642"/>
    </row>
  </sheetData>
  <mergeCells count="6">
    <mergeCell ref="E1:F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true" outlineLevel="0" max="7" min="5" style="392" width="13.62"/>
    <col collapsed="false" customWidth="true" hidden="false" outlineLevel="0" max="10" min="8" style="392" width="13.62"/>
    <col collapsed="false" customWidth="true" hidden="true" outlineLevel="0" max="13" min="11" style="392" width="13.62"/>
    <col collapsed="false" customWidth="true" hidden="false" outlineLevel="0" max="16" min="14" style="392" width="13.62"/>
    <col collapsed="false" customWidth="false" hidden="false" outlineLevel="0" max="257" min="17" style="392" width="8.99"/>
  </cols>
  <sheetData>
    <row r="1" customFormat="false" ht="18.75" hidden="false" customHeight="false" outlineLevel="0" collapsed="false">
      <c r="A1" s="463" t="s">
        <v>167</v>
      </c>
      <c r="B1" s="394"/>
      <c r="C1" s="394"/>
      <c r="D1" s="627"/>
      <c r="E1" s="626" t="s">
        <v>248</v>
      </c>
      <c r="F1" s="626"/>
      <c r="G1" s="626"/>
      <c r="H1" s="628" t="s">
        <v>257</v>
      </c>
      <c r="I1" s="628"/>
      <c r="J1" s="628"/>
      <c r="K1" s="628"/>
      <c r="L1" s="628"/>
      <c r="M1" s="628"/>
      <c r="N1" s="628"/>
      <c r="O1" s="628"/>
      <c r="P1" s="628"/>
    </row>
    <row r="2" customFormat="false" ht="14.25" hidden="false" customHeight="true" outlineLevel="0" collapsed="false">
      <c r="A2" s="397" t="s">
        <v>169</v>
      </c>
      <c r="C2" s="392"/>
      <c r="F2" s="398"/>
      <c r="G2" s="398"/>
      <c r="H2" s="398"/>
      <c r="I2" s="398"/>
      <c r="J2" s="398"/>
      <c r="K2" s="398"/>
      <c r="L2" s="398"/>
      <c r="M2" s="398"/>
    </row>
    <row r="3" customFormat="false" ht="14.25" hidden="false" customHeight="false" outlineLevel="0" collapsed="false">
      <c r="A3" s="399"/>
      <c r="B3" s="399"/>
      <c r="D3" s="398"/>
      <c r="E3" s="398"/>
      <c r="F3" s="398"/>
      <c r="G3" s="398"/>
      <c r="H3" s="398"/>
      <c r="I3" s="398"/>
      <c r="J3" s="398"/>
      <c r="K3" s="398"/>
      <c r="L3" s="398"/>
      <c r="M3" s="400"/>
    </row>
    <row r="4" customFormat="false" ht="6" hidden="false" customHeight="true" outlineLevel="0" collapsed="false">
      <c r="A4" s="398"/>
      <c r="B4" s="398"/>
      <c r="D4" s="398"/>
      <c r="E4" s="398"/>
      <c r="F4" s="398"/>
      <c r="G4" s="398"/>
      <c r="H4" s="398"/>
      <c r="I4" s="398"/>
      <c r="J4" s="398"/>
      <c r="K4" s="398"/>
      <c r="L4" s="398"/>
      <c r="M4" s="398"/>
    </row>
    <row r="5" customFormat="false" ht="18" hidden="false" customHeight="true" outlineLevel="0" collapsed="false">
      <c r="A5" s="398"/>
      <c r="B5" s="398"/>
      <c r="C5" s="402" t="s">
        <v>245</v>
      </c>
      <c r="D5" s="398"/>
      <c r="E5" s="402"/>
      <c r="F5" s="398"/>
      <c r="G5" s="398"/>
      <c r="H5" s="398"/>
      <c r="I5" s="398"/>
      <c r="J5" s="398"/>
      <c r="K5" s="398"/>
      <c r="L5" s="398"/>
      <c r="M5" s="398"/>
    </row>
    <row r="6" s="399" customFormat="true" ht="18" hidden="false" customHeight="true" outlineLevel="0" collapsed="false">
      <c r="A6" s="404"/>
      <c r="B6" s="405"/>
      <c r="C6" s="406"/>
      <c r="D6" s="407"/>
      <c r="E6" s="594" t="s">
        <v>240</v>
      </c>
      <c r="F6" s="594"/>
      <c r="G6" s="594"/>
      <c r="H6" s="629" t="s">
        <v>240</v>
      </c>
      <c r="I6" s="629"/>
      <c r="J6" s="629"/>
      <c r="K6" s="594" t="s">
        <v>241</v>
      </c>
      <c r="L6" s="594"/>
      <c r="M6" s="594"/>
      <c r="N6" s="629" t="s">
        <v>241</v>
      </c>
      <c r="O6" s="629"/>
      <c r="P6" s="629"/>
    </row>
    <row r="7" s="399" customFormat="true" ht="35.25" hidden="false" customHeight="true" outlineLevel="0" collapsed="false">
      <c r="A7" s="410" t="s">
        <v>174</v>
      </c>
      <c r="B7" s="411"/>
      <c r="C7" s="412" t="s">
        <v>174</v>
      </c>
      <c r="D7" s="414"/>
      <c r="E7" s="630" t="s">
        <v>251</v>
      </c>
      <c r="F7" s="596" t="s">
        <v>252</v>
      </c>
      <c r="G7" s="596" t="s">
        <v>253</v>
      </c>
      <c r="H7" s="595" t="s">
        <v>254</v>
      </c>
      <c r="I7" s="410" t="s">
        <v>255</v>
      </c>
      <c r="J7" s="410" t="s">
        <v>256</v>
      </c>
      <c r="K7" s="595" t="s">
        <v>251</v>
      </c>
      <c r="L7" s="596" t="s">
        <v>252</v>
      </c>
      <c r="M7" s="596" t="s">
        <v>253</v>
      </c>
      <c r="N7" s="595" t="s">
        <v>254</v>
      </c>
      <c r="O7" s="410" t="s">
        <v>255</v>
      </c>
      <c r="P7" s="415" t="s">
        <v>256</v>
      </c>
    </row>
    <row r="8" s="638" customFormat="true" ht="11.25" hidden="false" customHeight="false" outlineLevel="0" collapsed="false">
      <c r="A8" s="631"/>
      <c r="B8" s="632"/>
      <c r="C8" s="633"/>
      <c r="D8" s="634"/>
      <c r="E8" s="636"/>
      <c r="F8" s="636"/>
      <c r="G8" s="636"/>
      <c r="H8" s="636" t="s">
        <v>120</v>
      </c>
      <c r="I8" s="637" t="s">
        <v>16</v>
      </c>
      <c r="J8" s="637" t="s">
        <v>16</v>
      </c>
      <c r="K8" s="636"/>
      <c r="L8" s="636"/>
      <c r="M8" s="636"/>
      <c r="N8" s="636" t="s">
        <v>120</v>
      </c>
      <c r="O8" s="637" t="s">
        <v>16</v>
      </c>
      <c r="P8" s="637" t="s">
        <v>16</v>
      </c>
    </row>
    <row r="9" customFormat="false" ht="18" hidden="false" customHeight="true" outlineLevel="0" collapsed="false">
      <c r="A9" s="614"/>
      <c r="B9" s="615"/>
      <c r="C9" s="616" t="s">
        <v>143</v>
      </c>
      <c r="D9" s="617"/>
      <c r="E9" s="597" t="n">
        <v>273544</v>
      </c>
      <c r="F9" s="597" t="n">
        <v>3805</v>
      </c>
      <c r="G9" s="597" t="n">
        <v>5650</v>
      </c>
      <c r="H9" s="597" t="n">
        <v>271814</v>
      </c>
      <c r="I9" s="639" t="n">
        <v>1.39100108209283</v>
      </c>
      <c r="J9" s="639" t="n">
        <v>2.06548123885006</v>
      </c>
      <c r="K9" s="597" t="n">
        <v>96950</v>
      </c>
      <c r="L9" s="597" t="n">
        <v>4808</v>
      </c>
      <c r="M9" s="597" t="n">
        <v>3680</v>
      </c>
      <c r="N9" s="597" t="n">
        <v>97963</v>
      </c>
      <c r="O9" s="639" t="n">
        <v>4.95925734914905</v>
      </c>
      <c r="P9" s="639" t="n">
        <v>3.79577101598762</v>
      </c>
    </row>
    <row r="10" customFormat="false" ht="18" hidden="false" customHeight="true" outlineLevel="0" collapsed="false">
      <c r="A10" s="422"/>
      <c r="B10" s="423"/>
      <c r="C10" s="424" t="s">
        <v>178</v>
      </c>
      <c r="D10" s="425"/>
      <c r="E10" s="426" t="s">
        <v>179</v>
      </c>
      <c r="F10" s="426" t="s">
        <v>179</v>
      </c>
      <c r="G10" s="426" t="s">
        <v>179</v>
      </c>
      <c r="H10" s="426" t="s">
        <v>179</v>
      </c>
      <c r="I10" s="640" t="s">
        <v>179</v>
      </c>
      <c r="J10" s="640" t="s">
        <v>179</v>
      </c>
      <c r="K10" s="426" t="s">
        <v>179</v>
      </c>
      <c r="L10" s="426" t="s">
        <v>179</v>
      </c>
      <c r="M10" s="426" t="s">
        <v>179</v>
      </c>
      <c r="N10" s="426" t="s">
        <v>179</v>
      </c>
      <c r="O10" s="640" t="s">
        <v>179</v>
      </c>
      <c r="P10" s="640" t="s">
        <v>179</v>
      </c>
    </row>
    <row r="11" customFormat="false" ht="18" hidden="false" customHeight="true" outlineLevel="0" collapsed="false">
      <c r="A11" s="427"/>
      <c r="B11" s="428"/>
      <c r="C11" s="429" t="s">
        <v>180</v>
      </c>
      <c r="D11" s="430"/>
      <c r="E11" s="431" t="n">
        <v>39635</v>
      </c>
      <c r="F11" s="431" t="n">
        <v>894</v>
      </c>
      <c r="G11" s="431" t="n">
        <v>1560</v>
      </c>
      <c r="H11" s="431" t="n">
        <v>38967</v>
      </c>
      <c r="I11" s="488" t="n">
        <v>2.25558218746058</v>
      </c>
      <c r="J11" s="488" t="n">
        <v>3.93591522644128</v>
      </c>
      <c r="K11" s="431" t="n">
        <v>2363</v>
      </c>
      <c r="L11" s="431" t="n">
        <v>1334</v>
      </c>
      <c r="M11" s="431" t="n">
        <v>40</v>
      </c>
      <c r="N11" s="431" t="n">
        <v>3659</v>
      </c>
      <c r="O11" s="488" t="n">
        <v>56.453660600931</v>
      </c>
      <c r="P11" s="488" t="n">
        <v>1.69276343630978</v>
      </c>
    </row>
    <row r="12" customFormat="false" ht="18" hidden="false" customHeight="true" outlineLevel="0" collapsed="false">
      <c r="A12" s="427"/>
      <c r="B12" s="428"/>
      <c r="C12" s="429" t="s">
        <v>144</v>
      </c>
      <c r="D12" s="430"/>
      <c r="E12" s="431" t="n">
        <v>12856</v>
      </c>
      <c r="F12" s="431" t="n">
        <v>183</v>
      </c>
      <c r="G12" s="431" t="n">
        <v>28</v>
      </c>
      <c r="H12" s="431" t="n">
        <v>12974</v>
      </c>
      <c r="I12" s="488" t="n">
        <v>1.42345986309894</v>
      </c>
      <c r="J12" s="488" t="n">
        <v>0.217797137523335</v>
      </c>
      <c r="K12" s="431" t="n">
        <v>5260</v>
      </c>
      <c r="L12" s="431" t="n">
        <v>479</v>
      </c>
      <c r="M12" s="431" t="n">
        <v>217</v>
      </c>
      <c r="N12" s="431" t="n">
        <v>5559</v>
      </c>
      <c r="O12" s="488" t="n">
        <v>9.106463878327</v>
      </c>
      <c r="P12" s="488" t="n">
        <v>4.1254752851711</v>
      </c>
    </row>
    <row r="13" customFormat="false" ht="18" hidden="false" customHeight="true" outlineLevel="0" collapsed="false">
      <c r="A13" s="427"/>
      <c r="B13" s="428"/>
      <c r="C13" s="429" t="s">
        <v>181</v>
      </c>
      <c r="D13" s="430"/>
      <c r="E13" s="431" t="n">
        <v>2705</v>
      </c>
      <c r="F13" s="431" t="n">
        <v>4</v>
      </c>
      <c r="G13" s="431" t="n">
        <v>5</v>
      </c>
      <c r="H13" s="431" t="n">
        <v>2704</v>
      </c>
      <c r="I13" s="488" t="n">
        <v>0.147874306839187</v>
      </c>
      <c r="J13" s="488" t="n">
        <v>0.184842883548983</v>
      </c>
      <c r="K13" s="431" t="n">
        <v>84</v>
      </c>
      <c r="L13" s="431" t="n">
        <v>3</v>
      </c>
      <c r="M13" s="431" t="n">
        <v>2</v>
      </c>
      <c r="N13" s="431" t="n">
        <v>85</v>
      </c>
      <c r="O13" s="488" t="n">
        <v>3.57142857142857</v>
      </c>
      <c r="P13" s="488" t="n">
        <v>2.38095238095238</v>
      </c>
    </row>
    <row r="14" customFormat="false" ht="18" hidden="false" customHeight="true" outlineLevel="0" collapsed="false">
      <c r="A14" s="427"/>
      <c r="B14" s="428"/>
      <c r="C14" s="429" t="s">
        <v>26</v>
      </c>
      <c r="D14" s="430"/>
      <c r="E14" s="431" t="n">
        <v>7270</v>
      </c>
      <c r="F14" s="431" t="n">
        <v>21</v>
      </c>
      <c r="G14" s="431" t="n">
        <v>4</v>
      </c>
      <c r="H14" s="431" t="n">
        <v>7288</v>
      </c>
      <c r="I14" s="488" t="n">
        <v>0.288858321870702</v>
      </c>
      <c r="J14" s="488" t="n">
        <v>0.0550206327372765</v>
      </c>
      <c r="K14" s="431" t="n">
        <v>1726</v>
      </c>
      <c r="L14" s="431" t="n">
        <v>34</v>
      </c>
      <c r="M14" s="431" t="n">
        <v>0</v>
      </c>
      <c r="N14" s="431" t="n">
        <v>1759</v>
      </c>
      <c r="O14" s="488" t="n">
        <v>1.96987253765933</v>
      </c>
      <c r="P14" s="488" t="n">
        <v>0</v>
      </c>
    </row>
    <row r="15" customFormat="false" ht="18" hidden="false" customHeight="true" outlineLevel="0" collapsed="false">
      <c r="A15" s="427"/>
      <c r="B15" s="428"/>
      <c r="C15" s="429" t="s">
        <v>182</v>
      </c>
      <c r="D15" s="430"/>
      <c r="E15" s="431" t="n">
        <v>19929</v>
      </c>
      <c r="F15" s="431" t="n">
        <v>182</v>
      </c>
      <c r="G15" s="431" t="n">
        <v>340</v>
      </c>
      <c r="H15" s="431" t="n">
        <v>19771</v>
      </c>
      <c r="I15" s="488" t="n">
        <v>0.91324200913242</v>
      </c>
      <c r="J15" s="488" t="n">
        <v>1.70605650057705</v>
      </c>
      <c r="K15" s="431" t="n">
        <v>1013</v>
      </c>
      <c r="L15" s="431" t="n">
        <v>0</v>
      </c>
      <c r="M15" s="431" t="n">
        <v>0</v>
      </c>
      <c r="N15" s="431" t="n">
        <v>1013</v>
      </c>
      <c r="O15" s="488" t="n">
        <v>0</v>
      </c>
      <c r="P15" s="488" t="n">
        <v>0</v>
      </c>
    </row>
    <row r="16" customFormat="false" ht="18" hidden="false" customHeight="true" outlineLevel="0" collapsed="false">
      <c r="A16" s="427"/>
      <c r="B16" s="428"/>
      <c r="C16" s="429" t="s">
        <v>30</v>
      </c>
      <c r="D16" s="430"/>
      <c r="E16" s="431" t="n">
        <v>44231</v>
      </c>
      <c r="F16" s="431" t="n">
        <v>460</v>
      </c>
      <c r="G16" s="431" t="n">
        <v>1467</v>
      </c>
      <c r="H16" s="431" t="n">
        <v>43328</v>
      </c>
      <c r="I16" s="488" t="n">
        <v>1.03999457394135</v>
      </c>
      <c r="J16" s="488" t="n">
        <v>3.31667834776514</v>
      </c>
      <c r="K16" s="431" t="n">
        <v>37085</v>
      </c>
      <c r="L16" s="431" t="n">
        <v>1727</v>
      </c>
      <c r="M16" s="431" t="n">
        <v>1574</v>
      </c>
      <c r="N16" s="431" t="n">
        <v>37134</v>
      </c>
      <c r="O16" s="488" t="n">
        <v>4.65686935418633</v>
      </c>
      <c r="P16" s="488" t="n">
        <v>4.24430362680329</v>
      </c>
    </row>
    <row r="17" customFormat="false" ht="18" hidden="false" customHeight="true" outlineLevel="0" collapsed="false">
      <c r="A17" s="427"/>
      <c r="B17" s="428"/>
      <c r="C17" s="429" t="s">
        <v>32</v>
      </c>
      <c r="D17" s="430"/>
      <c r="E17" s="432" t="n">
        <v>11813</v>
      </c>
      <c r="F17" s="433" t="n">
        <v>101</v>
      </c>
      <c r="G17" s="433" t="n">
        <v>61</v>
      </c>
      <c r="H17" s="433" t="n">
        <v>11853</v>
      </c>
      <c r="I17" s="509" t="n">
        <v>0.85499026496233</v>
      </c>
      <c r="J17" s="509" t="n">
        <v>0.516380259036655</v>
      </c>
      <c r="K17" s="433" t="n">
        <v>804</v>
      </c>
      <c r="L17" s="433" t="n">
        <v>18</v>
      </c>
      <c r="M17" s="433" t="n">
        <v>6</v>
      </c>
      <c r="N17" s="433" t="n">
        <v>816</v>
      </c>
      <c r="O17" s="509" t="n">
        <v>2.23880597014925</v>
      </c>
      <c r="P17" s="509" t="n">
        <v>0.746268656716418</v>
      </c>
    </row>
    <row r="18" customFormat="false" ht="18" hidden="false" customHeight="true" outlineLevel="0" collapsed="false">
      <c r="A18" s="427"/>
      <c r="B18" s="428"/>
      <c r="C18" s="429" t="s">
        <v>50</v>
      </c>
      <c r="D18" s="430"/>
      <c r="E18" s="432" t="n">
        <v>2286</v>
      </c>
      <c r="F18" s="433" t="n">
        <v>185</v>
      </c>
      <c r="G18" s="433" t="n">
        <v>11</v>
      </c>
      <c r="H18" s="433" t="n">
        <v>2460</v>
      </c>
      <c r="I18" s="509" t="n">
        <v>8.09273840769904</v>
      </c>
      <c r="J18" s="509" t="n">
        <v>0.481189851268591</v>
      </c>
      <c r="K18" s="433" t="n">
        <v>36</v>
      </c>
      <c r="L18" s="433" t="n">
        <v>4</v>
      </c>
      <c r="M18" s="433" t="n">
        <v>0</v>
      </c>
      <c r="N18" s="433" t="n">
        <v>40</v>
      </c>
      <c r="O18" s="509" t="n">
        <v>11.1111111111111</v>
      </c>
      <c r="P18" s="509" t="n">
        <v>0</v>
      </c>
    </row>
    <row r="19" customFormat="false" ht="18" hidden="false" customHeight="true" outlineLevel="0" collapsed="false">
      <c r="A19" s="427"/>
      <c r="B19" s="428"/>
      <c r="C19" s="429" t="s">
        <v>183</v>
      </c>
      <c r="D19" s="430"/>
      <c r="E19" s="431" t="n">
        <v>24021</v>
      </c>
      <c r="F19" s="431" t="n">
        <v>126</v>
      </c>
      <c r="G19" s="431" t="n">
        <v>478</v>
      </c>
      <c r="H19" s="431" t="n">
        <v>23670</v>
      </c>
      <c r="I19" s="488" t="n">
        <v>0.524541026601724</v>
      </c>
      <c r="J19" s="488" t="n">
        <v>1.98992548187003</v>
      </c>
      <c r="K19" s="431" t="n">
        <v>23452</v>
      </c>
      <c r="L19" s="431" t="n">
        <v>468</v>
      </c>
      <c r="M19" s="431" t="n">
        <v>807</v>
      </c>
      <c r="N19" s="431" t="n">
        <v>23112</v>
      </c>
      <c r="O19" s="488" t="n">
        <v>1.99556541019956</v>
      </c>
      <c r="P19" s="488" t="n">
        <v>3.44107112399795</v>
      </c>
    </row>
    <row r="20" customFormat="false" ht="18" hidden="false" customHeight="true" outlineLevel="0" collapsed="false">
      <c r="A20" s="427"/>
      <c r="B20" s="428"/>
      <c r="C20" s="429" t="s">
        <v>184</v>
      </c>
      <c r="D20" s="430"/>
      <c r="E20" s="431" t="n">
        <v>48264</v>
      </c>
      <c r="F20" s="431" t="n">
        <v>469</v>
      </c>
      <c r="G20" s="431" t="n">
        <v>921</v>
      </c>
      <c r="H20" s="431" t="n">
        <v>47860</v>
      </c>
      <c r="I20" s="488" t="n">
        <v>0.971738770097796</v>
      </c>
      <c r="J20" s="488" t="n">
        <v>1.90825459970164</v>
      </c>
      <c r="K20" s="431" t="n">
        <v>6077</v>
      </c>
      <c r="L20" s="431" t="n">
        <v>142</v>
      </c>
      <c r="M20" s="431" t="n">
        <v>67</v>
      </c>
      <c r="N20" s="431" t="n">
        <v>6104</v>
      </c>
      <c r="O20" s="488" t="n">
        <v>2.33667928254073</v>
      </c>
      <c r="P20" s="488" t="n">
        <v>1.1025176896495</v>
      </c>
    </row>
    <row r="21" customFormat="false" ht="18" hidden="false" customHeight="true" outlineLevel="0" collapsed="false">
      <c r="A21" s="427"/>
      <c r="B21" s="428"/>
      <c r="C21" s="429" t="s">
        <v>185</v>
      </c>
      <c r="D21" s="430"/>
      <c r="E21" s="431" t="n">
        <v>25571</v>
      </c>
      <c r="F21" s="431" t="n">
        <v>273</v>
      </c>
      <c r="G21" s="431" t="n">
        <v>12</v>
      </c>
      <c r="H21" s="431" t="n">
        <v>25832</v>
      </c>
      <c r="I21" s="488" t="n">
        <v>1.06761565836299</v>
      </c>
      <c r="J21" s="488" t="n">
        <v>0.0469281608071644</v>
      </c>
      <c r="K21" s="431" t="n">
        <v>6906</v>
      </c>
      <c r="L21" s="431" t="n">
        <v>74</v>
      </c>
      <c r="M21" s="431" t="n">
        <v>538</v>
      </c>
      <c r="N21" s="431" t="n">
        <v>6442</v>
      </c>
      <c r="O21" s="488" t="n">
        <v>1.07153200115841</v>
      </c>
      <c r="P21" s="488" t="n">
        <v>7.79032725166522</v>
      </c>
    </row>
    <row r="22" customFormat="false" ht="18" hidden="false" customHeight="true" outlineLevel="0" collapsed="false">
      <c r="A22" s="427"/>
      <c r="B22" s="428"/>
      <c r="C22" s="429" t="s">
        <v>40</v>
      </c>
      <c r="D22" s="430"/>
      <c r="E22" s="431" t="n">
        <v>5318</v>
      </c>
      <c r="F22" s="431" t="n">
        <v>36</v>
      </c>
      <c r="G22" s="431" t="n">
        <v>32</v>
      </c>
      <c r="H22" s="431" t="n">
        <v>5321</v>
      </c>
      <c r="I22" s="488" t="n">
        <v>0.676946220383603</v>
      </c>
      <c r="J22" s="488" t="n">
        <v>0.601729973674314</v>
      </c>
      <c r="K22" s="431" t="n">
        <v>691</v>
      </c>
      <c r="L22" s="431" t="n">
        <v>48</v>
      </c>
      <c r="M22" s="431" t="n">
        <v>11</v>
      </c>
      <c r="N22" s="431" t="n">
        <v>729</v>
      </c>
      <c r="O22" s="488" t="n">
        <v>6.94645441389291</v>
      </c>
      <c r="P22" s="488" t="n">
        <v>1.59189580318379</v>
      </c>
    </row>
    <row r="23" customFormat="false" ht="18" hidden="false" customHeight="true" outlineLevel="0" collapsed="false">
      <c r="A23" s="502"/>
      <c r="B23" s="503"/>
      <c r="C23" s="459" t="s">
        <v>186</v>
      </c>
      <c r="D23" s="504"/>
      <c r="E23" s="598" t="n">
        <v>29645</v>
      </c>
      <c r="F23" s="598" t="n">
        <v>871</v>
      </c>
      <c r="G23" s="598" t="n">
        <v>731</v>
      </c>
      <c r="H23" s="598" t="n">
        <v>29786</v>
      </c>
      <c r="I23" s="641" t="n">
        <v>2.93810086017878</v>
      </c>
      <c r="J23" s="641" t="n">
        <v>2.46584584246922</v>
      </c>
      <c r="K23" s="598" t="n">
        <v>11453</v>
      </c>
      <c r="L23" s="598" t="n">
        <v>477</v>
      </c>
      <c r="M23" s="598" t="n">
        <v>418</v>
      </c>
      <c r="N23" s="598" t="n">
        <v>11511</v>
      </c>
      <c r="O23" s="641" t="n">
        <v>4.16484763817341</v>
      </c>
      <c r="P23" s="641" t="n">
        <v>3.64969876888152</v>
      </c>
    </row>
    <row r="24" s="403" customFormat="true" ht="13.5" hidden="false" customHeight="false" outlineLevel="0" collapsed="false">
      <c r="A24" s="453"/>
      <c r="B24" s="453"/>
      <c r="C24" s="462"/>
      <c r="D24" s="453"/>
      <c r="E24" s="453"/>
      <c r="F24" s="453"/>
      <c r="G24" s="453"/>
      <c r="H24" s="453"/>
      <c r="I24" s="453"/>
      <c r="J24" s="453"/>
      <c r="K24" s="453"/>
      <c r="L24" s="453"/>
      <c r="M24" s="453"/>
    </row>
    <row r="25" s="403" customFormat="true" ht="13.5" hidden="false" customHeight="false" outlineLevel="0" collapsed="false">
      <c r="A25" s="440"/>
      <c r="B25" s="440"/>
      <c r="C25" s="600"/>
      <c r="D25" s="440"/>
      <c r="E25" s="440"/>
      <c r="F25" s="440"/>
      <c r="G25" s="440"/>
      <c r="H25" s="440"/>
      <c r="I25" s="440"/>
      <c r="J25" s="440"/>
      <c r="K25" s="440"/>
      <c r="L25" s="440"/>
      <c r="M25" s="440"/>
    </row>
    <row r="26" s="403" customFormat="true" ht="13.5" hidden="false" customHeight="false" outlineLevel="0" collapsed="false">
      <c r="A26" s="440"/>
      <c r="B26" s="440"/>
      <c r="C26" s="600"/>
      <c r="D26" s="440"/>
      <c r="E26" s="440"/>
      <c r="F26" s="440"/>
      <c r="G26" s="440"/>
      <c r="H26" s="440"/>
      <c r="I26" s="440"/>
      <c r="J26" s="440"/>
      <c r="K26" s="440"/>
      <c r="L26" s="440"/>
      <c r="M26" s="440"/>
    </row>
    <row r="27" s="403" customFormat="true" ht="13.5" hidden="false" customHeight="false" outlineLevel="0" collapsed="false">
      <c r="A27" s="440"/>
      <c r="B27" s="440"/>
      <c r="C27" s="600"/>
      <c r="D27" s="440"/>
      <c r="E27" s="440"/>
      <c r="F27" s="440"/>
      <c r="G27" s="440"/>
      <c r="H27" s="440"/>
      <c r="I27" s="440"/>
      <c r="J27" s="440"/>
      <c r="K27" s="440"/>
      <c r="L27" s="440"/>
      <c r="M27" s="440"/>
    </row>
    <row r="28" s="403" customFormat="true" ht="13.5" hidden="false" customHeight="false" outlineLevel="0" collapsed="false">
      <c r="A28" s="440"/>
      <c r="B28" s="440"/>
      <c r="C28" s="600"/>
      <c r="D28" s="440"/>
      <c r="E28" s="440"/>
      <c r="F28" s="440"/>
      <c r="G28" s="440"/>
      <c r="H28" s="440"/>
      <c r="I28" s="440"/>
      <c r="J28" s="440"/>
      <c r="K28" s="440"/>
      <c r="L28" s="440"/>
      <c r="M28" s="440"/>
    </row>
    <row r="29" s="403" customFormat="true" ht="13.5" hidden="false" customHeight="false" outlineLevel="0" collapsed="false">
      <c r="A29" s="440"/>
      <c r="B29" s="440"/>
      <c r="C29" s="600"/>
      <c r="D29" s="440"/>
      <c r="E29" s="440"/>
      <c r="F29" s="440"/>
      <c r="G29" s="440"/>
      <c r="H29" s="440"/>
      <c r="I29" s="440"/>
      <c r="J29" s="440"/>
      <c r="K29" s="440"/>
      <c r="L29" s="440"/>
      <c r="M29" s="440"/>
    </row>
    <row r="30" s="403" customFormat="true" ht="13.5" hidden="false" customHeight="false" outlineLevel="0" collapsed="false">
      <c r="A30" s="440"/>
      <c r="B30" s="440"/>
      <c r="C30" s="600"/>
      <c r="D30" s="440"/>
      <c r="E30" s="440"/>
      <c r="F30" s="440"/>
      <c r="G30" s="440"/>
      <c r="H30" s="440"/>
      <c r="I30" s="440"/>
      <c r="J30" s="440"/>
      <c r="K30" s="440"/>
      <c r="L30" s="440"/>
      <c r="M30" s="440"/>
    </row>
    <row r="31" s="403" customFormat="true" ht="13.5" hidden="false" customHeight="false" outlineLevel="0" collapsed="false">
      <c r="A31" s="440"/>
      <c r="B31" s="440"/>
      <c r="C31" s="600"/>
      <c r="D31" s="440"/>
      <c r="E31" s="440"/>
      <c r="F31" s="440"/>
      <c r="G31" s="440"/>
      <c r="H31" s="440"/>
      <c r="I31" s="440"/>
      <c r="J31" s="440"/>
      <c r="K31" s="440"/>
      <c r="L31" s="440"/>
      <c r="M31" s="440"/>
    </row>
    <row r="32" s="403" customFormat="true" ht="13.5" hidden="false" customHeight="false" outlineLevel="0" collapsed="false">
      <c r="A32" s="440"/>
      <c r="B32" s="440"/>
      <c r="C32" s="600"/>
      <c r="D32" s="440"/>
      <c r="E32" s="440"/>
      <c r="F32" s="440"/>
      <c r="G32" s="440"/>
      <c r="H32" s="440"/>
      <c r="I32" s="440"/>
      <c r="J32" s="440"/>
      <c r="K32" s="440"/>
      <c r="L32" s="440"/>
      <c r="M32" s="440"/>
    </row>
    <row r="33" s="403" customFormat="true" ht="13.5" hidden="false" customHeight="false" outlineLevel="0" collapsed="false">
      <c r="A33" s="440"/>
      <c r="B33" s="440"/>
      <c r="C33" s="600"/>
      <c r="D33" s="440"/>
      <c r="E33" s="440"/>
      <c r="F33" s="440"/>
      <c r="G33" s="440"/>
      <c r="H33" s="440"/>
      <c r="I33" s="440"/>
      <c r="J33" s="440"/>
      <c r="K33" s="440"/>
      <c r="L33" s="440"/>
      <c r="M33" s="440"/>
    </row>
    <row r="34" s="403" customFormat="true" ht="13.5" hidden="false" customHeight="false" outlineLevel="0" collapsed="false">
      <c r="A34" s="440"/>
      <c r="B34" s="440"/>
      <c r="C34" s="600"/>
      <c r="D34" s="440"/>
      <c r="E34" s="440"/>
      <c r="F34" s="440"/>
      <c r="G34" s="440"/>
      <c r="H34" s="440"/>
      <c r="I34" s="440"/>
      <c r="J34" s="440"/>
      <c r="K34" s="440"/>
      <c r="L34" s="440"/>
      <c r="M34" s="440"/>
    </row>
    <row r="35" s="403" customFormat="true" ht="13.5" hidden="false" customHeight="false" outlineLevel="0" collapsed="false">
      <c r="A35" s="440"/>
      <c r="B35" s="440"/>
      <c r="C35" s="600"/>
      <c r="D35" s="440"/>
      <c r="E35" s="440"/>
      <c r="F35" s="440"/>
      <c r="G35" s="440"/>
      <c r="H35" s="440"/>
      <c r="I35" s="440"/>
      <c r="J35" s="440"/>
      <c r="K35" s="440"/>
      <c r="L35" s="440"/>
      <c r="M35" s="440"/>
    </row>
    <row r="36" s="403" customFormat="true" ht="13.5" hidden="false" customHeight="false" outlineLevel="0" collapsed="false">
      <c r="A36" s="440"/>
      <c r="B36" s="440"/>
      <c r="C36" s="600"/>
      <c r="D36" s="440"/>
      <c r="E36" s="440"/>
      <c r="F36" s="440"/>
      <c r="G36" s="440"/>
      <c r="H36" s="440"/>
      <c r="I36" s="440"/>
      <c r="J36" s="440"/>
      <c r="K36" s="440"/>
      <c r="L36" s="440"/>
      <c r="M36" s="440"/>
    </row>
    <row r="37" s="403" customFormat="true" ht="13.5" hidden="false" customHeight="false" outlineLevel="0" collapsed="false">
      <c r="A37" s="440"/>
      <c r="B37" s="440"/>
      <c r="C37" s="600"/>
      <c r="D37" s="440"/>
      <c r="E37" s="440"/>
      <c r="F37" s="440"/>
      <c r="G37" s="440"/>
      <c r="H37" s="440"/>
      <c r="I37" s="440"/>
      <c r="J37" s="440"/>
      <c r="K37" s="440"/>
      <c r="L37" s="440"/>
      <c r="M37" s="440"/>
    </row>
    <row r="38" s="403" customFormat="true" ht="13.5" hidden="false" customHeight="false" outlineLevel="0" collapsed="false">
      <c r="A38" s="440"/>
      <c r="B38" s="440"/>
      <c r="C38" s="600"/>
      <c r="D38" s="440"/>
      <c r="E38" s="440"/>
      <c r="F38" s="440"/>
      <c r="G38" s="440"/>
      <c r="H38" s="440"/>
      <c r="I38" s="440"/>
      <c r="J38" s="440"/>
      <c r="K38" s="440"/>
      <c r="L38" s="440"/>
      <c r="M38" s="440"/>
    </row>
    <row r="39" s="403" customFormat="true" ht="13.5" hidden="false" customHeight="false" outlineLevel="0" collapsed="false">
      <c r="A39" s="440"/>
      <c r="B39" s="440"/>
      <c r="C39" s="600"/>
      <c r="D39" s="440"/>
      <c r="E39" s="440"/>
      <c r="F39" s="440"/>
      <c r="G39" s="440"/>
      <c r="H39" s="440"/>
      <c r="I39" s="440"/>
      <c r="J39" s="440"/>
      <c r="K39" s="440"/>
      <c r="L39" s="440"/>
      <c r="M39" s="440"/>
    </row>
    <row r="40" s="403" customFormat="true" ht="13.5" hidden="false" customHeight="false" outlineLevel="0" collapsed="false">
      <c r="A40" s="440"/>
      <c r="B40" s="440"/>
      <c r="C40" s="600"/>
      <c r="D40" s="440"/>
      <c r="E40" s="440"/>
      <c r="F40" s="440"/>
      <c r="G40" s="440"/>
      <c r="H40" s="440"/>
      <c r="I40" s="440"/>
      <c r="J40" s="440"/>
      <c r="K40" s="440"/>
      <c r="L40" s="440"/>
      <c r="M40" s="440"/>
    </row>
    <row r="41" s="403" customFormat="true" ht="13.5" hidden="false" customHeight="false" outlineLevel="0" collapsed="false">
      <c r="A41" s="440"/>
      <c r="B41" s="440"/>
      <c r="C41" s="600"/>
      <c r="D41" s="440"/>
      <c r="E41" s="440"/>
      <c r="F41" s="440"/>
      <c r="G41" s="440"/>
      <c r="H41" s="440"/>
      <c r="I41" s="440"/>
      <c r="J41" s="440"/>
      <c r="K41" s="440"/>
      <c r="L41" s="440"/>
      <c r="M41" s="440"/>
    </row>
    <row r="42" s="403" customFormat="true" ht="13.5" hidden="false" customHeight="false" outlineLevel="0" collapsed="false">
      <c r="A42" s="440"/>
      <c r="B42" s="440"/>
      <c r="C42" s="600"/>
      <c r="D42" s="440"/>
      <c r="E42" s="440"/>
      <c r="F42" s="440"/>
      <c r="G42" s="440"/>
      <c r="H42" s="440"/>
      <c r="I42" s="440"/>
      <c r="J42" s="440"/>
      <c r="K42" s="440"/>
      <c r="L42" s="440"/>
      <c r="M42" s="440"/>
    </row>
    <row r="43" s="403" customFormat="true" ht="13.5" hidden="false" customHeight="false" outlineLevel="0" collapsed="false">
      <c r="A43" s="440"/>
      <c r="B43" s="440"/>
      <c r="C43" s="600"/>
      <c r="D43" s="440"/>
      <c r="E43" s="440"/>
      <c r="F43" s="440"/>
      <c r="G43" s="440"/>
      <c r="H43" s="440"/>
      <c r="I43" s="440"/>
      <c r="J43" s="440"/>
      <c r="K43" s="440"/>
      <c r="L43" s="440"/>
      <c r="M43" s="440"/>
      <c r="N43" s="642"/>
    </row>
  </sheetData>
  <mergeCells count="6">
    <mergeCell ref="E1:G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2" customFormat="false" ht="18.75" hidden="false" customHeight="false" outlineLevel="0" collapsed="false">
      <c r="B2" s="643"/>
      <c r="C2" s="643"/>
      <c r="D2" s="643"/>
      <c r="E2" s="643"/>
      <c r="F2" s="643"/>
      <c r="G2" s="643"/>
      <c r="H2" s="644"/>
      <c r="I2" s="645" t="s">
        <v>258</v>
      </c>
    </row>
    <row r="3" customFormat="false" ht="13.5" hidden="false" customHeight="false" outlineLevel="0" collapsed="false">
      <c r="B3" s="643"/>
      <c r="C3" s="643"/>
      <c r="D3" s="643"/>
      <c r="E3" s="643"/>
      <c r="F3" s="643"/>
      <c r="G3" s="643"/>
      <c r="H3" s="643"/>
      <c r="I3" s="643"/>
    </row>
    <row r="4" customFormat="false" ht="13.5" hidden="false" customHeight="false" outlineLevel="0" collapsed="false">
      <c r="B4" s="643"/>
      <c r="C4" s="643"/>
      <c r="D4" s="643"/>
      <c r="E4" s="643"/>
      <c r="F4" s="643"/>
      <c r="G4" s="643"/>
      <c r="H4" s="643"/>
      <c r="I4" s="643"/>
    </row>
    <row r="5" customFormat="false" ht="13.5" hidden="false" customHeight="false" outlineLevel="0" collapsed="false">
      <c r="B5" s="643"/>
      <c r="C5" s="643"/>
      <c r="D5" s="643"/>
      <c r="E5" s="643"/>
      <c r="F5" s="643"/>
      <c r="G5" s="643"/>
      <c r="H5" s="643"/>
      <c r="I5" s="643"/>
    </row>
    <row r="6" customFormat="false" ht="13.5" hidden="false" customHeight="false" outlineLevel="0" collapsed="false">
      <c r="B6" s="643"/>
      <c r="C6" s="643"/>
      <c r="D6" s="643"/>
      <c r="E6" s="643"/>
      <c r="F6" s="643"/>
      <c r="G6" s="643"/>
      <c r="H6" s="643"/>
      <c r="I6" s="643"/>
    </row>
    <row r="7" customFormat="false" ht="13.5" hidden="false" customHeight="false" outlineLevel="0" collapsed="false">
      <c r="B7" s="643"/>
      <c r="C7" s="643"/>
      <c r="D7" s="643"/>
      <c r="E7" s="643"/>
      <c r="F7" s="643"/>
      <c r="G7" s="643"/>
      <c r="H7" s="643"/>
      <c r="I7" s="643"/>
    </row>
    <row r="8" customFormat="false" ht="13.5" hidden="false" customHeight="false" outlineLevel="0" collapsed="false">
      <c r="B8" s="643"/>
      <c r="C8" s="643"/>
      <c r="D8" s="643"/>
      <c r="E8" s="643"/>
      <c r="F8" s="643"/>
      <c r="G8" s="643"/>
      <c r="H8" s="643"/>
      <c r="I8" s="643"/>
    </row>
    <row r="9" customFormat="false" ht="13.5" hidden="false" customHeight="false" outlineLevel="0" collapsed="false">
      <c r="B9" s="643"/>
      <c r="C9" s="643"/>
      <c r="D9" s="643"/>
      <c r="E9" s="643"/>
      <c r="F9" s="643"/>
      <c r="G9" s="643"/>
      <c r="H9" s="643"/>
      <c r="I9" s="643"/>
    </row>
    <row r="10" customFormat="false" ht="13.5" hidden="false" customHeight="false" outlineLevel="0" collapsed="false">
      <c r="B10" s="643"/>
      <c r="C10" s="643"/>
      <c r="D10" s="643"/>
      <c r="E10" s="643"/>
      <c r="F10" s="643"/>
      <c r="G10" s="643"/>
      <c r="H10" s="643"/>
      <c r="I10" s="643"/>
    </row>
    <row r="11" customFormat="false" ht="13.5" hidden="false" customHeight="false" outlineLevel="0" collapsed="false">
      <c r="B11" s="643"/>
      <c r="C11" s="643"/>
      <c r="D11" s="643"/>
      <c r="E11" s="643"/>
      <c r="F11" s="643"/>
      <c r="G11" s="643"/>
      <c r="H11" s="643"/>
      <c r="I11" s="643"/>
    </row>
    <row r="12" customFormat="false" ht="21" hidden="false" customHeight="true" outlineLevel="0" collapsed="false">
      <c r="B12" s="646" t="s">
        <v>259</v>
      </c>
      <c r="C12" s="646"/>
      <c r="D12" s="646"/>
      <c r="E12" s="646"/>
      <c r="F12" s="646"/>
      <c r="G12" s="646"/>
      <c r="H12" s="646"/>
      <c r="I12" s="646"/>
    </row>
    <row r="13" customFormat="false" ht="21" hidden="false" customHeight="false" outlineLevel="0" collapsed="false">
      <c r="B13" s="646" t="s">
        <v>260</v>
      </c>
      <c r="C13" s="646"/>
      <c r="D13" s="646"/>
      <c r="E13" s="646"/>
      <c r="F13" s="646"/>
      <c r="G13" s="646"/>
      <c r="H13" s="646"/>
      <c r="I13" s="646"/>
    </row>
    <row r="14" customFormat="false" ht="21" hidden="false" customHeight="false" outlineLevel="0" collapsed="false">
      <c r="B14" s="647" t="s">
        <v>261</v>
      </c>
      <c r="C14" s="647"/>
      <c r="D14" s="647"/>
      <c r="E14" s="647"/>
      <c r="F14" s="647"/>
      <c r="G14" s="647"/>
      <c r="H14" s="647"/>
      <c r="I14" s="647"/>
    </row>
    <row r="15" customFormat="false" ht="21" hidden="false" customHeight="true" outlineLevel="0" collapsed="false">
      <c r="B15" s="646" t="s">
        <v>262</v>
      </c>
      <c r="C15" s="646"/>
      <c r="D15" s="646"/>
      <c r="E15" s="646"/>
      <c r="F15" s="646"/>
      <c r="G15" s="646"/>
      <c r="H15" s="646"/>
      <c r="I15" s="646"/>
    </row>
    <row r="16" customFormat="false" ht="13.5" hidden="false" customHeight="false" outlineLevel="0" collapsed="false">
      <c r="B16" s="643"/>
      <c r="C16" s="643"/>
      <c r="D16" s="643"/>
      <c r="E16" s="643"/>
      <c r="F16" s="643"/>
      <c r="G16" s="643"/>
      <c r="H16" s="643"/>
      <c r="I16" s="643"/>
    </row>
    <row r="17" customFormat="false" ht="13.5" hidden="false" customHeight="false" outlineLevel="0" collapsed="false">
      <c r="B17" s="643"/>
      <c r="C17" s="643"/>
      <c r="D17" s="643"/>
      <c r="E17" s="643"/>
      <c r="F17" s="643"/>
      <c r="G17" s="643"/>
      <c r="H17" s="643"/>
      <c r="I17" s="643"/>
    </row>
    <row r="18" customFormat="false" ht="13.5" hidden="false" customHeight="false" outlineLevel="0" collapsed="false">
      <c r="B18" s="643"/>
      <c r="C18" s="643"/>
      <c r="D18" s="643"/>
      <c r="E18" s="643"/>
      <c r="F18" s="643"/>
      <c r="G18" s="643"/>
      <c r="H18" s="643"/>
      <c r="I18" s="643"/>
    </row>
    <row r="19" customFormat="false" ht="13.5" hidden="false" customHeight="false" outlineLevel="0" collapsed="false">
      <c r="B19" s="643"/>
      <c r="C19" s="643"/>
      <c r="D19" s="643"/>
      <c r="E19" s="643"/>
      <c r="F19" s="643"/>
      <c r="G19" s="643"/>
      <c r="H19" s="643"/>
      <c r="I19" s="643"/>
    </row>
    <row r="20" customFormat="false" ht="13.5" hidden="false" customHeight="false" outlineLevel="0" collapsed="false">
      <c r="B20" s="643"/>
      <c r="C20" s="643"/>
      <c r="D20" s="643"/>
      <c r="E20" s="643"/>
      <c r="F20" s="643"/>
      <c r="G20" s="643"/>
      <c r="H20" s="643"/>
      <c r="I20" s="643"/>
    </row>
    <row r="21" customFormat="false" ht="13.5" hidden="false" customHeight="false" outlineLevel="0" collapsed="false">
      <c r="B21" s="643"/>
      <c r="C21" s="643"/>
      <c r="D21" s="643"/>
      <c r="E21" s="643"/>
      <c r="F21" s="643"/>
      <c r="G21" s="643"/>
      <c r="H21" s="643"/>
      <c r="I21" s="643"/>
    </row>
    <row r="22" customFormat="false" ht="13.5" hidden="false" customHeight="false" outlineLevel="0" collapsed="false">
      <c r="B22" s="643"/>
      <c r="C22" s="643"/>
      <c r="D22" s="643"/>
      <c r="E22" s="643"/>
      <c r="F22" s="643"/>
      <c r="G22" s="643"/>
      <c r="H22" s="643"/>
      <c r="I22" s="643"/>
    </row>
    <row r="23" customFormat="false" ht="13.5" hidden="false" customHeight="false" outlineLevel="0" collapsed="false">
      <c r="B23" s="643"/>
      <c r="C23" s="643"/>
      <c r="D23" s="643"/>
      <c r="E23" s="643"/>
      <c r="F23" s="643"/>
      <c r="G23" s="643"/>
      <c r="H23" s="643"/>
      <c r="I23" s="643"/>
    </row>
    <row r="24" customFormat="false" ht="13.5" hidden="false" customHeight="false" outlineLevel="0" collapsed="false">
      <c r="B24" s="643"/>
      <c r="C24" s="643"/>
      <c r="D24" s="643"/>
      <c r="E24" s="643"/>
      <c r="F24" s="643"/>
      <c r="G24" s="643"/>
      <c r="H24" s="643"/>
      <c r="I24" s="643"/>
    </row>
    <row r="25" customFormat="false" ht="12.75" hidden="false" customHeight="true" outlineLevel="0" collapsed="false">
      <c r="B25" s="643"/>
      <c r="C25" s="643"/>
      <c r="D25" s="643"/>
      <c r="E25" s="643"/>
      <c r="F25" s="643"/>
      <c r="G25" s="643"/>
      <c r="H25" s="643"/>
      <c r="I25" s="643"/>
    </row>
    <row r="26" customFormat="false" ht="13.5" hidden="false" customHeight="false" outlineLevel="0" collapsed="false">
      <c r="B26" s="643"/>
      <c r="C26" s="643"/>
      <c r="D26" s="643"/>
      <c r="E26" s="643"/>
      <c r="F26" s="643"/>
      <c r="G26" s="643"/>
      <c r="H26" s="643"/>
      <c r="I26" s="643"/>
    </row>
    <row r="27" customFormat="false" ht="13.5" hidden="false" customHeight="false" outlineLevel="0" collapsed="false">
      <c r="B27" s="643"/>
      <c r="C27" s="643"/>
      <c r="D27" s="643"/>
      <c r="E27" s="643"/>
      <c r="F27" s="643"/>
      <c r="G27" s="643"/>
      <c r="H27" s="643"/>
      <c r="I27" s="643"/>
    </row>
    <row r="28" customFormat="false" ht="13.5" hidden="false" customHeight="false" outlineLevel="0" collapsed="false">
      <c r="B28" s="643"/>
      <c r="C28" s="643"/>
      <c r="D28" s="643"/>
      <c r="E28" s="643"/>
      <c r="F28" s="643"/>
      <c r="G28" s="643"/>
      <c r="H28" s="643"/>
      <c r="I28" s="643"/>
    </row>
    <row r="29" customFormat="false" ht="13.5" hidden="false" customHeight="false" outlineLevel="0" collapsed="false">
      <c r="B29" s="643"/>
      <c r="C29" s="643"/>
      <c r="D29" s="643"/>
      <c r="E29" s="643"/>
      <c r="F29" s="643"/>
      <c r="G29" s="643"/>
      <c r="H29" s="643"/>
      <c r="I29" s="643"/>
    </row>
    <row r="30" customFormat="false" ht="13.5" hidden="false" customHeight="false" outlineLevel="0" collapsed="false">
      <c r="B30" s="643"/>
      <c r="C30" s="643"/>
      <c r="D30" s="643"/>
      <c r="E30" s="643"/>
      <c r="F30" s="643"/>
      <c r="G30" s="643"/>
      <c r="H30" s="643"/>
      <c r="I30" s="643"/>
    </row>
    <row r="31" customFormat="false" ht="13.5" hidden="false" customHeight="false" outlineLevel="0" collapsed="false">
      <c r="B31" s="643"/>
      <c r="C31" s="643"/>
      <c r="D31" s="643"/>
      <c r="E31" s="643"/>
      <c r="F31" s="643"/>
      <c r="G31" s="643"/>
      <c r="H31" s="643"/>
      <c r="I31" s="643"/>
    </row>
    <row r="32" customFormat="false" ht="13.5" hidden="false" customHeight="false" outlineLevel="0" collapsed="false">
      <c r="B32" s="643"/>
      <c r="C32" s="643"/>
      <c r="D32" s="643"/>
      <c r="E32" s="643"/>
      <c r="F32" s="643"/>
      <c r="G32" s="643"/>
      <c r="H32" s="643"/>
      <c r="I32" s="643"/>
    </row>
    <row r="33" customFormat="false" ht="13.5" hidden="false" customHeight="false" outlineLevel="0" collapsed="false">
      <c r="B33" s="643"/>
      <c r="C33" s="643"/>
      <c r="D33" s="643"/>
      <c r="E33" s="643"/>
      <c r="F33" s="643"/>
      <c r="G33" s="643"/>
      <c r="H33" s="643"/>
      <c r="I33" s="643"/>
    </row>
    <row r="34" customFormat="false" ht="13.5" hidden="false" customHeight="false" outlineLevel="0" collapsed="false">
      <c r="B34" s="643"/>
      <c r="C34" s="643"/>
      <c r="D34" s="643"/>
      <c r="E34" s="643"/>
      <c r="F34" s="643"/>
      <c r="G34" s="643"/>
      <c r="H34" s="643"/>
      <c r="I34" s="643"/>
    </row>
    <row r="35" customFormat="false" ht="13.5" hidden="false" customHeight="false" outlineLevel="0" collapsed="false">
      <c r="B35" s="643"/>
      <c r="C35" s="643"/>
      <c r="D35" s="643"/>
      <c r="E35" s="643"/>
      <c r="F35" s="643"/>
      <c r="G35" s="643"/>
      <c r="H35" s="643"/>
      <c r="I35" s="643"/>
    </row>
    <row r="36" customFormat="false" ht="13.5" hidden="false" customHeight="false" outlineLevel="0" collapsed="false">
      <c r="B36" s="643"/>
      <c r="C36" s="643"/>
      <c r="D36" s="643"/>
      <c r="E36" s="643"/>
      <c r="F36" s="643"/>
      <c r="G36" s="643"/>
      <c r="H36" s="643"/>
      <c r="I36" s="643"/>
    </row>
    <row r="37" customFormat="false" ht="13.5" hidden="false" customHeight="false" outlineLevel="0" collapsed="false">
      <c r="B37" s="643"/>
      <c r="C37" s="643"/>
      <c r="D37" s="643"/>
      <c r="E37" s="643"/>
      <c r="F37" s="643"/>
      <c r="G37" s="643"/>
      <c r="H37" s="643"/>
      <c r="I37" s="643"/>
    </row>
    <row r="38" customFormat="false" ht="13.5" hidden="false" customHeight="false" outlineLevel="0" collapsed="false">
      <c r="B38" s="643"/>
      <c r="C38" s="643"/>
      <c r="D38" s="643"/>
      <c r="E38" s="643"/>
      <c r="F38" s="643"/>
      <c r="G38" s="643"/>
      <c r="H38" s="643"/>
      <c r="I38" s="643"/>
    </row>
    <row r="39" customFormat="false" ht="13.5" hidden="false" customHeight="false" outlineLevel="0" collapsed="false">
      <c r="B39" s="643" t="s">
        <v>263</v>
      </c>
      <c r="C39" s="643"/>
      <c r="D39" s="643"/>
      <c r="E39" s="643"/>
      <c r="F39" s="643"/>
      <c r="G39" s="643"/>
      <c r="H39" s="643"/>
      <c r="I39" s="643"/>
    </row>
    <row r="40" customFormat="false" ht="13.5" hidden="false" customHeight="false" outlineLevel="0" collapsed="false">
      <c r="B40" s="648" t="s">
        <v>264</v>
      </c>
      <c r="C40" s="643"/>
      <c r="D40" s="643"/>
      <c r="E40" s="643"/>
      <c r="F40" s="643"/>
      <c r="G40" s="643"/>
      <c r="H40" s="643"/>
      <c r="I40" s="643"/>
    </row>
    <row r="41" customFormat="false" ht="13.5" hidden="false" customHeight="false" outlineLevel="0" collapsed="false">
      <c r="B41" s="648"/>
      <c r="C41" s="643"/>
      <c r="D41" s="643"/>
      <c r="E41" s="643"/>
      <c r="F41" s="643"/>
      <c r="G41" s="643"/>
      <c r="H41" s="643"/>
      <c r="I41" s="643"/>
    </row>
    <row r="42" customFormat="false" ht="13.5" hidden="false" customHeight="false" outlineLevel="0" collapsed="false">
      <c r="B42" s="648"/>
      <c r="C42" s="643"/>
      <c r="D42" s="643"/>
      <c r="E42" s="643"/>
      <c r="F42" s="643"/>
      <c r="G42" s="643"/>
      <c r="H42" s="643"/>
      <c r="I42" s="643"/>
    </row>
    <row r="43" customFormat="false" ht="13.5" hidden="false" customHeight="false" outlineLevel="0" collapsed="false">
      <c r="B43" s="648"/>
      <c r="C43" s="643"/>
      <c r="D43" s="643"/>
      <c r="E43" s="643"/>
      <c r="F43" s="643"/>
      <c r="G43" s="643"/>
      <c r="H43" s="643"/>
      <c r="I43" s="643"/>
    </row>
    <row r="44" customFormat="false" ht="13.5" hidden="false" customHeight="false" outlineLevel="0" collapsed="false">
      <c r="B44" s="648"/>
      <c r="C44" s="643"/>
      <c r="D44" s="643"/>
      <c r="E44" s="643"/>
      <c r="F44" s="643"/>
      <c r="G44" s="643"/>
      <c r="H44" s="643"/>
      <c r="I44" s="643"/>
    </row>
    <row r="45" customFormat="false" ht="13.5" hidden="false" customHeight="false" outlineLevel="0" collapsed="false">
      <c r="B45" s="643"/>
      <c r="C45" s="643"/>
      <c r="D45" s="643"/>
      <c r="E45" s="643"/>
      <c r="F45" s="643"/>
      <c r="G45" s="643"/>
      <c r="H45" s="643"/>
      <c r="I45" s="643"/>
    </row>
    <row r="46" customFormat="false" ht="13.5" hidden="false" customHeight="false" outlineLevel="0" collapsed="false">
      <c r="B46" s="643"/>
      <c r="C46" s="643"/>
      <c r="D46" s="643"/>
      <c r="E46" s="643"/>
      <c r="F46" s="643"/>
      <c r="G46" s="643"/>
      <c r="H46" s="643"/>
      <c r="I46" s="643"/>
    </row>
    <row r="47" customFormat="false" ht="13.5" hidden="false" customHeight="false" outlineLevel="0" collapsed="false">
      <c r="B47" s="643"/>
      <c r="C47" s="643"/>
      <c r="D47" s="643"/>
      <c r="E47" s="643"/>
      <c r="F47" s="643"/>
      <c r="G47" s="643"/>
      <c r="H47" s="643"/>
      <c r="I47" s="643"/>
    </row>
  </sheetData>
  <mergeCells count="3">
    <mergeCell ref="B12:I12"/>
    <mergeCell ref="B13:I13"/>
    <mergeCell ref="B15:I15"/>
  </mergeCells>
  <printOptions headings="false" gridLines="false" gridLinesSet="true" horizontalCentered="false" verticalCentered="false"/>
  <pageMargins left="0.7875" right="0.7875" top="0.7875" bottom="0.984027777777778" header="0.511811023622047" footer="0.511805555555556"/>
  <pageSetup paperSize="9" scale="12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11</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74.9</v>
      </c>
      <c r="E14" s="113" t="n">
        <v>2.5</v>
      </c>
      <c r="F14" s="114" t="n">
        <v>77.7</v>
      </c>
      <c r="G14" s="115" t="n">
        <v>4.7</v>
      </c>
      <c r="H14" s="112" t="n">
        <v>91.2</v>
      </c>
      <c r="I14" s="113" t="n">
        <v>1.8</v>
      </c>
      <c r="J14" s="114" t="n">
        <v>94.6</v>
      </c>
      <c r="K14" s="113" t="n">
        <v>4</v>
      </c>
      <c r="L14" s="112" t="n">
        <v>91.9</v>
      </c>
      <c r="M14" s="113" t="n">
        <v>2.2</v>
      </c>
      <c r="N14" s="112" t="n">
        <v>96.4</v>
      </c>
      <c r="O14" s="113" t="n">
        <v>-2.1</v>
      </c>
    </row>
    <row r="15" customFormat="false" ht="11.1" hidden="false" customHeight="true" outlineLevel="0" collapsed="false">
      <c r="A15" s="109"/>
      <c r="B15" s="110" t="s">
        <v>75</v>
      </c>
      <c r="C15" s="111"/>
      <c r="D15" s="112" t="n">
        <v>158</v>
      </c>
      <c r="E15" s="113" t="n">
        <v>-0.1</v>
      </c>
      <c r="F15" s="114" t="n">
        <v>163.7</v>
      </c>
      <c r="G15" s="115" t="n">
        <v>1.1</v>
      </c>
      <c r="H15" s="112" t="n">
        <v>93.3</v>
      </c>
      <c r="I15" s="113" t="n">
        <v>2.8</v>
      </c>
      <c r="J15" s="114" t="n">
        <v>96.7</v>
      </c>
      <c r="K15" s="113" t="n">
        <v>4.1</v>
      </c>
      <c r="L15" s="112" t="n">
        <v>93.6</v>
      </c>
      <c r="M15" s="113" t="n">
        <v>3.2</v>
      </c>
      <c r="N15" s="112" t="n">
        <v>96.5</v>
      </c>
      <c r="O15" s="113" t="n">
        <v>-1.2</v>
      </c>
    </row>
    <row r="16" customFormat="false" ht="11.1" hidden="false" customHeight="true" outlineLevel="0" collapsed="false">
      <c r="A16" s="109" t="s">
        <v>76</v>
      </c>
      <c r="B16" s="110" t="s">
        <v>77</v>
      </c>
      <c r="C16" s="111"/>
      <c r="D16" s="112" t="n">
        <v>73.8</v>
      </c>
      <c r="E16" s="113" t="n">
        <v>0.4</v>
      </c>
      <c r="F16" s="114" t="n">
        <v>76.3</v>
      </c>
      <c r="G16" s="115" t="n">
        <v>0.7</v>
      </c>
      <c r="H16" s="112" t="n">
        <v>91.8</v>
      </c>
      <c r="I16" s="113" t="n">
        <v>0.8</v>
      </c>
      <c r="J16" s="114" t="n">
        <v>94.9</v>
      </c>
      <c r="K16" s="115" t="n">
        <v>1.1</v>
      </c>
      <c r="L16" s="112" t="n">
        <v>92.4</v>
      </c>
      <c r="M16" s="115" t="n">
        <v>0.5</v>
      </c>
      <c r="N16" s="112" t="n">
        <v>96.7</v>
      </c>
      <c r="O16" s="113" t="n">
        <v>-0.3</v>
      </c>
    </row>
    <row r="17" customFormat="false" ht="11.1" hidden="false" customHeight="true" outlineLevel="0" collapsed="false">
      <c r="A17" s="109"/>
      <c r="B17" s="110" t="s">
        <v>78</v>
      </c>
      <c r="C17" s="111"/>
      <c r="D17" s="112" t="n">
        <v>73.4</v>
      </c>
      <c r="E17" s="113" t="n">
        <v>1.4</v>
      </c>
      <c r="F17" s="114" t="n">
        <v>76.2</v>
      </c>
      <c r="G17" s="115" t="n">
        <v>2</v>
      </c>
      <c r="H17" s="112" t="n">
        <v>91</v>
      </c>
      <c r="I17" s="113" t="n">
        <v>1.3</v>
      </c>
      <c r="J17" s="114" t="n">
        <v>94.5</v>
      </c>
      <c r="K17" s="115" t="n">
        <v>1.9</v>
      </c>
      <c r="L17" s="112" t="n">
        <v>91.6</v>
      </c>
      <c r="M17" s="115" t="n">
        <v>1.2</v>
      </c>
      <c r="N17" s="112" t="n">
        <v>96.3</v>
      </c>
      <c r="O17" s="113" t="n">
        <v>-0.6</v>
      </c>
    </row>
    <row r="18" customFormat="false" ht="11.1" hidden="false" customHeight="true" outlineLevel="0" collapsed="false">
      <c r="A18" s="109"/>
      <c r="B18" s="110" t="s">
        <v>79</v>
      </c>
      <c r="C18" s="111"/>
      <c r="D18" s="112" t="n">
        <v>77.3</v>
      </c>
      <c r="E18" s="113" t="n">
        <v>4.3</v>
      </c>
      <c r="F18" s="114" t="n">
        <v>80</v>
      </c>
      <c r="G18" s="115" t="n">
        <v>5.1</v>
      </c>
      <c r="H18" s="112" t="n">
        <v>94.6</v>
      </c>
      <c r="I18" s="113" t="n">
        <v>3.8</v>
      </c>
      <c r="J18" s="114" t="n">
        <v>97.9</v>
      </c>
      <c r="K18" s="115" t="n">
        <v>4.7</v>
      </c>
      <c r="L18" s="112" t="n">
        <v>92.9</v>
      </c>
      <c r="M18" s="115" t="n">
        <v>1.6</v>
      </c>
      <c r="N18" s="112" t="n">
        <v>96.6</v>
      </c>
      <c r="O18" s="113" t="n">
        <v>-0.8</v>
      </c>
    </row>
    <row r="19" customFormat="false" ht="11.1" hidden="false" customHeight="true" outlineLevel="0" collapsed="false">
      <c r="A19" s="109"/>
      <c r="B19" s="110" t="s">
        <v>80</v>
      </c>
      <c r="C19" s="111"/>
      <c r="D19" s="112" t="n">
        <v>74.7</v>
      </c>
      <c r="E19" s="113" t="n">
        <v>0.1</v>
      </c>
      <c r="F19" s="114" t="n">
        <v>77.4</v>
      </c>
      <c r="G19" s="115" t="n">
        <v>0.4</v>
      </c>
      <c r="H19" s="112" t="n">
        <v>91.9</v>
      </c>
      <c r="I19" s="113" t="n">
        <v>-0.5</v>
      </c>
      <c r="J19" s="114" t="n">
        <v>95.2</v>
      </c>
      <c r="K19" s="115" t="n">
        <v>-0.3</v>
      </c>
      <c r="L19" s="112" t="n">
        <v>92.1</v>
      </c>
      <c r="M19" s="115" t="n">
        <v>1.5</v>
      </c>
      <c r="N19" s="112" t="n">
        <v>96.5</v>
      </c>
      <c r="O19" s="113" t="n">
        <v>-0.3</v>
      </c>
    </row>
    <row r="20" customFormat="false" ht="11.1" hidden="false" customHeight="true" outlineLevel="0" collapsed="false">
      <c r="A20" s="109"/>
      <c r="B20" s="110" t="s">
        <v>81</v>
      </c>
      <c r="C20" s="111"/>
      <c r="D20" s="112" t="n">
        <v>73.7</v>
      </c>
      <c r="E20" s="113" t="n">
        <v>1.2</v>
      </c>
      <c r="F20" s="114" t="n">
        <v>76</v>
      </c>
      <c r="G20" s="115" t="n">
        <v>1.7</v>
      </c>
      <c r="H20" s="112" t="n">
        <v>91.6</v>
      </c>
      <c r="I20" s="113" t="n">
        <v>1.8</v>
      </c>
      <c r="J20" s="114" t="n">
        <v>94.4</v>
      </c>
      <c r="K20" s="115" t="n">
        <v>2.2</v>
      </c>
      <c r="L20" s="112" t="n">
        <v>91.7</v>
      </c>
      <c r="M20" s="115" t="n">
        <v>1.7</v>
      </c>
      <c r="N20" s="112" t="n">
        <v>97</v>
      </c>
      <c r="O20" s="113" t="n">
        <v>-0.4</v>
      </c>
    </row>
    <row r="21" customFormat="false" ht="11.1" hidden="false" customHeight="true" outlineLevel="0" collapsed="false">
      <c r="A21" s="109"/>
      <c r="B21" s="110" t="s">
        <v>82</v>
      </c>
      <c r="C21" s="111"/>
      <c r="D21" s="112" t="n">
        <v>125.1</v>
      </c>
      <c r="E21" s="113" t="n">
        <v>2</v>
      </c>
      <c r="F21" s="114" t="n">
        <v>128.8</v>
      </c>
      <c r="G21" s="115" t="n">
        <v>1.9</v>
      </c>
      <c r="H21" s="112" t="n">
        <v>91.5</v>
      </c>
      <c r="I21" s="113" t="n">
        <v>0.8</v>
      </c>
      <c r="J21" s="114" t="n">
        <v>94.2</v>
      </c>
      <c r="K21" s="115" t="n">
        <v>0.6</v>
      </c>
      <c r="L21" s="112" t="n">
        <v>92.3</v>
      </c>
      <c r="M21" s="115" t="n">
        <v>1.2</v>
      </c>
      <c r="N21" s="112" t="n">
        <v>97.1</v>
      </c>
      <c r="O21" s="116" t="n">
        <v>0.1</v>
      </c>
    </row>
    <row r="22" customFormat="false" ht="11.1" hidden="false" customHeight="true" outlineLevel="0" collapsed="false">
      <c r="A22" s="109"/>
      <c r="B22" s="117" t="s">
        <v>83</v>
      </c>
      <c r="C22" s="118"/>
      <c r="D22" s="114" t="n">
        <v>94.1</v>
      </c>
      <c r="E22" s="116" t="n">
        <v>6.6</v>
      </c>
      <c r="F22" s="114" t="n">
        <v>97</v>
      </c>
      <c r="G22" s="119" t="n">
        <v>6.2</v>
      </c>
      <c r="H22" s="114" t="n">
        <v>91.9</v>
      </c>
      <c r="I22" s="116" t="n">
        <v>1.2</v>
      </c>
      <c r="J22" s="114" t="n">
        <v>94.7</v>
      </c>
      <c r="K22" s="119" t="n">
        <v>0.9</v>
      </c>
      <c r="L22" s="114" t="n">
        <v>92.5</v>
      </c>
      <c r="M22" s="119" t="n">
        <v>1.3</v>
      </c>
      <c r="N22" s="114" t="n">
        <v>97</v>
      </c>
      <c r="O22" s="116" t="n">
        <v>0.3</v>
      </c>
    </row>
    <row r="23" customFormat="false" ht="11.1" hidden="false" customHeight="true" outlineLevel="0" collapsed="false">
      <c r="A23" s="109"/>
      <c r="B23" s="117" t="s">
        <v>84</v>
      </c>
      <c r="C23" s="111"/>
      <c r="D23" s="114" t="n">
        <v>77.9</v>
      </c>
      <c r="E23" s="116" t="n">
        <v>-5.1</v>
      </c>
      <c r="F23" s="114" t="n">
        <v>79.4</v>
      </c>
      <c r="G23" s="116" t="n">
        <v>-6.5</v>
      </c>
      <c r="H23" s="114" t="n">
        <v>92.4</v>
      </c>
      <c r="I23" s="116" t="n">
        <v>0.9</v>
      </c>
      <c r="J23" s="114" t="n">
        <v>94.2</v>
      </c>
      <c r="K23" s="116" t="n">
        <v>-0.5</v>
      </c>
      <c r="L23" s="114" t="n">
        <v>93</v>
      </c>
      <c r="M23" s="116" t="n">
        <v>1.4</v>
      </c>
      <c r="N23" s="114" t="n">
        <v>98.1</v>
      </c>
      <c r="O23" s="116" t="n">
        <v>1.4</v>
      </c>
    </row>
    <row r="24" customFormat="false" ht="11.1" hidden="false" customHeight="true" outlineLevel="0" collapsed="false">
      <c r="A24" s="109"/>
      <c r="B24" s="110" t="s">
        <v>85</v>
      </c>
      <c r="C24" s="118"/>
      <c r="D24" s="114" t="n">
        <v>73.6</v>
      </c>
      <c r="E24" s="116" t="n">
        <v>0.5</v>
      </c>
      <c r="F24" s="114" t="n">
        <v>75.3</v>
      </c>
      <c r="G24" s="116" t="n">
        <v>-0.3</v>
      </c>
      <c r="H24" s="114" t="n">
        <v>91.2</v>
      </c>
      <c r="I24" s="116" t="n">
        <v>0.2</v>
      </c>
      <c r="J24" s="114" t="n">
        <v>93.3</v>
      </c>
      <c r="K24" s="116" t="n">
        <v>-0.5</v>
      </c>
      <c r="L24" s="114" t="n">
        <v>92</v>
      </c>
      <c r="M24" s="116" t="n">
        <v>0.2</v>
      </c>
      <c r="N24" s="114" t="n">
        <v>97.8</v>
      </c>
      <c r="O24" s="116" t="n">
        <v>0.8</v>
      </c>
    </row>
    <row r="25" customFormat="false" ht="11.1" hidden="false" customHeight="true" outlineLevel="0" collapsed="false">
      <c r="A25" s="120"/>
      <c r="B25" s="110" t="s">
        <v>86</v>
      </c>
      <c r="C25" s="118"/>
      <c r="D25" s="114" t="n">
        <v>73.7</v>
      </c>
      <c r="E25" s="116" t="n">
        <v>0.4</v>
      </c>
      <c r="F25" s="114" t="n">
        <v>75.5</v>
      </c>
      <c r="G25" s="116" t="n">
        <v>-0.5</v>
      </c>
      <c r="H25" s="114" t="n">
        <v>91.8</v>
      </c>
      <c r="I25" s="116" t="n">
        <v>0.5</v>
      </c>
      <c r="J25" s="114" t="n">
        <v>94.1</v>
      </c>
      <c r="K25" s="116" t="n">
        <v>-0.3</v>
      </c>
      <c r="L25" s="114" t="n">
        <v>92.3</v>
      </c>
      <c r="M25" s="116" t="n">
        <v>0.7</v>
      </c>
      <c r="N25" s="114" t="n">
        <v>97.6</v>
      </c>
      <c r="O25" s="116" t="n">
        <v>0.9</v>
      </c>
    </row>
    <row r="26" customFormat="false" ht="11.1" hidden="false" customHeight="true" outlineLevel="0" collapsed="false">
      <c r="A26" s="120"/>
      <c r="B26" s="110" t="s">
        <v>74</v>
      </c>
      <c r="C26" s="118"/>
      <c r="D26" s="114" t="n">
        <v>75.1</v>
      </c>
      <c r="E26" s="119" t="n">
        <v>0.3</v>
      </c>
      <c r="F26" s="114" t="n">
        <v>77.3</v>
      </c>
      <c r="G26" s="119" t="n">
        <v>-0.5</v>
      </c>
      <c r="H26" s="114" t="n">
        <v>92.4</v>
      </c>
      <c r="I26" s="119" t="n">
        <v>1.3</v>
      </c>
      <c r="J26" s="114" t="n">
        <v>95.2</v>
      </c>
      <c r="K26" s="119" t="n">
        <v>0.6</v>
      </c>
      <c r="L26" s="114" t="n">
        <v>92.7</v>
      </c>
      <c r="M26" s="119" t="n">
        <v>0.9</v>
      </c>
      <c r="N26" s="114" t="n">
        <v>97.1</v>
      </c>
      <c r="O26" s="116" t="n">
        <v>0.7</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1.9</v>
      </c>
      <c r="E28" s="127"/>
      <c r="F28" s="126" t="n">
        <v>2.4</v>
      </c>
      <c r="G28" s="128"/>
      <c r="H28" s="126" t="n">
        <v>0.7</v>
      </c>
      <c r="I28" s="127"/>
      <c r="J28" s="126" t="n">
        <v>1.2</v>
      </c>
      <c r="K28" s="127"/>
      <c r="L28" s="126" t="n">
        <v>0.4</v>
      </c>
      <c r="M28" s="127"/>
      <c r="N28" s="126" t="n">
        <v>-0.5</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11</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80.7</v>
      </c>
      <c r="E52" s="113" t="n">
        <v>1.4</v>
      </c>
      <c r="F52" s="114" t="n">
        <v>83.7</v>
      </c>
      <c r="G52" s="115" t="n">
        <v>3.6</v>
      </c>
      <c r="H52" s="112" t="n">
        <v>95.9</v>
      </c>
      <c r="I52" s="113" t="n">
        <v>1.4</v>
      </c>
      <c r="J52" s="114" t="n">
        <v>99.5</v>
      </c>
      <c r="K52" s="113" t="n">
        <v>3.6</v>
      </c>
      <c r="L52" s="112" t="n">
        <v>96.6</v>
      </c>
      <c r="M52" s="113" t="n">
        <v>1.4</v>
      </c>
      <c r="N52" s="112" t="n">
        <v>96.4</v>
      </c>
      <c r="O52" s="113" t="n">
        <v>-2.1</v>
      </c>
    </row>
    <row r="53" customFormat="false" ht="11.1" hidden="false" customHeight="true" outlineLevel="0" collapsed="false">
      <c r="A53" s="109"/>
      <c r="B53" s="110" t="s">
        <v>75</v>
      </c>
      <c r="C53" s="111"/>
      <c r="D53" s="112" t="n">
        <v>158.5</v>
      </c>
      <c r="E53" s="113" t="n">
        <v>-1.2</v>
      </c>
      <c r="F53" s="114" t="n">
        <v>164.2</v>
      </c>
      <c r="G53" s="115" t="n">
        <v>0</v>
      </c>
      <c r="H53" s="112" t="n">
        <v>95.7</v>
      </c>
      <c r="I53" s="113" t="n">
        <v>-0.1</v>
      </c>
      <c r="J53" s="114" t="n">
        <v>99.2</v>
      </c>
      <c r="K53" s="113" t="n">
        <v>1.1</v>
      </c>
      <c r="L53" s="112" t="n">
        <v>96.2</v>
      </c>
      <c r="M53" s="113" t="n">
        <v>-0.1</v>
      </c>
      <c r="N53" s="112" t="n">
        <v>96.5</v>
      </c>
      <c r="O53" s="113" t="n">
        <v>-1.2</v>
      </c>
    </row>
    <row r="54" customFormat="false" ht="11.1" hidden="false" customHeight="true" outlineLevel="0" collapsed="false">
      <c r="A54" s="109" t="s">
        <v>76</v>
      </c>
      <c r="B54" s="110" t="s">
        <v>77</v>
      </c>
      <c r="C54" s="111"/>
      <c r="D54" s="112" t="n">
        <v>77.2</v>
      </c>
      <c r="E54" s="113" t="n">
        <v>-3.6</v>
      </c>
      <c r="F54" s="114" t="n">
        <v>79.8</v>
      </c>
      <c r="G54" s="115" t="n">
        <v>-3.4</v>
      </c>
      <c r="H54" s="112" t="n">
        <v>92.8</v>
      </c>
      <c r="I54" s="113" t="n">
        <v>-3.5</v>
      </c>
      <c r="J54" s="114" t="n">
        <v>96</v>
      </c>
      <c r="K54" s="113" t="n">
        <v>-3.2</v>
      </c>
      <c r="L54" s="112" t="n">
        <v>93.2</v>
      </c>
      <c r="M54" s="113" t="n">
        <v>-3.5</v>
      </c>
      <c r="N54" s="112" t="n">
        <v>96.7</v>
      </c>
      <c r="O54" s="113" t="n">
        <v>-0.3</v>
      </c>
    </row>
    <row r="55" customFormat="false" ht="11.1" hidden="false" customHeight="true" outlineLevel="0" collapsed="false">
      <c r="A55" s="109"/>
      <c r="B55" s="110" t="s">
        <v>78</v>
      </c>
      <c r="C55" s="111"/>
      <c r="D55" s="112" t="n">
        <v>77.1</v>
      </c>
      <c r="E55" s="113" t="n">
        <v>-2.7</v>
      </c>
      <c r="F55" s="114" t="n">
        <v>80.1</v>
      </c>
      <c r="G55" s="115" t="n">
        <v>-2</v>
      </c>
      <c r="H55" s="112" t="n">
        <v>92.3</v>
      </c>
      <c r="I55" s="113" t="n">
        <v>-3.1</v>
      </c>
      <c r="J55" s="114" t="n">
        <v>95.8</v>
      </c>
      <c r="K55" s="115" t="n">
        <v>-2.5</v>
      </c>
      <c r="L55" s="112" t="n">
        <v>92.8</v>
      </c>
      <c r="M55" s="115" t="n">
        <v>-2.7</v>
      </c>
      <c r="N55" s="112" t="n">
        <v>96.3</v>
      </c>
      <c r="O55" s="113" t="n">
        <v>-0.6</v>
      </c>
    </row>
    <row r="56" customFormat="false" ht="11.1" hidden="false" customHeight="true" outlineLevel="0" collapsed="false">
      <c r="A56" s="109"/>
      <c r="B56" s="110" t="s">
        <v>79</v>
      </c>
      <c r="C56" s="111"/>
      <c r="D56" s="112" t="n">
        <v>80.1</v>
      </c>
      <c r="E56" s="113" t="n">
        <v>-1</v>
      </c>
      <c r="F56" s="114" t="n">
        <v>82.9</v>
      </c>
      <c r="G56" s="115" t="n">
        <v>-0.2</v>
      </c>
      <c r="H56" s="112" t="n">
        <v>95.1</v>
      </c>
      <c r="I56" s="113" t="n">
        <v>-1.9</v>
      </c>
      <c r="J56" s="114" t="n">
        <v>98.4</v>
      </c>
      <c r="K56" s="115" t="n">
        <v>-1.1</v>
      </c>
      <c r="L56" s="112" t="n">
        <v>94.2</v>
      </c>
      <c r="M56" s="115" t="n">
        <v>-2.8</v>
      </c>
      <c r="N56" s="112" t="n">
        <v>96.6</v>
      </c>
      <c r="O56" s="113" t="n">
        <v>-0.8</v>
      </c>
    </row>
    <row r="57" customFormat="false" ht="11.1" hidden="false" customHeight="true" outlineLevel="0" collapsed="false">
      <c r="A57" s="109"/>
      <c r="B57" s="110" t="s">
        <v>80</v>
      </c>
      <c r="C57" s="111"/>
      <c r="D57" s="112" t="n">
        <v>78.4</v>
      </c>
      <c r="E57" s="113" t="n">
        <v>-3.6</v>
      </c>
      <c r="F57" s="114" t="n">
        <v>81.2</v>
      </c>
      <c r="G57" s="115" t="n">
        <v>-3.3</v>
      </c>
      <c r="H57" s="112" t="n">
        <v>93.4</v>
      </c>
      <c r="I57" s="113" t="n">
        <v>-3.5</v>
      </c>
      <c r="J57" s="114" t="n">
        <v>96.8</v>
      </c>
      <c r="K57" s="115" t="n">
        <v>-3.2</v>
      </c>
      <c r="L57" s="112" t="n">
        <v>93.6</v>
      </c>
      <c r="M57" s="115" t="n">
        <v>-2.4</v>
      </c>
      <c r="N57" s="112" t="n">
        <v>96.5</v>
      </c>
      <c r="O57" s="113" t="n">
        <v>-0.3</v>
      </c>
    </row>
    <row r="58" customFormat="false" ht="11.1" hidden="false" customHeight="true" outlineLevel="0" collapsed="false">
      <c r="A58" s="109"/>
      <c r="B58" s="110" t="s">
        <v>81</v>
      </c>
      <c r="C58" s="111"/>
      <c r="D58" s="112" t="n">
        <v>77.1</v>
      </c>
      <c r="E58" s="113" t="n">
        <v>-3</v>
      </c>
      <c r="F58" s="114" t="n">
        <v>79.5</v>
      </c>
      <c r="G58" s="115" t="n">
        <v>-2.6</v>
      </c>
      <c r="H58" s="112" t="n">
        <v>92.7</v>
      </c>
      <c r="I58" s="113" t="n">
        <v>-2.2</v>
      </c>
      <c r="J58" s="114" t="n">
        <v>95.6</v>
      </c>
      <c r="K58" s="115" t="n">
        <v>-1.7</v>
      </c>
      <c r="L58" s="112" t="n">
        <v>92.9</v>
      </c>
      <c r="M58" s="115" t="n">
        <v>-2.4</v>
      </c>
      <c r="N58" s="112" t="n">
        <v>97</v>
      </c>
      <c r="O58" s="113" t="n">
        <v>-0.4</v>
      </c>
    </row>
    <row r="59" customFormat="false" ht="11.1" hidden="false" customHeight="true" outlineLevel="0" collapsed="false">
      <c r="A59" s="109"/>
      <c r="B59" s="110" t="s">
        <v>82</v>
      </c>
      <c r="C59" s="111"/>
      <c r="D59" s="112" t="n">
        <v>120.4</v>
      </c>
      <c r="E59" s="113" t="n">
        <v>-7.8</v>
      </c>
      <c r="F59" s="114" t="n">
        <v>124</v>
      </c>
      <c r="G59" s="115" t="n">
        <v>-7.9</v>
      </c>
      <c r="H59" s="112" t="n">
        <v>92.6</v>
      </c>
      <c r="I59" s="113" t="n">
        <v>-2.8</v>
      </c>
      <c r="J59" s="114" t="n">
        <v>95.4</v>
      </c>
      <c r="K59" s="115" t="n">
        <v>-2.9</v>
      </c>
      <c r="L59" s="112" t="n">
        <v>93.3</v>
      </c>
      <c r="M59" s="115" t="n">
        <v>-2.6</v>
      </c>
      <c r="N59" s="112" t="n">
        <v>97.1</v>
      </c>
      <c r="O59" s="113" t="n">
        <v>0.1</v>
      </c>
    </row>
    <row r="60" customFormat="false" ht="11.1" hidden="false" customHeight="true" outlineLevel="0" collapsed="false">
      <c r="A60" s="109"/>
      <c r="B60" s="117" t="s">
        <v>83</v>
      </c>
      <c r="C60" s="111"/>
      <c r="D60" s="112" t="n">
        <v>91.7</v>
      </c>
      <c r="E60" s="113" t="n">
        <v>0.4</v>
      </c>
      <c r="F60" s="114" t="n">
        <v>94.5</v>
      </c>
      <c r="G60" s="115" t="n">
        <v>0.1</v>
      </c>
      <c r="H60" s="112" t="n">
        <v>90.8</v>
      </c>
      <c r="I60" s="113" t="n">
        <v>-3.7</v>
      </c>
      <c r="J60" s="114" t="n">
        <v>93.6</v>
      </c>
      <c r="K60" s="115" t="n">
        <v>-4</v>
      </c>
      <c r="L60" s="112" t="n">
        <v>91.4</v>
      </c>
      <c r="M60" s="115" t="n">
        <v>-3.9</v>
      </c>
      <c r="N60" s="112" t="n">
        <v>97</v>
      </c>
      <c r="O60" s="113" t="n">
        <v>0.3</v>
      </c>
    </row>
    <row r="61" customFormat="false" ht="11.1" hidden="false" customHeight="true" outlineLevel="0" collapsed="false">
      <c r="A61" s="109"/>
      <c r="B61" s="117" t="s">
        <v>84</v>
      </c>
      <c r="C61" s="118"/>
      <c r="D61" s="114" t="n">
        <v>81.4</v>
      </c>
      <c r="E61" s="113" t="n">
        <v>-8.1</v>
      </c>
      <c r="F61" s="114" t="n">
        <v>83</v>
      </c>
      <c r="G61" s="123" t="n">
        <v>-9.4</v>
      </c>
      <c r="H61" s="114" t="n">
        <v>92.4</v>
      </c>
      <c r="I61" s="116" t="n">
        <v>-2.1</v>
      </c>
      <c r="J61" s="114" t="n">
        <v>94.2</v>
      </c>
      <c r="K61" s="119" t="n">
        <v>-3.5</v>
      </c>
      <c r="L61" s="114" t="n">
        <v>93</v>
      </c>
      <c r="M61" s="119" t="n">
        <v>-2</v>
      </c>
      <c r="N61" s="114" t="n">
        <v>98.1</v>
      </c>
      <c r="O61" s="116" t="n">
        <v>1.4</v>
      </c>
    </row>
    <row r="62" customFormat="false" ht="11.1" hidden="false" customHeight="true" outlineLevel="0" collapsed="false">
      <c r="A62" s="109"/>
      <c r="B62" s="110" t="s">
        <v>85</v>
      </c>
      <c r="C62" s="111"/>
      <c r="D62" s="114" t="n">
        <v>75.9</v>
      </c>
      <c r="E62" s="116" t="n">
        <v>-3.1</v>
      </c>
      <c r="F62" s="114" t="n">
        <v>77.6</v>
      </c>
      <c r="G62" s="119" t="n">
        <v>-3.8</v>
      </c>
      <c r="H62" s="114" t="n">
        <v>91</v>
      </c>
      <c r="I62" s="119" t="n">
        <v>-3.4</v>
      </c>
      <c r="J62" s="114" t="n">
        <v>93</v>
      </c>
      <c r="K62" s="119" t="n">
        <v>-4.2</v>
      </c>
      <c r="L62" s="114" t="n">
        <v>91.7</v>
      </c>
      <c r="M62" s="119" t="n">
        <v>-3.7</v>
      </c>
      <c r="N62" s="114" t="n">
        <v>97.8</v>
      </c>
      <c r="O62" s="116" t="n">
        <v>0.8</v>
      </c>
    </row>
    <row r="63" customFormat="false" ht="11.1" hidden="false" customHeight="true" outlineLevel="0" collapsed="false">
      <c r="A63" s="120"/>
      <c r="B63" s="110" t="s">
        <v>86</v>
      </c>
      <c r="C63" s="111"/>
      <c r="D63" s="114" t="n">
        <v>76.4</v>
      </c>
      <c r="E63" s="116" t="n">
        <v>-4.4</v>
      </c>
      <c r="F63" s="114" t="n">
        <v>78.3</v>
      </c>
      <c r="G63" s="119" t="n">
        <v>-5.2</v>
      </c>
      <c r="H63" s="114" t="n">
        <v>91.8</v>
      </c>
      <c r="I63" s="119" t="n">
        <v>-3.5</v>
      </c>
      <c r="J63" s="114" t="n">
        <v>94.1</v>
      </c>
      <c r="K63" s="119" t="n">
        <v>-4.3</v>
      </c>
      <c r="L63" s="114" t="n">
        <v>92.2</v>
      </c>
      <c r="M63" s="119" t="n">
        <v>-3.2</v>
      </c>
      <c r="N63" s="114" t="n">
        <v>97.6</v>
      </c>
      <c r="O63" s="116" t="n">
        <v>0.9</v>
      </c>
    </row>
    <row r="64" customFormat="false" ht="11.1" hidden="false" customHeight="true" outlineLevel="0" collapsed="false">
      <c r="A64" s="120"/>
      <c r="B64" s="110" t="s">
        <v>74</v>
      </c>
      <c r="C64" s="111"/>
      <c r="D64" s="114" t="n">
        <v>76.5</v>
      </c>
      <c r="E64" s="116" t="n">
        <v>-5.2</v>
      </c>
      <c r="F64" s="114" t="n">
        <v>78.8</v>
      </c>
      <c r="G64" s="116" t="n">
        <v>-5.9</v>
      </c>
      <c r="H64" s="114" t="n">
        <v>91.4</v>
      </c>
      <c r="I64" s="116" t="n">
        <v>-4.7</v>
      </c>
      <c r="J64" s="114" t="n">
        <v>94.1</v>
      </c>
      <c r="K64" s="116" t="n">
        <v>-5.4</v>
      </c>
      <c r="L64" s="114" t="n">
        <v>91.8</v>
      </c>
      <c r="M64" s="116" t="n">
        <v>-5</v>
      </c>
      <c r="N64" s="114" t="n">
        <v>97.1</v>
      </c>
      <c r="O64" s="116" t="n">
        <v>0.7</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0.1</v>
      </c>
      <c r="E66" s="127"/>
      <c r="F66" s="126" t="n">
        <v>0.6</v>
      </c>
      <c r="G66" s="128"/>
      <c r="H66" s="126" t="n">
        <v>-0.4</v>
      </c>
      <c r="I66" s="127"/>
      <c r="J66" s="126" t="n">
        <v>0</v>
      </c>
      <c r="K66" s="127"/>
      <c r="L66" s="126" t="n">
        <v>-0.4</v>
      </c>
      <c r="M66" s="127"/>
      <c r="N66" s="126" t="n">
        <v>-0.5</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9" width="1.87"/>
    <col collapsed="false" customWidth="true" hidden="false" outlineLevel="0" max="2" min="2" style="649" width="12.36"/>
    <col collapsed="false" customWidth="true" hidden="false" outlineLevel="0" max="10" min="3" style="650" width="12.36"/>
    <col collapsed="false" customWidth="true" hidden="false" outlineLevel="0" max="11" min="11" style="650" width="1.75"/>
    <col collapsed="false" customWidth="true" hidden="false" outlineLevel="0" max="12" min="12" style="649" width="10.87"/>
    <col collapsed="false" customWidth="true" hidden="false" outlineLevel="0" max="22" min="13" style="650" width="10.25"/>
    <col collapsed="false" customWidth="true" hidden="false" outlineLevel="0" max="23" min="23" style="650" width="2.12"/>
    <col collapsed="false" customWidth="true" hidden="false" outlineLevel="0" max="24" min="24" style="649" width="10.87"/>
    <col collapsed="false" customWidth="true" hidden="false" outlineLevel="0" max="34" min="25" style="650" width="10.25"/>
    <col collapsed="false" customWidth="false" hidden="false" outlineLevel="0" max="257" min="35" style="649" width="8.99"/>
  </cols>
  <sheetData>
    <row r="1" customFormat="false" ht="26.25" hidden="false" customHeight="true" outlineLevel="0" collapsed="false">
      <c r="B1" s="651" t="s">
        <v>265</v>
      </c>
      <c r="C1" s="651"/>
      <c r="D1" s="651"/>
      <c r="E1" s="651"/>
      <c r="F1" s="651"/>
      <c r="G1" s="651"/>
      <c r="H1" s="651"/>
      <c r="I1" s="651"/>
      <c r="J1" s="651"/>
      <c r="L1" s="651" t="s">
        <v>265</v>
      </c>
      <c r="M1" s="651"/>
      <c r="N1" s="651"/>
      <c r="O1" s="651"/>
      <c r="P1" s="651"/>
      <c r="Q1" s="651"/>
      <c r="R1" s="651"/>
      <c r="S1" s="651"/>
      <c r="T1" s="651"/>
      <c r="X1" s="651" t="s">
        <v>265</v>
      </c>
      <c r="Y1" s="651"/>
      <c r="Z1" s="651"/>
      <c r="AA1" s="651"/>
      <c r="AB1" s="651"/>
      <c r="AC1" s="651"/>
      <c r="AD1" s="651"/>
      <c r="AE1" s="651"/>
      <c r="AF1" s="651"/>
    </row>
    <row r="2" customFormat="false" ht="12" hidden="false" customHeight="false" outlineLevel="0" collapsed="false">
      <c r="B2" s="652" t="s">
        <v>266</v>
      </c>
      <c r="J2" s="653" t="s">
        <v>267</v>
      </c>
      <c r="K2" s="654"/>
      <c r="L2" s="652" t="s">
        <v>266</v>
      </c>
      <c r="V2" s="653" t="s">
        <v>268</v>
      </c>
      <c r="W2" s="654"/>
      <c r="X2" s="652" t="s">
        <v>266</v>
      </c>
      <c r="AH2" s="653" t="s">
        <v>269</v>
      </c>
    </row>
    <row r="3" s="655" customFormat="true" ht="12" hidden="false" customHeight="false" outlineLevel="0" collapsed="false">
      <c r="B3" s="656" t="s">
        <v>270</v>
      </c>
      <c r="C3" s="657" t="s">
        <v>143</v>
      </c>
      <c r="D3" s="657"/>
      <c r="E3" s="657" t="s">
        <v>180</v>
      </c>
      <c r="F3" s="657"/>
      <c r="G3" s="657" t="s">
        <v>144</v>
      </c>
      <c r="H3" s="657"/>
      <c r="I3" s="657" t="s">
        <v>271</v>
      </c>
      <c r="J3" s="657"/>
      <c r="K3" s="658"/>
      <c r="L3" s="656" t="s">
        <v>270</v>
      </c>
      <c r="M3" s="657" t="s">
        <v>26</v>
      </c>
      <c r="N3" s="657"/>
      <c r="O3" s="657" t="s">
        <v>182</v>
      </c>
      <c r="P3" s="657"/>
      <c r="Q3" s="657" t="s">
        <v>30</v>
      </c>
      <c r="R3" s="657"/>
      <c r="S3" s="657" t="s">
        <v>32</v>
      </c>
      <c r="T3" s="657"/>
      <c r="U3" s="657" t="s">
        <v>50</v>
      </c>
      <c r="V3" s="657"/>
      <c r="W3" s="658"/>
      <c r="X3" s="656" t="s">
        <v>270</v>
      </c>
      <c r="Y3" s="657" t="s">
        <v>183</v>
      </c>
      <c r="Z3" s="657"/>
      <c r="AA3" s="657" t="s">
        <v>184</v>
      </c>
      <c r="AB3" s="657"/>
      <c r="AC3" s="657" t="s">
        <v>185</v>
      </c>
      <c r="AD3" s="657"/>
      <c r="AE3" s="657" t="s">
        <v>40</v>
      </c>
      <c r="AF3" s="657"/>
      <c r="AG3" s="657" t="s">
        <v>42</v>
      </c>
      <c r="AH3" s="657"/>
    </row>
    <row r="4" customFormat="false" ht="28.5" hidden="false" customHeight="true" outlineLevel="0" collapsed="false">
      <c r="B4" s="656"/>
      <c r="C4" s="659" t="s">
        <v>240</v>
      </c>
      <c r="D4" s="660" t="s">
        <v>272</v>
      </c>
      <c r="E4" s="659" t="s">
        <v>240</v>
      </c>
      <c r="F4" s="660" t="s">
        <v>272</v>
      </c>
      <c r="G4" s="659" t="s">
        <v>240</v>
      </c>
      <c r="H4" s="660" t="s">
        <v>272</v>
      </c>
      <c r="I4" s="659" t="s">
        <v>240</v>
      </c>
      <c r="J4" s="660" t="s">
        <v>272</v>
      </c>
      <c r="K4" s="661"/>
      <c r="L4" s="656"/>
      <c r="M4" s="659" t="s">
        <v>240</v>
      </c>
      <c r="N4" s="660" t="s">
        <v>272</v>
      </c>
      <c r="O4" s="659" t="s">
        <v>240</v>
      </c>
      <c r="P4" s="660" t="s">
        <v>272</v>
      </c>
      <c r="Q4" s="659" t="s">
        <v>240</v>
      </c>
      <c r="R4" s="660" t="s">
        <v>272</v>
      </c>
      <c r="S4" s="659" t="s">
        <v>240</v>
      </c>
      <c r="T4" s="660" t="s">
        <v>272</v>
      </c>
      <c r="U4" s="659" t="s">
        <v>240</v>
      </c>
      <c r="V4" s="660" t="s">
        <v>272</v>
      </c>
      <c r="W4" s="661"/>
      <c r="X4" s="656"/>
      <c r="Y4" s="659" t="s">
        <v>240</v>
      </c>
      <c r="Z4" s="660" t="s">
        <v>272</v>
      </c>
      <c r="AA4" s="659" t="s">
        <v>240</v>
      </c>
      <c r="AB4" s="660" t="s">
        <v>272</v>
      </c>
      <c r="AC4" s="659" t="s">
        <v>240</v>
      </c>
      <c r="AD4" s="660" t="s">
        <v>272</v>
      </c>
      <c r="AE4" s="659" t="s">
        <v>240</v>
      </c>
      <c r="AF4" s="660" t="s">
        <v>272</v>
      </c>
      <c r="AG4" s="659" t="s">
        <v>240</v>
      </c>
      <c r="AH4" s="660" t="s">
        <v>272</v>
      </c>
    </row>
    <row r="5" customFormat="false" ht="14.25" hidden="false" customHeight="true" outlineLevel="0" collapsed="false">
      <c r="B5" s="662"/>
      <c r="C5" s="663" t="s">
        <v>15</v>
      </c>
      <c r="D5" s="664" t="s">
        <v>15</v>
      </c>
      <c r="E5" s="663" t="s">
        <v>15</v>
      </c>
      <c r="F5" s="664" t="s">
        <v>15</v>
      </c>
      <c r="G5" s="663" t="s">
        <v>15</v>
      </c>
      <c r="H5" s="664" t="s">
        <v>15</v>
      </c>
      <c r="I5" s="663" t="s">
        <v>15</v>
      </c>
      <c r="J5" s="664" t="s">
        <v>15</v>
      </c>
      <c r="K5" s="665"/>
      <c r="L5" s="662"/>
      <c r="M5" s="663" t="s">
        <v>15</v>
      </c>
      <c r="N5" s="664" t="s">
        <v>15</v>
      </c>
      <c r="O5" s="663" t="s">
        <v>15</v>
      </c>
      <c r="P5" s="664" t="s">
        <v>15</v>
      </c>
      <c r="Q5" s="663" t="s">
        <v>15</v>
      </c>
      <c r="R5" s="664" t="s">
        <v>15</v>
      </c>
      <c r="S5" s="663" t="s">
        <v>15</v>
      </c>
      <c r="T5" s="664" t="s">
        <v>15</v>
      </c>
      <c r="U5" s="663" t="s">
        <v>15</v>
      </c>
      <c r="V5" s="664" t="s">
        <v>15</v>
      </c>
      <c r="W5" s="665"/>
      <c r="X5" s="662"/>
      <c r="Y5" s="663" t="s">
        <v>15</v>
      </c>
      <c r="Z5" s="664" t="s">
        <v>15</v>
      </c>
      <c r="AA5" s="663" t="s">
        <v>15</v>
      </c>
      <c r="AB5" s="664" t="s">
        <v>15</v>
      </c>
      <c r="AC5" s="663" t="s">
        <v>15</v>
      </c>
      <c r="AD5" s="664" t="s">
        <v>15</v>
      </c>
      <c r="AE5" s="663" t="s">
        <v>15</v>
      </c>
      <c r="AF5" s="664" t="s">
        <v>15</v>
      </c>
      <c r="AG5" s="663" t="s">
        <v>15</v>
      </c>
      <c r="AH5" s="664" t="s">
        <v>15</v>
      </c>
    </row>
    <row r="6" customFormat="false" ht="14.25" hidden="false" customHeight="true" outlineLevel="0" collapsed="false">
      <c r="B6" s="666" t="s">
        <v>273</v>
      </c>
      <c r="C6" s="666"/>
      <c r="D6" s="667"/>
      <c r="F6" s="668"/>
      <c r="H6" s="668"/>
      <c r="J6" s="668"/>
      <c r="K6" s="669"/>
      <c r="L6" s="666" t="s">
        <v>273</v>
      </c>
      <c r="M6" s="666"/>
      <c r="N6" s="668"/>
      <c r="P6" s="668"/>
      <c r="R6" s="668"/>
      <c r="T6" s="668"/>
      <c r="V6" s="668"/>
      <c r="W6" s="669"/>
      <c r="X6" s="666" t="s">
        <v>273</v>
      </c>
      <c r="Y6" s="666"/>
      <c r="Z6" s="668"/>
      <c r="AB6" s="668"/>
      <c r="AD6" s="668"/>
      <c r="AF6" s="668"/>
      <c r="AH6" s="668"/>
    </row>
    <row r="7" customFormat="false" ht="14.25" hidden="false" customHeight="true" outlineLevel="0" collapsed="false">
      <c r="B7" s="670" t="s">
        <v>274</v>
      </c>
      <c r="C7" s="671" t="n">
        <v>334240</v>
      </c>
      <c r="D7" s="672" t="n">
        <v>94278</v>
      </c>
      <c r="E7" s="671" t="n">
        <v>283066</v>
      </c>
      <c r="F7" s="672" t="n">
        <v>120345</v>
      </c>
      <c r="G7" s="671" t="n">
        <v>281216</v>
      </c>
      <c r="H7" s="672" t="n">
        <v>96328</v>
      </c>
      <c r="I7" s="671" t="n">
        <v>612698</v>
      </c>
      <c r="J7" s="672" t="n">
        <v>121132</v>
      </c>
      <c r="K7" s="669"/>
      <c r="L7" s="670" t="s">
        <v>274</v>
      </c>
      <c r="M7" s="671" t="n">
        <v>465652</v>
      </c>
      <c r="N7" s="672" t="n">
        <v>139076</v>
      </c>
      <c r="O7" s="671" t="n">
        <v>182593</v>
      </c>
      <c r="P7" s="672" t="n">
        <v>65349</v>
      </c>
      <c r="Q7" s="671" t="n">
        <v>250872</v>
      </c>
      <c r="R7" s="672" t="n">
        <v>87927</v>
      </c>
      <c r="S7" s="671" t="n">
        <v>365426</v>
      </c>
      <c r="T7" s="672" t="n">
        <v>93062</v>
      </c>
      <c r="U7" s="671" t="s">
        <v>179</v>
      </c>
      <c r="V7" s="672" t="s">
        <v>179</v>
      </c>
      <c r="W7" s="669"/>
      <c r="X7" s="670" t="s">
        <v>274</v>
      </c>
      <c r="Y7" s="671" t="n">
        <v>221042</v>
      </c>
      <c r="Z7" s="672" t="n">
        <v>71455</v>
      </c>
      <c r="AA7" s="671" t="n">
        <v>407791</v>
      </c>
      <c r="AB7" s="672" t="n">
        <v>202657</v>
      </c>
      <c r="AC7" s="671" t="n">
        <v>491078</v>
      </c>
      <c r="AD7" s="672" t="n">
        <v>76615</v>
      </c>
      <c r="AE7" s="671" t="n">
        <v>358977</v>
      </c>
      <c r="AF7" s="672" t="n">
        <v>115155</v>
      </c>
      <c r="AG7" s="671" t="n">
        <v>255589</v>
      </c>
      <c r="AH7" s="672" t="n">
        <v>84840</v>
      </c>
    </row>
    <row r="8" customFormat="false" ht="14.25" hidden="false" customHeight="true" outlineLevel="0" collapsed="false">
      <c r="B8" s="673" t="s">
        <v>275</v>
      </c>
      <c r="C8" s="674" t="n">
        <v>279422</v>
      </c>
      <c r="D8" s="668" t="n">
        <v>90799</v>
      </c>
      <c r="E8" s="674" t="n">
        <v>262262</v>
      </c>
      <c r="F8" s="668" t="n">
        <v>142702</v>
      </c>
      <c r="G8" s="674" t="n">
        <v>234534</v>
      </c>
      <c r="H8" s="668" t="n">
        <v>92690</v>
      </c>
      <c r="I8" s="674" t="n">
        <v>440111</v>
      </c>
      <c r="J8" s="668" t="n">
        <v>104599</v>
      </c>
      <c r="K8" s="669"/>
      <c r="L8" s="673" t="s">
        <v>275</v>
      </c>
      <c r="M8" s="674" t="n">
        <v>362952</v>
      </c>
      <c r="N8" s="668" t="n">
        <v>134116</v>
      </c>
      <c r="O8" s="674" t="n">
        <v>175155</v>
      </c>
      <c r="P8" s="668" t="n">
        <v>57484</v>
      </c>
      <c r="Q8" s="674" t="n">
        <v>216938</v>
      </c>
      <c r="R8" s="668" t="n">
        <v>88179</v>
      </c>
      <c r="S8" s="674" t="n">
        <v>289274</v>
      </c>
      <c r="T8" s="668" t="n">
        <v>89750</v>
      </c>
      <c r="U8" s="674" t="s">
        <v>179</v>
      </c>
      <c r="V8" s="668" t="s">
        <v>179</v>
      </c>
      <c r="W8" s="669"/>
      <c r="X8" s="673" t="s">
        <v>275</v>
      </c>
      <c r="Y8" s="674" t="n">
        <v>207896</v>
      </c>
      <c r="Z8" s="668" t="n">
        <v>69409</v>
      </c>
      <c r="AA8" s="674" t="n">
        <v>336860</v>
      </c>
      <c r="AB8" s="668" t="n">
        <v>166235</v>
      </c>
      <c r="AC8" s="674" t="n">
        <v>375011</v>
      </c>
      <c r="AD8" s="668" t="n">
        <v>79687</v>
      </c>
      <c r="AE8" s="674" t="n">
        <v>305348</v>
      </c>
      <c r="AF8" s="668" t="n">
        <v>87031</v>
      </c>
      <c r="AG8" s="674" t="n">
        <v>230381</v>
      </c>
      <c r="AH8" s="668" t="n">
        <v>82419</v>
      </c>
    </row>
    <row r="9" customFormat="false" ht="14.25" hidden="false" customHeight="true" outlineLevel="0" collapsed="false">
      <c r="B9" s="673" t="s">
        <v>276</v>
      </c>
      <c r="C9" s="674" t="n">
        <v>276271</v>
      </c>
      <c r="D9" s="668" t="n">
        <v>86265</v>
      </c>
      <c r="E9" s="674" t="n">
        <v>266623</v>
      </c>
      <c r="F9" s="668" t="n">
        <v>111794</v>
      </c>
      <c r="G9" s="674" t="n">
        <v>230079</v>
      </c>
      <c r="H9" s="668" t="n">
        <v>86591</v>
      </c>
      <c r="I9" s="674" t="n">
        <v>507787</v>
      </c>
      <c r="J9" s="668" t="n">
        <v>121215</v>
      </c>
      <c r="K9" s="669"/>
      <c r="L9" s="673" t="s">
        <v>276</v>
      </c>
      <c r="M9" s="674" t="n">
        <v>368211</v>
      </c>
      <c r="N9" s="668" t="n">
        <v>108002</v>
      </c>
      <c r="O9" s="674" t="n">
        <v>169029</v>
      </c>
      <c r="P9" s="668" t="n">
        <v>49017</v>
      </c>
      <c r="Q9" s="674" t="n">
        <v>214436</v>
      </c>
      <c r="R9" s="668" t="n">
        <v>83038</v>
      </c>
      <c r="S9" s="674" t="n">
        <v>287634</v>
      </c>
      <c r="T9" s="668" t="n">
        <v>86177</v>
      </c>
      <c r="U9" s="674" t="s">
        <v>179</v>
      </c>
      <c r="V9" s="668" t="s">
        <v>179</v>
      </c>
      <c r="W9" s="669"/>
      <c r="X9" s="673" t="s">
        <v>276</v>
      </c>
      <c r="Y9" s="674" t="n">
        <v>192335</v>
      </c>
      <c r="Z9" s="668" t="n">
        <v>67760</v>
      </c>
      <c r="AA9" s="674" t="n">
        <v>331756</v>
      </c>
      <c r="AB9" s="668" t="n">
        <v>164524</v>
      </c>
      <c r="AC9" s="674" t="n">
        <v>373537</v>
      </c>
      <c r="AD9" s="668" t="n">
        <v>76629</v>
      </c>
      <c r="AE9" s="674" t="n">
        <v>268972</v>
      </c>
      <c r="AF9" s="668" t="n">
        <v>93347</v>
      </c>
      <c r="AG9" s="674" t="n">
        <v>228738</v>
      </c>
      <c r="AH9" s="668" t="n">
        <v>81830</v>
      </c>
    </row>
    <row r="10" customFormat="false" ht="14.25" hidden="false" customHeight="true" outlineLevel="0" collapsed="false">
      <c r="B10" s="673" t="s">
        <v>277</v>
      </c>
      <c r="C10" s="674" t="n">
        <v>282983</v>
      </c>
      <c r="D10" s="668" t="n">
        <v>88383</v>
      </c>
      <c r="E10" s="674" t="n">
        <v>278809</v>
      </c>
      <c r="F10" s="668" t="n">
        <v>121203</v>
      </c>
      <c r="G10" s="674" t="n">
        <v>240040</v>
      </c>
      <c r="H10" s="668" t="n">
        <v>98640</v>
      </c>
      <c r="I10" s="674" t="n">
        <v>477083</v>
      </c>
      <c r="J10" s="668" t="n">
        <v>118082</v>
      </c>
      <c r="K10" s="669"/>
      <c r="L10" s="673" t="s">
        <v>277</v>
      </c>
      <c r="M10" s="674" t="n">
        <v>352525</v>
      </c>
      <c r="N10" s="668" t="n">
        <v>128352</v>
      </c>
      <c r="O10" s="674" t="n">
        <v>180831</v>
      </c>
      <c r="P10" s="668" t="n">
        <v>65357</v>
      </c>
      <c r="Q10" s="674" t="n">
        <v>217047</v>
      </c>
      <c r="R10" s="668" t="n">
        <v>78904</v>
      </c>
      <c r="S10" s="674" t="n">
        <v>285025</v>
      </c>
      <c r="T10" s="668" t="n">
        <v>87212</v>
      </c>
      <c r="U10" s="674" t="s">
        <v>179</v>
      </c>
      <c r="V10" s="668" t="s">
        <v>179</v>
      </c>
      <c r="W10" s="669"/>
      <c r="X10" s="673" t="s">
        <v>277</v>
      </c>
      <c r="Y10" s="674" t="n">
        <v>208438</v>
      </c>
      <c r="Z10" s="668" t="n">
        <v>69328</v>
      </c>
      <c r="AA10" s="674" t="n">
        <v>346598</v>
      </c>
      <c r="AB10" s="668" t="n">
        <v>181652</v>
      </c>
      <c r="AC10" s="674" t="n">
        <v>374675</v>
      </c>
      <c r="AD10" s="668" t="n">
        <v>69914</v>
      </c>
      <c r="AE10" s="674" t="n">
        <v>283236</v>
      </c>
      <c r="AF10" s="668" t="n">
        <v>90771</v>
      </c>
      <c r="AG10" s="674" t="n">
        <v>229650</v>
      </c>
      <c r="AH10" s="668" t="n">
        <v>86161</v>
      </c>
    </row>
    <row r="11" customFormat="false" ht="14.25" hidden="false" customHeight="true" outlineLevel="0" collapsed="false">
      <c r="B11" s="673" t="s">
        <v>278</v>
      </c>
      <c r="C11" s="674" t="n">
        <v>285962</v>
      </c>
      <c r="D11" s="668" t="n">
        <v>88707</v>
      </c>
      <c r="E11" s="674" t="n">
        <v>258680</v>
      </c>
      <c r="F11" s="668" t="n">
        <v>106129</v>
      </c>
      <c r="G11" s="674" t="n">
        <v>249323</v>
      </c>
      <c r="H11" s="668" t="n">
        <v>96353</v>
      </c>
      <c r="I11" s="674" t="n">
        <v>480374</v>
      </c>
      <c r="J11" s="668" t="n">
        <v>124337</v>
      </c>
      <c r="K11" s="669"/>
      <c r="L11" s="673" t="s">
        <v>278</v>
      </c>
      <c r="M11" s="674" t="n">
        <v>357237</v>
      </c>
      <c r="N11" s="668" t="n">
        <v>124883</v>
      </c>
      <c r="O11" s="674" t="n">
        <v>176249</v>
      </c>
      <c r="P11" s="668" t="n">
        <v>61351</v>
      </c>
      <c r="Q11" s="674" t="n">
        <v>218755</v>
      </c>
      <c r="R11" s="668" t="n">
        <v>85966</v>
      </c>
      <c r="S11" s="674" t="n">
        <v>292644</v>
      </c>
      <c r="T11" s="668" t="n">
        <v>95233</v>
      </c>
      <c r="U11" s="674" t="s">
        <v>179</v>
      </c>
      <c r="V11" s="668" t="s">
        <v>179</v>
      </c>
      <c r="W11" s="669"/>
      <c r="X11" s="673" t="s">
        <v>278</v>
      </c>
      <c r="Y11" s="674" t="n">
        <v>215554</v>
      </c>
      <c r="Z11" s="668" t="n">
        <v>61674</v>
      </c>
      <c r="AA11" s="674" t="n">
        <v>368243</v>
      </c>
      <c r="AB11" s="668" t="n">
        <v>173651</v>
      </c>
      <c r="AC11" s="674" t="n">
        <v>364050</v>
      </c>
      <c r="AD11" s="668" t="n">
        <v>73025</v>
      </c>
      <c r="AE11" s="674" t="n">
        <v>286839</v>
      </c>
      <c r="AF11" s="668" t="n">
        <v>95325</v>
      </c>
      <c r="AG11" s="674" t="n">
        <v>220540</v>
      </c>
      <c r="AH11" s="668" t="n">
        <v>81727</v>
      </c>
    </row>
    <row r="12" customFormat="false" ht="14.25" hidden="false" customHeight="true" outlineLevel="0" collapsed="false">
      <c r="B12" s="673" t="s">
        <v>279</v>
      </c>
      <c r="C12" s="674" t="n">
        <v>278139</v>
      </c>
      <c r="D12" s="668" t="n">
        <v>89289</v>
      </c>
      <c r="E12" s="674" t="n">
        <v>248011</v>
      </c>
      <c r="F12" s="668" t="n">
        <v>97450</v>
      </c>
      <c r="G12" s="674" t="n">
        <v>243846</v>
      </c>
      <c r="H12" s="668" t="n">
        <v>94382</v>
      </c>
      <c r="I12" s="674" t="n">
        <v>461119</v>
      </c>
      <c r="J12" s="668" t="n">
        <v>93670</v>
      </c>
      <c r="K12" s="669"/>
      <c r="L12" s="673" t="s">
        <v>279</v>
      </c>
      <c r="M12" s="674" t="n">
        <v>357195</v>
      </c>
      <c r="N12" s="668" t="n">
        <v>131419</v>
      </c>
      <c r="O12" s="674" t="n">
        <v>173231</v>
      </c>
      <c r="P12" s="668" t="n">
        <v>60796</v>
      </c>
      <c r="Q12" s="674" t="n">
        <v>220556</v>
      </c>
      <c r="R12" s="668" t="n">
        <v>82723</v>
      </c>
      <c r="S12" s="674" t="n">
        <v>275141</v>
      </c>
      <c r="T12" s="668" t="n">
        <v>90680</v>
      </c>
      <c r="U12" s="674" t="s">
        <v>179</v>
      </c>
      <c r="V12" s="668" t="s">
        <v>179</v>
      </c>
      <c r="W12" s="669"/>
      <c r="X12" s="673" t="s">
        <v>279</v>
      </c>
      <c r="Y12" s="674" t="n">
        <v>196438</v>
      </c>
      <c r="Z12" s="668" t="n">
        <v>66663</v>
      </c>
      <c r="AA12" s="674" t="n">
        <v>335205</v>
      </c>
      <c r="AB12" s="668" t="n">
        <v>190544</v>
      </c>
      <c r="AC12" s="674" t="n">
        <v>369246</v>
      </c>
      <c r="AD12" s="668" t="n">
        <v>72501</v>
      </c>
      <c r="AE12" s="674" t="n">
        <v>288987</v>
      </c>
      <c r="AF12" s="668" t="n">
        <v>94238</v>
      </c>
      <c r="AG12" s="674" t="n">
        <v>245068</v>
      </c>
      <c r="AH12" s="668" t="n">
        <v>84317</v>
      </c>
    </row>
    <row r="13" customFormat="false" ht="14.25" hidden="false" customHeight="true" outlineLevel="0" collapsed="false">
      <c r="B13" s="673" t="s">
        <v>280</v>
      </c>
      <c r="C13" s="674" t="n">
        <v>485864</v>
      </c>
      <c r="D13" s="668" t="n">
        <v>96107</v>
      </c>
      <c r="E13" s="674" t="n">
        <v>273537</v>
      </c>
      <c r="F13" s="668" t="n">
        <v>114262</v>
      </c>
      <c r="G13" s="674" t="n">
        <v>268403</v>
      </c>
      <c r="H13" s="668" t="n">
        <v>91623</v>
      </c>
      <c r="I13" s="674" t="n">
        <v>1392234</v>
      </c>
      <c r="J13" s="668" t="n">
        <v>164251</v>
      </c>
      <c r="K13" s="669"/>
      <c r="L13" s="673" t="s">
        <v>280</v>
      </c>
      <c r="M13" s="674" t="n">
        <v>923671</v>
      </c>
      <c r="N13" s="668" t="n">
        <v>175257</v>
      </c>
      <c r="O13" s="674" t="n">
        <v>172993</v>
      </c>
      <c r="P13" s="668" t="n">
        <v>46922</v>
      </c>
      <c r="Q13" s="674" t="n">
        <v>239973</v>
      </c>
      <c r="R13" s="668" t="n">
        <v>86238</v>
      </c>
      <c r="S13" s="674" t="n">
        <v>746904</v>
      </c>
      <c r="T13" s="668" t="n">
        <v>97432</v>
      </c>
      <c r="U13" s="674" t="s">
        <v>179</v>
      </c>
      <c r="V13" s="668" t="s">
        <v>179</v>
      </c>
      <c r="W13" s="669"/>
      <c r="X13" s="673" t="s">
        <v>280</v>
      </c>
      <c r="Y13" s="674" t="n">
        <v>194226</v>
      </c>
      <c r="Z13" s="668" t="n">
        <v>68460</v>
      </c>
      <c r="AA13" s="674" t="n">
        <v>542789</v>
      </c>
      <c r="AB13" s="668" t="n">
        <v>224928</v>
      </c>
      <c r="AC13" s="674" t="n">
        <v>1002157</v>
      </c>
      <c r="AD13" s="668" t="n">
        <v>83179</v>
      </c>
      <c r="AE13" s="674" t="n">
        <v>713730</v>
      </c>
      <c r="AF13" s="668" t="n">
        <v>201666</v>
      </c>
      <c r="AG13" s="674" t="n">
        <v>292977</v>
      </c>
      <c r="AH13" s="668" t="n">
        <v>82150</v>
      </c>
    </row>
    <row r="14" customFormat="false" ht="14.25" hidden="false" customHeight="true" outlineLevel="0" collapsed="false">
      <c r="B14" s="673" t="s">
        <v>281</v>
      </c>
      <c r="C14" s="674" t="n">
        <v>339932</v>
      </c>
      <c r="D14" s="668" t="n">
        <v>99719</v>
      </c>
      <c r="E14" s="674" t="n">
        <v>312866</v>
      </c>
      <c r="F14" s="668" t="n">
        <v>137055</v>
      </c>
      <c r="G14" s="674" t="n">
        <v>365506</v>
      </c>
      <c r="H14" s="668" t="n">
        <v>101666</v>
      </c>
      <c r="I14" s="674" t="n">
        <v>441769</v>
      </c>
      <c r="J14" s="668" t="n">
        <v>110293</v>
      </c>
      <c r="K14" s="669"/>
      <c r="L14" s="673" t="s">
        <v>281</v>
      </c>
      <c r="M14" s="674" t="n">
        <v>386198</v>
      </c>
      <c r="N14" s="668" t="n">
        <v>129700</v>
      </c>
      <c r="O14" s="674" t="n">
        <v>177539</v>
      </c>
      <c r="P14" s="668" t="n">
        <v>61353</v>
      </c>
      <c r="Q14" s="674" t="n">
        <v>274334</v>
      </c>
      <c r="R14" s="668" t="n">
        <v>95503</v>
      </c>
      <c r="S14" s="674" t="n">
        <v>308914</v>
      </c>
      <c r="T14" s="668" t="n">
        <v>96290</v>
      </c>
      <c r="U14" s="674" t="s">
        <v>179</v>
      </c>
      <c r="V14" s="668" t="s">
        <v>179</v>
      </c>
      <c r="W14" s="669"/>
      <c r="X14" s="673" t="s">
        <v>281</v>
      </c>
      <c r="Y14" s="674" t="n">
        <v>309061</v>
      </c>
      <c r="Z14" s="668" t="n">
        <v>65934</v>
      </c>
      <c r="AA14" s="674" t="n">
        <v>451206</v>
      </c>
      <c r="AB14" s="668" t="n">
        <v>220587</v>
      </c>
      <c r="AC14" s="674" t="n">
        <v>380412</v>
      </c>
      <c r="AD14" s="668" t="n">
        <v>74093</v>
      </c>
      <c r="AE14" s="674" t="n">
        <v>289225</v>
      </c>
      <c r="AF14" s="668" t="n">
        <v>103994</v>
      </c>
      <c r="AG14" s="674" t="n">
        <v>292615</v>
      </c>
      <c r="AH14" s="668" t="n">
        <v>94915</v>
      </c>
    </row>
    <row r="15" customFormat="false" ht="14.25" hidden="false" customHeight="true" outlineLevel="0" collapsed="false">
      <c r="B15" s="673" t="s">
        <v>282</v>
      </c>
      <c r="C15" s="674" t="n">
        <v>314505</v>
      </c>
      <c r="D15" s="668" t="n">
        <v>96471</v>
      </c>
      <c r="E15" s="674" t="n">
        <v>318028</v>
      </c>
      <c r="F15" s="668" t="n">
        <v>131703</v>
      </c>
      <c r="G15" s="674" t="n">
        <v>321827</v>
      </c>
      <c r="H15" s="668" t="n">
        <v>98877</v>
      </c>
      <c r="I15" s="674" t="n">
        <v>444075</v>
      </c>
      <c r="J15" s="668" t="n">
        <v>112730</v>
      </c>
      <c r="K15" s="669"/>
      <c r="L15" s="673" t="s">
        <v>282</v>
      </c>
      <c r="M15" s="674" t="n">
        <v>368321</v>
      </c>
      <c r="N15" s="668" t="n">
        <v>125552</v>
      </c>
      <c r="O15" s="674" t="n">
        <v>205087</v>
      </c>
      <c r="P15" s="668" t="n">
        <v>82726</v>
      </c>
      <c r="Q15" s="674" t="n">
        <v>324670</v>
      </c>
      <c r="R15" s="668" t="n">
        <v>90791</v>
      </c>
      <c r="S15" s="674" t="n">
        <v>288971</v>
      </c>
      <c r="T15" s="668" t="n">
        <v>88551</v>
      </c>
      <c r="U15" s="674" t="s">
        <v>179</v>
      </c>
      <c r="V15" s="668" t="s">
        <v>179</v>
      </c>
      <c r="W15" s="669"/>
      <c r="X15" s="673" t="s">
        <v>282</v>
      </c>
      <c r="Y15" s="674" t="n">
        <v>205373</v>
      </c>
      <c r="Z15" s="668" t="n">
        <v>75497</v>
      </c>
      <c r="AA15" s="674" t="n">
        <v>378742</v>
      </c>
      <c r="AB15" s="668" t="n">
        <v>229120</v>
      </c>
      <c r="AC15" s="674" t="n">
        <v>388333</v>
      </c>
      <c r="AD15" s="668" t="n">
        <v>62245</v>
      </c>
      <c r="AE15" s="674" t="n">
        <v>271661</v>
      </c>
      <c r="AF15" s="668" t="n">
        <v>98410</v>
      </c>
      <c r="AG15" s="674" t="n">
        <v>248621</v>
      </c>
      <c r="AH15" s="668" t="n">
        <v>87085</v>
      </c>
    </row>
    <row r="16" customFormat="false" ht="14.25" hidden="false" customHeight="true" outlineLevel="0" collapsed="false">
      <c r="B16" s="673" t="s">
        <v>283</v>
      </c>
      <c r="C16" s="674" t="n">
        <v>277256</v>
      </c>
      <c r="D16" s="668" t="n">
        <v>93513</v>
      </c>
      <c r="E16" s="674" t="n">
        <v>262030</v>
      </c>
      <c r="F16" s="668" t="n">
        <v>126264</v>
      </c>
      <c r="G16" s="674" t="n">
        <v>240251</v>
      </c>
      <c r="H16" s="668" t="n">
        <v>93839</v>
      </c>
      <c r="I16" s="674" t="n">
        <v>464522</v>
      </c>
      <c r="J16" s="668" t="n">
        <v>125907</v>
      </c>
      <c r="K16" s="669"/>
      <c r="L16" s="673" t="s">
        <v>283</v>
      </c>
      <c r="M16" s="674" t="n">
        <v>365946</v>
      </c>
      <c r="N16" s="668" t="n">
        <v>122612</v>
      </c>
      <c r="O16" s="674" t="n">
        <v>172899</v>
      </c>
      <c r="P16" s="668" t="n">
        <v>60859</v>
      </c>
      <c r="Q16" s="674" t="n">
        <v>222836</v>
      </c>
      <c r="R16" s="668" t="n">
        <v>87491</v>
      </c>
      <c r="S16" s="674" t="n">
        <v>285498</v>
      </c>
      <c r="T16" s="668" t="n">
        <v>97936</v>
      </c>
      <c r="U16" s="674" t="s">
        <v>179</v>
      </c>
      <c r="V16" s="668" t="s">
        <v>179</v>
      </c>
      <c r="W16" s="669"/>
      <c r="X16" s="673" t="s">
        <v>283</v>
      </c>
      <c r="Y16" s="674" t="n">
        <v>192496</v>
      </c>
      <c r="Z16" s="668" t="n">
        <v>73629</v>
      </c>
      <c r="AA16" s="674" t="n">
        <v>341015</v>
      </c>
      <c r="AB16" s="668" t="n">
        <v>211291</v>
      </c>
      <c r="AC16" s="674" t="n">
        <v>373828</v>
      </c>
      <c r="AD16" s="668" t="n">
        <v>77474</v>
      </c>
      <c r="AE16" s="674" t="n">
        <v>285358</v>
      </c>
      <c r="AF16" s="668" t="n">
        <v>94119</v>
      </c>
      <c r="AG16" s="674" t="n">
        <v>211955</v>
      </c>
      <c r="AH16" s="668" t="n">
        <v>81624</v>
      </c>
    </row>
    <row r="17" customFormat="false" ht="14.25" hidden="false" customHeight="true" outlineLevel="0" collapsed="false">
      <c r="B17" s="673" t="s">
        <v>284</v>
      </c>
      <c r="C17" s="674" t="n">
        <v>277927</v>
      </c>
      <c r="D17" s="668" t="n">
        <v>93988</v>
      </c>
      <c r="E17" s="674" t="n">
        <v>260460</v>
      </c>
      <c r="F17" s="668" t="n">
        <v>104263</v>
      </c>
      <c r="G17" s="674" t="n">
        <v>240791</v>
      </c>
      <c r="H17" s="668" t="n">
        <v>100806</v>
      </c>
      <c r="I17" s="674" t="n">
        <v>473279</v>
      </c>
      <c r="J17" s="668" t="n">
        <v>104256</v>
      </c>
      <c r="K17" s="669"/>
      <c r="L17" s="673" t="s">
        <v>284</v>
      </c>
      <c r="M17" s="674" t="n">
        <v>363896</v>
      </c>
      <c r="N17" s="668" t="n">
        <v>129861</v>
      </c>
      <c r="O17" s="674" t="n">
        <v>171367</v>
      </c>
      <c r="P17" s="668" t="n">
        <v>67722</v>
      </c>
      <c r="Q17" s="674" t="n">
        <v>222142</v>
      </c>
      <c r="R17" s="668" t="n">
        <v>85247</v>
      </c>
      <c r="S17" s="674" t="n">
        <v>290708</v>
      </c>
      <c r="T17" s="668" t="n">
        <v>91659</v>
      </c>
      <c r="U17" s="674" t="s">
        <v>179</v>
      </c>
      <c r="V17" s="668" t="s">
        <v>179</v>
      </c>
      <c r="W17" s="669"/>
      <c r="X17" s="673" t="s">
        <v>284</v>
      </c>
      <c r="Y17" s="674" t="n">
        <v>193335</v>
      </c>
      <c r="Z17" s="668" t="n">
        <v>78107</v>
      </c>
      <c r="AA17" s="674" t="n">
        <v>346654</v>
      </c>
      <c r="AB17" s="668" t="n">
        <v>204646</v>
      </c>
      <c r="AC17" s="674" t="n">
        <v>369331</v>
      </c>
      <c r="AD17" s="668" t="n">
        <v>80895</v>
      </c>
      <c r="AE17" s="674" t="n">
        <v>280988</v>
      </c>
      <c r="AF17" s="668" t="n">
        <v>90146</v>
      </c>
      <c r="AG17" s="674" t="n">
        <v>213107</v>
      </c>
      <c r="AH17" s="668" t="n">
        <v>83956</v>
      </c>
    </row>
    <row r="18" customFormat="false" ht="14.25" hidden="false" customHeight="true" outlineLevel="0" collapsed="false">
      <c r="B18" s="673" t="s">
        <v>285</v>
      </c>
      <c r="C18" s="674" t="n">
        <v>284058</v>
      </c>
      <c r="D18" s="668" t="n">
        <v>94510</v>
      </c>
      <c r="E18" s="674" t="n">
        <v>257418</v>
      </c>
      <c r="F18" s="668" t="n">
        <v>120854</v>
      </c>
      <c r="G18" s="674" t="n">
        <v>327895</v>
      </c>
      <c r="H18" s="668" t="n">
        <v>94413</v>
      </c>
      <c r="I18" s="674" t="n">
        <v>451276</v>
      </c>
      <c r="J18" s="668" t="n">
        <v>120424</v>
      </c>
      <c r="K18" s="669"/>
      <c r="L18" s="673" t="s">
        <v>285</v>
      </c>
      <c r="M18" s="674" t="n">
        <v>358537</v>
      </c>
      <c r="N18" s="668" t="n">
        <v>129145</v>
      </c>
      <c r="O18" s="674" t="n">
        <v>170264</v>
      </c>
      <c r="P18" s="668" t="n">
        <v>59886</v>
      </c>
      <c r="Q18" s="674" t="n">
        <v>223706</v>
      </c>
      <c r="R18" s="668" t="n">
        <v>87522</v>
      </c>
      <c r="S18" s="674" t="n">
        <v>290893</v>
      </c>
      <c r="T18" s="668" t="n">
        <v>91541</v>
      </c>
      <c r="U18" s="674" t="s">
        <v>179</v>
      </c>
      <c r="V18" s="668" t="s">
        <v>179</v>
      </c>
      <c r="W18" s="669"/>
      <c r="X18" s="673" t="s">
        <v>285</v>
      </c>
      <c r="Y18" s="674" t="n">
        <v>194859</v>
      </c>
      <c r="Z18" s="668" t="n">
        <v>78500</v>
      </c>
      <c r="AA18" s="674" t="n">
        <v>339165</v>
      </c>
      <c r="AB18" s="668" t="n">
        <v>205807</v>
      </c>
      <c r="AC18" s="674" t="n">
        <v>387370</v>
      </c>
      <c r="AD18" s="668" t="n">
        <v>85782</v>
      </c>
      <c r="AE18" s="674" t="n">
        <v>278202</v>
      </c>
      <c r="AF18" s="668" t="n">
        <v>91883</v>
      </c>
      <c r="AG18" s="674" t="n">
        <v>225013</v>
      </c>
      <c r="AH18" s="668" t="n">
        <v>81733</v>
      </c>
    </row>
    <row r="19" customFormat="false" ht="14.25" hidden="false" customHeight="true" outlineLevel="0" collapsed="false">
      <c r="B19" s="675" t="s">
        <v>286</v>
      </c>
      <c r="C19" s="676" t="n">
        <v>624622</v>
      </c>
      <c r="D19" s="677" t="n">
        <v>113649</v>
      </c>
      <c r="E19" s="676" t="n">
        <v>396580</v>
      </c>
      <c r="F19" s="677" t="n">
        <v>136402</v>
      </c>
      <c r="G19" s="676" t="n">
        <v>423665</v>
      </c>
      <c r="H19" s="677" t="n">
        <v>105003</v>
      </c>
      <c r="I19" s="676" t="n">
        <v>1312534</v>
      </c>
      <c r="J19" s="677" t="n">
        <v>154062</v>
      </c>
      <c r="K19" s="669"/>
      <c r="L19" s="675" t="s">
        <v>286</v>
      </c>
      <c r="M19" s="676" t="n">
        <v>1005429</v>
      </c>
      <c r="N19" s="677" t="n">
        <v>228079</v>
      </c>
      <c r="O19" s="676" t="n">
        <v>246974</v>
      </c>
      <c r="P19" s="677" t="n">
        <v>125229</v>
      </c>
      <c r="Q19" s="676" t="n">
        <v>417535</v>
      </c>
      <c r="R19" s="677" t="n">
        <v>103312</v>
      </c>
      <c r="S19" s="676" t="n">
        <v>747633</v>
      </c>
      <c r="T19" s="677" t="n">
        <v>104970</v>
      </c>
      <c r="U19" s="676" t="s">
        <v>179</v>
      </c>
      <c r="V19" s="677" t="s">
        <v>179</v>
      </c>
      <c r="W19" s="669"/>
      <c r="X19" s="675" t="s">
        <v>286</v>
      </c>
      <c r="Y19" s="676" t="n">
        <v>339464</v>
      </c>
      <c r="Z19" s="677" t="n">
        <v>83945</v>
      </c>
      <c r="AA19" s="676" t="n">
        <v>768946</v>
      </c>
      <c r="AB19" s="677" t="n">
        <v>248841</v>
      </c>
      <c r="AC19" s="676" t="n">
        <v>1136332</v>
      </c>
      <c r="AD19" s="677" t="n">
        <v>84208</v>
      </c>
      <c r="AE19" s="676" t="n">
        <v>739667</v>
      </c>
      <c r="AF19" s="677" t="n">
        <v>233149</v>
      </c>
      <c r="AG19" s="676" t="n">
        <v>414895</v>
      </c>
      <c r="AH19" s="677" t="n">
        <v>90553</v>
      </c>
    </row>
    <row r="20" customFormat="false" ht="14.25" hidden="false" customHeight="true" outlineLevel="0" collapsed="false">
      <c r="B20" s="678" t="s">
        <v>287</v>
      </c>
      <c r="C20" s="674" t="n">
        <v>278088</v>
      </c>
      <c r="D20" s="668" t="n">
        <v>95944</v>
      </c>
      <c r="E20" s="674" t="n">
        <v>256942</v>
      </c>
      <c r="F20" s="668" t="n">
        <v>126192</v>
      </c>
      <c r="G20" s="674" t="n">
        <v>245714</v>
      </c>
      <c r="H20" s="668" t="n">
        <v>101662</v>
      </c>
      <c r="I20" s="674" t="n">
        <v>443447</v>
      </c>
      <c r="J20" s="668" t="n">
        <v>91916</v>
      </c>
      <c r="K20" s="669"/>
      <c r="L20" s="678" t="s">
        <v>287</v>
      </c>
      <c r="M20" s="674" t="n">
        <v>356805</v>
      </c>
      <c r="N20" s="668" t="n">
        <v>126581</v>
      </c>
      <c r="O20" s="674" t="n">
        <v>173293</v>
      </c>
      <c r="P20" s="668" t="n">
        <v>57215</v>
      </c>
      <c r="Q20" s="674" t="n">
        <v>225919</v>
      </c>
      <c r="R20" s="668" t="n">
        <v>91293</v>
      </c>
      <c r="S20" s="674" t="n">
        <v>292153</v>
      </c>
      <c r="T20" s="668" t="n">
        <v>90320</v>
      </c>
      <c r="U20" s="674" t="s">
        <v>179</v>
      </c>
      <c r="V20" s="668" t="s">
        <v>179</v>
      </c>
      <c r="W20" s="669"/>
      <c r="X20" s="673" t="s">
        <v>288</v>
      </c>
      <c r="Y20" s="674" t="n">
        <v>201808</v>
      </c>
      <c r="Z20" s="668" t="n">
        <v>78510</v>
      </c>
      <c r="AA20" s="674" t="n">
        <v>338384</v>
      </c>
      <c r="AB20" s="668" t="n">
        <v>221290</v>
      </c>
      <c r="AC20" s="674" t="n">
        <v>375295</v>
      </c>
      <c r="AD20" s="668" t="n">
        <v>64919</v>
      </c>
      <c r="AE20" s="674" t="n">
        <v>303300</v>
      </c>
      <c r="AF20" s="668" t="n">
        <v>74991</v>
      </c>
      <c r="AG20" s="674" t="n">
        <v>214862</v>
      </c>
      <c r="AH20" s="668" t="n">
        <v>84700</v>
      </c>
    </row>
    <row r="21" customFormat="false" ht="14.25" hidden="false" customHeight="true" outlineLevel="0" collapsed="false">
      <c r="B21" s="673" t="s">
        <v>276</v>
      </c>
      <c r="C21" s="674" t="n">
        <v>277659</v>
      </c>
      <c r="D21" s="668" t="n">
        <v>92688</v>
      </c>
      <c r="E21" s="674" t="n">
        <v>266478</v>
      </c>
      <c r="F21" s="668" t="n">
        <v>116817</v>
      </c>
      <c r="G21" s="674" t="n">
        <v>243339</v>
      </c>
      <c r="H21" s="668" t="n">
        <v>95090</v>
      </c>
      <c r="I21" s="674" t="n">
        <v>512598</v>
      </c>
      <c r="J21" s="668" t="n">
        <v>127136</v>
      </c>
      <c r="K21" s="669"/>
      <c r="L21" s="673" t="s">
        <v>276</v>
      </c>
      <c r="M21" s="674" t="n">
        <v>362958</v>
      </c>
      <c r="N21" s="668" t="n">
        <v>117847</v>
      </c>
      <c r="O21" s="674" t="n">
        <v>164104</v>
      </c>
      <c r="P21" s="668" t="n">
        <v>57620</v>
      </c>
      <c r="Q21" s="674" t="n">
        <v>223761</v>
      </c>
      <c r="R21" s="668" t="n">
        <v>86993</v>
      </c>
      <c r="S21" s="674" t="n">
        <v>290860</v>
      </c>
      <c r="T21" s="668" t="n">
        <v>90832</v>
      </c>
      <c r="U21" s="674" t="s">
        <v>179</v>
      </c>
      <c r="V21" s="668" t="s">
        <v>179</v>
      </c>
      <c r="W21" s="669"/>
      <c r="X21" s="673" t="s">
        <v>276</v>
      </c>
      <c r="Y21" s="674" t="n">
        <v>186673</v>
      </c>
      <c r="Z21" s="668" t="n">
        <v>66391</v>
      </c>
      <c r="AA21" s="674" t="n">
        <v>339684</v>
      </c>
      <c r="AB21" s="668" t="n">
        <v>226048</v>
      </c>
      <c r="AC21" s="674" t="n">
        <v>376009</v>
      </c>
      <c r="AD21" s="668" t="n">
        <v>69921</v>
      </c>
      <c r="AE21" s="674" t="n">
        <v>291408</v>
      </c>
      <c r="AF21" s="668" t="n">
        <v>94846</v>
      </c>
      <c r="AG21" s="674" t="n">
        <v>213074</v>
      </c>
      <c r="AH21" s="668" t="n">
        <v>82235</v>
      </c>
    </row>
    <row r="22" customFormat="false" ht="14.25" hidden="false" customHeight="true" outlineLevel="0" collapsed="false">
      <c r="B22" s="673" t="s">
        <v>277</v>
      </c>
      <c r="C22" s="674" t="n">
        <v>288961</v>
      </c>
      <c r="D22" s="668" t="n">
        <v>96415</v>
      </c>
      <c r="E22" s="674" t="n">
        <v>299448</v>
      </c>
      <c r="F22" s="668" t="n">
        <v>103212</v>
      </c>
      <c r="G22" s="674" t="n">
        <v>250305</v>
      </c>
      <c r="H22" s="668" t="n">
        <v>111652</v>
      </c>
      <c r="I22" s="674" t="n">
        <v>478342</v>
      </c>
      <c r="J22" s="668" t="n">
        <v>117566</v>
      </c>
      <c r="K22" s="669"/>
      <c r="L22" s="673" t="s">
        <v>277</v>
      </c>
      <c r="M22" s="674" t="n">
        <v>362723</v>
      </c>
      <c r="N22" s="668" t="n">
        <v>142821</v>
      </c>
      <c r="O22" s="674" t="n">
        <v>175416</v>
      </c>
      <c r="P22" s="668" t="n">
        <v>77553</v>
      </c>
      <c r="Q22" s="674" t="n">
        <v>222574</v>
      </c>
      <c r="R22" s="668" t="n">
        <v>80363</v>
      </c>
      <c r="S22" s="674" t="n">
        <v>292340</v>
      </c>
      <c r="T22" s="668" t="n">
        <v>94969</v>
      </c>
      <c r="U22" s="674" t="s">
        <v>179</v>
      </c>
      <c r="V22" s="668" t="s">
        <v>179</v>
      </c>
      <c r="W22" s="669"/>
      <c r="X22" s="673" t="s">
        <v>277</v>
      </c>
      <c r="Y22" s="674" t="n">
        <v>198473</v>
      </c>
      <c r="Z22" s="668" t="n">
        <v>82244</v>
      </c>
      <c r="AA22" s="674" t="n">
        <v>378045</v>
      </c>
      <c r="AB22" s="668" t="n">
        <v>231667</v>
      </c>
      <c r="AC22" s="674" t="n">
        <v>375466</v>
      </c>
      <c r="AD22" s="668" t="n">
        <v>74336</v>
      </c>
      <c r="AE22" s="674" t="n">
        <v>277298</v>
      </c>
      <c r="AF22" s="668" t="n">
        <v>94416</v>
      </c>
      <c r="AG22" s="674" t="n">
        <v>219119</v>
      </c>
      <c r="AH22" s="668" t="n">
        <v>87865</v>
      </c>
    </row>
    <row r="23" customFormat="false" ht="14.25" hidden="false" customHeight="true" outlineLevel="0" collapsed="false">
      <c r="B23" s="673" t="s">
        <v>278</v>
      </c>
      <c r="C23" s="674" t="n">
        <v>281748</v>
      </c>
      <c r="D23" s="668" t="n">
        <v>93829</v>
      </c>
      <c r="E23" s="674" t="n">
        <v>266594</v>
      </c>
      <c r="F23" s="668" t="n">
        <v>88903</v>
      </c>
      <c r="G23" s="674" t="n">
        <v>271302</v>
      </c>
      <c r="H23" s="668" t="n">
        <v>103793</v>
      </c>
      <c r="I23" s="674" t="n">
        <v>472555</v>
      </c>
      <c r="J23" s="668" t="n">
        <v>116854</v>
      </c>
      <c r="K23" s="669"/>
      <c r="L23" s="673" t="s">
        <v>278</v>
      </c>
      <c r="M23" s="674" t="n">
        <v>375491</v>
      </c>
      <c r="N23" s="668" t="n">
        <v>132797</v>
      </c>
      <c r="O23" s="674" t="n">
        <v>171385</v>
      </c>
      <c r="P23" s="668" t="n">
        <v>75395</v>
      </c>
      <c r="Q23" s="674" t="n">
        <v>224827</v>
      </c>
      <c r="R23" s="668" t="n">
        <v>88100</v>
      </c>
      <c r="S23" s="674" t="n">
        <v>326752</v>
      </c>
      <c r="T23" s="668" t="n">
        <v>102644</v>
      </c>
      <c r="U23" s="674" t="s">
        <v>179</v>
      </c>
      <c r="V23" s="668" t="s">
        <v>179</v>
      </c>
      <c r="W23" s="669"/>
      <c r="X23" s="673" t="s">
        <v>278</v>
      </c>
      <c r="Y23" s="674" t="n">
        <v>198742</v>
      </c>
      <c r="Z23" s="668" t="n">
        <v>71797</v>
      </c>
      <c r="AA23" s="674" t="n">
        <v>341565</v>
      </c>
      <c r="AB23" s="668" t="n">
        <v>200156</v>
      </c>
      <c r="AC23" s="674" t="n">
        <v>371017</v>
      </c>
      <c r="AD23" s="668" t="n">
        <v>76475</v>
      </c>
      <c r="AE23" s="674" t="n">
        <v>294673</v>
      </c>
      <c r="AF23" s="668" t="n">
        <v>96390</v>
      </c>
      <c r="AG23" s="674" t="n">
        <v>213132</v>
      </c>
      <c r="AH23" s="668" t="n">
        <v>82426</v>
      </c>
    </row>
    <row r="24" customFormat="false" ht="14.25" hidden="false" customHeight="true" outlineLevel="0" collapsed="false">
      <c r="B24" s="673" t="s">
        <v>279</v>
      </c>
      <c r="C24" s="674" t="n">
        <v>277710</v>
      </c>
      <c r="D24" s="668" t="n">
        <v>93131</v>
      </c>
      <c r="E24" s="674" t="n">
        <v>256234</v>
      </c>
      <c r="F24" s="668" t="n">
        <v>96672</v>
      </c>
      <c r="G24" s="674" t="n">
        <v>250495</v>
      </c>
      <c r="H24" s="668" t="n">
        <v>104138</v>
      </c>
      <c r="I24" s="674" t="n">
        <v>451671</v>
      </c>
      <c r="J24" s="668" t="n">
        <v>101012</v>
      </c>
      <c r="K24" s="669"/>
      <c r="L24" s="673" t="s">
        <v>279</v>
      </c>
      <c r="M24" s="674" t="n">
        <v>366412</v>
      </c>
      <c r="N24" s="668" t="n">
        <v>134233</v>
      </c>
      <c r="O24" s="674" t="n">
        <v>167892</v>
      </c>
      <c r="P24" s="668" t="n">
        <v>74081</v>
      </c>
      <c r="Q24" s="674" t="n">
        <v>219842</v>
      </c>
      <c r="R24" s="668" t="n">
        <v>86245</v>
      </c>
      <c r="S24" s="674" t="n">
        <v>300291</v>
      </c>
      <c r="T24" s="668" t="n">
        <v>95648</v>
      </c>
      <c r="U24" s="674" t="s">
        <v>179</v>
      </c>
      <c r="V24" s="668" t="s">
        <v>179</v>
      </c>
      <c r="W24" s="669"/>
      <c r="X24" s="673" t="s">
        <v>279</v>
      </c>
      <c r="Y24" s="674" t="n">
        <v>189122</v>
      </c>
      <c r="Z24" s="668" t="n">
        <v>73723</v>
      </c>
      <c r="AA24" s="674" t="n">
        <v>344872</v>
      </c>
      <c r="AB24" s="668" t="n">
        <v>204655</v>
      </c>
      <c r="AC24" s="674" t="n">
        <v>373664</v>
      </c>
      <c r="AD24" s="668" t="n">
        <v>72638</v>
      </c>
      <c r="AE24" s="674" t="n">
        <v>295281</v>
      </c>
      <c r="AF24" s="668" t="n">
        <v>97470</v>
      </c>
      <c r="AG24" s="674" t="n">
        <v>210115</v>
      </c>
      <c r="AH24" s="668" t="n">
        <v>83722</v>
      </c>
    </row>
    <row r="25" customFormat="false" ht="14.25" hidden="false" customHeight="true" outlineLevel="0" collapsed="false">
      <c r="B25" s="673" t="s">
        <v>280</v>
      </c>
      <c r="C25" s="674" t="n">
        <v>490918</v>
      </c>
      <c r="D25" s="668" t="n">
        <v>98231</v>
      </c>
      <c r="E25" s="674" t="n">
        <v>256216</v>
      </c>
      <c r="F25" s="668" t="n">
        <v>111087</v>
      </c>
      <c r="G25" s="674" t="n">
        <v>296692</v>
      </c>
      <c r="H25" s="668" t="n">
        <v>96171</v>
      </c>
      <c r="I25" s="674" t="n">
        <v>1372726</v>
      </c>
      <c r="J25" s="668" t="n">
        <v>159569</v>
      </c>
      <c r="K25" s="669"/>
      <c r="L25" s="673" t="s">
        <v>280</v>
      </c>
      <c r="M25" s="674" t="n">
        <v>986999</v>
      </c>
      <c r="N25" s="668" t="n">
        <v>179033</v>
      </c>
      <c r="O25" s="674" t="n">
        <v>166444</v>
      </c>
      <c r="P25" s="668" t="n">
        <v>64676</v>
      </c>
      <c r="Q25" s="674" t="n">
        <v>240441</v>
      </c>
      <c r="R25" s="668" t="n">
        <v>92770</v>
      </c>
      <c r="S25" s="674" t="n">
        <v>780309</v>
      </c>
      <c r="T25" s="668" t="n">
        <v>113623</v>
      </c>
      <c r="U25" s="674" t="s">
        <v>179</v>
      </c>
      <c r="V25" s="668" t="s">
        <v>179</v>
      </c>
      <c r="W25" s="669"/>
      <c r="X25" s="673" t="s">
        <v>280</v>
      </c>
      <c r="Y25" s="674" t="n">
        <v>188071</v>
      </c>
      <c r="Z25" s="668" t="n">
        <v>71833</v>
      </c>
      <c r="AA25" s="674" t="n">
        <v>535681</v>
      </c>
      <c r="AB25" s="668" t="n">
        <v>214651</v>
      </c>
      <c r="AC25" s="674" t="n">
        <v>1058996</v>
      </c>
      <c r="AD25" s="668" t="n">
        <v>78298</v>
      </c>
      <c r="AE25" s="674" t="n">
        <v>680678</v>
      </c>
      <c r="AF25" s="668" t="n">
        <v>150568</v>
      </c>
      <c r="AG25" s="674" t="n">
        <v>280682</v>
      </c>
      <c r="AH25" s="668" t="n">
        <v>83110</v>
      </c>
    </row>
    <row r="26" customFormat="false" ht="14.25" hidden="false" customHeight="true" outlineLevel="0" collapsed="false">
      <c r="B26" s="673" t="s">
        <v>281</v>
      </c>
      <c r="C26" s="674" t="n">
        <v>360624</v>
      </c>
      <c r="D26" s="668" t="n">
        <v>101877</v>
      </c>
      <c r="E26" s="674" t="n">
        <v>300431</v>
      </c>
      <c r="F26" s="668" t="n">
        <v>127354</v>
      </c>
      <c r="G26" s="674" t="n">
        <v>414722</v>
      </c>
      <c r="H26" s="668" t="n">
        <v>109223</v>
      </c>
      <c r="I26" s="674" t="n">
        <v>444549</v>
      </c>
      <c r="J26" s="668" t="n">
        <v>103106</v>
      </c>
      <c r="K26" s="669"/>
      <c r="L26" s="673" t="s">
        <v>281</v>
      </c>
      <c r="M26" s="674" t="n">
        <v>378704</v>
      </c>
      <c r="N26" s="668" t="n">
        <v>133586</v>
      </c>
      <c r="O26" s="674" t="n">
        <v>222104</v>
      </c>
      <c r="P26" s="668" t="n">
        <v>83815</v>
      </c>
      <c r="Q26" s="674" t="n">
        <v>326553</v>
      </c>
      <c r="R26" s="668" t="n">
        <v>99552</v>
      </c>
      <c r="S26" s="674" t="n">
        <v>307054</v>
      </c>
      <c r="T26" s="668" t="n">
        <v>101847</v>
      </c>
      <c r="U26" s="674" t="s">
        <v>179</v>
      </c>
      <c r="V26" s="668" t="s">
        <v>179</v>
      </c>
      <c r="W26" s="669"/>
      <c r="X26" s="673" t="s">
        <v>281</v>
      </c>
      <c r="Y26" s="674" t="n">
        <v>302498</v>
      </c>
      <c r="Z26" s="668" t="n">
        <v>76933</v>
      </c>
      <c r="AA26" s="674" t="n">
        <v>474613</v>
      </c>
      <c r="AB26" s="668" t="n">
        <v>226044</v>
      </c>
      <c r="AC26" s="674" t="n">
        <v>395635</v>
      </c>
      <c r="AD26" s="668" t="n">
        <v>79298</v>
      </c>
      <c r="AE26" s="674" t="n">
        <v>288208</v>
      </c>
      <c r="AF26" s="668" t="n">
        <v>81352</v>
      </c>
      <c r="AG26" s="674" t="n">
        <v>312318</v>
      </c>
      <c r="AH26" s="668" t="n">
        <v>86712</v>
      </c>
    </row>
    <row r="27" customFormat="false" ht="14.25" hidden="false" customHeight="true" outlineLevel="0" collapsed="false">
      <c r="B27" s="673" t="s">
        <v>282</v>
      </c>
      <c r="C27" s="674" t="n">
        <v>290551</v>
      </c>
      <c r="D27" s="668" t="n">
        <v>101846</v>
      </c>
      <c r="E27" s="674" t="n">
        <v>271703</v>
      </c>
      <c r="F27" s="668" t="n">
        <v>106883</v>
      </c>
      <c r="G27" s="674" t="n">
        <v>300841</v>
      </c>
      <c r="H27" s="668" t="n">
        <v>101866</v>
      </c>
      <c r="I27" s="674" t="n">
        <v>449211</v>
      </c>
      <c r="J27" s="668" t="n">
        <v>106581</v>
      </c>
      <c r="K27" s="669"/>
      <c r="L27" s="673" t="s">
        <v>282</v>
      </c>
      <c r="M27" s="674" t="n">
        <v>341126</v>
      </c>
      <c r="N27" s="668" t="n">
        <v>134073</v>
      </c>
      <c r="O27" s="674" t="n">
        <v>193684</v>
      </c>
      <c r="P27" s="668" t="n">
        <v>113134</v>
      </c>
      <c r="Q27" s="674" t="n">
        <v>267189</v>
      </c>
      <c r="R27" s="668" t="n">
        <v>93654</v>
      </c>
      <c r="S27" s="674" t="n">
        <v>289661</v>
      </c>
      <c r="T27" s="668" t="n">
        <v>97301</v>
      </c>
      <c r="U27" s="674" t="s">
        <v>179</v>
      </c>
      <c r="V27" s="668" t="s">
        <v>179</v>
      </c>
      <c r="W27" s="669"/>
      <c r="X27" s="673" t="s">
        <v>282</v>
      </c>
      <c r="Y27" s="674" t="n">
        <v>187006</v>
      </c>
      <c r="Z27" s="668" t="n">
        <v>94168</v>
      </c>
      <c r="AA27" s="674" t="n">
        <v>358316</v>
      </c>
      <c r="AB27" s="668" t="n">
        <v>225337</v>
      </c>
      <c r="AC27" s="674" t="n">
        <v>377598</v>
      </c>
      <c r="AD27" s="668" t="n">
        <v>76494</v>
      </c>
      <c r="AE27" s="674" t="n">
        <v>273626</v>
      </c>
      <c r="AF27" s="668" t="n">
        <v>96541</v>
      </c>
      <c r="AG27" s="674" t="n">
        <v>227476</v>
      </c>
      <c r="AH27" s="668" t="n">
        <v>88987</v>
      </c>
    </row>
    <row r="28" customFormat="false" ht="14.25" hidden="false" customHeight="true" outlineLevel="0" collapsed="false">
      <c r="B28" s="673" t="s">
        <v>283</v>
      </c>
      <c r="C28" s="674" t="n">
        <v>277670</v>
      </c>
      <c r="D28" s="668" t="n">
        <v>95413</v>
      </c>
      <c r="E28" s="674" t="n">
        <v>254314</v>
      </c>
      <c r="F28" s="668" t="n">
        <v>107388</v>
      </c>
      <c r="G28" s="674" t="n">
        <v>246812</v>
      </c>
      <c r="H28" s="668" t="n">
        <v>98302</v>
      </c>
      <c r="I28" s="674" t="n">
        <v>445921</v>
      </c>
      <c r="J28" s="668" t="n">
        <v>132049</v>
      </c>
      <c r="K28" s="669"/>
      <c r="L28" s="673" t="s">
        <v>283</v>
      </c>
      <c r="M28" s="674" t="n">
        <v>345849</v>
      </c>
      <c r="N28" s="668" t="n">
        <v>131841</v>
      </c>
      <c r="O28" s="674" t="n">
        <v>173395</v>
      </c>
      <c r="P28" s="668" t="n">
        <v>70061</v>
      </c>
      <c r="Q28" s="674" t="n">
        <v>222602</v>
      </c>
      <c r="R28" s="668" t="n">
        <v>87293</v>
      </c>
      <c r="S28" s="674" t="n">
        <v>286965</v>
      </c>
      <c r="T28" s="668" t="n">
        <v>102807</v>
      </c>
      <c r="U28" s="674" t="s">
        <v>179</v>
      </c>
      <c r="V28" s="668" t="s">
        <v>179</v>
      </c>
      <c r="W28" s="669"/>
      <c r="X28" s="673" t="s">
        <v>283</v>
      </c>
      <c r="Y28" s="674" t="n">
        <v>195101</v>
      </c>
      <c r="Z28" s="668" t="n">
        <v>74719</v>
      </c>
      <c r="AA28" s="674" t="n">
        <v>346294</v>
      </c>
      <c r="AB28" s="668" t="n">
        <v>219885</v>
      </c>
      <c r="AC28" s="674" t="n">
        <v>371623</v>
      </c>
      <c r="AD28" s="668" t="n">
        <v>79725</v>
      </c>
      <c r="AE28" s="674" t="n">
        <v>300505</v>
      </c>
      <c r="AF28" s="668" t="n">
        <v>98897</v>
      </c>
      <c r="AG28" s="674" t="n">
        <v>214257</v>
      </c>
      <c r="AH28" s="668" t="n">
        <v>85845</v>
      </c>
    </row>
    <row r="29" customFormat="false" ht="14.25" hidden="false" customHeight="true" outlineLevel="0" collapsed="false">
      <c r="B29" s="679" t="s">
        <v>284</v>
      </c>
      <c r="C29" s="680" t="n">
        <v>275476</v>
      </c>
      <c r="D29" s="681" t="n">
        <v>96652</v>
      </c>
      <c r="E29" s="680" t="n">
        <v>254155</v>
      </c>
      <c r="F29" s="681" t="n">
        <v>121161</v>
      </c>
      <c r="G29" s="680" t="n">
        <v>246310</v>
      </c>
      <c r="H29" s="681" t="n">
        <v>98167</v>
      </c>
      <c r="I29" s="680" t="n">
        <v>447463</v>
      </c>
      <c r="J29" s="681" t="n">
        <v>109120</v>
      </c>
      <c r="K29" s="669"/>
      <c r="L29" s="679" t="s">
        <v>284</v>
      </c>
      <c r="M29" s="680" t="n">
        <v>337388</v>
      </c>
      <c r="N29" s="681" t="n">
        <v>138104</v>
      </c>
      <c r="O29" s="680" t="n">
        <v>172056</v>
      </c>
      <c r="P29" s="681" t="n">
        <v>69178</v>
      </c>
      <c r="Q29" s="680" t="n">
        <v>223293</v>
      </c>
      <c r="R29" s="681" t="n">
        <v>86211</v>
      </c>
      <c r="S29" s="680" t="n">
        <v>293608</v>
      </c>
      <c r="T29" s="681" t="n">
        <v>96445</v>
      </c>
      <c r="U29" s="680" t="s">
        <v>179</v>
      </c>
      <c r="V29" s="681" t="s">
        <v>179</v>
      </c>
      <c r="W29" s="669"/>
      <c r="X29" s="679" t="s">
        <v>284</v>
      </c>
      <c r="Y29" s="680" t="n">
        <v>185818</v>
      </c>
      <c r="Z29" s="681" t="n">
        <v>86453</v>
      </c>
      <c r="AA29" s="680" t="n">
        <v>343237</v>
      </c>
      <c r="AB29" s="681" t="n">
        <v>216083</v>
      </c>
      <c r="AC29" s="680" t="n">
        <v>372653</v>
      </c>
      <c r="AD29" s="681" t="n">
        <v>80102</v>
      </c>
      <c r="AE29" s="680" t="n">
        <v>274916</v>
      </c>
      <c r="AF29" s="681" t="n">
        <v>98776</v>
      </c>
      <c r="AG29" s="680" t="n">
        <v>221455</v>
      </c>
      <c r="AH29" s="681" t="n">
        <v>85838</v>
      </c>
    </row>
    <row r="30" customFormat="false" ht="14.25" hidden="false" customHeight="true" outlineLevel="0" collapsed="false">
      <c r="B30" s="666" t="s">
        <v>66</v>
      </c>
      <c r="C30" s="666"/>
      <c r="D30" s="667"/>
      <c r="F30" s="668"/>
      <c r="H30" s="668"/>
      <c r="J30" s="668"/>
      <c r="K30" s="669"/>
      <c r="L30" s="666" t="s">
        <v>66</v>
      </c>
      <c r="M30" s="666"/>
      <c r="N30" s="668"/>
      <c r="P30" s="668"/>
      <c r="R30" s="668"/>
      <c r="T30" s="668"/>
      <c r="V30" s="668"/>
      <c r="W30" s="669"/>
      <c r="X30" s="666" t="s">
        <v>66</v>
      </c>
      <c r="Y30" s="666"/>
      <c r="Z30" s="668"/>
      <c r="AB30" s="668"/>
      <c r="AD30" s="668"/>
      <c r="AF30" s="668"/>
      <c r="AH30" s="668"/>
    </row>
    <row r="31" customFormat="false" ht="14.25" hidden="false" customHeight="true" outlineLevel="0" collapsed="false">
      <c r="B31" s="670" t="s">
        <v>274</v>
      </c>
      <c r="C31" s="671" t="n">
        <v>278155</v>
      </c>
      <c r="D31" s="672" t="n">
        <v>91950</v>
      </c>
      <c r="E31" s="671" t="n">
        <v>260716</v>
      </c>
      <c r="F31" s="672" t="n">
        <v>118802</v>
      </c>
      <c r="G31" s="671" t="n">
        <v>240666</v>
      </c>
      <c r="H31" s="672" t="n">
        <v>95169</v>
      </c>
      <c r="I31" s="671" t="n">
        <v>448089</v>
      </c>
      <c r="J31" s="672" t="n">
        <v>115557</v>
      </c>
      <c r="K31" s="669"/>
      <c r="L31" s="670" t="s">
        <v>274</v>
      </c>
      <c r="M31" s="671" t="n">
        <v>360988</v>
      </c>
      <c r="N31" s="672" t="n">
        <v>130633</v>
      </c>
      <c r="O31" s="671" t="n">
        <v>174234</v>
      </c>
      <c r="P31" s="672" t="n">
        <v>58306</v>
      </c>
      <c r="Q31" s="671" t="n">
        <v>220109</v>
      </c>
      <c r="R31" s="672" t="n">
        <v>85271</v>
      </c>
      <c r="S31" s="671" t="n">
        <v>287471</v>
      </c>
      <c r="T31" s="672" t="n">
        <v>91455</v>
      </c>
      <c r="U31" s="671" t="s">
        <v>179</v>
      </c>
      <c r="V31" s="672" t="s">
        <v>179</v>
      </c>
      <c r="W31" s="669"/>
      <c r="X31" s="670" t="s">
        <v>274</v>
      </c>
      <c r="Y31" s="671" t="n">
        <v>198837</v>
      </c>
      <c r="Z31" s="672" t="n">
        <v>71056</v>
      </c>
      <c r="AA31" s="671" t="n">
        <v>341584</v>
      </c>
      <c r="AB31" s="672" t="n">
        <v>198248</v>
      </c>
      <c r="AC31" s="671" t="n">
        <v>372059</v>
      </c>
      <c r="AD31" s="672" t="n">
        <v>76555</v>
      </c>
      <c r="AE31" s="671" t="n">
        <v>284927</v>
      </c>
      <c r="AF31" s="672" t="n">
        <v>102498</v>
      </c>
      <c r="AG31" s="671" t="n">
        <v>220252</v>
      </c>
      <c r="AH31" s="672" t="n">
        <v>83423</v>
      </c>
    </row>
    <row r="32" customFormat="false" ht="14.25" hidden="false" customHeight="true" outlineLevel="0" collapsed="false">
      <c r="B32" s="673" t="s">
        <v>275</v>
      </c>
      <c r="C32" s="674" t="n">
        <v>278357</v>
      </c>
      <c r="D32" s="668" t="n">
        <v>89787</v>
      </c>
      <c r="E32" s="674" t="n">
        <v>262262</v>
      </c>
      <c r="F32" s="668" t="n">
        <v>142702</v>
      </c>
      <c r="G32" s="674" t="n">
        <v>234534</v>
      </c>
      <c r="H32" s="668" t="n">
        <v>92690</v>
      </c>
      <c r="I32" s="674" t="n">
        <v>440111</v>
      </c>
      <c r="J32" s="668" t="n">
        <v>104599</v>
      </c>
      <c r="K32" s="669"/>
      <c r="L32" s="673" t="s">
        <v>275</v>
      </c>
      <c r="M32" s="674" t="n">
        <v>358486</v>
      </c>
      <c r="N32" s="668" t="n">
        <v>118818</v>
      </c>
      <c r="O32" s="674" t="n">
        <v>175155</v>
      </c>
      <c r="P32" s="668" t="n">
        <v>57484</v>
      </c>
      <c r="Q32" s="674" t="n">
        <v>214963</v>
      </c>
      <c r="R32" s="668" t="n">
        <v>87246</v>
      </c>
      <c r="S32" s="674" t="n">
        <v>289064</v>
      </c>
      <c r="T32" s="668" t="n">
        <v>89750</v>
      </c>
      <c r="U32" s="674" t="s">
        <v>179</v>
      </c>
      <c r="V32" s="668" t="s">
        <v>179</v>
      </c>
      <c r="W32" s="669"/>
      <c r="X32" s="673" t="s">
        <v>275</v>
      </c>
      <c r="Y32" s="674" t="n">
        <v>205945</v>
      </c>
      <c r="Z32" s="668" t="n">
        <v>69274</v>
      </c>
      <c r="AA32" s="674" t="n">
        <v>336473</v>
      </c>
      <c r="AB32" s="668" t="n">
        <v>166134</v>
      </c>
      <c r="AC32" s="674" t="n">
        <v>372197</v>
      </c>
      <c r="AD32" s="668" t="n">
        <v>78904</v>
      </c>
      <c r="AE32" s="674" t="n">
        <v>305348</v>
      </c>
      <c r="AF32" s="668" t="n">
        <v>87031</v>
      </c>
      <c r="AG32" s="674" t="n">
        <v>230230</v>
      </c>
      <c r="AH32" s="668" t="n">
        <v>82336</v>
      </c>
    </row>
    <row r="33" customFormat="false" ht="14.25" hidden="false" customHeight="true" outlineLevel="0" collapsed="false">
      <c r="B33" s="673" t="s">
        <v>276</v>
      </c>
      <c r="C33" s="674" t="n">
        <v>274832</v>
      </c>
      <c r="D33" s="668" t="n">
        <v>86183</v>
      </c>
      <c r="E33" s="674" t="n">
        <v>266623</v>
      </c>
      <c r="F33" s="668" t="n">
        <v>111794</v>
      </c>
      <c r="G33" s="674" t="n">
        <v>229978</v>
      </c>
      <c r="H33" s="668" t="n">
        <v>86591</v>
      </c>
      <c r="I33" s="674" t="n">
        <v>446269</v>
      </c>
      <c r="J33" s="668" t="n">
        <v>121215</v>
      </c>
      <c r="K33" s="669"/>
      <c r="L33" s="673" t="s">
        <v>276</v>
      </c>
      <c r="M33" s="674" t="n">
        <v>368033</v>
      </c>
      <c r="N33" s="668" t="n">
        <v>108002</v>
      </c>
      <c r="O33" s="674" t="n">
        <v>169029</v>
      </c>
      <c r="P33" s="668" t="n">
        <v>49017</v>
      </c>
      <c r="Q33" s="674" t="n">
        <v>214436</v>
      </c>
      <c r="R33" s="668" t="n">
        <v>83038</v>
      </c>
      <c r="S33" s="674" t="n">
        <v>285837</v>
      </c>
      <c r="T33" s="668" t="n">
        <v>86177</v>
      </c>
      <c r="U33" s="674" t="s">
        <v>179</v>
      </c>
      <c r="V33" s="668" t="s">
        <v>179</v>
      </c>
      <c r="W33" s="669"/>
      <c r="X33" s="673" t="s">
        <v>276</v>
      </c>
      <c r="Y33" s="674" t="n">
        <v>190919</v>
      </c>
      <c r="Z33" s="668" t="n">
        <v>66935</v>
      </c>
      <c r="AA33" s="674" t="n">
        <v>331681</v>
      </c>
      <c r="AB33" s="668" t="n">
        <v>164512</v>
      </c>
      <c r="AC33" s="674" t="n">
        <v>373537</v>
      </c>
      <c r="AD33" s="668" t="n">
        <v>76629</v>
      </c>
      <c r="AE33" s="674" t="n">
        <v>268972</v>
      </c>
      <c r="AF33" s="668" t="n">
        <v>93347</v>
      </c>
      <c r="AG33" s="674" t="n">
        <v>228058</v>
      </c>
      <c r="AH33" s="668" t="n">
        <v>81830</v>
      </c>
    </row>
    <row r="34" customFormat="false" ht="14.25" hidden="false" customHeight="true" outlineLevel="0" collapsed="false">
      <c r="B34" s="673" t="s">
        <v>277</v>
      </c>
      <c r="C34" s="674" t="n">
        <v>278850</v>
      </c>
      <c r="D34" s="668" t="n">
        <v>88158</v>
      </c>
      <c r="E34" s="674" t="n">
        <v>278809</v>
      </c>
      <c r="F34" s="668" t="n">
        <v>121203</v>
      </c>
      <c r="G34" s="674" t="n">
        <v>236516</v>
      </c>
      <c r="H34" s="668" t="n">
        <v>98527</v>
      </c>
      <c r="I34" s="674" t="n">
        <v>448726</v>
      </c>
      <c r="J34" s="668" t="n">
        <v>118082</v>
      </c>
      <c r="K34" s="669"/>
      <c r="L34" s="673" t="s">
        <v>277</v>
      </c>
      <c r="M34" s="674" t="n">
        <v>352525</v>
      </c>
      <c r="N34" s="668" t="n">
        <v>128352</v>
      </c>
      <c r="O34" s="674" t="n">
        <v>179564</v>
      </c>
      <c r="P34" s="668" t="n">
        <v>63629</v>
      </c>
      <c r="Q34" s="674" t="n">
        <v>214743</v>
      </c>
      <c r="R34" s="668" t="n">
        <v>78626</v>
      </c>
      <c r="S34" s="674" t="n">
        <v>283653</v>
      </c>
      <c r="T34" s="668" t="n">
        <v>87212</v>
      </c>
      <c r="U34" s="674" t="s">
        <v>179</v>
      </c>
      <c r="V34" s="668" t="s">
        <v>179</v>
      </c>
      <c r="W34" s="669"/>
      <c r="X34" s="673" t="s">
        <v>277</v>
      </c>
      <c r="Y34" s="674" t="n">
        <v>207105</v>
      </c>
      <c r="Z34" s="668" t="n">
        <v>69328</v>
      </c>
      <c r="AA34" s="674" t="n">
        <v>336106</v>
      </c>
      <c r="AB34" s="668" t="n">
        <v>180610</v>
      </c>
      <c r="AC34" s="674" t="n">
        <v>374675</v>
      </c>
      <c r="AD34" s="668" t="n">
        <v>69914</v>
      </c>
      <c r="AE34" s="674" t="n">
        <v>281841</v>
      </c>
      <c r="AF34" s="668" t="n">
        <v>90771</v>
      </c>
      <c r="AG34" s="674" t="n">
        <v>224809</v>
      </c>
      <c r="AH34" s="668" t="n">
        <v>86057</v>
      </c>
    </row>
    <row r="35" customFormat="false" ht="14.25" hidden="false" customHeight="true" outlineLevel="0" collapsed="false">
      <c r="B35" s="673" t="s">
        <v>278</v>
      </c>
      <c r="C35" s="674" t="n">
        <v>284221</v>
      </c>
      <c r="D35" s="668" t="n">
        <v>88594</v>
      </c>
      <c r="E35" s="674" t="n">
        <v>254721</v>
      </c>
      <c r="F35" s="668" t="n">
        <v>106129</v>
      </c>
      <c r="G35" s="674" t="n">
        <v>240732</v>
      </c>
      <c r="H35" s="668" t="n">
        <v>95144</v>
      </c>
      <c r="I35" s="674" t="n">
        <v>456792</v>
      </c>
      <c r="J35" s="668" t="n">
        <v>124337</v>
      </c>
      <c r="K35" s="669"/>
      <c r="L35" s="673" t="s">
        <v>278</v>
      </c>
      <c r="M35" s="674" t="n">
        <v>357105</v>
      </c>
      <c r="N35" s="668" t="n">
        <v>124883</v>
      </c>
      <c r="O35" s="674" t="n">
        <v>175750</v>
      </c>
      <c r="P35" s="668" t="n">
        <v>61351</v>
      </c>
      <c r="Q35" s="674" t="n">
        <v>218755</v>
      </c>
      <c r="R35" s="668" t="n">
        <v>85966</v>
      </c>
      <c r="S35" s="674" t="n">
        <v>291850</v>
      </c>
      <c r="T35" s="668" t="n">
        <v>95233</v>
      </c>
      <c r="U35" s="674" t="s">
        <v>179</v>
      </c>
      <c r="V35" s="668" t="s">
        <v>179</v>
      </c>
      <c r="W35" s="669"/>
      <c r="X35" s="673" t="s">
        <v>278</v>
      </c>
      <c r="Y35" s="674" t="n">
        <v>212577</v>
      </c>
      <c r="Z35" s="668" t="n">
        <v>61593</v>
      </c>
      <c r="AA35" s="674" t="n">
        <v>367443</v>
      </c>
      <c r="AB35" s="668" t="n">
        <v>173543</v>
      </c>
      <c r="AC35" s="674" t="n">
        <v>364050</v>
      </c>
      <c r="AD35" s="668" t="n">
        <v>73025</v>
      </c>
      <c r="AE35" s="674" t="n">
        <v>286839</v>
      </c>
      <c r="AF35" s="668" t="n">
        <v>95325</v>
      </c>
      <c r="AG35" s="674" t="n">
        <v>219695</v>
      </c>
      <c r="AH35" s="668" t="n">
        <v>81727</v>
      </c>
    </row>
    <row r="36" customFormat="false" ht="14.25" hidden="false" customHeight="true" outlineLevel="0" collapsed="false">
      <c r="B36" s="673" t="s">
        <v>279</v>
      </c>
      <c r="C36" s="674" t="n">
        <v>275945</v>
      </c>
      <c r="D36" s="668" t="n">
        <v>89288</v>
      </c>
      <c r="E36" s="674" t="n">
        <v>248011</v>
      </c>
      <c r="F36" s="668" t="n">
        <v>97450</v>
      </c>
      <c r="G36" s="674" t="n">
        <v>243078</v>
      </c>
      <c r="H36" s="668" t="n">
        <v>94382</v>
      </c>
      <c r="I36" s="674" t="n">
        <v>461011</v>
      </c>
      <c r="J36" s="668" t="n">
        <v>93670</v>
      </c>
      <c r="K36" s="669"/>
      <c r="L36" s="673" t="s">
        <v>279</v>
      </c>
      <c r="M36" s="674" t="n">
        <v>356874</v>
      </c>
      <c r="N36" s="668" t="n">
        <v>131419</v>
      </c>
      <c r="O36" s="674" t="n">
        <v>173231</v>
      </c>
      <c r="P36" s="668" t="n">
        <v>60796</v>
      </c>
      <c r="Q36" s="674" t="n">
        <v>220556</v>
      </c>
      <c r="R36" s="668" t="n">
        <v>82723</v>
      </c>
      <c r="S36" s="674" t="n">
        <v>274975</v>
      </c>
      <c r="T36" s="668" t="n">
        <v>90680</v>
      </c>
      <c r="U36" s="674" t="s">
        <v>179</v>
      </c>
      <c r="V36" s="668" t="s">
        <v>179</v>
      </c>
      <c r="W36" s="669"/>
      <c r="X36" s="673" t="s">
        <v>279</v>
      </c>
      <c r="Y36" s="674" t="n">
        <v>196405</v>
      </c>
      <c r="Z36" s="668" t="n">
        <v>66663</v>
      </c>
      <c r="AA36" s="674" t="n">
        <v>335134</v>
      </c>
      <c r="AB36" s="668" t="n">
        <v>190534</v>
      </c>
      <c r="AC36" s="674" t="n">
        <v>369246</v>
      </c>
      <c r="AD36" s="668" t="n">
        <v>72501</v>
      </c>
      <c r="AE36" s="674" t="n">
        <v>288987</v>
      </c>
      <c r="AF36" s="668" t="n">
        <v>94238</v>
      </c>
      <c r="AG36" s="674" t="n">
        <v>225526</v>
      </c>
      <c r="AH36" s="668" t="n">
        <v>84317</v>
      </c>
    </row>
    <row r="37" customFormat="false" ht="14.25" hidden="false" customHeight="true" outlineLevel="0" collapsed="false">
      <c r="B37" s="673" t="s">
        <v>280</v>
      </c>
      <c r="C37" s="674" t="n">
        <v>277185</v>
      </c>
      <c r="D37" s="668" t="n">
        <v>92306</v>
      </c>
      <c r="E37" s="674" t="n">
        <v>256175</v>
      </c>
      <c r="F37" s="668" t="n">
        <v>114262</v>
      </c>
      <c r="G37" s="674" t="n">
        <v>238950</v>
      </c>
      <c r="H37" s="668" t="n">
        <v>91216</v>
      </c>
      <c r="I37" s="674" t="n">
        <v>447185</v>
      </c>
      <c r="J37" s="668" t="n">
        <v>130356</v>
      </c>
      <c r="K37" s="669"/>
      <c r="L37" s="673" t="s">
        <v>280</v>
      </c>
      <c r="M37" s="674" t="n">
        <v>352282</v>
      </c>
      <c r="N37" s="668" t="n">
        <v>131660</v>
      </c>
      <c r="O37" s="674" t="n">
        <v>172504</v>
      </c>
      <c r="P37" s="668" t="n">
        <v>46922</v>
      </c>
      <c r="Q37" s="674" t="n">
        <v>220390</v>
      </c>
      <c r="R37" s="668" t="n">
        <v>85105</v>
      </c>
      <c r="S37" s="674" t="n">
        <v>286835</v>
      </c>
      <c r="T37" s="668" t="n">
        <v>89546</v>
      </c>
      <c r="U37" s="674" t="s">
        <v>179</v>
      </c>
      <c r="V37" s="668" t="s">
        <v>179</v>
      </c>
      <c r="W37" s="669"/>
      <c r="X37" s="673" t="s">
        <v>280</v>
      </c>
      <c r="Y37" s="674" t="n">
        <v>194226</v>
      </c>
      <c r="Z37" s="668" t="n">
        <v>68460</v>
      </c>
      <c r="AA37" s="674" t="n">
        <v>344509</v>
      </c>
      <c r="AB37" s="668" t="n">
        <v>218291</v>
      </c>
      <c r="AC37" s="674" t="n">
        <v>368822</v>
      </c>
      <c r="AD37" s="668" t="n">
        <v>83179</v>
      </c>
      <c r="AE37" s="674" t="n">
        <v>279275</v>
      </c>
      <c r="AF37" s="668" t="n">
        <v>100270</v>
      </c>
      <c r="AG37" s="674" t="n">
        <v>220334</v>
      </c>
      <c r="AH37" s="668" t="n">
        <v>82089</v>
      </c>
    </row>
    <row r="38" customFormat="false" ht="14.25" hidden="false" customHeight="true" outlineLevel="0" collapsed="false">
      <c r="B38" s="673" t="s">
        <v>281</v>
      </c>
      <c r="C38" s="674" t="n">
        <v>277316</v>
      </c>
      <c r="D38" s="668" t="n">
        <v>91731</v>
      </c>
      <c r="E38" s="674" t="n">
        <v>259725</v>
      </c>
      <c r="F38" s="668" t="n">
        <v>117981</v>
      </c>
      <c r="G38" s="674" t="n">
        <v>242554</v>
      </c>
      <c r="H38" s="668" t="n">
        <v>95752</v>
      </c>
      <c r="I38" s="674" t="n">
        <v>441746</v>
      </c>
      <c r="J38" s="668" t="n">
        <v>110293</v>
      </c>
      <c r="K38" s="669"/>
      <c r="L38" s="673" t="s">
        <v>281</v>
      </c>
      <c r="M38" s="674" t="n">
        <v>361773</v>
      </c>
      <c r="N38" s="668" t="n">
        <v>128724</v>
      </c>
      <c r="O38" s="674" t="n">
        <v>175289</v>
      </c>
      <c r="P38" s="668" t="n">
        <v>57415</v>
      </c>
      <c r="Q38" s="674" t="n">
        <v>218568</v>
      </c>
      <c r="R38" s="668" t="n">
        <v>83951</v>
      </c>
      <c r="S38" s="674" t="n">
        <v>292554</v>
      </c>
      <c r="T38" s="668" t="n">
        <v>96290</v>
      </c>
      <c r="U38" s="674" t="s">
        <v>179</v>
      </c>
      <c r="V38" s="668" t="s">
        <v>179</v>
      </c>
      <c r="W38" s="669"/>
      <c r="X38" s="673" t="s">
        <v>281</v>
      </c>
      <c r="Y38" s="674" t="n">
        <v>199243</v>
      </c>
      <c r="Z38" s="668" t="n">
        <v>64972</v>
      </c>
      <c r="AA38" s="674" t="n">
        <v>337820</v>
      </c>
      <c r="AB38" s="668" t="n">
        <v>211728</v>
      </c>
      <c r="AC38" s="674" t="n">
        <v>373211</v>
      </c>
      <c r="AD38" s="668" t="n">
        <v>74093</v>
      </c>
      <c r="AE38" s="674" t="n">
        <v>286874</v>
      </c>
      <c r="AF38" s="668" t="n">
        <v>102936</v>
      </c>
      <c r="AG38" s="674" t="n">
        <v>218503</v>
      </c>
      <c r="AH38" s="668" t="n">
        <v>84020</v>
      </c>
    </row>
    <row r="39" customFormat="false" ht="14.25" hidden="false" customHeight="true" outlineLevel="0" collapsed="false">
      <c r="B39" s="673" t="s">
        <v>282</v>
      </c>
      <c r="C39" s="674" t="n">
        <v>278905</v>
      </c>
      <c r="D39" s="668" t="n">
        <v>94466</v>
      </c>
      <c r="E39" s="674" t="n">
        <v>262544</v>
      </c>
      <c r="F39" s="668" t="n">
        <v>131703</v>
      </c>
      <c r="G39" s="674" t="n">
        <v>243568</v>
      </c>
      <c r="H39" s="668" t="n">
        <v>97448</v>
      </c>
      <c r="I39" s="674" t="n">
        <v>444075</v>
      </c>
      <c r="J39" s="668" t="n">
        <v>112730</v>
      </c>
      <c r="K39" s="669"/>
      <c r="L39" s="673" t="s">
        <v>282</v>
      </c>
      <c r="M39" s="674" t="n">
        <v>360418</v>
      </c>
      <c r="N39" s="668" t="n">
        <v>125422</v>
      </c>
      <c r="O39" s="674" t="n">
        <v>174806</v>
      </c>
      <c r="P39" s="668" t="n">
        <v>48012</v>
      </c>
      <c r="Q39" s="674" t="n">
        <v>229588</v>
      </c>
      <c r="R39" s="668" t="n">
        <v>89749</v>
      </c>
      <c r="S39" s="674" t="n">
        <v>288875</v>
      </c>
      <c r="T39" s="668" t="n">
        <v>88551</v>
      </c>
      <c r="U39" s="674" t="s">
        <v>179</v>
      </c>
      <c r="V39" s="668" t="s">
        <v>179</v>
      </c>
      <c r="W39" s="669"/>
      <c r="X39" s="673" t="s">
        <v>282</v>
      </c>
      <c r="Y39" s="674" t="n">
        <v>198345</v>
      </c>
      <c r="Z39" s="668" t="n">
        <v>75149</v>
      </c>
      <c r="AA39" s="674" t="n">
        <v>339989</v>
      </c>
      <c r="AB39" s="668" t="n">
        <v>221277</v>
      </c>
      <c r="AC39" s="674" t="n">
        <v>377748</v>
      </c>
      <c r="AD39" s="668" t="n">
        <v>62245</v>
      </c>
      <c r="AE39" s="674" t="n">
        <v>271661</v>
      </c>
      <c r="AF39" s="668" t="n">
        <v>98410</v>
      </c>
      <c r="AG39" s="674" t="n">
        <v>216448</v>
      </c>
      <c r="AH39" s="668" t="n">
        <v>85339</v>
      </c>
    </row>
    <row r="40" customFormat="false" ht="14.25" hidden="false" customHeight="true" outlineLevel="0" collapsed="false">
      <c r="B40" s="673" t="s">
        <v>283</v>
      </c>
      <c r="C40" s="674" t="n">
        <v>276553</v>
      </c>
      <c r="D40" s="668" t="n">
        <v>93513</v>
      </c>
      <c r="E40" s="674" t="n">
        <v>262030</v>
      </c>
      <c r="F40" s="668" t="n">
        <v>126264</v>
      </c>
      <c r="G40" s="674" t="n">
        <v>240251</v>
      </c>
      <c r="H40" s="668" t="n">
        <v>93839</v>
      </c>
      <c r="I40" s="674" t="n">
        <v>438718</v>
      </c>
      <c r="J40" s="668" t="n">
        <v>125907</v>
      </c>
      <c r="K40" s="669"/>
      <c r="L40" s="673" t="s">
        <v>283</v>
      </c>
      <c r="M40" s="674" t="n">
        <v>365946</v>
      </c>
      <c r="N40" s="668" t="n">
        <v>122612</v>
      </c>
      <c r="O40" s="674" t="n">
        <v>172899</v>
      </c>
      <c r="P40" s="668" t="n">
        <v>60859</v>
      </c>
      <c r="Q40" s="674" t="n">
        <v>221638</v>
      </c>
      <c r="R40" s="668" t="n">
        <v>87491</v>
      </c>
      <c r="S40" s="674" t="n">
        <v>283962</v>
      </c>
      <c r="T40" s="668" t="n">
        <v>97936</v>
      </c>
      <c r="U40" s="674" t="s">
        <v>179</v>
      </c>
      <c r="V40" s="668" t="s">
        <v>179</v>
      </c>
      <c r="W40" s="669"/>
      <c r="X40" s="673" t="s">
        <v>283</v>
      </c>
      <c r="Y40" s="674" t="n">
        <v>192491</v>
      </c>
      <c r="Z40" s="668" t="n">
        <v>73629</v>
      </c>
      <c r="AA40" s="674" t="n">
        <v>340922</v>
      </c>
      <c r="AB40" s="668" t="n">
        <v>211291</v>
      </c>
      <c r="AC40" s="674" t="n">
        <v>373828</v>
      </c>
      <c r="AD40" s="668" t="n">
        <v>77474</v>
      </c>
      <c r="AE40" s="674" t="n">
        <v>285358</v>
      </c>
      <c r="AF40" s="668" t="n">
        <v>94119</v>
      </c>
      <c r="AG40" s="674" t="n">
        <v>211955</v>
      </c>
      <c r="AH40" s="668" t="n">
        <v>81624</v>
      </c>
    </row>
    <row r="41" customFormat="false" ht="14.25" hidden="false" customHeight="true" outlineLevel="0" collapsed="false">
      <c r="B41" s="673" t="s">
        <v>284</v>
      </c>
      <c r="C41" s="674" t="n">
        <v>277346</v>
      </c>
      <c r="D41" s="668" t="n">
        <v>93988</v>
      </c>
      <c r="E41" s="674" t="n">
        <v>260460</v>
      </c>
      <c r="F41" s="668" t="n">
        <v>104263</v>
      </c>
      <c r="G41" s="674" t="n">
        <v>240582</v>
      </c>
      <c r="H41" s="668" t="n">
        <v>100806</v>
      </c>
      <c r="I41" s="674" t="n">
        <v>449991</v>
      </c>
      <c r="J41" s="668" t="n">
        <v>104256</v>
      </c>
      <c r="K41" s="669"/>
      <c r="L41" s="673" t="s">
        <v>284</v>
      </c>
      <c r="M41" s="674" t="n">
        <v>363569</v>
      </c>
      <c r="N41" s="668" t="n">
        <v>129861</v>
      </c>
      <c r="O41" s="674" t="n">
        <v>171367</v>
      </c>
      <c r="P41" s="668" t="n">
        <v>67722</v>
      </c>
      <c r="Q41" s="674" t="n">
        <v>221352</v>
      </c>
      <c r="R41" s="668" t="n">
        <v>85247</v>
      </c>
      <c r="S41" s="674" t="n">
        <v>290199</v>
      </c>
      <c r="T41" s="668" t="n">
        <v>91659</v>
      </c>
      <c r="U41" s="674" t="s">
        <v>179</v>
      </c>
      <c r="V41" s="668" t="s">
        <v>179</v>
      </c>
      <c r="W41" s="669"/>
      <c r="X41" s="673" t="s">
        <v>284</v>
      </c>
      <c r="Y41" s="674" t="n">
        <v>193335</v>
      </c>
      <c r="Z41" s="668" t="n">
        <v>78107</v>
      </c>
      <c r="AA41" s="674" t="n">
        <v>346573</v>
      </c>
      <c r="AB41" s="668" t="n">
        <v>204646</v>
      </c>
      <c r="AC41" s="674" t="n">
        <v>369331</v>
      </c>
      <c r="AD41" s="668" t="n">
        <v>80895</v>
      </c>
      <c r="AE41" s="674" t="n">
        <v>280988</v>
      </c>
      <c r="AF41" s="668" t="n">
        <v>90146</v>
      </c>
      <c r="AG41" s="674" t="n">
        <v>213107</v>
      </c>
      <c r="AH41" s="668" t="n">
        <v>83956</v>
      </c>
    </row>
    <row r="42" customFormat="false" ht="14.25" hidden="false" customHeight="true" outlineLevel="0" collapsed="false">
      <c r="B42" s="673" t="s">
        <v>285</v>
      </c>
      <c r="C42" s="674" t="n">
        <v>277195</v>
      </c>
      <c r="D42" s="668" t="n">
        <v>94363</v>
      </c>
      <c r="E42" s="674" t="n">
        <v>257418</v>
      </c>
      <c r="F42" s="668" t="n">
        <v>120854</v>
      </c>
      <c r="G42" s="674" t="n">
        <v>246185</v>
      </c>
      <c r="H42" s="668" t="n">
        <v>92617</v>
      </c>
      <c r="I42" s="674" t="n">
        <v>451276</v>
      </c>
      <c r="J42" s="668" t="n">
        <v>120424</v>
      </c>
      <c r="K42" s="669"/>
      <c r="L42" s="673" t="s">
        <v>285</v>
      </c>
      <c r="M42" s="674" t="n">
        <v>358164</v>
      </c>
      <c r="N42" s="668" t="n">
        <v>129145</v>
      </c>
      <c r="O42" s="674" t="n">
        <v>170264</v>
      </c>
      <c r="P42" s="668" t="n">
        <v>59886</v>
      </c>
      <c r="Q42" s="674" t="n">
        <v>222842</v>
      </c>
      <c r="R42" s="668" t="n">
        <v>87522</v>
      </c>
      <c r="S42" s="674" t="n">
        <v>290893</v>
      </c>
      <c r="T42" s="668" t="n">
        <v>91541</v>
      </c>
      <c r="U42" s="674" t="s">
        <v>179</v>
      </c>
      <c r="V42" s="668" t="s">
        <v>179</v>
      </c>
      <c r="W42" s="669"/>
      <c r="X42" s="673" t="s">
        <v>285</v>
      </c>
      <c r="Y42" s="674" t="n">
        <v>194859</v>
      </c>
      <c r="Z42" s="668" t="n">
        <v>78500</v>
      </c>
      <c r="AA42" s="674" t="n">
        <v>339035</v>
      </c>
      <c r="AB42" s="668" t="n">
        <v>205801</v>
      </c>
      <c r="AC42" s="674" t="n">
        <v>374015</v>
      </c>
      <c r="AD42" s="668" t="n">
        <v>85782</v>
      </c>
      <c r="AE42" s="674" t="n">
        <v>278202</v>
      </c>
      <c r="AF42" s="668" t="n">
        <v>91883</v>
      </c>
      <c r="AG42" s="674" t="n">
        <v>218548</v>
      </c>
      <c r="AH42" s="668" t="n">
        <v>81733</v>
      </c>
    </row>
    <row r="43" customFormat="false" ht="14.25" hidden="false" customHeight="true" outlineLevel="0" collapsed="false">
      <c r="B43" s="675" t="s">
        <v>286</v>
      </c>
      <c r="C43" s="676" t="n">
        <v>281183</v>
      </c>
      <c r="D43" s="677" t="n">
        <v>101035</v>
      </c>
      <c r="E43" s="676" t="n">
        <v>259933</v>
      </c>
      <c r="F43" s="677" t="n">
        <v>136402</v>
      </c>
      <c r="G43" s="676" t="n">
        <v>252778</v>
      </c>
      <c r="H43" s="677" t="n">
        <v>102233</v>
      </c>
      <c r="I43" s="676" t="n">
        <v>451182</v>
      </c>
      <c r="J43" s="677" t="n">
        <v>121543</v>
      </c>
      <c r="K43" s="669"/>
      <c r="L43" s="675" t="s">
        <v>286</v>
      </c>
      <c r="M43" s="676" t="n">
        <v>376268</v>
      </c>
      <c r="N43" s="677" t="n">
        <v>186241</v>
      </c>
      <c r="O43" s="676" t="n">
        <v>180958</v>
      </c>
      <c r="P43" s="677" t="n">
        <v>73877</v>
      </c>
      <c r="Q43" s="676" t="n">
        <v>223814</v>
      </c>
      <c r="R43" s="677" t="n">
        <v>86559</v>
      </c>
      <c r="S43" s="676" t="n">
        <v>291079</v>
      </c>
      <c r="T43" s="677" t="n">
        <v>93027</v>
      </c>
      <c r="U43" s="676" t="s">
        <v>179</v>
      </c>
      <c r="V43" s="677" t="s">
        <v>179</v>
      </c>
      <c r="W43" s="669"/>
      <c r="X43" s="675" t="s">
        <v>286</v>
      </c>
      <c r="Y43" s="676" t="n">
        <v>202585</v>
      </c>
      <c r="Z43" s="677" t="n">
        <v>81496</v>
      </c>
      <c r="AA43" s="676" t="n">
        <v>343144</v>
      </c>
      <c r="AB43" s="677" t="n">
        <v>222454</v>
      </c>
      <c r="AC43" s="676" t="n">
        <v>374040</v>
      </c>
      <c r="AD43" s="677" t="n">
        <v>84208</v>
      </c>
      <c r="AE43" s="676" t="n">
        <v>305089</v>
      </c>
      <c r="AF43" s="677" t="n">
        <v>184669</v>
      </c>
      <c r="AG43" s="676" t="n">
        <v>217226</v>
      </c>
      <c r="AH43" s="677" t="n">
        <v>86344</v>
      </c>
    </row>
    <row r="44" customFormat="false" ht="14.25" hidden="false" customHeight="true" outlineLevel="0" collapsed="false">
      <c r="B44" s="678" t="s">
        <v>287</v>
      </c>
      <c r="C44" s="674" t="n">
        <v>277544</v>
      </c>
      <c r="D44" s="668" t="n">
        <v>95810</v>
      </c>
      <c r="E44" s="674" t="n">
        <v>256942</v>
      </c>
      <c r="F44" s="668" t="n">
        <v>126192</v>
      </c>
      <c r="G44" s="674" t="n">
        <v>244652</v>
      </c>
      <c r="H44" s="668" t="n">
        <v>101511</v>
      </c>
      <c r="I44" s="674" t="n">
        <v>443447</v>
      </c>
      <c r="J44" s="668" t="n">
        <v>91916</v>
      </c>
      <c r="K44" s="669"/>
      <c r="L44" s="678" t="s">
        <v>287</v>
      </c>
      <c r="M44" s="674" t="n">
        <v>356623</v>
      </c>
      <c r="N44" s="668" t="n">
        <v>126581</v>
      </c>
      <c r="O44" s="674" t="n">
        <v>173293</v>
      </c>
      <c r="P44" s="668" t="n">
        <v>57215</v>
      </c>
      <c r="Q44" s="674" t="n">
        <v>225919</v>
      </c>
      <c r="R44" s="668" t="n">
        <v>91293</v>
      </c>
      <c r="S44" s="674" t="n">
        <v>291925</v>
      </c>
      <c r="T44" s="668" t="n">
        <v>90320</v>
      </c>
      <c r="U44" s="674" t="s">
        <v>179</v>
      </c>
      <c r="V44" s="668" t="s">
        <v>179</v>
      </c>
      <c r="W44" s="669"/>
      <c r="X44" s="673" t="s">
        <v>288</v>
      </c>
      <c r="Y44" s="674" t="n">
        <v>197954</v>
      </c>
      <c r="Z44" s="668" t="n">
        <v>78284</v>
      </c>
      <c r="AA44" s="674" t="n">
        <v>337953</v>
      </c>
      <c r="AB44" s="668" t="n">
        <v>221192</v>
      </c>
      <c r="AC44" s="674" t="n">
        <v>375295</v>
      </c>
      <c r="AD44" s="668" t="n">
        <v>64919</v>
      </c>
      <c r="AE44" s="674" t="n">
        <v>303300</v>
      </c>
      <c r="AF44" s="668" t="n">
        <v>74991</v>
      </c>
      <c r="AG44" s="674" t="n">
        <v>214643</v>
      </c>
      <c r="AH44" s="668" t="n">
        <v>84188</v>
      </c>
    </row>
    <row r="45" customFormat="false" ht="14.25" hidden="false" customHeight="true" outlineLevel="0" collapsed="false">
      <c r="B45" s="673" t="s">
        <v>276</v>
      </c>
      <c r="C45" s="674" t="n">
        <v>275998</v>
      </c>
      <c r="D45" s="668" t="n">
        <v>92340</v>
      </c>
      <c r="E45" s="674" t="n">
        <v>266478</v>
      </c>
      <c r="F45" s="668" t="n">
        <v>116817</v>
      </c>
      <c r="G45" s="674" t="n">
        <v>243339</v>
      </c>
      <c r="H45" s="668" t="n">
        <v>95090</v>
      </c>
      <c r="I45" s="674" t="n">
        <v>450398</v>
      </c>
      <c r="J45" s="668" t="n">
        <v>127136</v>
      </c>
      <c r="K45" s="669"/>
      <c r="L45" s="673" t="s">
        <v>276</v>
      </c>
      <c r="M45" s="674" t="n">
        <v>362140</v>
      </c>
      <c r="N45" s="668" t="n">
        <v>117847</v>
      </c>
      <c r="O45" s="674" t="n">
        <v>164104</v>
      </c>
      <c r="P45" s="668" t="n">
        <v>57620</v>
      </c>
      <c r="Q45" s="674" t="n">
        <v>221244</v>
      </c>
      <c r="R45" s="668" t="n">
        <v>86098</v>
      </c>
      <c r="S45" s="674" t="n">
        <v>290848</v>
      </c>
      <c r="T45" s="668" t="n">
        <v>90832</v>
      </c>
      <c r="U45" s="674" t="s">
        <v>179</v>
      </c>
      <c r="V45" s="668" t="s">
        <v>179</v>
      </c>
      <c r="W45" s="669"/>
      <c r="X45" s="673" t="s">
        <v>276</v>
      </c>
      <c r="Y45" s="674" t="n">
        <v>186595</v>
      </c>
      <c r="Z45" s="668" t="n">
        <v>66391</v>
      </c>
      <c r="AA45" s="674" t="n">
        <v>339505</v>
      </c>
      <c r="AB45" s="668" t="n">
        <v>226030</v>
      </c>
      <c r="AC45" s="674" t="n">
        <v>375600</v>
      </c>
      <c r="AD45" s="668" t="n">
        <v>69921</v>
      </c>
      <c r="AE45" s="674" t="n">
        <v>291408</v>
      </c>
      <c r="AF45" s="668" t="n">
        <v>94846</v>
      </c>
      <c r="AG45" s="674" t="n">
        <v>213074</v>
      </c>
      <c r="AH45" s="668" t="n">
        <v>82235</v>
      </c>
    </row>
    <row r="46" customFormat="false" ht="14.25" hidden="false" customHeight="true" outlineLevel="0" collapsed="false">
      <c r="B46" s="673" t="s">
        <v>277</v>
      </c>
      <c r="C46" s="674" t="n">
        <v>283672</v>
      </c>
      <c r="D46" s="668" t="n">
        <v>96161</v>
      </c>
      <c r="E46" s="674" t="n">
        <v>289153</v>
      </c>
      <c r="F46" s="668" t="n">
        <v>103212</v>
      </c>
      <c r="G46" s="674" t="n">
        <v>246924</v>
      </c>
      <c r="H46" s="668" t="n">
        <v>111609</v>
      </c>
      <c r="I46" s="674" t="n">
        <v>454428</v>
      </c>
      <c r="J46" s="668" t="n">
        <v>117566</v>
      </c>
      <c r="K46" s="669"/>
      <c r="L46" s="673" t="s">
        <v>277</v>
      </c>
      <c r="M46" s="674" t="n">
        <v>362723</v>
      </c>
      <c r="N46" s="668" t="n">
        <v>142821</v>
      </c>
      <c r="O46" s="674" t="n">
        <v>175416</v>
      </c>
      <c r="P46" s="668" t="n">
        <v>77553</v>
      </c>
      <c r="Q46" s="674" t="n">
        <v>218662</v>
      </c>
      <c r="R46" s="668" t="n">
        <v>80103</v>
      </c>
      <c r="S46" s="674" t="n">
        <v>290910</v>
      </c>
      <c r="T46" s="668" t="n">
        <v>94969</v>
      </c>
      <c r="U46" s="674" t="s">
        <v>179</v>
      </c>
      <c r="V46" s="668" t="s">
        <v>179</v>
      </c>
      <c r="W46" s="669"/>
      <c r="X46" s="673" t="s">
        <v>277</v>
      </c>
      <c r="Y46" s="674" t="n">
        <v>198473</v>
      </c>
      <c r="Z46" s="668" t="n">
        <v>82244</v>
      </c>
      <c r="AA46" s="674" t="n">
        <v>364895</v>
      </c>
      <c r="AB46" s="668" t="n">
        <v>229670</v>
      </c>
      <c r="AC46" s="674" t="n">
        <v>375399</v>
      </c>
      <c r="AD46" s="668" t="n">
        <v>74329</v>
      </c>
      <c r="AE46" s="674" t="n">
        <v>277298</v>
      </c>
      <c r="AF46" s="668" t="n">
        <v>94416</v>
      </c>
      <c r="AG46" s="674" t="n">
        <v>212740</v>
      </c>
      <c r="AH46" s="668" t="n">
        <v>87756</v>
      </c>
    </row>
    <row r="47" customFormat="false" ht="14.25" hidden="false" customHeight="true" outlineLevel="0" collapsed="false">
      <c r="B47" s="673" t="s">
        <v>278</v>
      </c>
      <c r="C47" s="674" t="n">
        <v>277891</v>
      </c>
      <c r="D47" s="668" t="n">
        <v>93700</v>
      </c>
      <c r="E47" s="674" t="n">
        <v>266594</v>
      </c>
      <c r="F47" s="668" t="n">
        <v>88903</v>
      </c>
      <c r="G47" s="674" t="n">
        <v>249023</v>
      </c>
      <c r="H47" s="668" t="n">
        <v>102387</v>
      </c>
      <c r="I47" s="674" t="n">
        <v>450560</v>
      </c>
      <c r="J47" s="668" t="n">
        <v>116854</v>
      </c>
      <c r="K47" s="669"/>
      <c r="L47" s="673" t="s">
        <v>278</v>
      </c>
      <c r="M47" s="674" t="n">
        <v>368475</v>
      </c>
      <c r="N47" s="668" t="n">
        <v>132797</v>
      </c>
      <c r="O47" s="674" t="n">
        <v>170807</v>
      </c>
      <c r="P47" s="668" t="n">
        <v>75395</v>
      </c>
      <c r="Q47" s="674" t="n">
        <v>219853</v>
      </c>
      <c r="R47" s="668" t="n">
        <v>88100</v>
      </c>
      <c r="S47" s="674" t="n">
        <v>304745</v>
      </c>
      <c r="T47" s="668" t="n">
        <v>102644</v>
      </c>
      <c r="U47" s="674" t="s">
        <v>179</v>
      </c>
      <c r="V47" s="668" t="s">
        <v>179</v>
      </c>
      <c r="W47" s="669"/>
      <c r="X47" s="673" t="s">
        <v>278</v>
      </c>
      <c r="Y47" s="674" t="n">
        <v>194996</v>
      </c>
      <c r="Z47" s="668" t="n">
        <v>71797</v>
      </c>
      <c r="AA47" s="674" t="n">
        <v>341500</v>
      </c>
      <c r="AB47" s="668" t="n">
        <v>200151</v>
      </c>
      <c r="AC47" s="674" t="n">
        <v>371017</v>
      </c>
      <c r="AD47" s="668" t="n">
        <v>76475</v>
      </c>
      <c r="AE47" s="674" t="n">
        <v>294673</v>
      </c>
      <c r="AF47" s="668" t="n">
        <v>96390</v>
      </c>
      <c r="AG47" s="674" t="n">
        <v>211202</v>
      </c>
      <c r="AH47" s="668" t="n">
        <v>82306</v>
      </c>
    </row>
    <row r="48" customFormat="false" ht="14.25" hidden="false" customHeight="true" outlineLevel="0" collapsed="false">
      <c r="B48" s="673" t="s">
        <v>279</v>
      </c>
      <c r="C48" s="674" t="n">
        <v>277031</v>
      </c>
      <c r="D48" s="668" t="n">
        <v>93125</v>
      </c>
      <c r="E48" s="674" t="n">
        <v>256234</v>
      </c>
      <c r="F48" s="668" t="n">
        <v>96672</v>
      </c>
      <c r="G48" s="674" t="n">
        <v>250396</v>
      </c>
      <c r="H48" s="668" t="n">
        <v>104138</v>
      </c>
      <c r="I48" s="674" t="n">
        <v>451398</v>
      </c>
      <c r="J48" s="668" t="n">
        <v>101012</v>
      </c>
      <c r="K48" s="669"/>
      <c r="L48" s="673" t="s">
        <v>279</v>
      </c>
      <c r="M48" s="674" t="n">
        <v>365964</v>
      </c>
      <c r="N48" s="668" t="n">
        <v>134233</v>
      </c>
      <c r="O48" s="674" t="n">
        <v>167892</v>
      </c>
      <c r="P48" s="668" t="n">
        <v>74081</v>
      </c>
      <c r="Q48" s="674" t="n">
        <v>218970</v>
      </c>
      <c r="R48" s="668" t="n">
        <v>86245</v>
      </c>
      <c r="S48" s="674" t="n">
        <v>299962</v>
      </c>
      <c r="T48" s="668" t="n">
        <v>95648</v>
      </c>
      <c r="U48" s="674" t="s">
        <v>179</v>
      </c>
      <c r="V48" s="668" t="s">
        <v>179</v>
      </c>
      <c r="W48" s="669"/>
      <c r="X48" s="673" t="s">
        <v>279</v>
      </c>
      <c r="Y48" s="674" t="n">
        <v>188513</v>
      </c>
      <c r="Z48" s="668" t="n">
        <v>73723</v>
      </c>
      <c r="AA48" s="674" t="n">
        <v>344808</v>
      </c>
      <c r="AB48" s="668" t="n">
        <v>204648</v>
      </c>
      <c r="AC48" s="674" t="n">
        <v>373664</v>
      </c>
      <c r="AD48" s="668" t="n">
        <v>72638</v>
      </c>
      <c r="AE48" s="674" t="n">
        <v>295281</v>
      </c>
      <c r="AF48" s="668" t="n">
        <v>97470</v>
      </c>
      <c r="AG48" s="674" t="n">
        <v>209917</v>
      </c>
      <c r="AH48" s="668" t="n">
        <v>83722</v>
      </c>
    </row>
    <row r="49" customFormat="false" ht="14.25" hidden="false" customHeight="true" outlineLevel="0" collapsed="false">
      <c r="B49" s="673" t="s">
        <v>280</v>
      </c>
      <c r="C49" s="674" t="n">
        <v>276704</v>
      </c>
      <c r="D49" s="668" t="n">
        <v>94622</v>
      </c>
      <c r="E49" s="674" t="n">
        <v>256216</v>
      </c>
      <c r="F49" s="668" t="n">
        <v>111087</v>
      </c>
      <c r="G49" s="674" t="n">
        <v>254085</v>
      </c>
      <c r="H49" s="668" t="n">
        <v>95319</v>
      </c>
      <c r="I49" s="674" t="n">
        <v>438964</v>
      </c>
      <c r="J49" s="668" t="n">
        <v>128635</v>
      </c>
      <c r="K49" s="669"/>
      <c r="L49" s="673" t="s">
        <v>280</v>
      </c>
      <c r="M49" s="674" t="n">
        <v>365734</v>
      </c>
      <c r="N49" s="668" t="n">
        <v>135113</v>
      </c>
      <c r="O49" s="674" t="n">
        <v>165808</v>
      </c>
      <c r="P49" s="668" t="n">
        <v>64676</v>
      </c>
      <c r="Q49" s="674" t="n">
        <v>222121</v>
      </c>
      <c r="R49" s="668" t="n">
        <v>91359</v>
      </c>
      <c r="S49" s="674" t="n">
        <v>294616</v>
      </c>
      <c r="T49" s="668" t="n">
        <v>97532</v>
      </c>
      <c r="U49" s="674" t="s">
        <v>179</v>
      </c>
      <c r="V49" s="668" t="s">
        <v>179</v>
      </c>
      <c r="W49" s="669"/>
      <c r="X49" s="673" t="s">
        <v>280</v>
      </c>
      <c r="Y49" s="674" t="n">
        <v>188071</v>
      </c>
      <c r="Z49" s="668" t="n">
        <v>71833</v>
      </c>
      <c r="AA49" s="674" t="n">
        <v>345001</v>
      </c>
      <c r="AB49" s="668" t="n">
        <v>212598</v>
      </c>
      <c r="AC49" s="674" t="n">
        <v>375389</v>
      </c>
      <c r="AD49" s="668" t="n">
        <v>74150</v>
      </c>
      <c r="AE49" s="674" t="n">
        <v>267588</v>
      </c>
      <c r="AF49" s="668" t="n">
        <v>100765</v>
      </c>
      <c r="AG49" s="674" t="n">
        <v>210239</v>
      </c>
      <c r="AH49" s="668" t="n">
        <v>82906</v>
      </c>
    </row>
    <row r="50" customFormat="false" ht="14.25" hidden="false" customHeight="true" outlineLevel="0" collapsed="false">
      <c r="B50" s="673" t="s">
        <v>281</v>
      </c>
      <c r="C50" s="674" t="n">
        <v>277972</v>
      </c>
      <c r="D50" s="668" t="n">
        <v>94849</v>
      </c>
      <c r="E50" s="674" t="n">
        <v>252671</v>
      </c>
      <c r="F50" s="668" t="n">
        <v>108633</v>
      </c>
      <c r="G50" s="674" t="n">
        <v>258571</v>
      </c>
      <c r="H50" s="668" t="n">
        <v>103023</v>
      </c>
      <c r="I50" s="674" t="n">
        <v>444549</v>
      </c>
      <c r="J50" s="668" t="n">
        <v>103106</v>
      </c>
      <c r="K50" s="669"/>
      <c r="L50" s="673" t="s">
        <v>281</v>
      </c>
      <c r="M50" s="674" t="n">
        <v>354568</v>
      </c>
      <c r="N50" s="668" t="n">
        <v>132528</v>
      </c>
      <c r="O50" s="674" t="n">
        <v>172198</v>
      </c>
      <c r="P50" s="668" t="n">
        <v>75009</v>
      </c>
      <c r="Q50" s="674" t="n">
        <v>222747</v>
      </c>
      <c r="R50" s="668" t="n">
        <v>87736</v>
      </c>
      <c r="S50" s="674" t="n">
        <v>295616</v>
      </c>
      <c r="T50" s="668" t="n">
        <v>101847</v>
      </c>
      <c r="U50" s="674" t="s">
        <v>179</v>
      </c>
      <c r="V50" s="668" t="s">
        <v>179</v>
      </c>
      <c r="W50" s="669"/>
      <c r="X50" s="673" t="s">
        <v>281</v>
      </c>
      <c r="Y50" s="674" t="n">
        <v>188507</v>
      </c>
      <c r="Z50" s="668" t="n">
        <v>74179</v>
      </c>
      <c r="AA50" s="674" t="n">
        <v>345422</v>
      </c>
      <c r="AB50" s="668" t="n">
        <v>213867</v>
      </c>
      <c r="AC50" s="674" t="n">
        <v>377749</v>
      </c>
      <c r="AD50" s="668" t="n">
        <v>79298</v>
      </c>
      <c r="AE50" s="674" t="n">
        <v>288208</v>
      </c>
      <c r="AF50" s="668" t="n">
        <v>81352</v>
      </c>
      <c r="AG50" s="674" t="n">
        <v>210044</v>
      </c>
      <c r="AH50" s="668" t="n">
        <v>83255</v>
      </c>
    </row>
    <row r="51" customFormat="false" ht="14.25" hidden="false" customHeight="true" outlineLevel="0" collapsed="false">
      <c r="B51" s="673" t="s">
        <v>282</v>
      </c>
      <c r="C51" s="674" t="n">
        <v>275639</v>
      </c>
      <c r="D51" s="668" t="n">
        <v>100433</v>
      </c>
      <c r="E51" s="674" t="n">
        <v>251553</v>
      </c>
      <c r="F51" s="668" t="n">
        <v>106883</v>
      </c>
      <c r="G51" s="674" t="n">
        <v>256585</v>
      </c>
      <c r="H51" s="668" t="n">
        <v>100637</v>
      </c>
      <c r="I51" s="674" t="n">
        <v>449211</v>
      </c>
      <c r="J51" s="668" t="n">
        <v>106581</v>
      </c>
      <c r="K51" s="669"/>
      <c r="L51" s="673" t="s">
        <v>282</v>
      </c>
      <c r="M51" s="674" t="n">
        <v>341126</v>
      </c>
      <c r="N51" s="668" t="n">
        <v>134073</v>
      </c>
      <c r="O51" s="674" t="n">
        <v>169716</v>
      </c>
      <c r="P51" s="668" t="n">
        <v>71031</v>
      </c>
      <c r="Q51" s="674" t="n">
        <v>222956</v>
      </c>
      <c r="R51" s="668" t="n">
        <v>92534</v>
      </c>
      <c r="S51" s="674" t="n">
        <v>289625</v>
      </c>
      <c r="T51" s="668" t="n">
        <v>97301</v>
      </c>
      <c r="U51" s="674" t="s">
        <v>179</v>
      </c>
      <c r="V51" s="668" t="s">
        <v>179</v>
      </c>
      <c r="W51" s="669"/>
      <c r="X51" s="673" t="s">
        <v>282</v>
      </c>
      <c r="Y51" s="674" t="n">
        <v>180533</v>
      </c>
      <c r="Z51" s="668" t="n">
        <v>93794</v>
      </c>
      <c r="AA51" s="674" t="n">
        <v>346977</v>
      </c>
      <c r="AB51" s="668" t="n">
        <v>225307</v>
      </c>
      <c r="AC51" s="674" t="n">
        <v>377587</v>
      </c>
      <c r="AD51" s="668" t="n">
        <v>76494</v>
      </c>
      <c r="AE51" s="674" t="n">
        <v>273626</v>
      </c>
      <c r="AF51" s="668" t="n">
        <v>96541</v>
      </c>
      <c r="AG51" s="674" t="n">
        <v>217344</v>
      </c>
      <c r="AH51" s="668" t="n">
        <v>88595</v>
      </c>
    </row>
    <row r="52" customFormat="false" ht="14.25" hidden="false" customHeight="true" outlineLevel="0" collapsed="false">
      <c r="B52" s="673" t="s">
        <v>283</v>
      </c>
      <c r="C52" s="674" t="n">
        <v>276020</v>
      </c>
      <c r="D52" s="668" t="n">
        <v>94901</v>
      </c>
      <c r="E52" s="674" t="n">
        <v>253974</v>
      </c>
      <c r="F52" s="668" t="n">
        <v>107388</v>
      </c>
      <c r="G52" s="674" t="n">
        <v>246812</v>
      </c>
      <c r="H52" s="668" t="n">
        <v>98302</v>
      </c>
      <c r="I52" s="674" t="n">
        <v>444359</v>
      </c>
      <c r="J52" s="668" t="n">
        <v>132049</v>
      </c>
      <c r="K52" s="669"/>
      <c r="L52" s="673" t="s">
        <v>283</v>
      </c>
      <c r="M52" s="674" t="n">
        <v>345849</v>
      </c>
      <c r="N52" s="668" t="n">
        <v>131841</v>
      </c>
      <c r="O52" s="674" t="n">
        <v>167832</v>
      </c>
      <c r="P52" s="668" t="n">
        <v>70061</v>
      </c>
      <c r="Q52" s="674" t="n">
        <v>221447</v>
      </c>
      <c r="R52" s="668" t="n">
        <v>87293</v>
      </c>
      <c r="S52" s="674" t="n">
        <v>285483</v>
      </c>
      <c r="T52" s="668" t="n">
        <v>102807</v>
      </c>
      <c r="U52" s="674" t="s">
        <v>179</v>
      </c>
      <c r="V52" s="668" t="s">
        <v>179</v>
      </c>
      <c r="W52" s="669"/>
      <c r="X52" s="673" t="s">
        <v>283</v>
      </c>
      <c r="Y52" s="674" t="n">
        <v>186382</v>
      </c>
      <c r="Z52" s="668" t="n">
        <v>69685</v>
      </c>
      <c r="AA52" s="674" t="n">
        <v>346233</v>
      </c>
      <c r="AB52" s="668" t="n">
        <v>219800</v>
      </c>
      <c r="AC52" s="674" t="n">
        <v>371623</v>
      </c>
      <c r="AD52" s="668" t="n">
        <v>79725</v>
      </c>
      <c r="AE52" s="674" t="n">
        <v>300505</v>
      </c>
      <c r="AF52" s="668" t="n">
        <v>98897</v>
      </c>
      <c r="AG52" s="674" t="n">
        <v>214257</v>
      </c>
      <c r="AH52" s="668" t="n">
        <v>85845</v>
      </c>
    </row>
    <row r="53" customFormat="false" ht="14.25" hidden="false" customHeight="true" outlineLevel="0" collapsed="false">
      <c r="B53" s="679" t="s">
        <v>284</v>
      </c>
      <c r="C53" s="680" t="n">
        <v>275356</v>
      </c>
      <c r="D53" s="681" t="n">
        <v>96647</v>
      </c>
      <c r="E53" s="680" t="n">
        <v>254155</v>
      </c>
      <c r="F53" s="681" t="n">
        <v>121161</v>
      </c>
      <c r="G53" s="680" t="n">
        <v>246310</v>
      </c>
      <c r="H53" s="681" t="n">
        <v>98167</v>
      </c>
      <c r="I53" s="680" t="n">
        <v>447057</v>
      </c>
      <c r="J53" s="681" t="n">
        <v>109120</v>
      </c>
      <c r="K53" s="669"/>
      <c r="L53" s="679" t="s">
        <v>284</v>
      </c>
      <c r="M53" s="680" t="n">
        <v>336891</v>
      </c>
      <c r="N53" s="681" t="n">
        <v>138104</v>
      </c>
      <c r="O53" s="680" t="n">
        <v>172056</v>
      </c>
      <c r="P53" s="681" t="n">
        <v>69178</v>
      </c>
      <c r="Q53" s="680" t="n">
        <v>223293</v>
      </c>
      <c r="R53" s="681" t="n">
        <v>86211</v>
      </c>
      <c r="S53" s="680" t="n">
        <v>292641</v>
      </c>
      <c r="T53" s="681" t="n">
        <v>96445</v>
      </c>
      <c r="U53" s="680" t="s">
        <v>179</v>
      </c>
      <c r="V53" s="681" t="s">
        <v>179</v>
      </c>
      <c r="W53" s="669"/>
      <c r="X53" s="679" t="s">
        <v>284</v>
      </c>
      <c r="Y53" s="680" t="n">
        <v>185818</v>
      </c>
      <c r="Z53" s="681" t="n">
        <v>86453</v>
      </c>
      <c r="AA53" s="680" t="n">
        <v>343181</v>
      </c>
      <c r="AB53" s="681" t="n">
        <v>215990</v>
      </c>
      <c r="AC53" s="680" t="n">
        <v>372653</v>
      </c>
      <c r="AD53" s="681" t="n">
        <v>80102</v>
      </c>
      <c r="AE53" s="680" t="n">
        <v>274916</v>
      </c>
      <c r="AF53" s="681" t="n">
        <v>98776</v>
      </c>
      <c r="AG53" s="680" t="n">
        <v>221089</v>
      </c>
      <c r="AH53" s="681" t="n">
        <v>85838</v>
      </c>
    </row>
    <row r="54" customFormat="false" ht="14.25" hidden="false" customHeight="true" outlineLevel="0" collapsed="false">
      <c r="B54" s="666" t="s">
        <v>289</v>
      </c>
      <c r="C54" s="666"/>
      <c r="D54" s="667"/>
      <c r="F54" s="668"/>
      <c r="H54" s="668"/>
      <c r="J54" s="668"/>
      <c r="K54" s="669"/>
      <c r="L54" s="666" t="s">
        <v>289</v>
      </c>
      <c r="M54" s="666"/>
      <c r="N54" s="668"/>
      <c r="P54" s="668"/>
      <c r="R54" s="668"/>
      <c r="T54" s="668"/>
      <c r="V54" s="668"/>
      <c r="W54" s="669"/>
      <c r="X54" s="666" t="s">
        <v>289</v>
      </c>
      <c r="Y54" s="666"/>
      <c r="Z54" s="668"/>
      <c r="AB54" s="668"/>
      <c r="AD54" s="668"/>
      <c r="AF54" s="668"/>
      <c r="AH54" s="668"/>
    </row>
    <row r="55" customFormat="false" ht="14.25" hidden="false" customHeight="true" outlineLevel="0" collapsed="false">
      <c r="B55" s="670" t="s">
        <v>274</v>
      </c>
      <c r="C55" s="671" t="n">
        <v>261007</v>
      </c>
      <c r="D55" s="672" t="n">
        <v>89169</v>
      </c>
      <c r="E55" s="671" t="n">
        <v>241445</v>
      </c>
      <c r="F55" s="672" t="n">
        <v>118562</v>
      </c>
      <c r="G55" s="671" t="n">
        <v>222230</v>
      </c>
      <c r="H55" s="672" t="n">
        <v>88942</v>
      </c>
      <c r="I55" s="671" t="n">
        <v>405265</v>
      </c>
      <c r="J55" s="672" t="n">
        <v>113238</v>
      </c>
      <c r="K55" s="669"/>
      <c r="L55" s="670" t="s">
        <v>274</v>
      </c>
      <c r="M55" s="671" t="n">
        <v>321865</v>
      </c>
      <c r="N55" s="672" t="n">
        <v>115507</v>
      </c>
      <c r="O55" s="671" t="n">
        <v>155840</v>
      </c>
      <c r="P55" s="672" t="n">
        <v>57397</v>
      </c>
      <c r="Q55" s="671" t="n">
        <v>209543</v>
      </c>
      <c r="R55" s="672" t="n">
        <v>83109</v>
      </c>
      <c r="S55" s="671" t="n">
        <v>273934</v>
      </c>
      <c r="T55" s="672" t="n">
        <v>90475</v>
      </c>
      <c r="U55" s="671" t="s">
        <v>179</v>
      </c>
      <c r="V55" s="672" t="s">
        <v>179</v>
      </c>
      <c r="W55" s="669"/>
      <c r="X55" s="670" t="s">
        <v>274</v>
      </c>
      <c r="Y55" s="671" t="n">
        <v>189395</v>
      </c>
      <c r="Z55" s="672" t="n">
        <v>69932</v>
      </c>
      <c r="AA55" s="671" t="n">
        <v>315496</v>
      </c>
      <c r="AB55" s="672" t="n">
        <v>197485</v>
      </c>
      <c r="AC55" s="671" t="n">
        <v>367019</v>
      </c>
      <c r="AD55" s="672" t="n">
        <v>75038</v>
      </c>
      <c r="AE55" s="671" t="n">
        <v>262828</v>
      </c>
      <c r="AF55" s="672" t="n">
        <v>90359</v>
      </c>
      <c r="AG55" s="671" t="n">
        <v>206742</v>
      </c>
      <c r="AH55" s="672" t="n">
        <v>81304</v>
      </c>
    </row>
    <row r="56" customFormat="false" ht="14.25" hidden="false" customHeight="true" outlineLevel="0" collapsed="false">
      <c r="B56" s="673" t="s">
        <v>275</v>
      </c>
      <c r="C56" s="674" t="n">
        <v>262776</v>
      </c>
      <c r="D56" s="668" t="n">
        <v>86962</v>
      </c>
      <c r="E56" s="674" t="n">
        <v>241265</v>
      </c>
      <c r="F56" s="668" t="n">
        <v>142101</v>
      </c>
      <c r="G56" s="674" t="n">
        <v>216036</v>
      </c>
      <c r="H56" s="668" t="n">
        <v>85662</v>
      </c>
      <c r="I56" s="674" t="n">
        <v>399214</v>
      </c>
      <c r="J56" s="668" t="n">
        <v>102910</v>
      </c>
      <c r="K56" s="669"/>
      <c r="L56" s="673" t="s">
        <v>275</v>
      </c>
      <c r="M56" s="674" t="n">
        <v>325415</v>
      </c>
      <c r="N56" s="668" t="n">
        <v>105763</v>
      </c>
      <c r="O56" s="674" t="n">
        <v>163430</v>
      </c>
      <c r="P56" s="668" t="n">
        <v>57117</v>
      </c>
      <c r="Q56" s="674" t="n">
        <v>205410</v>
      </c>
      <c r="R56" s="668" t="n">
        <v>84892</v>
      </c>
      <c r="S56" s="674" t="n">
        <v>278397</v>
      </c>
      <c r="T56" s="668" t="n">
        <v>89091</v>
      </c>
      <c r="U56" s="674" t="s">
        <v>179</v>
      </c>
      <c r="V56" s="668" t="s">
        <v>179</v>
      </c>
      <c r="W56" s="669"/>
      <c r="X56" s="673" t="s">
        <v>275</v>
      </c>
      <c r="Y56" s="674" t="n">
        <v>196301</v>
      </c>
      <c r="Z56" s="668" t="n">
        <v>68165</v>
      </c>
      <c r="AA56" s="674" t="n">
        <v>312527</v>
      </c>
      <c r="AB56" s="668" t="n">
        <v>164883</v>
      </c>
      <c r="AC56" s="674" t="n">
        <v>367354</v>
      </c>
      <c r="AD56" s="668" t="n">
        <v>77561</v>
      </c>
      <c r="AE56" s="674" t="n">
        <v>281075</v>
      </c>
      <c r="AF56" s="668" t="n">
        <v>73698</v>
      </c>
      <c r="AG56" s="674" t="n">
        <v>216907</v>
      </c>
      <c r="AH56" s="668" t="n">
        <v>80190</v>
      </c>
    </row>
    <row r="57" customFormat="false" ht="14.25" hidden="false" customHeight="true" outlineLevel="0" collapsed="false">
      <c r="B57" s="673" t="s">
        <v>276</v>
      </c>
      <c r="C57" s="674" t="n">
        <v>259251</v>
      </c>
      <c r="D57" s="668" t="n">
        <v>83707</v>
      </c>
      <c r="E57" s="674" t="n">
        <v>240754</v>
      </c>
      <c r="F57" s="668" t="n">
        <v>111539</v>
      </c>
      <c r="G57" s="674" t="n">
        <v>212723</v>
      </c>
      <c r="H57" s="668" t="n">
        <v>80354</v>
      </c>
      <c r="I57" s="674" t="n">
        <v>404260</v>
      </c>
      <c r="J57" s="668" t="n">
        <v>119303</v>
      </c>
      <c r="K57" s="669"/>
      <c r="L57" s="673" t="s">
        <v>276</v>
      </c>
      <c r="M57" s="674" t="n">
        <v>335230</v>
      </c>
      <c r="N57" s="668" t="n">
        <v>97222</v>
      </c>
      <c r="O57" s="674" t="n">
        <v>152841</v>
      </c>
      <c r="P57" s="668" t="n">
        <v>48369</v>
      </c>
      <c r="Q57" s="674" t="n">
        <v>207203</v>
      </c>
      <c r="R57" s="668" t="n">
        <v>81227</v>
      </c>
      <c r="S57" s="674" t="n">
        <v>272962</v>
      </c>
      <c r="T57" s="668" t="n">
        <v>85576</v>
      </c>
      <c r="U57" s="674" t="s">
        <v>179</v>
      </c>
      <c r="V57" s="668" t="s">
        <v>179</v>
      </c>
      <c r="W57" s="669"/>
      <c r="X57" s="673" t="s">
        <v>276</v>
      </c>
      <c r="Y57" s="674" t="n">
        <v>183324</v>
      </c>
      <c r="Z57" s="668" t="n">
        <v>65719</v>
      </c>
      <c r="AA57" s="674" t="n">
        <v>309899</v>
      </c>
      <c r="AB57" s="668" t="n">
        <v>163254</v>
      </c>
      <c r="AC57" s="674" t="n">
        <v>367071</v>
      </c>
      <c r="AD57" s="668" t="n">
        <v>74768</v>
      </c>
      <c r="AE57" s="674" t="n">
        <v>253218</v>
      </c>
      <c r="AF57" s="668" t="n">
        <v>87542</v>
      </c>
      <c r="AG57" s="674" t="n">
        <v>213807</v>
      </c>
      <c r="AH57" s="668" t="n">
        <v>79446</v>
      </c>
    </row>
    <row r="58" customFormat="false" ht="14.25" hidden="false" customHeight="true" outlineLevel="0" collapsed="false">
      <c r="B58" s="673" t="s">
        <v>277</v>
      </c>
      <c r="C58" s="674" t="n">
        <v>261869</v>
      </c>
      <c r="D58" s="668" t="n">
        <v>85421</v>
      </c>
      <c r="E58" s="674" t="n">
        <v>240735</v>
      </c>
      <c r="F58" s="668" t="n">
        <v>121013</v>
      </c>
      <c r="G58" s="674" t="n">
        <v>217778</v>
      </c>
      <c r="H58" s="668" t="n">
        <v>92276</v>
      </c>
      <c r="I58" s="674" t="n">
        <v>404404</v>
      </c>
      <c r="J58" s="668" t="n">
        <v>116913</v>
      </c>
      <c r="K58" s="669"/>
      <c r="L58" s="673" t="s">
        <v>277</v>
      </c>
      <c r="M58" s="674" t="n">
        <v>315859</v>
      </c>
      <c r="N58" s="668" t="n">
        <v>114209</v>
      </c>
      <c r="O58" s="674" t="n">
        <v>160849</v>
      </c>
      <c r="P58" s="668" t="n">
        <v>63038</v>
      </c>
      <c r="Q58" s="674" t="n">
        <v>205450</v>
      </c>
      <c r="R58" s="668" t="n">
        <v>76921</v>
      </c>
      <c r="S58" s="674" t="n">
        <v>273362</v>
      </c>
      <c r="T58" s="668" t="n">
        <v>86671</v>
      </c>
      <c r="U58" s="674" t="s">
        <v>179</v>
      </c>
      <c r="V58" s="668" t="s">
        <v>179</v>
      </c>
      <c r="W58" s="669"/>
      <c r="X58" s="673" t="s">
        <v>277</v>
      </c>
      <c r="Y58" s="674" t="n">
        <v>196539</v>
      </c>
      <c r="Z58" s="668" t="n">
        <v>68179</v>
      </c>
      <c r="AA58" s="674" t="n">
        <v>315155</v>
      </c>
      <c r="AB58" s="668" t="n">
        <v>177402</v>
      </c>
      <c r="AC58" s="674" t="n">
        <v>368714</v>
      </c>
      <c r="AD58" s="668" t="n">
        <v>68318</v>
      </c>
      <c r="AE58" s="674" t="n">
        <v>263448</v>
      </c>
      <c r="AF58" s="668" t="n">
        <v>79039</v>
      </c>
      <c r="AG58" s="674" t="n">
        <v>210791</v>
      </c>
      <c r="AH58" s="668" t="n">
        <v>83554</v>
      </c>
    </row>
    <row r="59" customFormat="false" ht="14.25" hidden="false" customHeight="true" outlineLevel="0" collapsed="false">
      <c r="B59" s="673" t="s">
        <v>278</v>
      </c>
      <c r="C59" s="674" t="n">
        <v>260404</v>
      </c>
      <c r="D59" s="668" t="n">
        <v>86050</v>
      </c>
      <c r="E59" s="674" t="n">
        <v>232761</v>
      </c>
      <c r="F59" s="668" t="n">
        <v>105703</v>
      </c>
      <c r="G59" s="674" t="n">
        <v>221759</v>
      </c>
      <c r="H59" s="668" t="n">
        <v>88974</v>
      </c>
      <c r="I59" s="674" t="n">
        <v>405594</v>
      </c>
      <c r="J59" s="668" t="n">
        <v>122306</v>
      </c>
      <c r="K59" s="669"/>
      <c r="L59" s="673" t="s">
        <v>278</v>
      </c>
      <c r="M59" s="674" t="n">
        <v>317200</v>
      </c>
      <c r="N59" s="668" t="n">
        <v>109690</v>
      </c>
      <c r="O59" s="674" t="n">
        <v>153950</v>
      </c>
      <c r="P59" s="668" t="n">
        <v>60801</v>
      </c>
      <c r="Q59" s="674" t="n">
        <v>208793</v>
      </c>
      <c r="R59" s="668" t="n">
        <v>84389</v>
      </c>
      <c r="S59" s="674" t="n">
        <v>276340</v>
      </c>
      <c r="T59" s="668" t="n">
        <v>94396</v>
      </c>
      <c r="U59" s="674" t="s">
        <v>179</v>
      </c>
      <c r="V59" s="668" t="s">
        <v>179</v>
      </c>
      <c r="W59" s="669"/>
      <c r="X59" s="673" t="s">
        <v>278</v>
      </c>
      <c r="Y59" s="674" t="n">
        <v>200653</v>
      </c>
      <c r="Z59" s="668" t="n">
        <v>60482</v>
      </c>
      <c r="AA59" s="674" t="n">
        <v>316731</v>
      </c>
      <c r="AB59" s="668" t="n">
        <v>173166</v>
      </c>
      <c r="AC59" s="674" t="n">
        <v>356601</v>
      </c>
      <c r="AD59" s="668" t="n">
        <v>70241</v>
      </c>
      <c r="AE59" s="674" t="n">
        <v>265208</v>
      </c>
      <c r="AF59" s="668" t="n">
        <v>84370</v>
      </c>
      <c r="AG59" s="674" t="n">
        <v>206917</v>
      </c>
      <c r="AH59" s="668" t="n">
        <v>79712</v>
      </c>
    </row>
    <row r="60" customFormat="false" ht="14.25" hidden="false" customHeight="true" outlineLevel="0" collapsed="false">
      <c r="B60" s="673" t="s">
        <v>279</v>
      </c>
      <c r="C60" s="674" t="n">
        <v>258409</v>
      </c>
      <c r="D60" s="668" t="n">
        <v>86918</v>
      </c>
      <c r="E60" s="674" t="n">
        <v>233211</v>
      </c>
      <c r="F60" s="668" t="n">
        <v>96954</v>
      </c>
      <c r="G60" s="674" t="n">
        <v>226084</v>
      </c>
      <c r="H60" s="668" t="n">
        <v>88153</v>
      </c>
      <c r="I60" s="674" t="n">
        <v>411965</v>
      </c>
      <c r="J60" s="668" t="n">
        <v>91260</v>
      </c>
      <c r="K60" s="669"/>
      <c r="L60" s="673" t="s">
        <v>279</v>
      </c>
      <c r="M60" s="674" t="n">
        <v>323641</v>
      </c>
      <c r="N60" s="668" t="n">
        <v>119396</v>
      </c>
      <c r="O60" s="674" t="n">
        <v>153145</v>
      </c>
      <c r="P60" s="668" t="n">
        <v>59990</v>
      </c>
      <c r="Q60" s="674" t="n">
        <v>210109</v>
      </c>
      <c r="R60" s="668" t="n">
        <v>80947</v>
      </c>
      <c r="S60" s="674" t="n">
        <v>260653</v>
      </c>
      <c r="T60" s="668" t="n">
        <v>89336</v>
      </c>
      <c r="U60" s="674" t="s">
        <v>179</v>
      </c>
      <c r="V60" s="668" t="s">
        <v>179</v>
      </c>
      <c r="W60" s="669"/>
      <c r="X60" s="673" t="s">
        <v>279</v>
      </c>
      <c r="Y60" s="674" t="n">
        <v>188244</v>
      </c>
      <c r="Z60" s="668" t="n">
        <v>65610</v>
      </c>
      <c r="AA60" s="674" t="n">
        <v>306386</v>
      </c>
      <c r="AB60" s="668" t="n">
        <v>190110</v>
      </c>
      <c r="AC60" s="674" t="n">
        <v>364362</v>
      </c>
      <c r="AD60" s="668" t="n">
        <v>71085</v>
      </c>
      <c r="AE60" s="674" t="n">
        <v>266516</v>
      </c>
      <c r="AF60" s="668" t="n">
        <v>84463</v>
      </c>
      <c r="AG60" s="674" t="n">
        <v>210852</v>
      </c>
      <c r="AH60" s="668" t="n">
        <v>82512</v>
      </c>
    </row>
    <row r="61" customFormat="false" ht="14.25" hidden="false" customHeight="true" outlineLevel="0" collapsed="false">
      <c r="B61" s="673" t="s">
        <v>280</v>
      </c>
      <c r="C61" s="674" t="n">
        <v>260190</v>
      </c>
      <c r="D61" s="668" t="n">
        <v>89884</v>
      </c>
      <c r="E61" s="674" t="n">
        <v>243679</v>
      </c>
      <c r="F61" s="668" t="n">
        <v>113923</v>
      </c>
      <c r="G61" s="674" t="n">
        <v>222455</v>
      </c>
      <c r="H61" s="668" t="n">
        <v>85495</v>
      </c>
      <c r="I61" s="674" t="n">
        <v>402839</v>
      </c>
      <c r="J61" s="668" t="n">
        <v>128220</v>
      </c>
      <c r="K61" s="669"/>
      <c r="L61" s="673" t="s">
        <v>280</v>
      </c>
      <c r="M61" s="674" t="n">
        <v>307311</v>
      </c>
      <c r="N61" s="668" t="n">
        <v>116683</v>
      </c>
      <c r="O61" s="674" t="n">
        <v>152906</v>
      </c>
      <c r="P61" s="668" t="n">
        <v>45906</v>
      </c>
      <c r="Q61" s="674" t="n">
        <v>211192</v>
      </c>
      <c r="R61" s="668" t="n">
        <v>83301</v>
      </c>
      <c r="S61" s="674" t="n">
        <v>271773</v>
      </c>
      <c r="T61" s="668" t="n">
        <v>88600</v>
      </c>
      <c r="U61" s="674" t="s">
        <v>179</v>
      </c>
      <c r="V61" s="668" t="s">
        <v>179</v>
      </c>
      <c r="W61" s="669"/>
      <c r="X61" s="673" t="s">
        <v>280</v>
      </c>
      <c r="Y61" s="674" t="n">
        <v>186300</v>
      </c>
      <c r="Z61" s="668" t="n">
        <v>67327</v>
      </c>
      <c r="AA61" s="674" t="n">
        <v>316985</v>
      </c>
      <c r="AB61" s="668" t="n">
        <v>217901</v>
      </c>
      <c r="AC61" s="674" t="n">
        <v>364310</v>
      </c>
      <c r="AD61" s="668" t="n">
        <v>82205</v>
      </c>
      <c r="AE61" s="674" t="n">
        <v>259170</v>
      </c>
      <c r="AF61" s="668" t="n">
        <v>90158</v>
      </c>
      <c r="AG61" s="674" t="n">
        <v>207295</v>
      </c>
      <c r="AH61" s="668" t="n">
        <v>80315</v>
      </c>
    </row>
    <row r="62" customFormat="false" ht="14.25" hidden="false" customHeight="true" outlineLevel="0" collapsed="false">
      <c r="B62" s="673" t="s">
        <v>281</v>
      </c>
      <c r="C62" s="674" t="n">
        <v>260826</v>
      </c>
      <c r="D62" s="668" t="n">
        <v>89107</v>
      </c>
      <c r="E62" s="674" t="n">
        <v>244704</v>
      </c>
      <c r="F62" s="668" t="n">
        <v>117774</v>
      </c>
      <c r="G62" s="674" t="n">
        <v>223835</v>
      </c>
      <c r="H62" s="668" t="n">
        <v>90001</v>
      </c>
      <c r="I62" s="674" t="n">
        <v>403815</v>
      </c>
      <c r="J62" s="668" t="n">
        <v>107260</v>
      </c>
      <c r="K62" s="669"/>
      <c r="L62" s="673" t="s">
        <v>281</v>
      </c>
      <c r="M62" s="674" t="n">
        <v>322024</v>
      </c>
      <c r="N62" s="668" t="n">
        <v>114238</v>
      </c>
      <c r="O62" s="674" t="n">
        <v>157531</v>
      </c>
      <c r="P62" s="668" t="n">
        <v>56283</v>
      </c>
      <c r="Q62" s="674" t="n">
        <v>208526</v>
      </c>
      <c r="R62" s="668" t="n">
        <v>81816</v>
      </c>
      <c r="S62" s="674" t="n">
        <v>279291</v>
      </c>
      <c r="T62" s="668" t="n">
        <v>94927</v>
      </c>
      <c r="U62" s="674" t="s">
        <v>179</v>
      </c>
      <c r="V62" s="668" t="s">
        <v>179</v>
      </c>
      <c r="W62" s="669"/>
      <c r="X62" s="673" t="s">
        <v>281</v>
      </c>
      <c r="Y62" s="674" t="n">
        <v>187648</v>
      </c>
      <c r="Z62" s="668" t="n">
        <v>64570</v>
      </c>
      <c r="AA62" s="674" t="n">
        <v>313405</v>
      </c>
      <c r="AB62" s="668" t="n">
        <v>211338</v>
      </c>
      <c r="AC62" s="674" t="n">
        <v>368296</v>
      </c>
      <c r="AD62" s="668" t="n">
        <v>72796</v>
      </c>
      <c r="AE62" s="674" t="n">
        <v>268574</v>
      </c>
      <c r="AF62" s="668" t="n">
        <v>91501</v>
      </c>
      <c r="AG62" s="674" t="n">
        <v>205067</v>
      </c>
      <c r="AH62" s="668" t="n">
        <v>81941</v>
      </c>
    </row>
    <row r="63" customFormat="false" ht="14.25" hidden="false" customHeight="true" outlineLevel="0" collapsed="false">
      <c r="B63" s="673" t="s">
        <v>282</v>
      </c>
      <c r="C63" s="674" t="n">
        <v>261346</v>
      </c>
      <c r="D63" s="668" t="n">
        <v>91346</v>
      </c>
      <c r="E63" s="674" t="n">
        <v>247784</v>
      </c>
      <c r="F63" s="668" t="n">
        <v>131703</v>
      </c>
      <c r="G63" s="674" t="n">
        <v>224119</v>
      </c>
      <c r="H63" s="668" t="n">
        <v>90808</v>
      </c>
      <c r="I63" s="674" t="n">
        <v>402480</v>
      </c>
      <c r="J63" s="668" t="n">
        <v>110252</v>
      </c>
      <c r="K63" s="669"/>
      <c r="L63" s="673" t="s">
        <v>282</v>
      </c>
      <c r="M63" s="674" t="n">
        <v>320197</v>
      </c>
      <c r="N63" s="668" t="n">
        <v>112007</v>
      </c>
      <c r="O63" s="674" t="n">
        <v>158346</v>
      </c>
      <c r="P63" s="668" t="n">
        <v>47005</v>
      </c>
      <c r="Q63" s="674" t="n">
        <v>211894</v>
      </c>
      <c r="R63" s="668" t="n">
        <v>87091</v>
      </c>
      <c r="S63" s="674" t="n">
        <v>274461</v>
      </c>
      <c r="T63" s="668" t="n">
        <v>87281</v>
      </c>
      <c r="U63" s="674" t="s">
        <v>179</v>
      </c>
      <c r="V63" s="668" t="s">
        <v>179</v>
      </c>
      <c r="W63" s="669"/>
      <c r="X63" s="673" t="s">
        <v>282</v>
      </c>
      <c r="Y63" s="674" t="n">
        <v>186793</v>
      </c>
      <c r="Z63" s="668" t="n">
        <v>73647</v>
      </c>
      <c r="AA63" s="674" t="n">
        <v>315220</v>
      </c>
      <c r="AB63" s="668" t="n">
        <v>220890</v>
      </c>
      <c r="AC63" s="674" t="n">
        <v>372457</v>
      </c>
      <c r="AD63" s="668" t="n">
        <v>60930</v>
      </c>
      <c r="AE63" s="674" t="n">
        <v>255502</v>
      </c>
      <c r="AF63" s="668" t="n">
        <v>84938</v>
      </c>
      <c r="AG63" s="674" t="n">
        <v>202311</v>
      </c>
      <c r="AH63" s="668" t="n">
        <v>82672</v>
      </c>
    </row>
    <row r="64" customFormat="false" ht="14.25" hidden="false" customHeight="true" outlineLevel="0" collapsed="false">
      <c r="B64" s="673" t="s">
        <v>283</v>
      </c>
      <c r="C64" s="674" t="n">
        <v>261077</v>
      </c>
      <c r="D64" s="668" t="n">
        <v>90792</v>
      </c>
      <c r="E64" s="674" t="n">
        <v>247403</v>
      </c>
      <c r="F64" s="668" t="n">
        <v>126175</v>
      </c>
      <c r="G64" s="674" t="n">
        <v>222394</v>
      </c>
      <c r="H64" s="668" t="n">
        <v>87162</v>
      </c>
      <c r="I64" s="674" t="n">
        <v>400966</v>
      </c>
      <c r="J64" s="668" t="n">
        <v>123774</v>
      </c>
      <c r="K64" s="669"/>
      <c r="L64" s="673" t="s">
        <v>283</v>
      </c>
      <c r="M64" s="674" t="n">
        <v>327433</v>
      </c>
      <c r="N64" s="668" t="n">
        <v>110839</v>
      </c>
      <c r="O64" s="674" t="n">
        <v>155298</v>
      </c>
      <c r="P64" s="668" t="n">
        <v>59842</v>
      </c>
      <c r="Q64" s="674" t="n">
        <v>213594</v>
      </c>
      <c r="R64" s="668" t="n">
        <v>85143</v>
      </c>
      <c r="S64" s="674" t="n">
        <v>273024</v>
      </c>
      <c r="T64" s="668" t="n">
        <v>97371</v>
      </c>
      <c r="U64" s="674" t="s">
        <v>179</v>
      </c>
      <c r="V64" s="668" t="s">
        <v>179</v>
      </c>
      <c r="W64" s="669"/>
      <c r="X64" s="673" t="s">
        <v>283</v>
      </c>
      <c r="Y64" s="674" t="n">
        <v>184488</v>
      </c>
      <c r="Z64" s="668" t="n">
        <v>72306</v>
      </c>
      <c r="AA64" s="674" t="n">
        <v>317025</v>
      </c>
      <c r="AB64" s="668" t="n">
        <v>211047</v>
      </c>
      <c r="AC64" s="674" t="n">
        <v>369619</v>
      </c>
      <c r="AD64" s="668" t="n">
        <v>76561</v>
      </c>
      <c r="AE64" s="674" t="n">
        <v>265269</v>
      </c>
      <c r="AF64" s="668" t="n">
        <v>86525</v>
      </c>
      <c r="AG64" s="674" t="n">
        <v>198718</v>
      </c>
      <c r="AH64" s="668" t="n">
        <v>79350</v>
      </c>
    </row>
    <row r="65" customFormat="false" ht="14.25" hidden="false" customHeight="true" outlineLevel="0" collapsed="false">
      <c r="B65" s="673" t="s">
        <v>284</v>
      </c>
      <c r="C65" s="674" t="n">
        <v>260644</v>
      </c>
      <c r="D65" s="668" t="n">
        <v>91214</v>
      </c>
      <c r="E65" s="674" t="n">
        <v>243099</v>
      </c>
      <c r="F65" s="668" t="n">
        <v>104225</v>
      </c>
      <c r="G65" s="674" t="n">
        <v>223924</v>
      </c>
      <c r="H65" s="668" t="n">
        <v>94310</v>
      </c>
      <c r="I65" s="674" t="n">
        <v>407921</v>
      </c>
      <c r="J65" s="668" t="n">
        <v>102166</v>
      </c>
      <c r="K65" s="669"/>
      <c r="L65" s="673" t="s">
        <v>284</v>
      </c>
      <c r="M65" s="674" t="n">
        <v>321459</v>
      </c>
      <c r="N65" s="668" t="n">
        <v>115784</v>
      </c>
      <c r="O65" s="674" t="n">
        <v>151959</v>
      </c>
      <c r="P65" s="668" t="n">
        <v>66382</v>
      </c>
      <c r="Q65" s="674" t="n">
        <v>209910</v>
      </c>
      <c r="R65" s="668" t="n">
        <v>82961</v>
      </c>
      <c r="S65" s="674" t="n">
        <v>276291</v>
      </c>
      <c r="T65" s="668" t="n">
        <v>90863</v>
      </c>
      <c r="U65" s="674" t="s">
        <v>179</v>
      </c>
      <c r="V65" s="668" t="s">
        <v>179</v>
      </c>
      <c r="W65" s="669"/>
      <c r="X65" s="673" t="s">
        <v>284</v>
      </c>
      <c r="Y65" s="674" t="n">
        <v>184183</v>
      </c>
      <c r="Z65" s="668" t="n">
        <v>77015</v>
      </c>
      <c r="AA65" s="674" t="n">
        <v>321644</v>
      </c>
      <c r="AB65" s="668" t="n">
        <v>204126</v>
      </c>
      <c r="AC65" s="674" t="n">
        <v>365148</v>
      </c>
      <c r="AD65" s="668" t="n">
        <v>79388</v>
      </c>
      <c r="AE65" s="674" t="n">
        <v>256511</v>
      </c>
      <c r="AF65" s="668" t="n">
        <v>79397</v>
      </c>
      <c r="AG65" s="674" t="n">
        <v>201135</v>
      </c>
      <c r="AH65" s="668" t="n">
        <v>82032</v>
      </c>
    </row>
    <row r="66" customFormat="false" ht="14.25" hidden="false" customHeight="true" outlineLevel="0" collapsed="false">
      <c r="B66" s="673" t="s">
        <v>285</v>
      </c>
      <c r="C66" s="674" t="n">
        <v>261352</v>
      </c>
      <c r="D66" s="668" t="n">
        <v>91584</v>
      </c>
      <c r="E66" s="674" t="n">
        <v>240574</v>
      </c>
      <c r="F66" s="668" t="n">
        <v>120771</v>
      </c>
      <c r="G66" s="674" t="n">
        <v>227294</v>
      </c>
      <c r="H66" s="668" t="n">
        <v>86668</v>
      </c>
      <c r="I66" s="674" t="n">
        <v>408757</v>
      </c>
      <c r="J66" s="668" t="n">
        <v>116788</v>
      </c>
      <c r="K66" s="669"/>
      <c r="L66" s="673" t="s">
        <v>285</v>
      </c>
      <c r="M66" s="674" t="n">
        <v>319472</v>
      </c>
      <c r="N66" s="668" t="n">
        <v>114918</v>
      </c>
      <c r="O66" s="674" t="n">
        <v>149066</v>
      </c>
      <c r="P66" s="668" t="n">
        <v>58331</v>
      </c>
      <c r="Q66" s="674" t="n">
        <v>211570</v>
      </c>
      <c r="R66" s="668" t="n">
        <v>84979</v>
      </c>
      <c r="S66" s="674" t="n">
        <v>274207</v>
      </c>
      <c r="T66" s="668" t="n">
        <v>89383</v>
      </c>
      <c r="U66" s="674" t="s">
        <v>179</v>
      </c>
      <c r="V66" s="668" t="s">
        <v>179</v>
      </c>
      <c r="W66" s="669"/>
      <c r="X66" s="673" t="s">
        <v>285</v>
      </c>
      <c r="Y66" s="674" t="n">
        <v>188263</v>
      </c>
      <c r="Z66" s="668" t="n">
        <v>77446</v>
      </c>
      <c r="AA66" s="674" t="n">
        <v>318534</v>
      </c>
      <c r="AB66" s="668" t="n">
        <v>205341</v>
      </c>
      <c r="AC66" s="674" t="n">
        <v>369999</v>
      </c>
      <c r="AD66" s="668" t="n">
        <v>83897</v>
      </c>
      <c r="AE66" s="674" t="n">
        <v>254831</v>
      </c>
      <c r="AF66" s="668" t="n">
        <v>82170</v>
      </c>
      <c r="AG66" s="674" t="n">
        <v>205254</v>
      </c>
      <c r="AH66" s="668" t="n">
        <v>80239</v>
      </c>
    </row>
    <row r="67" customFormat="false" ht="14.25" hidden="false" customHeight="true" outlineLevel="0" collapsed="false">
      <c r="B67" s="675" t="s">
        <v>286</v>
      </c>
      <c r="C67" s="676" t="n">
        <v>263898</v>
      </c>
      <c r="D67" s="677" t="n">
        <v>97035</v>
      </c>
      <c r="E67" s="676" t="n">
        <v>241267</v>
      </c>
      <c r="F67" s="677" t="n">
        <v>136307</v>
      </c>
      <c r="G67" s="676" t="n">
        <v>229921</v>
      </c>
      <c r="H67" s="677" t="n">
        <v>96623</v>
      </c>
      <c r="I67" s="676" t="n">
        <v>410899</v>
      </c>
      <c r="J67" s="677" t="n">
        <v>118197</v>
      </c>
      <c r="K67" s="669"/>
      <c r="L67" s="675" t="s">
        <v>286</v>
      </c>
      <c r="M67" s="676" t="n">
        <v>327245</v>
      </c>
      <c r="N67" s="677" t="n">
        <v>153536</v>
      </c>
      <c r="O67" s="676" t="n">
        <v>160579</v>
      </c>
      <c r="P67" s="677" t="n">
        <v>72523</v>
      </c>
      <c r="Q67" s="676" t="n">
        <v>211083</v>
      </c>
      <c r="R67" s="677" t="n">
        <v>83619</v>
      </c>
      <c r="S67" s="676" t="n">
        <v>276593</v>
      </c>
      <c r="T67" s="677" t="n">
        <v>92320</v>
      </c>
      <c r="U67" s="676" t="s">
        <v>179</v>
      </c>
      <c r="V67" s="677" t="s">
        <v>179</v>
      </c>
      <c r="W67" s="669"/>
      <c r="X67" s="675" t="s">
        <v>286</v>
      </c>
      <c r="Y67" s="676" t="n">
        <v>191812</v>
      </c>
      <c r="Z67" s="677" t="n">
        <v>80168</v>
      </c>
      <c r="AA67" s="676" t="n">
        <v>322229</v>
      </c>
      <c r="AB67" s="677" t="n">
        <v>221983</v>
      </c>
      <c r="AC67" s="676" t="n">
        <v>370291</v>
      </c>
      <c r="AD67" s="677" t="n">
        <v>82894</v>
      </c>
      <c r="AE67" s="676" t="n">
        <v>265413</v>
      </c>
      <c r="AF67" s="677" t="n">
        <v>155419</v>
      </c>
      <c r="AG67" s="676" t="n">
        <v>203224</v>
      </c>
      <c r="AH67" s="677" t="n">
        <v>83961</v>
      </c>
    </row>
    <row r="68" customFormat="false" ht="14.25" hidden="false" customHeight="true" outlineLevel="0" collapsed="false">
      <c r="B68" s="678" t="s">
        <v>287</v>
      </c>
      <c r="C68" s="674" t="n">
        <v>261159</v>
      </c>
      <c r="D68" s="668" t="n">
        <v>93002</v>
      </c>
      <c r="E68" s="674" t="n">
        <v>241409</v>
      </c>
      <c r="F68" s="668" t="n">
        <v>126029</v>
      </c>
      <c r="G68" s="674" t="n">
        <v>226451</v>
      </c>
      <c r="H68" s="668" t="n">
        <v>95234</v>
      </c>
      <c r="I68" s="674" t="n">
        <v>408666</v>
      </c>
      <c r="J68" s="668" t="n">
        <v>89748</v>
      </c>
      <c r="K68" s="669"/>
      <c r="L68" s="678" t="s">
        <v>287</v>
      </c>
      <c r="M68" s="674" t="n">
        <v>316890</v>
      </c>
      <c r="N68" s="668" t="n">
        <v>111837</v>
      </c>
      <c r="O68" s="674" t="n">
        <v>153739</v>
      </c>
      <c r="P68" s="668" t="n">
        <v>55463</v>
      </c>
      <c r="Q68" s="674" t="n">
        <v>212230</v>
      </c>
      <c r="R68" s="668" t="n">
        <v>88572</v>
      </c>
      <c r="S68" s="674" t="n">
        <v>278475</v>
      </c>
      <c r="T68" s="668" t="n">
        <v>89595</v>
      </c>
      <c r="U68" s="674" t="s">
        <v>179</v>
      </c>
      <c r="V68" s="668" t="s">
        <v>179</v>
      </c>
      <c r="W68" s="669"/>
      <c r="X68" s="673" t="s">
        <v>288</v>
      </c>
      <c r="Y68" s="674" t="n">
        <v>189309</v>
      </c>
      <c r="Z68" s="668" t="n">
        <v>77156</v>
      </c>
      <c r="AA68" s="674" t="n">
        <v>314390</v>
      </c>
      <c r="AB68" s="668" t="n">
        <v>220859</v>
      </c>
      <c r="AC68" s="674" t="n">
        <v>371279</v>
      </c>
      <c r="AD68" s="668" t="n">
        <v>63759</v>
      </c>
      <c r="AE68" s="674" t="n">
        <v>272312</v>
      </c>
      <c r="AF68" s="668" t="n">
        <v>56104</v>
      </c>
      <c r="AG68" s="674" t="n">
        <v>203423</v>
      </c>
      <c r="AH68" s="668" t="n">
        <v>83130</v>
      </c>
    </row>
    <row r="69" customFormat="false" ht="14.25" hidden="false" customHeight="true" outlineLevel="0" collapsed="false">
      <c r="B69" s="673" t="s">
        <v>276</v>
      </c>
      <c r="C69" s="674" t="n">
        <v>259934</v>
      </c>
      <c r="D69" s="668" t="n">
        <v>89686</v>
      </c>
      <c r="E69" s="674" t="n">
        <v>240348</v>
      </c>
      <c r="F69" s="668" t="n">
        <v>116729</v>
      </c>
      <c r="G69" s="674" t="n">
        <v>226317</v>
      </c>
      <c r="H69" s="668" t="n">
        <v>89774</v>
      </c>
      <c r="I69" s="674" t="n">
        <v>411279</v>
      </c>
      <c r="J69" s="668" t="n">
        <v>122450</v>
      </c>
      <c r="K69" s="669"/>
      <c r="L69" s="673" t="s">
        <v>276</v>
      </c>
      <c r="M69" s="674" t="n">
        <v>326846</v>
      </c>
      <c r="N69" s="668" t="n">
        <v>106751</v>
      </c>
      <c r="O69" s="674" t="n">
        <v>144633</v>
      </c>
      <c r="P69" s="668" t="n">
        <v>56038</v>
      </c>
      <c r="Q69" s="674" t="n">
        <v>210809</v>
      </c>
      <c r="R69" s="668" t="n">
        <v>83680</v>
      </c>
      <c r="S69" s="674" t="n">
        <v>275870</v>
      </c>
      <c r="T69" s="668" t="n">
        <v>90003</v>
      </c>
      <c r="U69" s="674" t="s">
        <v>179</v>
      </c>
      <c r="V69" s="668" t="s">
        <v>179</v>
      </c>
      <c r="W69" s="669"/>
      <c r="X69" s="673" t="s">
        <v>276</v>
      </c>
      <c r="Y69" s="674" t="n">
        <v>177957</v>
      </c>
      <c r="Z69" s="668" t="n">
        <v>65148</v>
      </c>
      <c r="AA69" s="674" t="n">
        <v>317901</v>
      </c>
      <c r="AB69" s="668" t="n">
        <v>225744</v>
      </c>
      <c r="AC69" s="674" t="n">
        <v>369669</v>
      </c>
      <c r="AD69" s="668" t="n">
        <v>68164</v>
      </c>
      <c r="AE69" s="674" t="n">
        <v>275517</v>
      </c>
      <c r="AF69" s="668" t="n">
        <v>83879</v>
      </c>
      <c r="AG69" s="674" t="n">
        <v>201927</v>
      </c>
      <c r="AH69" s="668" t="n">
        <v>80090</v>
      </c>
    </row>
    <row r="70" customFormat="false" ht="14.25" hidden="false" customHeight="true" outlineLevel="0" collapsed="false">
      <c r="B70" s="673" t="s">
        <v>277</v>
      </c>
      <c r="C70" s="674" t="n">
        <v>259780</v>
      </c>
      <c r="D70" s="668" t="n">
        <v>93380</v>
      </c>
      <c r="E70" s="674" t="n">
        <v>246962</v>
      </c>
      <c r="F70" s="668" t="n">
        <v>103088</v>
      </c>
      <c r="G70" s="674" t="n">
        <v>225789</v>
      </c>
      <c r="H70" s="668" t="n">
        <v>104687</v>
      </c>
      <c r="I70" s="674" t="n">
        <v>414123</v>
      </c>
      <c r="J70" s="668" t="n">
        <v>114686</v>
      </c>
      <c r="K70" s="669"/>
      <c r="L70" s="673" t="s">
        <v>277</v>
      </c>
      <c r="M70" s="674" t="n">
        <v>324248</v>
      </c>
      <c r="N70" s="668" t="n">
        <v>129153</v>
      </c>
      <c r="O70" s="674" t="n">
        <v>152719</v>
      </c>
      <c r="P70" s="668" t="n">
        <v>75942</v>
      </c>
      <c r="Q70" s="674" t="n">
        <v>207241</v>
      </c>
      <c r="R70" s="668" t="n">
        <v>78096</v>
      </c>
      <c r="S70" s="674" t="n">
        <v>277322</v>
      </c>
      <c r="T70" s="668" t="n">
        <v>94252</v>
      </c>
      <c r="U70" s="674" t="s">
        <v>179</v>
      </c>
      <c r="V70" s="668" t="s">
        <v>179</v>
      </c>
      <c r="W70" s="669"/>
      <c r="X70" s="673" t="s">
        <v>277</v>
      </c>
      <c r="Y70" s="674" t="n">
        <v>188353</v>
      </c>
      <c r="Z70" s="668" t="n">
        <v>80426</v>
      </c>
      <c r="AA70" s="674" t="n">
        <v>316121</v>
      </c>
      <c r="AB70" s="668" t="n">
        <v>229362</v>
      </c>
      <c r="AC70" s="674" t="n">
        <v>368947</v>
      </c>
      <c r="AD70" s="668" t="n">
        <v>72183</v>
      </c>
      <c r="AE70" s="674" t="n">
        <v>258684</v>
      </c>
      <c r="AF70" s="668" t="n">
        <v>83565</v>
      </c>
      <c r="AG70" s="674" t="n">
        <v>200330</v>
      </c>
      <c r="AH70" s="668" t="n">
        <v>85686</v>
      </c>
    </row>
    <row r="71" customFormat="false" ht="14.25" hidden="false" customHeight="true" outlineLevel="0" collapsed="false">
      <c r="B71" s="673" t="s">
        <v>278</v>
      </c>
      <c r="C71" s="674" t="n">
        <v>260194</v>
      </c>
      <c r="D71" s="668" t="n">
        <v>91063</v>
      </c>
      <c r="E71" s="674" t="n">
        <v>240092</v>
      </c>
      <c r="F71" s="668" t="n">
        <v>88709</v>
      </c>
      <c r="G71" s="674" t="n">
        <v>228192</v>
      </c>
      <c r="H71" s="668" t="n">
        <v>95738</v>
      </c>
      <c r="I71" s="674" t="n">
        <v>402835</v>
      </c>
      <c r="J71" s="668" t="n">
        <v>112281</v>
      </c>
      <c r="K71" s="669"/>
      <c r="L71" s="673" t="s">
        <v>278</v>
      </c>
      <c r="M71" s="674" t="n">
        <v>336343</v>
      </c>
      <c r="N71" s="668" t="n">
        <v>123237</v>
      </c>
      <c r="O71" s="674" t="n">
        <v>150072</v>
      </c>
      <c r="P71" s="668" t="n">
        <v>73842</v>
      </c>
      <c r="Q71" s="674" t="n">
        <v>207974</v>
      </c>
      <c r="R71" s="668" t="n">
        <v>85549</v>
      </c>
      <c r="S71" s="674" t="n">
        <v>285769</v>
      </c>
      <c r="T71" s="668" t="n">
        <v>101950</v>
      </c>
      <c r="U71" s="674" t="s">
        <v>179</v>
      </c>
      <c r="V71" s="668" t="s">
        <v>179</v>
      </c>
      <c r="W71" s="669"/>
      <c r="X71" s="673" t="s">
        <v>278</v>
      </c>
      <c r="Y71" s="674" t="n">
        <v>185264</v>
      </c>
      <c r="Z71" s="668" t="n">
        <v>70572</v>
      </c>
      <c r="AA71" s="674" t="n">
        <v>317203</v>
      </c>
      <c r="AB71" s="668" t="n">
        <v>199937</v>
      </c>
      <c r="AC71" s="674" t="n">
        <v>365162</v>
      </c>
      <c r="AD71" s="668" t="n">
        <v>74451</v>
      </c>
      <c r="AE71" s="674" t="n">
        <v>270143</v>
      </c>
      <c r="AF71" s="668" t="n">
        <v>85734</v>
      </c>
      <c r="AG71" s="674" t="n">
        <v>199377</v>
      </c>
      <c r="AH71" s="668" t="n">
        <v>80555</v>
      </c>
    </row>
    <row r="72" customFormat="false" ht="14.25" hidden="false" customHeight="true" outlineLevel="0" collapsed="false">
      <c r="B72" s="673" t="s">
        <v>279</v>
      </c>
      <c r="C72" s="674" t="n">
        <v>259422</v>
      </c>
      <c r="D72" s="668" t="n">
        <v>90601</v>
      </c>
      <c r="E72" s="674" t="n">
        <v>237487</v>
      </c>
      <c r="F72" s="668" t="n">
        <v>96633</v>
      </c>
      <c r="G72" s="674" t="n">
        <v>228428</v>
      </c>
      <c r="H72" s="668" t="n">
        <v>97669</v>
      </c>
      <c r="I72" s="674" t="n">
        <v>408883</v>
      </c>
      <c r="J72" s="668" t="n">
        <v>98779</v>
      </c>
      <c r="K72" s="669"/>
      <c r="L72" s="673" t="s">
        <v>279</v>
      </c>
      <c r="M72" s="674" t="n">
        <v>326321</v>
      </c>
      <c r="N72" s="668" t="n">
        <v>127205</v>
      </c>
      <c r="O72" s="674" t="n">
        <v>147943</v>
      </c>
      <c r="P72" s="668" t="n">
        <v>73258</v>
      </c>
      <c r="Q72" s="674" t="n">
        <v>208298</v>
      </c>
      <c r="R72" s="668" t="n">
        <v>83748</v>
      </c>
      <c r="S72" s="674" t="n">
        <v>283439</v>
      </c>
      <c r="T72" s="668" t="n">
        <v>94479</v>
      </c>
      <c r="U72" s="674" t="s">
        <v>179</v>
      </c>
      <c r="V72" s="668" t="s">
        <v>179</v>
      </c>
      <c r="W72" s="669"/>
      <c r="X72" s="673" t="s">
        <v>279</v>
      </c>
      <c r="Y72" s="674" t="n">
        <v>179485</v>
      </c>
      <c r="Z72" s="668" t="n">
        <v>72542</v>
      </c>
      <c r="AA72" s="674" t="n">
        <v>316447</v>
      </c>
      <c r="AB72" s="668" t="n">
        <v>204486</v>
      </c>
      <c r="AC72" s="674" t="n">
        <v>369749</v>
      </c>
      <c r="AD72" s="668" t="n">
        <v>71002</v>
      </c>
      <c r="AE72" s="674" t="n">
        <v>276607</v>
      </c>
      <c r="AF72" s="668" t="n">
        <v>87959</v>
      </c>
      <c r="AG72" s="674" t="n">
        <v>199189</v>
      </c>
      <c r="AH72" s="668" t="n">
        <v>81613</v>
      </c>
    </row>
    <row r="73" customFormat="false" ht="14.25" hidden="false" customHeight="true" outlineLevel="0" collapsed="false">
      <c r="B73" s="673" t="s">
        <v>280</v>
      </c>
      <c r="C73" s="674" t="n">
        <v>261040</v>
      </c>
      <c r="D73" s="668" t="n">
        <v>92279</v>
      </c>
      <c r="E73" s="674" t="n">
        <v>242862</v>
      </c>
      <c r="F73" s="668" t="n">
        <v>110784</v>
      </c>
      <c r="G73" s="674" t="n">
        <v>232756</v>
      </c>
      <c r="H73" s="668" t="n">
        <v>89588</v>
      </c>
      <c r="I73" s="674" t="n">
        <v>402575</v>
      </c>
      <c r="J73" s="668" t="n">
        <v>126587</v>
      </c>
      <c r="K73" s="669"/>
      <c r="L73" s="673" t="s">
        <v>280</v>
      </c>
      <c r="M73" s="674" t="n">
        <v>325146</v>
      </c>
      <c r="N73" s="668" t="n">
        <v>129134</v>
      </c>
      <c r="O73" s="674" t="n">
        <v>146071</v>
      </c>
      <c r="P73" s="668" t="n">
        <v>63180</v>
      </c>
      <c r="Q73" s="674" t="n">
        <v>212135</v>
      </c>
      <c r="R73" s="668" t="n">
        <v>88929</v>
      </c>
      <c r="S73" s="674" t="n">
        <v>278264</v>
      </c>
      <c r="T73" s="668" t="n">
        <v>96063</v>
      </c>
      <c r="U73" s="674" t="s">
        <v>179</v>
      </c>
      <c r="V73" s="668" t="s">
        <v>179</v>
      </c>
      <c r="W73" s="669"/>
      <c r="X73" s="673" t="s">
        <v>280</v>
      </c>
      <c r="Y73" s="674" t="n">
        <v>180774</v>
      </c>
      <c r="Z73" s="668" t="n">
        <v>70780</v>
      </c>
      <c r="AA73" s="674" t="n">
        <v>322507</v>
      </c>
      <c r="AB73" s="668" t="n">
        <v>212352</v>
      </c>
      <c r="AC73" s="674" t="n">
        <v>371220</v>
      </c>
      <c r="AD73" s="668" t="n">
        <v>72704</v>
      </c>
      <c r="AE73" s="674" t="n">
        <v>253220</v>
      </c>
      <c r="AF73" s="668" t="n">
        <v>88123</v>
      </c>
      <c r="AG73" s="674" t="n">
        <v>198437</v>
      </c>
      <c r="AH73" s="668" t="n">
        <v>81341</v>
      </c>
    </row>
    <row r="74" customFormat="false" ht="14.25" hidden="false" customHeight="true" outlineLevel="0" collapsed="false">
      <c r="B74" s="673" t="s">
        <v>281</v>
      </c>
      <c r="C74" s="674" t="n">
        <v>261667</v>
      </c>
      <c r="D74" s="668" t="n">
        <v>92232</v>
      </c>
      <c r="E74" s="674" t="n">
        <v>236943</v>
      </c>
      <c r="F74" s="668" t="n">
        <v>108466</v>
      </c>
      <c r="G74" s="674" t="n">
        <v>232921</v>
      </c>
      <c r="H74" s="668" t="n">
        <v>95945</v>
      </c>
      <c r="I74" s="674" t="n">
        <v>412696</v>
      </c>
      <c r="J74" s="668" t="n">
        <v>101195</v>
      </c>
      <c r="K74" s="669"/>
      <c r="L74" s="673" t="s">
        <v>281</v>
      </c>
      <c r="M74" s="674" t="n">
        <v>310249</v>
      </c>
      <c r="N74" s="668" t="n">
        <v>125043</v>
      </c>
      <c r="O74" s="674" t="n">
        <v>153403</v>
      </c>
      <c r="P74" s="668" t="n">
        <v>73429</v>
      </c>
      <c r="Q74" s="674" t="n">
        <v>210849</v>
      </c>
      <c r="R74" s="668" t="n">
        <v>85269</v>
      </c>
      <c r="S74" s="674" t="n">
        <v>279753</v>
      </c>
      <c r="T74" s="668" t="n">
        <v>100739</v>
      </c>
      <c r="U74" s="674" t="s">
        <v>179</v>
      </c>
      <c r="V74" s="668" t="s">
        <v>179</v>
      </c>
      <c r="W74" s="669"/>
      <c r="X74" s="673" t="s">
        <v>281</v>
      </c>
      <c r="Y74" s="674" t="n">
        <v>178925</v>
      </c>
      <c r="Z74" s="668" t="n">
        <v>72960</v>
      </c>
      <c r="AA74" s="674" t="n">
        <v>322476</v>
      </c>
      <c r="AB74" s="668" t="n">
        <v>213510</v>
      </c>
      <c r="AC74" s="674" t="n">
        <v>372982</v>
      </c>
      <c r="AD74" s="668" t="n">
        <v>77394</v>
      </c>
      <c r="AE74" s="674" t="n">
        <v>272508</v>
      </c>
      <c r="AF74" s="668" t="n">
        <v>69610</v>
      </c>
      <c r="AG74" s="674" t="n">
        <v>200366</v>
      </c>
      <c r="AH74" s="668" t="n">
        <v>81610</v>
      </c>
    </row>
    <row r="75" customFormat="false" ht="14.25" hidden="false" customHeight="true" outlineLevel="0" collapsed="false">
      <c r="B75" s="673" t="s">
        <v>282</v>
      </c>
      <c r="C75" s="674" t="n">
        <v>259476</v>
      </c>
      <c r="D75" s="668" t="n">
        <v>97718</v>
      </c>
      <c r="E75" s="674" t="n">
        <v>235891</v>
      </c>
      <c r="F75" s="668" t="n">
        <v>106834</v>
      </c>
      <c r="G75" s="674" t="n">
        <v>233450</v>
      </c>
      <c r="H75" s="668" t="n">
        <v>94987</v>
      </c>
      <c r="I75" s="674" t="n">
        <v>410965</v>
      </c>
      <c r="J75" s="668" t="n">
        <v>103251</v>
      </c>
      <c r="K75" s="669"/>
      <c r="L75" s="673" t="s">
        <v>282</v>
      </c>
      <c r="M75" s="674" t="n">
        <v>299792</v>
      </c>
      <c r="N75" s="668" t="n">
        <v>130424</v>
      </c>
      <c r="O75" s="674" t="n">
        <v>152863</v>
      </c>
      <c r="P75" s="668" t="n">
        <v>69285</v>
      </c>
      <c r="Q75" s="674" t="n">
        <v>210074</v>
      </c>
      <c r="R75" s="668" t="n">
        <v>89620</v>
      </c>
      <c r="S75" s="674" t="n">
        <v>271885</v>
      </c>
      <c r="T75" s="668" t="n">
        <v>95858</v>
      </c>
      <c r="U75" s="674" t="s">
        <v>179</v>
      </c>
      <c r="V75" s="668" t="s">
        <v>179</v>
      </c>
      <c r="W75" s="669"/>
      <c r="X75" s="673" t="s">
        <v>282</v>
      </c>
      <c r="Y75" s="674" t="n">
        <v>171447</v>
      </c>
      <c r="Z75" s="668" t="n">
        <v>92357</v>
      </c>
      <c r="AA75" s="674" t="n">
        <v>325518</v>
      </c>
      <c r="AB75" s="668" t="n">
        <v>224927</v>
      </c>
      <c r="AC75" s="674" t="n">
        <v>371622</v>
      </c>
      <c r="AD75" s="668" t="n">
        <v>74682</v>
      </c>
      <c r="AE75" s="674" t="n">
        <v>258248</v>
      </c>
      <c r="AF75" s="668" t="n">
        <v>86051</v>
      </c>
      <c r="AG75" s="674" t="n">
        <v>205319</v>
      </c>
      <c r="AH75" s="668" t="n">
        <v>86327</v>
      </c>
    </row>
    <row r="76" customFormat="false" ht="14.25" hidden="false" customHeight="true" outlineLevel="0" collapsed="false">
      <c r="B76" s="673" t="s">
        <v>283</v>
      </c>
      <c r="C76" s="674" t="n">
        <v>260292</v>
      </c>
      <c r="D76" s="668" t="n">
        <v>92586</v>
      </c>
      <c r="E76" s="674" t="n">
        <v>236687</v>
      </c>
      <c r="F76" s="668" t="n">
        <v>107309</v>
      </c>
      <c r="G76" s="674" t="n">
        <v>227818</v>
      </c>
      <c r="H76" s="668" t="n">
        <v>93803</v>
      </c>
      <c r="I76" s="674" t="n">
        <v>409052</v>
      </c>
      <c r="J76" s="668" t="n">
        <v>129329</v>
      </c>
      <c r="K76" s="669"/>
      <c r="L76" s="673" t="s">
        <v>283</v>
      </c>
      <c r="M76" s="674" t="n">
        <v>309708</v>
      </c>
      <c r="N76" s="668" t="n">
        <v>127367</v>
      </c>
      <c r="O76" s="674" t="n">
        <v>150074</v>
      </c>
      <c r="P76" s="668" t="n">
        <v>69753</v>
      </c>
      <c r="Q76" s="674" t="n">
        <v>210479</v>
      </c>
      <c r="R76" s="668" t="n">
        <v>84895</v>
      </c>
      <c r="S76" s="674" t="n">
        <v>271921</v>
      </c>
      <c r="T76" s="668" t="n">
        <v>101393</v>
      </c>
      <c r="U76" s="674" t="s">
        <v>179</v>
      </c>
      <c r="V76" s="668" t="s">
        <v>179</v>
      </c>
      <c r="W76" s="669"/>
      <c r="X76" s="673" t="s">
        <v>283</v>
      </c>
      <c r="Y76" s="674" t="n">
        <v>174100</v>
      </c>
      <c r="Z76" s="668" t="n">
        <v>68528</v>
      </c>
      <c r="AA76" s="674" t="n">
        <v>324381</v>
      </c>
      <c r="AB76" s="668" t="n">
        <v>218971</v>
      </c>
      <c r="AC76" s="674" t="n">
        <v>368022</v>
      </c>
      <c r="AD76" s="668" t="n">
        <v>78035</v>
      </c>
      <c r="AE76" s="674" t="n">
        <v>284117</v>
      </c>
      <c r="AF76" s="668" t="n">
        <v>88152</v>
      </c>
      <c r="AG76" s="674" t="n">
        <v>201897</v>
      </c>
      <c r="AH76" s="668" t="n">
        <v>83845</v>
      </c>
    </row>
    <row r="77" customFormat="false" ht="14.25" hidden="false" customHeight="true" outlineLevel="0" collapsed="false">
      <c r="B77" s="679" t="s">
        <v>284</v>
      </c>
      <c r="C77" s="680" t="n">
        <v>258852</v>
      </c>
      <c r="D77" s="681" t="n">
        <v>94256</v>
      </c>
      <c r="E77" s="680" t="n">
        <v>236164</v>
      </c>
      <c r="F77" s="681" t="n">
        <v>121161</v>
      </c>
      <c r="G77" s="680" t="n">
        <v>225957</v>
      </c>
      <c r="H77" s="681" t="n">
        <v>92889</v>
      </c>
      <c r="I77" s="680" t="n">
        <v>409515</v>
      </c>
      <c r="J77" s="681" t="n">
        <v>106361</v>
      </c>
      <c r="K77" s="669"/>
      <c r="L77" s="679" t="s">
        <v>284</v>
      </c>
      <c r="M77" s="680" t="n">
        <v>300903</v>
      </c>
      <c r="N77" s="681" t="n">
        <v>132446</v>
      </c>
      <c r="O77" s="680" t="n">
        <v>148791</v>
      </c>
      <c r="P77" s="681" t="n">
        <v>68016</v>
      </c>
      <c r="Q77" s="680" t="n">
        <v>211670</v>
      </c>
      <c r="R77" s="681" t="n">
        <v>83887</v>
      </c>
      <c r="S77" s="680" t="n">
        <v>276340</v>
      </c>
      <c r="T77" s="681" t="n">
        <v>95036</v>
      </c>
      <c r="U77" s="680" t="s">
        <v>179</v>
      </c>
      <c r="V77" s="681" t="s">
        <v>179</v>
      </c>
      <c r="W77" s="669"/>
      <c r="X77" s="679" t="s">
        <v>284</v>
      </c>
      <c r="Y77" s="680" t="n">
        <v>176665</v>
      </c>
      <c r="Z77" s="681" t="n">
        <v>85212</v>
      </c>
      <c r="AA77" s="680" t="n">
        <v>318953</v>
      </c>
      <c r="AB77" s="681" t="n">
        <v>215585</v>
      </c>
      <c r="AC77" s="680" t="n">
        <v>369721</v>
      </c>
      <c r="AD77" s="681" t="n">
        <v>78385</v>
      </c>
      <c r="AE77" s="680" t="n">
        <v>259134</v>
      </c>
      <c r="AF77" s="681" t="n">
        <v>88787</v>
      </c>
      <c r="AG77" s="680" t="n">
        <v>209692</v>
      </c>
      <c r="AH77" s="681" t="n">
        <v>84015</v>
      </c>
    </row>
    <row r="78" customFormat="false" ht="26.25" hidden="false" customHeight="true" outlineLevel="0" collapsed="false">
      <c r="B78" s="651" t="s">
        <v>265</v>
      </c>
      <c r="C78" s="651"/>
      <c r="D78" s="651"/>
      <c r="E78" s="651"/>
      <c r="F78" s="651"/>
      <c r="G78" s="651"/>
      <c r="H78" s="651"/>
      <c r="I78" s="651"/>
      <c r="J78" s="651"/>
      <c r="L78" s="651" t="s">
        <v>265</v>
      </c>
      <c r="M78" s="651"/>
      <c r="N78" s="651"/>
      <c r="O78" s="651"/>
      <c r="P78" s="651"/>
      <c r="Q78" s="651"/>
      <c r="R78" s="651"/>
      <c r="S78" s="651"/>
      <c r="T78" s="651"/>
      <c r="X78" s="651" t="s">
        <v>265</v>
      </c>
      <c r="Y78" s="651"/>
      <c r="Z78" s="651"/>
      <c r="AA78" s="651"/>
      <c r="AB78" s="651"/>
      <c r="AC78" s="651"/>
      <c r="AD78" s="651"/>
      <c r="AE78" s="651"/>
      <c r="AF78" s="651"/>
    </row>
    <row r="79" customFormat="false" ht="12" hidden="false" customHeight="false" outlineLevel="0" collapsed="false">
      <c r="B79" s="652" t="s">
        <v>266</v>
      </c>
      <c r="J79" s="682" t="s">
        <v>290</v>
      </c>
      <c r="K79" s="654"/>
      <c r="L79" s="652" t="s">
        <v>266</v>
      </c>
      <c r="V79" s="653" t="s">
        <v>291</v>
      </c>
      <c r="W79" s="654"/>
      <c r="X79" s="652" t="s">
        <v>266</v>
      </c>
      <c r="AH79" s="653" t="s">
        <v>292</v>
      </c>
    </row>
    <row r="80" s="655" customFormat="true" ht="12" hidden="false" customHeight="false" outlineLevel="0" collapsed="false">
      <c r="B80" s="656" t="s">
        <v>270</v>
      </c>
      <c r="C80" s="657" t="s">
        <v>143</v>
      </c>
      <c r="D80" s="657"/>
      <c r="E80" s="657" t="s">
        <v>180</v>
      </c>
      <c r="F80" s="657"/>
      <c r="G80" s="657" t="s">
        <v>144</v>
      </c>
      <c r="H80" s="657"/>
      <c r="I80" s="657" t="s">
        <v>271</v>
      </c>
      <c r="J80" s="657"/>
      <c r="K80" s="658"/>
      <c r="L80" s="656" t="s">
        <v>270</v>
      </c>
      <c r="M80" s="657" t="s">
        <v>26</v>
      </c>
      <c r="N80" s="657"/>
      <c r="O80" s="657" t="s">
        <v>182</v>
      </c>
      <c r="P80" s="657"/>
      <c r="Q80" s="657" t="s">
        <v>30</v>
      </c>
      <c r="R80" s="657"/>
      <c r="S80" s="657" t="s">
        <v>32</v>
      </c>
      <c r="T80" s="657"/>
      <c r="U80" s="657" t="s">
        <v>50</v>
      </c>
      <c r="V80" s="657"/>
      <c r="W80" s="658"/>
      <c r="X80" s="656" t="s">
        <v>270</v>
      </c>
      <c r="Y80" s="657" t="s">
        <v>183</v>
      </c>
      <c r="Z80" s="657"/>
      <c r="AA80" s="657" t="s">
        <v>184</v>
      </c>
      <c r="AB80" s="657"/>
      <c r="AC80" s="657" t="s">
        <v>185</v>
      </c>
      <c r="AD80" s="657"/>
      <c r="AE80" s="657" t="s">
        <v>40</v>
      </c>
      <c r="AF80" s="657"/>
      <c r="AG80" s="657" t="s">
        <v>42</v>
      </c>
      <c r="AH80" s="657"/>
    </row>
    <row r="81" customFormat="false" ht="28.5" hidden="false" customHeight="true" outlineLevel="0" collapsed="false">
      <c r="B81" s="656"/>
      <c r="C81" s="659" t="s">
        <v>240</v>
      </c>
      <c r="D81" s="660" t="s">
        <v>272</v>
      </c>
      <c r="E81" s="659" t="s">
        <v>240</v>
      </c>
      <c r="F81" s="660" t="s">
        <v>272</v>
      </c>
      <c r="G81" s="659" t="s">
        <v>240</v>
      </c>
      <c r="H81" s="660" t="s">
        <v>272</v>
      </c>
      <c r="I81" s="659" t="s">
        <v>240</v>
      </c>
      <c r="J81" s="660" t="s">
        <v>272</v>
      </c>
      <c r="K81" s="661"/>
      <c r="L81" s="656"/>
      <c r="M81" s="659" t="s">
        <v>240</v>
      </c>
      <c r="N81" s="660" t="s">
        <v>272</v>
      </c>
      <c r="O81" s="659" t="s">
        <v>240</v>
      </c>
      <c r="P81" s="660" t="s">
        <v>272</v>
      </c>
      <c r="Q81" s="659" t="s">
        <v>240</v>
      </c>
      <c r="R81" s="660" t="s">
        <v>272</v>
      </c>
      <c r="S81" s="659" t="s">
        <v>240</v>
      </c>
      <c r="T81" s="660" t="s">
        <v>272</v>
      </c>
      <c r="U81" s="659" t="s">
        <v>240</v>
      </c>
      <c r="V81" s="660" t="s">
        <v>272</v>
      </c>
      <c r="W81" s="661"/>
      <c r="X81" s="656"/>
      <c r="Y81" s="659" t="s">
        <v>240</v>
      </c>
      <c r="Z81" s="660" t="s">
        <v>272</v>
      </c>
      <c r="AA81" s="659" t="s">
        <v>240</v>
      </c>
      <c r="AB81" s="660" t="s">
        <v>272</v>
      </c>
      <c r="AC81" s="659" t="s">
        <v>240</v>
      </c>
      <c r="AD81" s="660" t="s">
        <v>272</v>
      </c>
      <c r="AE81" s="659" t="s">
        <v>240</v>
      </c>
      <c r="AF81" s="660" t="s">
        <v>272</v>
      </c>
      <c r="AG81" s="659" t="s">
        <v>240</v>
      </c>
      <c r="AH81" s="660" t="s">
        <v>272</v>
      </c>
    </row>
    <row r="82" customFormat="false" ht="14.25" hidden="false" customHeight="true" outlineLevel="0" collapsed="false">
      <c r="B82" s="662"/>
      <c r="C82" s="663" t="s">
        <v>15</v>
      </c>
      <c r="D82" s="664" t="s">
        <v>15</v>
      </c>
      <c r="E82" s="663" t="s">
        <v>15</v>
      </c>
      <c r="F82" s="664" t="s">
        <v>15</v>
      </c>
      <c r="G82" s="663" t="s">
        <v>15</v>
      </c>
      <c r="H82" s="664" t="s">
        <v>15</v>
      </c>
      <c r="I82" s="663" t="s">
        <v>15</v>
      </c>
      <c r="J82" s="664" t="s">
        <v>15</v>
      </c>
      <c r="K82" s="665"/>
      <c r="L82" s="662"/>
      <c r="M82" s="663" t="s">
        <v>15</v>
      </c>
      <c r="N82" s="664" t="s">
        <v>15</v>
      </c>
      <c r="O82" s="663" t="s">
        <v>15</v>
      </c>
      <c r="P82" s="664" t="s">
        <v>15</v>
      </c>
      <c r="Q82" s="663" t="s">
        <v>15</v>
      </c>
      <c r="R82" s="664" t="s">
        <v>15</v>
      </c>
      <c r="S82" s="663" t="s">
        <v>15</v>
      </c>
      <c r="T82" s="664" t="s">
        <v>15</v>
      </c>
      <c r="U82" s="663" t="s">
        <v>15</v>
      </c>
      <c r="V82" s="664" t="s">
        <v>15</v>
      </c>
      <c r="W82" s="665"/>
      <c r="X82" s="662"/>
      <c r="Y82" s="663" t="s">
        <v>15</v>
      </c>
      <c r="Z82" s="664" t="s">
        <v>15</v>
      </c>
      <c r="AA82" s="663" t="s">
        <v>15</v>
      </c>
      <c r="AB82" s="664" t="s">
        <v>15</v>
      </c>
      <c r="AC82" s="663" t="s">
        <v>15</v>
      </c>
      <c r="AD82" s="664" t="s">
        <v>15</v>
      </c>
      <c r="AE82" s="663" t="s">
        <v>15</v>
      </c>
      <c r="AF82" s="664" t="s">
        <v>15</v>
      </c>
      <c r="AG82" s="663" t="s">
        <v>15</v>
      </c>
      <c r="AH82" s="664" t="s">
        <v>15</v>
      </c>
    </row>
    <row r="83" customFormat="false" ht="14.25" hidden="false" customHeight="true" outlineLevel="0" collapsed="false">
      <c r="B83" s="666" t="s">
        <v>293</v>
      </c>
      <c r="C83" s="666"/>
      <c r="D83" s="667"/>
      <c r="F83" s="668"/>
      <c r="H83" s="668"/>
      <c r="J83" s="668"/>
      <c r="K83" s="669"/>
      <c r="L83" s="666" t="s">
        <v>293</v>
      </c>
      <c r="M83" s="666"/>
      <c r="N83" s="668"/>
      <c r="P83" s="668"/>
      <c r="R83" s="668"/>
      <c r="T83" s="668"/>
      <c r="V83" s="668"/>
      <c r="W83" s="669"/>
      <c r="X83" s="666" t="s">
        <v>293</v>
      </c>
      <c r="Y83" s="666"/>
      <c r="Z83" s="668"/>
      <c r="AB83" s="668"/>
      <c r="AD83" s="668"/>
      <c r="AF83" s="668"/>
      <c r="AH83" s="668"/>
    </row>
    <row r="84" customFormat="false" ht="14.25" hidden="false" customHeight="true" outlineLevel="0" collapsed="false">
      <c r="B84" s="670" t="s">
        <v>274</v>
      </c>
      <c r="C84" s="671" t="n">
        <v>17148</v>
      </c>
      <c r="D84" s="672" t="n">
        <v>2781</v>
      </c>
      <c r="E84" s="671" t="n">
        <v>19271</v>
      </c>
      <c r="F84" s="672" t="n">
        <v>240</v>
      </c>
      <c r="G84" s="671" t="n">
        <v>18436</v>
      </c>
      <c r="H84" s="672" t="n">
        <v>6227</v>
      </c>
      <c r="I84" s="671" t="n">
        <v>42824</v>
      </c>
      <c r="J84" s="672" t="n">
        <v>2319</v>
      </c>
      <c r="K84" s="669"/>
      <c r="L84" s="670" t="s">
        <v>274</v>
      </c>
      <c r="M84" s="671" t="n">
        <v>39123</v>
      </c>
      <c r="N84" s="672" t="n">
        <v>15126</v>
      </c>
      <c r="O84" s="671" t="n">
        <v>18394</v>
      </c>
      <c r="P84" s="672" t="n">
        <v>909</v>
      </c>
      <c r="Q84" s="671" t="n">
        <v>10566</v>
      </c>
      <c r="R84" s="672" t="n">
        <v>2162</v>
      </c>
      <c r="S84" s="671" t="n">
        <v>13537</v>
      </c>
      <c r="T84" s="672" t="n">
        <v>980</v>
      </c>
      <c r="U84" s="671" t="s">
        <v>179</v>
      </c>
      <c r="V84" s="672" t="s">
        <v>179</v>
      </c>
      <c r="W84" s="669"/>
      <c r="X84" s="670" t="s">
        <v>274</v>
      </c>
      <c r="Y84" s="671" t="n">
        <v>9442</v>
      </c>
      <c r="Z84" s="672" t="n">
        <v>1124</v>
      </c>
      <c r="AA84" s="671" t="n">
        <v>26088</v>
      </c>
      <c r="AB84" s="672" t="n">
        <v>763</v>
      </c>
      <c r="AC84" s="671" t="n">
        <v>5040</v>
      </c>
      <c r="AD84" s="672" t="n">
        <v>1517</v>
      </c>
      <c r="AE84" s="671" t="n">
        <v>22099</v>
      </c>
      <c r="AF84" s="672" t="n">
        <v>12139</v>
      </c>
      <c r="AG84" s="671" t="n">
        <v>13510</v>
      </c>
      <c r="AH84" s="672" t="n">
        <v>2119</v>
      </c>
    </row>
    <row r="85" customFormat="false" ht="14.25" hidden="false" customHeight="true" outlineLevel="0" collapsed="false">
      <c r="B85" s="673" t="s">
        <v>275</v>
      </c>
      <c r="C85" s="674" t="n">
        <v>15581</v>
      </c>
      <c r="D85" s="668" t="n">
        <v>2825</v>
      </c>
      <c r="E85" s="674" t="n">
        <v>20997</v>
      </c>
      <c r="F85" s="668" t="n">
        <v>601</v>
      </c>
      <c r="G85" s="674" t="n">
        <v>18498</v>
      </c>
      <c r="H85" s="668" t="n">
        <v>7028</v>
      </c>
      <c r="I85" s="674" t="n">
        <v>40897</v>
      </c>
      <c r="J85" s="668" t="n">
        <v>1689</v>
      </c>
      <c r="K85" s="669"/>
      <c r="L85" s="673" t="s">
        <v>275</v>
      </c>
      <c r="M85" s="674" t="n">
        <v>33071</v>
      </c>
      <c r="N85" s="668" t="n">
        <v>13055</v>
      </c>
      <c r="O85" s="674" t="n">
        <v>11725</v>
      </c>
      <c r="P85" s="668" t="n">
        <v>367</v>
      </c>
      <c r="Q85" s="674" t="n">
        <v>9553</v>
      </c>
      <c r="R85" s="668" t="n">
        <v>2354</v>
      </c>
      <c r="S85" s="674" t="n">
        <v>10667</v>
      </c>
      <c r="T85" s="668" t="n">
        <v>659</v>
      </c>
      <c r="U85" s="674" t="s">
        <v>179</v>
      </c>
      <c r="V85" s="668" t="s">
        <v>179</v>
      </c>
      <c r="W85" s="669"/>
      <c r="X85" s="673" t="s">
        <v>275</v>
      </c>
      <c r="Y85" s="674" t="n">
        <v>9644</v>
      </c>
      <c r="Z85" s="668" t="n">
        <v>1109</v>
      </c>
      <c r="AA85" s="674" t="n">
        <v>23946</v>
      </c>
      <c r="AB85" s="668" t="n">
        <v>1251</v>
      </c>
      <c r="AC85" s="674" t="n">
        <v>4843</v>
      </c>
      <c r="AD85" s="668" t="n">
        <v>1343</v>
      </c>
      <c r="AE85" s="674" t="n">
        <v>24273</v>
      </c>
      <c r="AF85" s="668" t="n">
        <v>13333</v>
      </c>
      <c r="AG85" s="674" t="n">
        <v>13323</v>
      </c>
      <c r="AH85" s="668" t="n">
        <v>2146</v>
      </c>
    </row>
    <row r="86" customFormat="false" ht="14.25" hidden="false" customHeight="true" outlineLevel="0" collapsed="false">
      <c r="B86" s="673" t="s">
        <v>276</v>
      </c>
      <c r="C86" s="674" t="n">
        <v>15581</v>
      </c>
      <c r="D86" s="668" t="n">
        <v>2476</v>
      </c>
      <c r="E86" s="674" t="n">
        <v>25869</v>
      </c>
      <c r="F86" s="668" t="n">
        <v>255</v>
      </c>
      <c r="G86" s="674" t="n">
        <v>17255</v>
      </c>
      <c r="H86" s="668" t="n">
        <v>6237</v>
      </c>
      <c r="I86" s="674" t="n">
        <v>42009</v>
      </c>
      <c r="J86" s="668" t="n">
        <v>1912</v>
      </c>
      <c r="K86" s="669"/>
      <c r="L86" s="673" t="s">
        <v>276</v>
      </c>
      <c r="M86" s="674" t="n">
        <v>32803</v>
      </c>
      <c r="N86" s="668" t="n">
        <v>10780</v>
      </c>
      <c r="O86" s="674" t="n">
        <v>16188</v>
      </c>
      <c r="P86" s="668" t="n">
        <v>648</v>
      </c>
      <c r="Q86" s="674" t="n">
        <v>7233</v>
      </c>
      <c r="R86" s="668" t="n">
        <v>1811</v>
      </c>
      <c r="S86" s="674" t="n">
        <v>12875</v>
      </c>
      <c r="T86" s="668" t="n">
        <v>601</v>
      </c>
      <c r="U86" s="674" t="s">
        <v>179</v>
      </c>
      <c r="V86" s="668" t="s">
        <v>179</v>
      </c>
      <c r="W86" s="669"/>
      <c r="X86" s="673" t="s">
        <v>276</v>
      </c>
      <c r="Y86" s="674" t="n">
        <v>7595</v>
      </c>
      <c r="Z86" s="668" t="n">
        <v>1216</v>
      </c>
      <c r="AA86" s="674" t="n">
        <v>21782</v>
      </c>
      <c r="AB86" s="668" t="n">
        <v>1258</v>
      </c>
      <c r="AC86" s="674" t="n">
        <v>6466</v>
      </c>
      <c r="AD86" s="668" t="n">
        <v>1861</v>
      </c>
      <c r="AE86" s="674" t="n">
        <v>15754</v>
      </c>
      <c r="AF86" s="668" t="n">
        <v>5805</v>
      </c>
      <c r="AG86" s="674" t="n">
        <v>14251</v>
      </c>
      <c r="AH86" s="668" t="n">
        <v>2384</v>
      </c>
    </row>
    <row r="87" customFormat="false" ht="14.25" hidden="false" customHeight="true" outlineLevel="0" collapsed="false">
      <c r="B87" s="673" t="s">
        <v>277</v>
      </c>
      <c r="C87" s="674" t="n">
        <v>16981</v>
      </c>
      <c r="D87" s="668" t="n">
        <v>2737</v>
      </c>
      <c r="E87" s="674" t="n">
        <v>38074</v>
      </c>
      <c r="F87" s="668" t="n">
        <v>190</v>
      </c>
      <c r="G87" s="674" t="n">
        <v>18738</v>
      </c>
      <c r="H87" s="668" t="n">
        <v>6251</v>
      </c>
      <c r="I87" s="674" t="n">
        <v>44322</v>
      </c>
      <c r="J87" s="668" t="n">
        <v>1169</v>
      </c>
      <c r="K87" s="669"/>
      <c r="L87" s="673" t="s">
        <v>277</v>
      </c>
      <c r="M87" s="674" t="n">
        <v>36666</v>
      </c>
      <c r="N87" s="668" t="n">
        <v>14143</v>
      </c>
      <c r="O87" s="674" t="n">
        <v>18715</v>
      </c>
      <c r="P87" s="668" t="n">
        <v>591</v>
      </c>
      <c r="Q87" s="674" t="n">
        <v>9293</v>
      </c>
      <c r="R87" s="668" t="n">
        <v>1705</v>
      </c>
      <c r="S87" s="674" t="n">
        <v>10291</v>
      </c>
      <c r="T87" s="668" t="n">
        <v>541</v>
      </c>
      <c r="U87" s="674" t="s">
        <v>179</v>
      </c>
      <c r="V87" s="668" t="s">
        <v>179</v>
      </c>
      <c r="W87" s="669"/>
      <c r="X87" s="673" t="s">
        <v>277</v>
      </c>
      <c r="Y87" s="674" t="n">
        <v>10566</v>
      </c>
      <c r="Z87" s="668" t="n">
        <v>1149</v>
      </c>
      <c r="AA87" s="674" t="n">
        <v>20951</v>
      </c>
      <c r="AB87" s="668" t="n">
        <v>3208</v>
      </c>
      <c r="AC87" s="674" t="n">
        <v>5961</v>
      </c>
      <c r="AD87" s="668" t="n">
        <v>1596</v>
      </c>
      <c r="AE87" s="674" t="n">
        <v>18393</v>
      </c>
      <c r="AF87" s="668" t="n">
        <v>11732</v>
      </c>
      <c r="AG87" s="674" t="n">
        <v>14018</v>
      </c>
      <c r="AH87" s="668" t="n">
        <v>2503</v>
      </c>
    </row>
    <row r="88" customFormat="false" ht="14.25" hidden="false" customHeight="true" outlineLevel="0" collapsed="false">
      <c r="B88" s="673" t="s">
        <v>278</v>
      </c>
      <c r="C88" s="674" t="n">
        <v>23817</v>
      </c>
      <c r="D88" s="668" t="n">
        <v>2544</v>
      </c>
      <c r="E88" s="674" t="n">
        <v>21960</v>
      </c>
      <c r="F88" s="668" t="n">
        <v>426</v>
      </c>
      <c r="G88" s="674" t="n">
        <v>18973</v>
      </c>
      <c r="H88" s="668" t="n">
        <v>6170</v>
      </c>
      <c r="I88" s="674" t="n">
        <v>51198</v>
      </c>
      <c r="J88" s="668" t="n">
        <v>2031</v>
      </c>
      <c r="K88" s="669"/>
      <c r="L88" s="673" t="s">
        <v>278</v>
      </c>
      <c r="M88" s="674" t="n">
        <v>39905</v>
      </c>
      <c r="N88" s="668" t="n">
        <v>15193</v>
      </c>
      <c r="O88" s="674" t="n">
        <v>21800</v>
      </c>
      <c r="P88" s="668" t="n">
        <v>550</v>
      </c>
      <c r="Q88" s="674" t="n">
        <v>9962</v>
      </c>
      <c r="R88" s="668" t="n">
        <v>1577</v>
      </c>
      <c r="S88" s="674" t="n">
        <v>15510</v>
      </c>
      <c r="T88" s="668" t="n">
        <v>837</v>
      </c>
      <c r="U88" s="674" t="s">
        <v>179</v>
      </c>
      <c r="V88" s="668" t="s">
        <v>179</v>
      </c>
      <c r="W88" s="669"/>
      <c r="X88" s="673" t="s">
        <v>278</v>
      </c>
      <c r="Y88" s="674" t="n">
        <v>11924</v>
      </c>
      <c r="Z88" s="668" t="n">
        <v>1111</v>
      </c>
      <c r="AA88" s="674" t="n">
        <v>50712</v>
      </c>
      <c r="AB88" s="668" t="n">
        <v>377</v>
      </c>
      <c r="AC88" s="674" t="n">
        <v>7449</v>
      </c>
      <c r="AD88" s="668" t="n">
        <v>2784</v>
      </c>
      <c r="AE88" s="674" t="n">
        <v>21631</v>
      </c>
      <c r="AF88" s="668" t="n">
        <v>10955</v>
      </c>
      <c r="AG88" s="674" t="n">
        <v>12778</v>
      </c>
      <c r="AH88" s="668" t="n">
        <v>2015</v>
      </c>
    </row>
    <row r="89" customFormat="false" ht="14.25" hidden="false" customHeight="true" outlineLevel="0" collapsed="false">
      <c r="B89" s="673" t="s">
        <v>279</v>
      </c>
      <c r="C89" s="674" t="n">
        <v>17536</v>
      </c>
      <c r="D89" s="668" t="n">
        <v>2370</v>
      </c>
      <c r="E89" s="674" t="n">
        <v>14800</v>
      </c>
      <c r="F89" s="668" t="n">
        <v>496</v>
      </c>
      <c r="G89" s="674" t="n">
        <v>16994</v>
      </c>
      <c r="H89" s="668" t="n">
        <v>6229</v>
      </c>
      <c r="I89" s="674" t="n">
        <v>49046</v>
      </c>
      <c r="J89" s="668" t="n">
        <v>2410</v>
      </c>
      <c r="K89" s="669"/>
      <c r="L89" s="673" t="s">
        <v>279</v>
      </c>
      <c r="M89" s="674" t="n">
        <v>33233</v>
      </c>
      <c r="N89" s="668" t="n">
        <v>12023</v>
      </c>
      <c r="O89" s="674" t="n">
        <v>20086</v>
      </c>
      <c r="P89" s="668" t="n">
        <v>806</v>
      </c>
      <c r="Q89" s="674" t="n">
        <v>10447</v>
      </c>
      <c r="R89" s="668" t="n">
        <v>1776</v>
      </c>
      <c r="S89" s="674" t="n">
        <v>14322</v>
      </c>
      <c r="T89" s="668" t="n">
        <v>1344</v>
      </c>
      <c r="U89" s="674" t="s">
        <v>179</v>
      </c>
      <c r="V89" s="668" t="s">
        <v>179</v>
      </c>
      <c r="W89" s="669"/>
      <c r="X89" s="673" t="s">
        <v>279</v>
      </c>
      <c r="Y89" s="674" t="n">
        <v>8161</v>
      </c>
      <c r="Z89" s="668" t="n">
        <v>1053</v>
      </c>
      <c r="AA89" s="674" t="n">
        <v>28748</v>
      </c>
      <c r="AB89" s="668" t="n">
        <v>424</v>
      </c>
      <c r="AC89" s="674" t="n">
        <v>4884</v>
      </c>
      <c r="AD89" s="668" t="n">
        <v>1416</v>
      </c>
      <c r="AE89" s="674" t="n">
        <v>22471</v>
      </c>
      <c r="AF89" s="668" t="n">
        <v>9775</v>
      </c>
      <c r="AG89" s="674" t="n">
        <v>14674</v>
      </c>
      <c r="AH89" s="668" t="n">
        <v>1805</v>
      </c>
    </row>
    <row r="90" customFormat="false" ht="14.25" hidden="false" customHeight="true" outlineLevel="0" collapsed="false">
      <c r="B90" s="673" t="s">
        <v>280</v>
      </c>
      <c r="C90" s="674" t="n">
        <v>16995</v>
      </c>
      <c r="D90" s="668" t="n">
        <v>2422</v>
      </c>
      <c r="E90" s="674" t="n">
        <v>12496</v>
      </c>
      <c r="F90" s="668" t="n">
        <v>339</v>
      </c>
      <c r="G90" s="674" t="n">
        <v>16495</v>
      </c>
      <c r="H90" s="668" t="n">
        <v>5721</v>
      </c>
      <c r="I90" s="674" t="n">
        <v>44346</v>
      </c>
      <c r="J90" s="668" t="n">
        <v>2136</v>
      </c>
      <c r="K90" s="669"/>
      <c r="L90" s="673" t="s">
        <v>280</v>
      </c>
      <c r="M90" s="674" t="n">
        <v>44971</v>
      </c>
      <c r="N90" s="668" t="n">
        <v>14977</v>
      </c>
      <c r="O90" s="674" t="n">
        <v>19598</v>
      </c>
      <c r="P90" s="668" t="n">
        <v>1016</v>
      </c>
      <c r="Q90" s="674" t="n">
        <v>9198</v>
      </c>
      <c r="R90" s="668" t="n">
        <v>1804</v>
      </c>
      <c r="S90" s="674" t="n">
        <v>15062</v>
      </c>
      <c r="T90" s="668" t="n">
        <v>946</v>
      </c>
      <c r="U90" s="674" t="s">
        <v>179</v>
      </c>
      <c r="V90" s="668" t="s">
        <v>179</v>
      </c>
      <c r="W90" s="669"/>
      <c r="X90" s="673" t="s">
        <v>280</v>
      </c>
      <c r="Y90" s="674" t="n">
        <v>7926</v>
      </c>
      <c r="Z90" s="668" t="n">
        <v>1133</v>
      </c>
      <c r="AA90" s="674" t="n">
        <v>27524</v>
      </c>
      <c r="AB90" s="668" t="n">
        <v>390</v>
      </c>
      <c r="AC90" s="674" t="n">
        <v>4512</v>
      </c>
      <c r="AD90" s="668" t="n">
        <v>974</v>
      </c>
      <c r="AE90" s="674" t="n">
        <v>20105</v>
      </c>
      <c r="AF90" s="668" t="n">
        <v>10112</v>
      </c>
      <c r="AG90" s="674" t="n">
        <v>13039</v>
      </c>
      <c r="AH90" s="668" t="n">
        <v>1774</v>
      </c>
    </row>
    <row r="91" customFormat="false" ht="14.25" hidden="false" customHeight="true" outlineLevel="0" collapsed="false">
      <c r="B91" s="673" t="s">
        <v>281</v>
      </c>
      <c r="C91" s="674" t="n">
        <v>16490</v>
      </c>
      <c r="D91" s="668" t="n">
        <v>2624</v>
      </c>
      <c r="E91" s="674" t="n">
        <v>15021</v>
      </c>
      <c r="F91" s="668" t="n">
        <v>207</v>
      </c>
      <c r="G91" s="674" t="n">
        <v>18719</v>
      </c>
      <c r="H91" s="668" t="n">
        <v>5751</v>
      </c>
      <c r="I91" s="674" t="n">
        <v>37931</v>
      </c>
      <c r="J91" s="668" t="n">
        <v>3033</v>
      </c>
      <c r="K91" s="669"/>
      <c r="L91" s="673" t="s">
        <v>281</v>
      </c>
      <c r="M91" s="674" t="n">
        <v>39749</v>
      </c>
      <c r="N91" s="668" t="n">
        <v>14486</v>
      </c>
      <c r="O91" s="674" t="n">
        <v>17758</v>
      </c>
      <c r="P91" s="668" t="n">
        <v>1132</v>
      </c>
      <c r="Q91" s="674" t="n">
        <v>10042</v>
      </c>
      <c r="R91" s="668" t="n">
        <v>2135</v>
      </c>
      <c r="S91" s="674" t="n">
        <v>13263</v>
      </c>
      <c r="T91" s="668" t="n">
        <v>1363</v>
      </c>
      <c r="U91" s="674" t="s">
        <v>179</v>
      </c>
      <c r="V91" s="668" t="s">
        <v>179</v>
      </c>
      <c r="W91" s="669"/>
      <c r="X91" s="673" t="s">
        <v>281</v>
      </c>
      <c r="Y91" s="674" t="n">
        <v>11595</v>
      </c>
      <c r="Z91" s="668" t="n">
        <v>402</v>
      </c>
      <c r="AA91" s="674" t="n">
        <v>24415</v>
      </c>
      <c r="AB91" s="668" t="n">
        <v>390</v>
      </c>
      <c r="AC91" s="674" t="n">
        <v>4915</v>
      </c>
      <c r="AD91" s="668" t="n">
        <v>1297</v>
      </c>
      <c r="AE91" s="674" t="n">
        <v>18300</v>
      </c>
      <c r="AF91" s="668" t="n">
        <v>11435</v>
      </c>
      <c r="AG91" s="674" t="n">
        <v>13436</v>
      </c>
      <c r="AH91" s="668" t="n">
        <v>2079</v>
      </c>
    </row>
    <row r="92" customFormat="false" ht="14.25" hidden="false" customHeight="true" outlineLevel="0" collapsed="false">
      <c r="B92" s="673" t="s">
        <v>282</v>
      </c>
      <c r="C92" s="674" t="n">
        <v>17559</v>
      </c>
      <c r="D92" s="668" t="n">
        <v>3120</v>
      </c>
      <c r="E92" s="674" t="n">
        <v>14760</v>
      </c>
      <c r="F92" s="668" t="n">
        <v>0</v>
      </c>
      <c r="G92" s="674" t="n">
        <v>19449</v>
      </c>
      <c r="H92" s="668" t="n">
        <v>6640</v>
      </c>
      <c r="I92" s="674" t="n">
        <v>41595</v>
      </c>
      <c r="J92" s="668" t="n">
        <v>2478</v>
      </c>
      <c r="K92" s="669"/>
      <c r="L92" s="673" t="s">
        <v>282</v>
      </c>
      <c r="M92" s="674" t="n">
        <v>40221</v>
      </c>
      <c r="N92" s="668" t="n">
        <v>13415</v>
      </c>
      <c r="O92" s="674" t="n">
        <v>16460</v>
      </c>
      <c r="P92" s="668" t="n">
        <v>1007</v>
      </c>
      <c r="Q92" s="674" t="n">
        <v>17694</v>
      </c>
      <c r="R92" s="668" t="n">
        <v>2658</v>
      </c>
      <c r="S92" s="674" t="n">
        <v>14414</v>
      </c>
      <c r="T92" s="668" t="n">
        <v>1270</v>
      </c>
      <c r="U92" s="674" t="s">
        <v>179</v>
      </c>
      <c r="V92" s="668" t="s">
        <v>179</v>
      </c>
      <c r="W92" s="669"/>
      <c r="X92" s="673" t="s">
        <v>282</v>
      </c>
      <c r="Y92" s="674" t="n">
        <v>11552</v>
      </c>
      <c r="Z92" s="668" t="n">
        <v>1502</v>
      </c>
      <c r="AA92" s="674" t="n">
        <v>24769</v>
      </c>
      <c r="AB92" s="668" t="n">
        <v>387</v>
      </c>
      <c r="AC92" s="674" t="n">
        <v>5291</v>
      </c>
      <c r="AD92" s="668" t="n">
        <v>1315</v>
      </c>
      <c r="AE92" s="674" t="n">
        <v>16159</v>
      </c>
      <c r="AF92" s="668" t="n">
        <v>13472</v>
      </c>
      <c r="AG92" s="674" t="n">
        <v>14137</v>
      </c>
      <c r="AH92" s="668" t="n">
        <v>2667</v>
      </c>
    </row>
    <row r="93" customFormat="false" ht="14.25" hidden="false" customHeight="true" outlineLevel="0" collapsed="false">
      <c r="B93" s="673" t="s">
        <v>283</v>
      </c>
      <c r="C93" s="674" t="n">
        <v>15476</v>
      </c>
      <c r="D93" s="668" t="n">
        <v>2721</v>
      </c>
      <c r="E93" s="674" t="n">
        <v>14627</v>
      </c>
      <c r="F93" s="668" t="n">
        <v>89</v>
      </c>
      <c r="G93" s="674" t="n">
        <v>17857</v>
      </c>
      <c r="H93" s="668" t="n">
        <v>6677</v>
      </c>
      <c r="I93" s="674" t="n">
        <v>37752</v>
      </c>
      <c r="J93" s="668" t="n">
        <v>2133</v>
      </c>
      <c r="K93" s="669"/>
      <c r="L93" s="673" t="s">
        <v>283</v>
      </c>
      <c r="M93" s="674" t="n">
        <v>38513</v>
      </c>
      <c r="N93" s="668" t="n">
        <v>11773</v>
      </c>
      <c r="O93" s="674" t="n">
        <v>17601</v>
      </c>
      <c r="P93" s="668" t="n">
        <v>1017</v>
      </c>
      <c r="Q93" s="674" t="n">
        <v>8044</v>
      </c>
      <c r="R93" s="668" t="n">
        <v>2348</v>
      </c>
      <c r="S93" s="674" t="n">
        <v>10938</v>
      </c>
      <c r="T93" s="668" t="n">
        <v>565</v>
      </c>
      <c r="U93" s="674" t="s">
        <v>179</v>
      </c>
      <c r="V93" s="668" t="s">
        <v>179</v>
      </c>
      <c r="W93" s="669"/>
      <c r="X93" s="673" t="s">
        <v>283</v>
      </c>
      <c r="Y93" s="674" t="n">
        <v>8003</v>
      </c>
      <c r="Z93" s="668" t="n">
        <v>1323</v>
      </c>
      <c r="AA93" s="674" t="n">
        <v>23897</v>
      </c>
      <c r="AB93" s="668" t="n">
        <v>244</v>
      </c>
      <c r="AC93" s="674" t="n">
        <v>4209</v>
      </c>
      <c r="AD93" s="668" t="n">
        <v>913</v>
      </c>
      <c r="AE93" s="674" t="n">
        <v>20089</v>
      </c>
      <c r="AF93" s="668" t="n">
        <v>7594</v>
      </c>
      <c r="AG93" s="674" t="n">
        <v>13237</v>
      </c>
      <c r="AH93" s="668" t="n">
        <v>2274</v>
      </c>
    </row>
    <row r="94" customFormat="false" ht="14.25" hidden="false" customHeight="true" outlineLevel="0" collapsed="false">
      <c r="B94" s="673" t="s">
        <v>284</v>
      </c>
      <c r="C94" s="674" t="n">
        <v>16702</v>
      </c>
      <c r="D94" s="668" t="n">
        <v>2774</v>
      </c>
      <c r="E94" s="674" t="n">
        <v>17361</v>
      </c>
      <c r="F94" s="668" t="n">
        <v>38</v>
      </c>
      <c r="G94" s="674" t="n">
        <v>16658</v>
      </c>
      <c r="H94" s="668" t="n">
        <v>6496</v>
      </c>
      <c r="I94" s="674" t="n">
        <v>42070</v>
      </c>
      <c r="J94" s="668" t="n">
        <v>2090</v>
      </c>
      <c r="K94" s="669"/>
      <c r="L94" s="673" t="s">
        <v>284</v>
      </c>
      <c r="M94" s="674" t="n">
        <v>42110</v>
      </c>
      <c r="N94" s="668" t="n">
        <v>14077</v>
      </c>
      <c r="O94" s="674" t="n">
        <v>19408</v>
      </c>
      <c r="P94" s="668" t="n">
        <v>1340</v>
      </c>
      <c r="Q94" s="674" t="n">
        <v>11442</v>
      </c>
      <c r="R94" s="668" t="n">
        <v>2286</v>
      </c>
      <c r="S94" s="674" t="n">
        <v>13908</v>
      </c>
      <c r="T94" s="668" t="n">
        <v>796</v>
      </c>
      <c r="U94" s="674" t="s">
        <v>179</v>
      </c>
      <c r="V94" s="668" t="s">
        <v>179</v>
      </c>
      <c r="W94" s="669"/>
      <c r="X94" s="673" t="s">
        <v>284</v>
      </c>
      <c r="Y94" s="674" t="n">
        <v>9152</v>
      </c>
      <c r="Z94" s="668" t="n">
        <v>1092</v>
      </c>
      <c r="AA94" s="674" t="n">
        <v>24929</v>
      </c>
      <c r="AB94" s="668" t="n">
        <v>520</v>
      </c>
      <c r="AC94" s="674" t="n">
        <v>4183</v>
      </c>
      <c r="AD94" s="668" t="n">
        <v>1507</v>
      </c>
      <c r="AE94" s="674" t="n">
        <v>24477</v>
      </c>
      <c r="AF94" s="668" t="n">
        <v>10749</v>
      </c>
      <c r="AG94" s="674" t="n">
        <v>11972</v>
      </c>
      <c r="AH94" s="668" t="n">
        <v>1924</v>
      </c>
    </row>
    <row r="95" customFormat="false" ht="14.25" hidden="false" customHeight="true" outlineLevel="0" collapsed="false">
      <c r="B95" s="673" t="s">
        <v>285</v>
      </c>
      <c r="C95" s="674" t="n">
        <v>15843</v>
      </c>
      <c r="D95" s="668" t="n">
        <v>2779</v>
      </c>
      <c r="E95" s="674" t="n">
        <v>16844</v>
      </c>
      <c r="F95" s="668" t="n">
        <v>83</v>
      </c>
      <c r="G95" s="674" t="n">
        <v>18891</v>
      </c>
      <c r="H95" s="668" t="n">
        <v>5949</v>
      </c>
      <c r="I95" s="674" t="n">
        <v>42519</v>
      </c>
      <c r="J95" s="668" t="n">
        <v>3636</v>
      </c>
      <c r="K95" s="669"/>
      <c r="L95" s="673" t="s">
        <v>285</v>
      </c>
      <c r="M95" s="674" t="n">
        <v>38692</v>
      </c>
      <c r="N95" s="668" t="n">
        <v>14227</v>
      </c>
      <c r="O95" s="674" t="n">
        <v>21198</v>
      </c>
      <c r="P95" s="668" t="n">
        <v>1555</v>
      </c>
      <c r="Q95" s="674" t="n">
        <v>11272</v>
      </c>
      <c r="R95" s="668" t="n">
        <v>2543</v>
      </c>
      <c r="S95" s="674" t="n">
        <v>16686</v>
      </c>
      <c r="T95" s="668" t="n">
        <v>2158</v>
      </c>
      <c r="U95" s="674" t="s">
        <v>179</v>
      </c>
      <c r="V95" s="668" t="s">
        <v>179</v>
      </c>
      <c r="W95" s="669"/>
      <c r="X95" s="673" t="s">
        <v>285</v>
      </c>
      <c r="Y95" s="674" t="n">
        <v>6596</v>
      </c>
      <c r="Z95" s="668" t="n">
        <v>1054</v>
      </c>
      <c r="AA95" s="674" t="n">
        <v>20501</v>
      </c>
      <c r="AB95" s="668" t="n">
        <v>460</v>
      </c>
      <c r="AC95" s="674" t="n">
        <v>4016</v>
      </c>
      <c r="AD95" s="668" t="n">
        <v>1885</v>
      </c>
      <c r="AE95" s="674" t="n">
        <v>23371</v>
      </c>
      <c r="AF95" s="668" t="n">
        <v>9713</v>
      </c>
      <c r="AG95" s="674" t="n">
        <v>13294</v>
      </c>
      <c r="AH95" s="668" t="n">
        <v>1494</v>
      </c>
    </row>
    <row r="96" customFormat="false" ht="14.25" hidden="false" customHeight="true" outlineLevel="0" collapsed="false">
      <c r="B96" s="675" t="s">
        <v>286</v>
      </c>
      <c r="C96" s="676" t="n">
        <v>17285</v>
      </c>
      <c r="D96" s="677" t="n">
        <v>4000</v>
      </c>
      <c r="E96" s="676" t="n">
        <v>18666</v>
      </c>
      <c r="F96" s="677" t="n">
        <v>95</v>
      </c>
      <c r="G96" s="676" t="n">
        <v>22857</v>
      </c>
      <c r="H96" s="677" t="n">
        <v>5610</v>
      </c>
      <c r="I96" s="676" t="n">
        <v>40283</v>
      </c>
      <c r="J96" s="677" t="n">
        <v>3346</v>
      </c>
      <c r="K96" s="669"/>
      <c r="L96" s="675" t="s">
        <v>286</v>
      </c>
      <c r="M96" s="676" t="n">
        <v>49023</v>
      </c>
      <c r="N96" s="677" t="n">
        <v>32705</v>
      </c>
      <c r="O96" s="676" t="n">
        <v>20379</v>
      </c>
      <c r="P96" s="677" t="n">
        <v>1354</v>
      </c>
      <c r="Q96" s="676" t="n">
        <v>12731</v>
      </c>
      <c r="R96" s="677" t="n">
        <v>2940</v>
      </c>
      <c r="S96" s="676" t="n">
        <v>14486</v>
      </c>
      <c r="T96" s="677" t="n">
        <v>707</v>
      </c>
      <c r="U96" s="676" t="s">
        <v>179</v>
      </c>
      <c r="V96" s="677" t="s">
        <v>179</v>
      </c>
      <c r="W96" s="669"/>
      <c r="X96" s="675" t="s">
        <v>286</v>
      </c>
      <c r="Y96" s="676" t="n">
        <v>10773</v>
      </c>
      <c r="Z96" s="677" t="n">
        <v>1328</v>
      </c>
      <c r="AA96" s="676" t="n">
        <v>20915</v>
      </c>
      <c r="AB96" s="677" t="n">
        <v>471</v>
      </c>
      <c r="AC96" s="676" t="n">
        <v>3749</v>
      </c>
      <c r="AD96" s="677" t="n">
        <v>1314</v>
      </c>
      <c r="AE96" s="676" t="n">
        <v>39676</v>
      </c>
      <c r="AF96" s="677" t="n">
        <v>29250</v>
      </c>
      <c r="AG96" s="676" t="n">
        <v>14002</v>
      </c>
      <c r="AH96" s="677" t="n">
        <v>2383</v>
      </c>
    </row>
    <row r="97" customFormat="false" ht="14.25" hidden="false" customHeight="true" outlineLevel="0" collapsed="false">
      <c r="B97" s="678" t="s">
        <v>287</v>
      </c>
      <c r="C97" s="674" t="n">
        <v>16385</v>
      </c>
      <c r="D97" s="668" t="n">
        <v>2808</v>
      </c>
      <c r="E97" s="674" t="n">
        <v>15533</v>
      </c>
      <c r="F97" s="668" t="n">
        <v>163</v>
      </c>
      <c r="G97" s="674" t="n">
        <v>18201</v>
      </c>
      <c r="H97" s="668" t="n">
        <v>6277</v>
      </c>
      <c r="I97" s="674" t="n">
        <v>34781</v>
      </c>
      <c r="J97" s="668" t="n">
        <v>2168</v>
      </c>
      <c r="K97" s="669"/>
      <c r="L97" s="678" t="s">
        <v>287</v>
      </c>
      <c r="M97" s="674" t="n">
        <v>39733</v>
      </c>
      <c r="N97" s="668" t="n">
        <v>14744</v>
      </c>
      <c r="O97" s="674" t="n">
        <v>19554</v>
      </c>
      <c r="P97" s="668" t="n">
        <v>1752</v>
      </c>
      <c r="Q97" s="674" t="n">
        <v>13689</v>
      </c>
      <c r="R97" s="668" t="n">
        <v>2721</v>
      </c>
      <c r="S97" s="674" t="n">
        <v>13450</v>
      </c>
      <c r="T97" s="668" t="n">
        <v>725</v>
      </c>
      <c r="U97" s="674" t="s">
        <v>179</v>
      </c>
      <c r="V97" s="668" t="s">
        <v>179</v>
      </c>
      <c r="W97" s="669"/>
      <c r="X97" s="673" t="s">
        <v>288</v>
      </c>
      <c r="Y97" s="674" t="n">
        <v>8645</v>
      </c>
      <c r="Z97" s="668" t="n">
        <v>1128</v>
      </c>
      <c r="AA97" s="674" t="n">
        <v>23563</v>
      </c>
      <c r="AB97" s="668" t="n">
        <v>333</v>
      </c>
      <c r="AC97" s="674" t="n">
        <v>4016</v>
      </c>
      <c r="AD97" s="668" t="n">
        <v>1160</v>
      </c>
      <c r="AE97" s="674" t="n">
        <v>30988</v>
      </c>
      <c r="AF97" s="668" t="n">
        <v>18887</v>
      </c>
      <c r="AG97" s="674" t="n">
        <v>11220</v>
      </c>
      <c r="AH97" s="668" t="n">
        <v>1058</v>
      </c>
    </row>
    <row r="98" customFormat="false" ht="14.25" hidden="false" customHeight="true" outlineLevel="0" collapsed="false">
      <c r="B98" s="673" t="s">
        <v>276</v>
      </c>
      <c r="C98" s="674" t="n">
        <v>16064</v>
      </c>
      <c r="D98" s="668" t="n">
        <v>2654</v>
      </c>
      <c r="E98" s="674" t="n">
        <v>26130</v>
      </c>
      <c r="F98" s="668" t="n">
        <v>88</v>
      </c>
      <c r="G98" s="674" t="n">
        <v>17022</v>
      </c>
      <c r="H98" s="668" t="n">
        <v>5316</v>
      </c>
      <c r="I98" s="674" t="n">
        <v>39119</v>
      </c>
      <c r="J98" s="668" t="n">
        <v>4686</v>
      </c>
      <c r="K98" s="669"/>
      <c r="L98" s="673" t="s">
        <v>276</v>
      </c>
      <c r="M98" s="674" t="n">
        <v>35294</v>
      </c>
      <c r="N98" s="668" t="n">
        <v>11096</v>
      </c>
      <c r="O98" s="674" t="n">
        <v>19471</v>
      </c>
      <c r="P98" s="668" t="n">
        <v>1582</v>
      </c>
      <c r="Q98" s="674" t="n">
        <v>10435</v>
      </c>
      <c r="R98" s="668" t="n">
        <v>2418</v>
      </c>
      <c r="S98" s="674" t="n">
        <v>14978</v>
      </c>
      <c r="T98" s="668" t="n">
        <v>829</v>
      </c>
      <c r="U98" s="674" t="s">
        <v>179</v>
      </c>
      <c r="V98" s="668" t="s">
        <v>179</v>
      </c>
      <c r="W98" s="669"/>
      <c r="X98" s="673" t="s">
        <v>276</v>
      </c>
      <c r="Y98" s="674" t="n">
        <v>8638</v>
      </c>
      <c r="Z98" s="668" t="n">
        <v>1243</v>
      </c>
      <c r="AA98" s="674" t="n">
        <v>21604</v>
      </c>
      <c r="AB98" s="668" t="n">
        <v>286</v>
      </c>
      <c r="AC98" s="674" t="n">
        <v>5931</v>
      </c>
      <c r="AD98" s="668" t="n">
        <v>1757</v>
      </c>
      <c r="AE98" s="674" t="n">
        <v>15891</v>
      </c>
      <c r="AF98" s="668" t="n">
        <v>10967</v>
      </c>
      <c r="AG98" s="674" t="n">
        <v>11147</v>
      </c>
      <c r="AH98" s="668" t="n">
        <v>2145</v>
      </c>
    </row>
    <row r="99" customFormat="false" ht="14.25" hidden="false" customHeight="true" outlineLevel="0" collapsed="false">
      <c r="B99" s="673" t="s">
        <v>277</v>
      </c>
      <c r="C99" s="674" t="n">
        <v>23892</v>
      </c>
      <c r="D99" s="668" t="n">
        <v>2781</v>
      </c>
      <c r="E99" s="674" t="n">
        <v>42191</v>
      </c>
      <c r="F99" s="668" t="n">
        <v>124</v>
      </c>
      <c r="G99" s="674" t="n">
        <v>21135</v>
      </c>
      <c r="H99" s="668" t="n">
        <v>6922</v>
      </c>
      <c r="I99" s="674" t="n">
        <v>40305</v>
      </c>
      <c r="J99" s="668" t="n">
        <v>2880</v>
      </c>
      <c r="K99" s="669"/>
      <c r="L99" s="673" t="s">
        <v>277</v>
      </c>
      <c r="M99" s="674" t="n">
        <v>38475</v>
      </c>
      <c r="N99" s="668" t="n">
        <v>13668</v>
      </c>
      <c r="O99" s="674" t="n">
        <v>22697</v>
      </c>
      <c r="P99" s="668" t="n">
        <v>1611</v>
      </c>
      <c r="Q99" s="674" t="n">
        <v>11421</v>
      </c>
      <c r="R99" s="668" t="n">
        <v>2007</v>
      </c>
      <c r="S99" s="674" t="n">
        <v>13588</v>
      </c>
      <c r="T99" s="668" t="n">
        <v>717</v>
      </c>
      <c r="U99" s="674" t="s">
        <v>179</v>
      </c>
      <c r="V99" s="668" t="s">
        <v>179</v>
      </c>
      <c r="W99" s="669"/>
      <c r="X99" s="673" t="s">
        <v>277</v>
      </c>
      <c r="Y99" s="674" t="n">
        <v>10120</v>
      </c>
      <c r="Z99" s="668" t="n">
        <v>1818</v>
      </c>
      <c r="AA99" s="674" t="n">
        <v>48774</v>
      </c>
      <c r="AB99" s="668" t="n">
        <v>308</v>
      </c>
      <c r="AC99" s="674" t="n">
        <v>6452</v>
      </c>
      <c r="AD99" s="668" t="n">
        <v>2146</v>
      </c>
      <c r="AE99" s="674" t="n">
        <v>18614</v>
      </c>
      <c r="AF99" s="668" t="n">
        <v>10851</v>
      </c>
      <c r="AG99" s="674" t="n">
        <v>12410</v>
      </c>
      <c r="AH99" s="668" t="n">
        <v>2070</v>
      </c>
    </row>
    <row r="100" customFormat="false" ht="14.25" hidden="false" customHeight="true" outlineLevel="0" collapsed="false">
      <c r="B100" s="673" t="s">
        <v>278</v>
      </c>
      <c r="C100" s="674" t="n">
        <v>17697</v>
      </c>
      <c r="D100" s="668" t="n">
        <v>2637</v>
      </c>
      <c r="E100" s="674" t="n">
        <v>26502</v>
      </c>
      <c r="F100" s="668" t="n">
        <v>194</v>
      </c>
      <c r="G100" s="674" t="n">
        <v>20831</v>
      </c>
      <c r="H100" s="668" t="n">
        <v>6649</v>
      </c>
      <c r="I100" s="674" t="n">
        <v>47725</v>
      </c>
      <c r="J100" s="668" t="n">
        <v>4573</v>
      </c>
      <c r="K100" s="669"/>
      <c r="L100" s="673" t="s">
        <v>278</v>
      </c>
      <c r="M100" s="674" t="n">
        <v>32132</v>
      </c>
      <c r="N100" s="668" t="n">
        <v>9560</v>
      </c>
      <c r="O100" s="674" t="n">
        <v>20735</v>
      </c>
      <c r="P100" s="668" t="n">
        <v>1553</v>
      </c>
      <c r="Q100" s="674" t="n">
        <v>11879</v>
      </c>
      <c r="R100" s="668" t="n">
        <v>2551</v>
      </c>
      <c r="S100" s="674" t="n">
        <v>18976</v>
      </c>
      <c r="T100" s="668" t="n">
        <v>694</v>
      </c>
      <c r="U100" s="674" t="s">
        <v>179</v>
      </c>
      <c r="V100" s="668" t="s">
        <v>179</v>
      </c>
      <c r="W100" s="669"/>
      <c r="X100" s="673" t="s">
        <v>278</v>
      </c>
      <c r="Y100" s="674" t="n">
        <v>9732</v>
      </c>
      <c r="Z100" s="668" t="n">
        <v>1225</v>
      </c>
      <c r="AA100" s="674" t="n">
        <v>24297</v>
      </c>
      <c r="AB100" s="668" t="n">
        <v>214</v>
      </c>
      <c r="AC100" s="674" t="n">
        <v>5855</v>
      </c>
      <c r="AD100" s="668" t="n">
        <v>2024</v>
      </c>
      <c r="AE100" s="674" t="n">
        <v>24530</v>
      </c>
      <c r="AF100" s="668" t="n">
        <v>10656</v>
      </c>
      <c r="AG100" s="674" t="n">
        <v>11825</v>
      </c>
      <c r="AH100" s="668" t="n">
        <v>1751</v>
      </c>
    </row>
    <row r="101" customFormat="false" ht="14.25" hidden="false" customHeight="true" outlineLevel="0" collapsed="false">
      <c r="B101" s="673" t="s">
        <v>279</v>
      </c>
      <c r="C101" s="674" t="n">
        <v>17609</v>
      </c>
      <c r="D101" s="668" t="n">
        <v>2524</v>
      </c>
      <c r="E101" s="674" t="n">
        <v>18747</v>
      </c>
      <c r="F101" s="668" t="n">
        <v>39</v>
      </c>
      <c r="G101" s="674" t="n">
        <v>21968</v>
      </c>
      <c r="H101" s="668" t="n">
        <v>6469</v>
      </c>
      <c r="I101" s="674" t="n">
        <v>42515</v>
      </c>
      <c r="J101" s="668" t="n">
        <v>2233</v>
      </c>
      <c r="K101" s="669"/>
      <c r="L101" s="673" t="s">
        <v>279</v>
      </c>
      <c r="M101" s="674" t="n">
        <v>39643</v>
      </c>
      <c r="N101" s="668" t="n">
        <v>7028</v>
      </c>
      <c r="O101" s="674" t="n">
        <v>19949</v>
      </c>
      <c r="P101" s="668" t="n">
        <v>823</v>
      </c>
      <c r="Q101" s="674" t="n">
        <v>10672</v>
      </c>
      <c r="R101" s="668" t="n">
        <v>2497</v>
      </c>
      <c r="S101" s="674" t="n">
        <v>16523</v>
      </c>
      <c r="T101" s="668" t="n">
        <v>1169</v>
      </c>
      <c r="U101" s="674" t="s">
        <v>179</v>
      </c>
      <c r="V101" s="668" t="s">
        <v>179</v>
      </c>
      <c r="W101" s="669"/>
      <c r="X101" s="673" t="s">
        <v>279</v>
      </c>
      <c r="Y101" s="674" t="n">
        <v>9028</v>
      </c>
      <c r="Z101" s="668" t="n">
        <v>1181</v>
      </c>
      <c r="AA101" s="674" t="n">
        <v>28361</v>
      </c>
      <c r="AB101" s="668" t="n">
        <v>162</v>
      </c>
      <c r="AC101" s="674" t="n">
        <v>3915</v>
      </c>
      <c r="AD101" s="668" t="n">
        <v>1636</v>
      </c>
      <c r="AE101" s="674" t="n">
        <v>18674</v>
      </c>
      <c r="AF101" s="668" t="n">
        <v>9511</v>
      </c>
      <c r="AG101" s="674" t="n">
        <v>10728</v>
      </c>
      <c r="AH101" s="668" t="n">
        <v>2109</v>
      </c>
    </row>
    <row r="102" customFormat="false" ht="14.25" hidden="false" customHeight="true" outlineLevel="0" collapsed="false">
      <c r="B102" s="673" t="s">
        <v>280</v>
      </c>
      <c r="C102" s="674" t="n">
        <v>15664</v>
      </c>
      <c r="D102" s="668" t="n">
        <v>2343</v>
      </c>
      <c r="E102" s="674" t="n">
        <v>13354</v>
      </c>
      <c r="F102" s="668" t="n">
        <v>303</v>
      </c>
      <c r="G102" s="674" t="n">
        <v>21329</v>
      </c>
      <c r="H102" s="668" t="n">
        <v>5731</v>
      </c>
      <c r="I102" s="674" t="n">
        <v>36389</v>
      </c>
      <c r="J102" s="668" t="n">
        <v>2048</v>
      </c>
      <c r="K102" s="669"/>
      <c r="L102" s="673" t="s">
        <v>280</v>
      </c>
      <c r="M102" s="674" t="n">
        <v>40588</v>
      </c>
      <c r="N102" s="668" t="n">
        <v>5979</v>
      </c>
      <c r="O102" s="674" t="n">
        <v>19737</v>
      </c>
      <c r="P102" s="668" t="n">
        <v>1496</v>
      </c>
      <c r="Q102" s="674" t="n">
        <v>9986</v>
      </c>
      <c r="R102" s="668" t="n">
        <v>2430</v>
      </c>
      <c r="S102" s="674" t="n">
        <v>16352</v>
      </c>
      <c r="T102" s="668" t="n">
        <v>1469</v>
      </c>
      <c r="U102" s="674" t="s">
        <v>179</v>
      </c>
      <c r="V102" s="668" t="s">
        <v>179</v>
      </c>
      <c r="W102" s="669"/>
      <c r="X102" s="673" t="s">
        <v>280</v>
      </c>
      <c r="Y102" s="674" t="n">
        <v>7297</v>
      </c>
      <c r="Z102" s="668" t="n">
        <v>1053</v>
      </c>
      <c r="AA102" s="674" t="n">
        <v>22494</v>
      </c>
      <c r="AB102" s="668" t="n">
        <v>246</v>
      </c>
      <c r="AC102" s="674" t="n">
        <v>4169</v>
      </c>
      <c r="AD102" s="668" t="n">
        <v>1446</v>
      </c>
      <c r="AE102" s="674" t="n">
        <v>14368</v>
      </c>
      <c r="AF102" s="668" t="n">
        <v>12642</v>
      </c>
      <c r="AG102" s="674" t="n">
        <v>11802</v>
      </c>
      <c r="AH102" s="668" t="n">
        <v>1565</v>
      </c>
    </row>
    <row r="103" customFormat="false" ht="14.25" hidden="false" customHeight="true" outlineLevel="0" collapsed="false">
      <c r="B103" s="673" t="s">
        <v>281</v>
      </c>
      <c r="C103" s="674" t="n">
        <v>16305</v>
      </c>
      <c r="D103" s="668" t="n">
        <v>2617</v>
      </c>
      <c r="E103" s="674" t="n">
        <v>15728</v>
      </c>
      <c r="F103" s="668" t="n">
        <v>167</v>
      </c>
      <c r="G103" s="674" t="n">
        <v>25650</v>
      </c>
      <c r="H103" s="668" t="n">
        <v>7078</v>
      </c>
      <c r="I103" s="674" t="n">
        <v>31853</v>
      </c>
      <c r="J103" s="668" t="n">
        <v>1911</v>
      </c>
      <c r="K103" s="669"/>
      <c r="L103" s="673" t="s">
        <v>281</v>
      </c>
      <c r="M103" s="674" t="n">
        <v>44319</v>
      </c>
      <c r="N103" s="668" t="n">
        <v>7485</v>
      </c>
      <c r="O103" s="674" t="n">
        <v>18795</v>
      </c>
      <c r="P103" s="668" t="n">
        <v>1580</v>
      </c>
      <c r="Q103" s="674" t="n">
        <v>11898</v>
      </c>
      <c r="R103" s="668" t="n">
        <v>2467</v>
      </c>
      <c r="S103" s="674" t="n">
        <v>15863</v>
      </c>
      <c r="T103" s="668" t="n">
        <v>1108</v>
      </c>
      <c r="U103" s="674" t="s">
        <v>179</v>
      </c>
      <c r="V103" s="668" t="s">
        <v>179</v>
      </c>
      <c r="W103" s="669"/>
      <c r="X103" s="673" t="s">
        <v>281</v>
      </c>
      <c r="Y103" s="674" t="n">
        <v>9582</v>
      </c>
      <c r="Z103" s="668" t="n">
        <v>1219</v>
      </c>
      <c r="AA103" s="674" t="n">
        <v>22946</v>
      </c>
      <c r="AB103" s="668" t="n">
        <v>357</v>
      </c>
      <c r="AC103" s="674" t="n">
        <v>4767</v>
      </c>
      <c r="AD103" s="668" t="n">
        <v>1904</v>
      </c>
      <c r="AE103" s="674" t="n">
        <v>15700</v>
      </c>
      <c r="AF103" s="668" t="n">
        <v>11742</v>
      </c>
      <c r="AG103" s="674" t="n">
        <v>9678</v>
      </c>
      <c r="AH103" s="668" t="n">
        <v>1645</v>
      </c>
    </row>
    <row r="104" customFormat="false" ht="14.25" hidden="false" customHeight="true" outlineLevel="0" collapsed="false">
      <c r="B104" s="673" t="s">
        <v>282</v>
      </c>
      <c r="C104" s="674" t="n">
        <v>16163</v>
      </c>
      <c r="D104" s="668" t="n">
        <v>2715</v>
      </c>
      <c r="E104" s="674" t="n">
        <v>15662</v>
      </c>
      <c r="F104" s="668" t="n">
        <v>49</v>
      </c>
      <c r="G104" s="674" t="n">
        <v>23135</v>
      </c>
      <c r="H104" s="668" t="n">
        <v>5650</v>
      </c>
      <c r="I104" s="674" t="n">
        <v>38246</v>
      </c>
      <c r="J104" s="668" t="n">
        <v>3330</v>
      </c>
      <c r="K104" s="669"/>
      <c r="L104" s="673" t="s">
        <v>282</v>
      </c>
      <c r="M104" s="674" t="n">
        <v>41334</v>
      </c>
      <c r="N104" s="668" t="n">
        <v>3649</v>
      </c>
      <c r="O104" s="674" t="n">
        <v>16853</v>
      </c>
      <c r="P104" s="668" t="n">
        <v>1746</v>
      </c>
      <c r="Q104" s="674" t="n">
        <v>12882</v>
      </c>
      <c r="R104" s="668" t="n">
        <v>2914</v>
      </c>
      <c r="S104" s="674" t="n">
        <v>17740</v>
      </c>
      <c r="T104" s="668" t="n">
        <v>1443</v>
      </c>
      <c r="U104" s="674" t="s">
        <v>179</v>
      </c>
      <c r="V104" s="668" t="s">
        <v>179</v>
      </c>
      <c r="W104" s="669"/>
      <c r="X104" s="673" t="s">
        <v>282</v>
      </c>
      <c r="Y104" s="674" t="n">
        <v>9086</v>
      </c>
      <c r="Z104" s="668" t="n">
        <v>1437</v>
      </c>
      <c r="AA104" s="674" t="n">
        <v>21459</v>
      </c>
      <c r="AB104" s="668" t="n">
        <v>380</v>
      </c>
      <c r="AC104" s="674" t="n">
        <v>5965</v>
      </c>
      <c r="AD104" s="668" t="n">
        <v>1812</v>
      </c>
      <c r="AE104" s="674" t="n">
        <v>15378</v>
      </c>
      <c r="AF104" s="668" t="n">
        <v>10490</v>
      </c>
      <c r="AG104" s="674" t="n">
        <v>12025</v>
      </c>
      <c r="AH104" s="668" t="n">
        <v>2268</v>
      </c>
    </row>
    <row r="105" customFormat="false" ht="14.25" hidden="false" customHeight="true" outlineLevel="0" collapsed="false">
      <c r="B105" s="673" t="s">
        <v>283</v>
      </c>
      <c r="C105" s="674" t="n">
        <v>15728</v>
      </c>
      <c r="D105" s="668" t="n">
        <v>2315</v>
      </c>
      <c r="E105" s="674" t="n">
        <v>17287</v>
      </c>
      <c r="F105" s="668" t="n">
        <v>79</v>
      </c>
      <c r="G105" s="674" t="n">
        <v>18994</v>
      </c>
      <c r="H105" s="668" t="n">
        <v>4499</v>
      </c>
      <c r="I105" s="674" t="n">
        <v>35307</v>
      </c>
      <c r="J105" s="668" t="n">
        <v>2720</v>
      </c>
      <c r="K105" s="669"/>
      <c r="L105" s="673" t="s">
        <v>283</v>
      </c>
      <c r="M105" s="674" t="n">
        <v>36141</v>
      </c>
      <c r="N105" s="668" t="n">
        <v>4474</v>
      </c>
      <c r="O105" s="674" t="n">
        <v>17758</v>
      </c>
      <c r="P105" s="668" t="n">
        <v>308</v>
      </c>
      <c r="Q105" s="674" t="n">
        <v>10968</v>
      </c>
      <c r="R105" s="668" t="n">
        <v>2398</v>
      </c>
      <c r="S105" s="674" t="n">
        <v>13562</v>
      </c>
      <c r="T105" s="668" t="n">
        <v>1414</v>
      </c>
      <c r="U105" s="674" t="s">
        <v>179</v>
      </c>
      <c r="V105" s="668" t="s">
        <v>179</v>
      </c>
      <c r="W105" s="669"/>
      <c r="X105" s="673" t="s">
        <v>283</v>
      </c>
      <c r="Y105" s="674" t="n">
        <v>12282</v>
      </c>
      <c r="Z105" s="668" t="n">
        <v>1157</v>
      </c>
      <c r="AA105" s="674" t="n">
        <v>21852</v>
      </c>
      <c r="AB105" s="668" t="n">
        <v>829</v>
      </c>
      <c r="AC105" s="674" t="n">
        <v>3601</v>
      </c>
      <c r="AD105" s="668" t="n">
        <v>1690</v>
      </c>
      <c r="AE105" s="674" t="n">
        <v>16388</v>
      </c>
      <c r="AF105" s="668" t="n">
        <v>10745</v>
      </c>
      <c r="AG105" s="674" t="n">
        <v>12360</v>
      </c>
      <c r="AH105" s="668" t="n">
        <v>2000</v>
      </c>
    </row>
    <row r="106" customFormat="false" ht="14.25" hidden="false" customHeight="true" outlineLevel="0" collapsed="false">
      <c r="B106" s="679" t="s">
        <v>284</v>
      </c>
      <c r="C106" s="680" t="n">
        <v>16504</v>
      </c>
      <c r="D106" s="681" t="n">
        <v>2391</v>
      </c>
      <c r="E106" s="680" t="n">
        <v>17991</v>
      </c>
      <c r="F106" s="681" t="n">
        <v>0</v>
      </c>
      <c r="G106" s="680" t="n">
        <v>20353</v>
      </c>
      <c r="H106" s="681" t="n">
        <v>5278</v>
      </c>
      <c r="I106" s="680" t="n">
        <v>37542</v>
      </c>
      <c r="J106" s="681" t="n">
        <v>2759</v>
      </c>
      <c r="K106" s="669"/>
      <c r="L106" s="679" t="s">
        <v>284</v>
      </c>
      <c r="M106" s="680" t="n">
        <v>35988</v>
      </c>
      <c r="N106" s="681" t="n">
        <v>5658</v>
      </c>
      <c r="O106" s="680" t="n">
        <v>23265</v>
      </c>
      <c r="P106" s="681" t="n">
        <v>1162</v>
      </c>
      <c r="Q106" s="680" t="n">
        <v>11623</v>
      </c>
      <c r="R106" s="681" t="n">
        <v>2324</v>
      </c>
      <c r="S106" s="680" t="n">
        <v>16301</v>
      </c>
      <c r="T106" s="681" t="n">
        <v>1409</v>
      </c>
      <c r="U106" s="680" t="s">
        <v>179</v>
      </c>
      <c r="V106" s="681" t="s">
        <v>179</v>
      </c>
      <c r="W106" s="669"/>
      <c r="X106" s="679" t="s">
        <v>284</v>
      </c>
      <c r="Y106" s="680" t="n">
        <v>9153</v>
      </c>
      <c r="Z106" s="681" t="n">
        <v>1241</v>
      </c>
      <c r="AA106" s="680" t="n">
        <v>24228</v>
      </c>
      <c r="AB106" s="681" t="n">
        <v>405</v>
      </c>
      <c r="AC106" s="680" t="n">
        <v>2932</v>
      </c>
      <c r="AD106" s="681" t="n">
        <v>1717</v>
      </c>
      <c r="AE106" s="680" t="n">
        <v>15782</v>
      </c>
      <c r="AF106" s="681" t="n">
        <v>9989</v>
      </c>
      <c r="AG106" s="680" t="n">
        <v>11397</v>
      </c>
      <c r="AH106" s="681" t="n">
        <v>1823</v>
      </c>
    </row>
    <row r="107" customFormat="false" ht="14.25" hidden="false" customHeight="true" outlineLevel="0" collapsed="false">
      <c r="B107" s="666" t="s">
        <v>173</v>
      </c>
      <c r="C107" s="666"/>
      <c r="D107" s="667"/>
      <c r="F107" s="668"/>
      <c r="H107" s="668"/>
      <c r="J107" s="668"/>
      <c r="K107" s="669"/>
      <c r="L107" s="666" t="s">
        <v>173</v>
      </c>
      <c r="M107" s="666"/>
      <c r="N107" s="668"/>
      <c r="P107" s="668"/>
      <c r="R107" s="668"/>
      <c r="T107" s="668"/>
      <c r="V107" s="668"/>
      <c r="W107" s="669"/>
      <c r="X107" s="666" t="s">
        <v>173</v>
      </c>
      <c r="Y107" s="666"/>
      <c r="Z107" s="668"/>
      <c r="AB107" s="668"/>
      <c r="AD107" s="668"/>
      <c r="AF107" s="668"/>
      <c r="AH107" s="668"/>
    </row>
    <row r="108" customFormat="false" ht="14.25" hidden="false" customHeight="true" outlineLevel="0" collapsed="false">
      <c r="B108" s="670" t="s">
        <v>274</v>
      </c>
      <c r="C108" s="671" t="n">
        <v>56085</v>
      </c>
      <c r="D108" s="672" t="n">
        <v>2328</v>
      </c>
      <c r="E108" s="671" t="n">
        <v>22350</v>
      </c>
      <c r="F108" s="672" t="n">
        <v>1543</v>
      </c>
      <c r="G108" s="671" t="n">
        <v>40550</v>
      </c>
      <c r="H108" s="672" t="n">
        <v>1159</v>
      </c>
      <c r="I108" s="671" t="n">
        <v>164609</v>
      </c>
      <c r="J108" s="672" t="n">
        <v>5575</v>
      </c>
      <c r="K108" s="669"/>
      <c r="L108" s="670" t="s">
        <v>274</v>
      </c>
      <c r="M108" s="671" t="n">
        <v>104664</v>
      </c>
      <c r="N108" s="672" t="n">
        <v>8443</v>
      </c>
      <c r="O108" s="671" t="n">
        <v>8359</v>
      </c>
      <c r="P108" s="672" t="n">
        <v>7043</v>
      </c>
      <c r="Q108" s="671" t="n">
        <v>30763</v>
      </c>
      <c r="R108" s="672" t="n">
        <v>2656</v>
      </c>
      <c r="S108" s="671" t="n">
        <v>77955</v>
      </c>
      <c r="T108" s="672" t="n">
        <v>1607</v>
      </c>
      <c r="U108" s="671" t="s">
        <v>179</v>
      </c>
      <c r="V108" s="672" t="s">
        <v>179</v>
      </c>
      <c r="W108" s="669"/>
      <c r="X108" s="670" t="s">
        <v>274</v>
      </c>
      <c r="Y108" s="671" t="n">
        <v>22205</v>
      </c>
      <c r="Z108" s="672" t="n">
        <v>399</v>
      </c>
      <c r="AA108" s="671" t="n">
        <v>66207</v>
      </c>
      <c r="AB108" s="672" t="n">
        <v>4409</v>
      </c>
      <c r="AC108" s="671" t="n">
        <v>119019</v>
      </c>
      <c r="AD108" s="672" t="n">
        <v>60</v>
      </c>
      <c r="AE108" s="671" t="n">
        <v>74050</v>
      </c>
      <c r="AF108" s="672" t="n">
        <v>12657</v>
      </c>
      <c r="AG108" s="671" t="n">
        <v>35337</v>
      </c>
      <c r="AH108" s="672" t="n">
        <v>1417</v>
      </c>
    </row>
    <row r="109" customFormat="false" ht="14.25" hidden="false" customHeight="true" outlineLevel="0" collapsed="false">
      <c r="B109" s="673" t="s">
        <v>275</v>
      </c>
      <c r="C109" s="674" t="n">
        <v>1065</v>
      </c>
      <c r="D109" s="668" t="n">
        <v>1012</v>
      </c>
      <c r="E109" s="674" t="n">
        <v>0</v>
      </c>
      <c r="F109" s="668" t="n">
        <v>0</v>
      </c>
      <c r="G109" s="674" t="n">
        <v>0</v>
      </c>
      <c r="H109" s="668" t="n">
        <v>0</v>
      </c>
      <c r="I109" s="674" t="n">
        <v>0</v>
      </c>
      <c r="J109" s="668" t="n">
        <v>0</v>
      </c>
      <c r="K109" s="669"/>
      <c r="L109" s="673" t="s">
        <v>275</v>
      </c>
      <c r="M109" s="674" t="n">
        <v>4466</v>
      </c>
      <c r="N109" s="668" t="n">
        <v>15298</v>
      </c>
      <c r="O109" s="674" t="n">
        <v>0</v>
      </c>
      <c r="P109" s="668" t="n">
        <v>0</v>
      </c>
      <c r="Q109" s="674" t="n">
        <v>1975</v>
      </c>
      <c r="R109" s="668" t="n">
        <v>933</v>
      </c>
      <c r="S109" s="674" t="n">
        <v>210</v>
      </c>
      <c r="T109" s="668" t="n">
        <v>0</v>
      </c>
      <c r="U109" s="674" t="s">
        <v>179</v>
      </c>
      <c r="V109" s="668" t="s">
        <v>179</v>
      </c>
      <c r="W109" s="669"/>
      <c r="X109" s="673" t="s">
        <v>275</v>
      </c>
      <c r="Y109" s="674" t="n">
        <v>1951</v>
      </c>
      <c r="Z109" s="668" t="n">
        <v>135</v>
      </c>
      <c r="AA109" s="674" t="n">
        <v>387</v>
      </c>
      <c r="AB109" s="668" t="n">
        <v>101</v>
      </c>
      <c r="AC109" s="674" t="n">
        <v>2814</v>
      </c>
      <c r="AD109" s="668" t="n">
        <v>783</v>
      </c>
      <c r="AE109" s="674" t="n">
        <v>0</v>
      </c>
      <c r="AF109" s="668" t="n">
        <v>0</v>
      </c>
      <c r="AG109" s="674" t="n">
        <v>151</v>
      </c>
      <c r="AH109" s="668" t="n">
        <v>83</v>
      </c>
    </row>
    <row r="110" customFormat="false" ht="14.25" hidden="false" customHeight="true" outlineLevel="0" collapsed="false">
      <c r="B110" s="673" t="s">
        <v>276</v>
      </c>
      <c r="C110" s="674" t="n">
        <v>1439</v>
      </c>
      <c r="D110" s="668" t="n">
        <v>82</v>
      </c>
      <c r="E110" s="674" t="n">
        <v>0</v>
      </c>
      <c r="F110" s="668" t="n">
        <v>0</v>
      </c>
      <c r="G110" s="674" t="n">
        <v>101</v>
      </c>
      <c r="H110" s="668" t="n">
        <v>0</v>
      </c>
      <c r="I110" s="674" t="n">
        <v>61518</v>
      </c>
      <c r="J110" s="668" t="n">
        <v>0</v>
      </c>
      <c r="K110" s="669"/>
      <c r="L110" s="673" t="s">
        <v>276</v>
      </c>
      <c r="M110" s="674" t="n">
        <v>178</v>
      </c>
      <c r="N110" s="668" t="n">
        <v>0</v>
      </c>
      <c r="O110" s="674" t="n">
        <v>0</v>
      </c>
      <c r="P110" s="668" t="n">
        <v>0</v>
      </c>
      <c r="Q110" s="674" t="n">
        <v>0</v>
      </c>
      <c r="R110" s="668" t="n">
        <v>0</v>
      </c>
      <c r="S110" s="674" t="n">
        <v>1797</v>
      </c>
      <c r="T110" s="668" t="n">
        <v>0</v>
      </c>
      <c r="U110" s="674" t="s">
        <v>179</v>
      </c>
      <c r="V110" s="668" t="s">
        <v>179</v>
      </c>
      <c r="W110" s="669"/>
      <c r="X110" s="673" t="s">
        <v>276</v>
      </c>
      <c r="Y110" s="674" t="n">
        <v>1416</v>
      </c>
      <c r="Z110" s="668" t="n">
        <v>825</v>
      </c>
      <c r="AA110" s="674" t="n">
        <v>75</v>
      </c>
      <c r="AB110" s="668" t="n">
        <v>12</v>
      </c>
      <c r="AC110" s="674" t="n">
        <v>0</v>
      </c>
      <c r="AD110" s="668" t="n">
        <v>0</v>
      </c>
      <c r="AE110" s="674" t="n">
        <v>0</v>
      </c>
      <c r="AF110" s="668" t="n">
        <v>0</v>
      </c>
      <c r="AG110" s="674" t="n">
        <v>680</v>
      </c>
      <c r="AH110" s="668" t="n">
        <v>0</v>
      </c>
    </row>
    <row r="111" customFormat="false" ht="14.25" hidden="false" customHeight="true" outlineLevel="0" collapsed="false">
      <c r="B111" s="673" t="s">
        <v>277</v>
      </c>
      <c r="C111" s="674" t="n">
        <v>4133</v>
      </c>
      <c r="D111" s="668" t="n">
        <v>225</v>
      </c>
      <c r="E111" s="674" t="n">
        <v>0</v>
      </c>
      <c r="F111" s="668" t="n">
        <v>0</v>
      </c>
      <c r="G111" s="674" t="n">
        <v>3524</v>
      </c>
      <c r="H111" s="668" t="n">
        <v>113</v>
      </c>
      <c r="I111" s="674" t="n">
        <v>28357</v>
      </c>
      <c r="J111" s="668" t="n">
        <v>0</v>
      </c>
      <c r="K111" s="669"/>
      <c r="L111" s="673" t="s">
        <v>277</v>
      </c>
      <c r="M111" s="674" t="n">
        <v>0</v>
      </c>
      <c r="N111" s="668" t="n">
        <v>0</v>
      </c>
      <c r="O111" s="674" t="n">
        <v>1267</v>
      </c>
      <c r="P111" s="668" t="n">
        <v>1728</v>
      </c>
      <c r="Q111" s="674" t="n">
        <v>2304</v>
      </c>
      <c r="R111" s="668" t="n">
        <v>278</v>
      </c>
      <c r="S111" s="674" t="n">
        <v>1372</v>
      </c>
      <c r="T111" s="668" t="n">
        <v>0</v>
      </c>
      <c r="U111" s="674" t="s">
        <v>179</v>
      </c>
      <c r="V111" s="668" t="s">
        <v>179</v>
      </c>
      <c r="W111" s="669"/>
      <c r="X111" s="673" t="s">
        <v>277</v>
      </c>
      <c r="Y111" s="674" t="n">
        <v>1333</v>
      </c>
      <c r="Z111" s="668" t="n">
        <v>0</v>
      </c>
      <c r="AA111" s="674" t="n">
        <v>10492</v>
      </c>
      <c r="AB111" s="668" t="n">
        <v>1042</v>
      </c>
      <c r="AC111" s="674" t="n">
        <v>0</v>
      </c>
      <c r="AD111" s="668" t="n">
        <v>0</v>
      </c>
      <c r="AE111" s="674" t="n">
        <v>1395</v>
      </c>
      <c r="AF111" s="668" t="n">
        <v>0</v>
      </c>
      <c r="AG111" s="674" t="n">
        <v>4841</v>
      </c>
      <c r="AH111" s="668" t="n">
        <v>104</v>
      </c>
    </row>
    <row r="112" customFormat="false" ht="14.25" hidden="false" customHeight="true" outlineLevel="0" collapsed="false">
      <c r="B112" s="673" t="s">
        <v>278</v>
      </c>
      <c r="C112" s="674" t="n">
        <v>1741</v>
      </c>
      <c r="D112" s="668" t="n">
        <v>113</v>
      </c>
      <c r="E112" s="674" t="n">
        <v>3959</v>
      </c>
      <c r="F112" s="668" t="n">
        <v>0</v>
      </c>
      <c r="G112" s="674" t="n">
        <v>8591</v>
      </c>
      <c r="H112" s="668" t="n">
        <v>1209</v>
      </c>
      <c r="I112" s="674" t="n">
        <v>23582</v>
      </c>
      <c r="J112" s="668" t="n">
        <v>0</v>
      </c>
      <c r="K112" s="669"/>
      <c r="L112" s="673" t="s">
        <v>278</v>
      </c>
      <c r="M112" s="674" t="n">
        <v>132</v>
      </c>
      <c r="N112" s="668" t="n">
        <v>0</v>
      </c>
      <c r="O112" s="674" t="n">
        <v>499</v>
      </c>
      <c r="P112" s="668" t="n">
        <v>0</v>
      </c>
      <c r="Q112" s="674" t="n">
        <v>0</v>
      </c>
      <c r="R112" s="668" t="n">
        <v>0</v>
      </c>
      <c r="S112" s="674" t="n">
        <v>794</v>
      </c>
      <c r="T112" s="668" t="n">
        <v>0</v>
      </c>
      <c r="U112" s="674" t="s">
        <v>179</v>
      </c>
      <c r="V112" s="668" t="s">
        <v>179</v>
      </c>
      <c r="W112" s="669"/>
      <c r="X112" s="673" t="s">
        <v>278</v>
      </c>
      <c r="Y112" s="674" t="n">
        <v>2977</v>
      </c>
      <c r="Z112" s="668" t="n">
        <v>81</v>
      </c>
      <c r="AA112" s="674" t="n">
        <v>800</v>
      </c>
      <c r="AB112" s="668" t="n">
        <v>108</v>
      </c>
      <c r="AC112" s="674" t="n">
        <v>0</v>
      </c>
      <c r="AD112" s="668" t="n">
        <v>0</v>
      </c>
      <c r="AE112" s="674" t="n">
        <v>0</v>
      </c>
      <c r="AF112" s="668" t="n">
        <v>0</v>
      </c>
      <c r="AG112" s="674" t="n">
        <v>845</v>
      </c>
      <c r="AH112" s="668" t="n">
        <v>0</v>
      </c>
    </row>
    <row r="113" customFormat="false" ht="14.25" hidden="false" customHeight="true" outlineLevel="0" collapsed="false">
      <c r="B113" s="673" t="s">
        <v>279</v>
      </c>
      <c r="C113" s="674" t="n">
        <v>2194</v>
      </c>
      <c r="D113" s="668" t="n">
        <v>1</v>
      </c>
      <c r="E113" s="674" t="n">
        <v>0</v>
      </c>
      <c r="F113" s="668" t="n">
        <v>0</v>
      </c>
      <c r="G113" s="674" t="n">
        <v>768</v>
      </c>
      <c r="H113" s="668" t="n">
        <v>0</v>
      </c>
      <c r="I113" s="674" t="n">
        <v>108</v>
      </c>
      <c r="J113" s="668" t="n">
        <v>0</v>
      </c>
      <c r="K113" s="669"/>
      <c r="L113" s="673" t="s">
        <v>279</v>
      </c>
      <c r="M113" s="674" t="n">
        <v>321</v>
      </c>
      <c r="N113" s="668" t="n">
        <v>0</v>
      </c>
      <c r="O113" s="674" t="n">
        <v>0</v>
      </c>
      <c r="P113" s="668" t="n">
        <v>0</v>
      </c>
      <c r="Q113" s="674" t="n">
        <v>0</v>
      </c>
      <c r="R113" s="668" t="n">
        <v>0</v>
      </c>
      <c r="S113" s="674" t="n">
        <v>166</v>
      </c>
      <c r="T113" s="668" t="n">
        <v>0</v>
      </c>
      <c r="U113" s="674" t="s">
        <v>179</v>
      </c>
      <c r="V113" s="668" t="s">
        <v>179</v>
      </c>
      <c r="W113" s="669"/>
      <c r="X113" s="673" t="s">
        <v>279</v>
      </c>
      <c r="Y113" s="674" t="n">
        <v>33</v>
      </c>
      <c r="Z113" s="668" t="n">
        <v>0</v>
      </c>
      <c r="AA113" s="674" t="n">
        <v>71</v>
      </c>
      <c r="AB113" s="668" t="n">
        <v>10</v>
      </c>
      <c r="AC113" s="674" t="n">
        <v>0</v>
      </c>
      <c r="AD113" s="668" t="n">
        <v>0</v>
      </c>
      <c r="AE113" s="674" t="n">
        <v>0</v>
      </c>
      <c r="AF113" s="668" t="n">
        <v>0</v>
      </c>
      <c r="AG113" s="674" t="n">
        <v>19542</v>
      </c>
      <c r="AH113" s="668" t="n">
        <v>0</v>
      </c>
    </row>
    <row r="114" customFormat="false" ht="14.25" hidden="false" customHeight="true" outlineLevel="0" collapsed="false">
      <c r="B114" s="673" t="s">
        <v>280</v>
      </c>
      <c r="C114" s="674" t="n">
        <v>208679</v>
      </c>
      <c r="D114" s="668" t="n">
        <v>3801</v>
      </c>
      <c r="E114" s="674" t="n">
        <v>17362</v>
      </c>
      <c r="F114" s="668" t="n">
        <v>0</v>
      </c>
      <c r="G114" s="674" t="n">
        <v>29453</v>
      </c>
      <c r="H114" s="668" t="n">
        <v>407</v>
      </c>
      <c r="I114" s="674" t="n">
        <v>945049</v>
      </c>
      <c r="J114" s="668" t="n">
        <v>33895</v>
      </c>
      <c r="K114" s="669"/>
      <c r="L114" s="673" t="s">
        <v>280</v>
      </c>
      <c r="M114" s="674" t="n">
        <v>571389</v>
      </c>
      <c r="N114" s="668" t="n">
        <v>43597</v>
      </c>
      <c r="O114" s="674" t="n">
        <v>489</v>
      </c>
      <c r="P114" s="668" t="n">
        <v>0</v>
      </c>
      <c r="Q114" s="674" t="n">
        <v>19583</v>
      </c>
      <c r="R114" s="668" t="n">
        <v>1133</v>
      </c>
      <c r="S114" s="674" t="n">
        <v>460069</v>
      </c>
      <c r="T114" s="668" t="n">
        <v>7886</v>
      </c>
      <c r="U114" s="674" t="s">
        <v>179</v>
      </c>
      <c r="V114" s="668" t="s">
        <v>179</v>
      </c>
      <c r="W114" s="669"/>
      <c r="X114" s="673" t="s">
        <v>280</v>
      </c>
      <c r="Y114" s="674" t="n">
        <v>0</v>
      </c>
      <c r="Z114" s="668" t="n">
        <v>0</v>
      </c>
      <c r="AA114" s="674" t="n">
        <v>198280</v>
      </c>
      <c r="AB114" s="668" t="n">
        <v>6637</v>
      </c>
      <c r="AC114" s="674" t="n">
        <v>633335</v>
      </c>
      <c r="AD114" s="668" t="n">
        <v>0</v>
      </c>
      <c r="AE114" s="674" t="n">
        <v>434455</v>
      </c>
      <c r="AF114" s="668" t="n">
        <v>101396</v>
      </c>
      <c r="AG114" s="674" t="n">
        <v>72643</v>
      </c>
      <c r="AH114" s="668" t="n">
        <v>61</v>
      </c>
    </row>
    <row r="115" customFormat="false" ht="14.25" hidden="false" customHeight="true" outlineLevel="0" collapsed="false">
      <c r="B115" s="673" t="s">
        <v>281</v>
      </c>
      <c r="C115" s="674" t="n">
        <v>62616</v>
      </c>
      <c r="D115" s="668" t="n">
        <v>7988</v>
      </c>
      <c r="E115" s="674" t="n">
        <v>53141</v>
      </c>
      <c r="F115" s="668" t="n">
        <v>19074</v>
      </c>
      <c r="G115" s="674" t="n">
        <v>122952</v>
      </c>
      <c r="H115" s="668" t="n">
        <v>5914</v>
      </c>
      <c r="I115" s="674" t="n">
        <v>23</v>
      </c>
      <c r="J115" s="668" t="n">
        <v>0</v>
      </c>
      <c r="K115" s="669"/>
      <c r="L115" s="673" t="s">
        <v>281</v>
      </c>
      <c r="M115" s="674" t="n">
        <v>24425</v>
      </c>
      <c r="N115" s="668" t="n">
        <v>976</v>
      </c>
      <c r="O115" s="674" t="n">
        <v>2250</v>
      </c>
      <c r="P115" s="668" t="n">
        <v>3938</v>
      </c>
      <c r="Q115" s="674" t="n">
        <v>55766</v>
      </c>
      <c r="R115" s="668" t="n">
        <v>11552</v>
      </c>
      <c r="S115" s="674" t="n">
        <v>16360</v>
      </c>
      <c r="T115" s="668" t="n">
        <v>0</v>
      </c>
      <c r="U115" s="674" t="s">
        <v>179</v>
      </c>
      <c r="V115" s="668" t="s">
        <v>179</v>
      </c>
      <c r="W115" s="669"/>
      <c r="X115" s="673" t="s">
        <v>281</v>
      </c>
      <c r="Y115" s="674" t="n">
        <v>109818</v>
      </c>
      <c r="Z115" s="668" t="n">
        <v>962</v>
      </c>
      <c r="AA115" s="674" t="n">
        <v>113386</v>
      </c>
      <c r="AB115" s="668" t="n">
        <v>8859</v>
      </c>
      <c r="AC115" s="674" t="n">
        <v>7201</v>
      </c>
      <c r="AD115" s="668" t="n">
        <v>0</v>
      </c>
      <c r="AE115" s="674" t="n">
        <v>2351</v>
      </c>
      <c r="AF115" s="668" t="n">
        <v>1058</v>
      </c>
      <c r="AG115" s="674" t="n">
        <v>74112</v>
      </c>
      <c r="AH115" s="668" t="n">
        <v>10895</v>
      </c>
    </row>
    <row r="116" customFormat="false" ht="14.25" hidden="false" customHeight="true" outlineLevel="0" collapsed="false">
      <c r="B116" s="673" t="s">
        <v>282</v>
      </c>
      <c r="C116" s="674" t="n">
        <v>35600</v>
      </c>
      <c r="D116" s="668" t="n">
        <v>2005</v>
      </c>
      <c r="E116" s="674" t="n">
        <v>55484</v>
      </c>
      <c r="F116" s="668" t="n">
        <v>0</v>
      </c>
      <c r="G116" s="674" t="n">
        <v>78259</v>
      </c>
      <c r="H116" s="668" t="n">
        <v>1429</v>
      </c>
      <c r="I116" s="674" t="n">
        <v>0</v>
      </c>
      <c r="J116" s="668" t="n">
        <v>0</v>
      </c>
      <c r="K116" s="669"/>
      <c r="L116" s="673" t="s">
        <v>282</v>
      </c>
      <c r="M116" s="674" t="n">
        <v>7903</v>
      </c>
      <c r="N116" s="668" t="n">
        <v>130</v>
      </c>
      <c r="O116" s="674" t="n">
        <v>30281</v>
      </c>
      <c r="P116" s="668" t="n">
        <v>34714</v>
      </c>
      <c r="Q116" s="674" t="n">
        <v>95082</v>
      </c>
      <c r="R116" s="668" t="n">
        <v>1042</v>
      </c>
      <c r="S116" s="674" t="n">
        <v>96</v>
      </c>
      <c r="T116" s="668" t="n">
        <v>0</v>
      </c>
      <c r="U116" s="674" t="s">
        <v>179</v>
      </c>
      <c r="V116" s="668" t="s">
        <v>179</v>
      </c>
      <c r="W116" s="669"/>
      <c r="X116" s="673" t="s">
        <v>282</v>
      </c>
      <c r="Y116" s="674" t="n">
        <v>7028</v>
      </c>
      <c r="Z116" s="668" t="n">
        <v>348</v>
      </c>
      <c r="AA116" s="674" t="n">
        <v>38753</v>
      </c>
      <c r="AB116" s="668" t="n">
        <v>7843</v>
      </c>
      <c r="AC116" s="674" t="n">
        <v>10585</v>
      </c>
      <c r="AD116" s="668" t="n">
        <v>0</v>
      </c>
      <c r="AE116" s="674" t="n">
        <v>0</v>
      </c>
      <c r="AF116" s="668" t="n">
        <v>0</v>
      </c>
      <c r="AG116" s="674" t="n">
        <v>32173</v>
      </c>
      <c r="AH116" s="668" t="n">
        <v>1746</v>
      </c>
    </row>
    <row r="117" customFormat="false" ht="14.25" hidden="false" customHeight="true" outlineLevel="0" collapsed="false">
      <c r="B117" s="673" t="s">
        <v>283</v>
      </c>
      <c r="C117" s="674" t="n">
        <v>703</v>
      </c>
      <c r="D117" s="668" t="n">
        <v>0</v>
      </c>
      <c r="E117" s="674" t="n">
        <v>0</v>
      </c>
      <c r="F117" s="668" t="n">
        <v>0</v>
      </c>
      <c r="G117" s="674" t="n">
        <v>0</v>
      </c>
      <c r="H117" s="668" t="n">
        <v>0</v>
      </c>
      <c r="I117" s="674" t="n">
        <v>25804</v>
      </c>
      <c r="J117" s="668" t="n">
        <v>0</v>
      </c>
      <c r="K117" s="669"/>
      <c r="L117" s="673" t="s">
        <v>283</v>
      </c>
      <c r="M117" s="674" t="n">
        <v>0</v>
      </c>
      <c r="N117" s="668" t="n">
        <v>0</v>
      </c>
      <c r="O117" s="674" t="n">
        <v>0</v>
      </c>
      <c r="P117" s="668" t="n">
        <v>0</v>
      </c>
      <c r="Q117" s="674" t="n">
        <v>1198</v>
      </c>
      <c r="R117" s="668" t="n">
        <v>0</v>
      </c>
      <c r="S117" s="674" t="n">
        <v>1536</v>
      </c>
      <c r="T117" s="668" t="n">
        <v>0</v>
      </c>
      <c r="U117" s="674" t="s">
        <v>179</v>
      </c>
      <c r="V117" s="668" t="s">
        <v>179</v>
      </c>
      <c r="W117" s="669"/>
      <c r="X117" s="673" t="s">
        <v>283</v>
      </c>
      <c r="Y117" s="674" t="n">
        <v>5</v>
      </c>
      <c r="Z117" s="668" t="n">
        <v>0</v>
      </c>
      <c r="AA117" s="674" t="n">
        <v>93</v>
      </c>
      <c r="AB117" s="668" t="n">
        <v>0</v>
      </c>
      <c r="AC117" s="674" t="n">
        <v>0</v>
      </c>
      <c r="AD117" s="668" t="n">
        <v>0</v>
      </c>
      <c r="AE117" s="674" t="n">
        <v>0</v>
      </c>
      <c r="AF117" s="668" t="n">
        <v>0</v>
      </c>
      <c r="AG117" s="674" t="n">
        <v>0</v>
      </c>
      <c r="AH117" s="668" t="n">
        <v>0</v>
      </c>
    </row>
    <row r="118" customFormat="false" ht="14.25" hidden="false" customHeight="true" outlineLevel="0" collapsed="false">
      <c r="B118" s="673" t="s">
        <v>284</v>
      </c>
      <c r="C118" s="674" t="n">
        <v>581</v>
      </c>
      <c r="D118" s="668" t="n">
        <v>0</v>
      </c>
      <c r="E118" s="674" t="n">
        <v>0</v>
      </c>
      <c r="F118" s="668" t="n">
        <v>0</v>
      </c>
      <c r="G118" s="674" t="n">
        <v>209</v>
      </c>
      <c r="H118" s="668" t="n">
        <v>0</v>
      </c>
      <c r="I118" s="674" t="n">
        <v>23288</v>
      </c>
      <c r="J118" s="668" t="n">
        <v>0</v>
      </c>
      <c r="K118" s="669"/>
      <c r="L118" s="673" t="s">
        <v>284</v>
      </c>
      <c r="M118" s="674" t="n">
        <v>327</v>
      </c>
      <c r="N118" s="668" t="n">
        <v>0</v>
      </c>
      <c r="O118" s="674" t="n">
        <v>0</v>
      </c>
      <c r="P118" s="668" t="n">
        <v>0</v>
      </c>
      <c r="Q118" s="674" t="n">
        <v>790</v>
      </c>
      <c r="R118" s="668" t="n">
        <v>0</v>
      </c>
      <c r="S118" s="674" t="n">
        <v>509</v>
      </c>
      <c r="T118" s="668" t="n">
        <v>0</v>
      </c>
      <c r="U118" s="674" t="s">
        <v>179</v>
      </c>
      <c r="V118" s="668" t="s">
        <v>179</v>
      </c>
      <c r="W118" s="669"/>
      <c r="X118" s="673" t="s">
        <v>284</v>
      </c>
      <c r="Y118" s="674" t="n">
        <v>0</v>
      </c>
      <c r="Z118" s="668" t="n">
        <v>0</v>
      </c>
      <c r="AA118" s="674" t="n">
        <v>81</v>
      </c>
      <c r="AB118" s="668" t="n">
        <v>0</v>
      </c>
      <c r="AC118" s="674" t="n">
        <v>0</v>
      </c>
      <c r="AD118" s="668" t="n">
        <v>0</v>
      </c>
      <c r="AE118" s="674" t="n">
        <v>0</v>
      </c>
      <c r="AF118" s="668" t="n">
        <v>0</v>
      </c>
      <c r="AG118" s="674" t="n">
        <v>0</v>
      </c>
      <c r="AH118" s="668" t="n">
        <v>0</v>
      </c>
    </row>
    <row r="119" customFormat="false" ht="14.25" hidden="false" customHeight="true" outlineLevel="0" collapsed="false">
      <c r="B119" s="673" t="s">
        <v>285</v>
      </c>
      <c r="C119" s="674" t="n">
        <v>6863</v>
      </c>
      <c r="D119" s="668" t="n">
        <v>147</v>
      </c>
      <c r="E119" s="674" t="n">
        <v>0</v>
      </c>
      <c r="F119" s="668" t="n">
        <v>0</v>
      </c>
      <c r="G119" s="674" t="n">
        <v>81710</v>
      </c>
      <c r="H119" s="668" t="n">
        <v>1796</v>
      </c>
      <c r="I119" s="674" t="n">
        <v>0</v>
      </c>
      <c r="J119" s="668" t="n">
        <v>0</v>
      </c>
      <c r="K119" s="669"/>
      <c r="L119" s="673" t="s">
        <v>285</v>
      </c>
      <c r="M119" s="674" t="n">
        <v>373</v>
      </c>
      <c r="N119" s="668" t="n">
        <v>0</v>
      </c>
      <c r="O119" s="674" t="n">
        <v>0</v>
      </c>
      <c r="P119" s="668" t="n">
        <v>0</v>
      </c>
      <c r="Q119" s="674" t="n">
        <v>864</v>
      </c>
      <c r="R119" s="668" t="n">
        <v>0</v>
      </c>
      <c r="S119" s="674" t="n">
        <v>0</v>
      </c>
      <c r="T119" s="668" t="n">
        <v>0</v>
      </c>
      <c r="U119" s="674" t="s">
        <v>179</v>
      </c>
      <c r="V119" s="668" t="s">
        <v>179</v>
      </c>
      <c r="W119" s="669"/>
      <c r="X119" s="673" t="s">
        <v>285</v>
      </c>
      <c r="Y119" s="674" t="n">
        <v>0</v>
      </c>
      <c r="Z119" s="668" t="n">
        <v>0</v>
      </c>
      <c r="AA119" s="674" t="n">
        <v>130</v>
      </c>
      <c r="AB119" s="668" t="n">
        <v>6</v>
      </c>
      <c r="AC119" s="674" t="n">
        <v>13355</v>
      </c>
      <c r="AD119" s="668" t="n">
        <v>0</v>
      </c>
      <c r="AE119" s="674" t="n">
        <v>0</v>
      </c>
      <c r="AF119" s="668" t="n">
        <v>0</v>
      </c>
      <c r="AG119" s="674" t="n">
        <v>6465</v>
      </c>
      <c r="AH119" s="668" t="n">
        <v>0</v>
      </c>
    </row>
    <row r="120" customFormat="false" ht="14.25" hidden="false" customHeight="true" outlineLevel="0" collapsed="false">
      <c r="B120" s="675" t="s">
        <v>286</v>
      </c>
      <c r="C120" s="676" t="n">
        <v>343439</v>
      </c>
      <c r="D120" s="677" t="n">
        <v>12614</v>
      </c>
      <c r="E120" s="676" t="n">
        <v>136647</v>
      </c>
      <c r="F120" s="677" t="n">
        <v>0</v>
      </c>
      <c r="G120" s="676" t="n">
        <v>170887</v>
      </c>
      <c r="H120" s="677" t="n">
        <v>2770</v>
      </c>
      <c r="I120" s="676" t="n">
        <v>861352</v>
      </c>
      <c r="J120" s="677" t="n">
        <v>32519</v>
      </c>
      <c r="K120" s="669"/>
      <c r="L120" s="675" t="s">
        <v>286</v>
      </c>
      <c r="M120" s="676" t="n">
        <v>629161</v>
      </c>
      <c r="N120" s="677" t="n">
        <v>41838</v>
      </c>
      <c r="O120" s="676" t="n">
        <v>66016</v>
      </c>
      <c r="P120" s="677" t="n">
        <v>51352</v>
      </c>
      <c r="Q120" s="676" t="n">
        <v>193721</v>
      </c>
      <c r="R120" s="677" t="n">
        <v>16753</v>
      </c>
      <c r="S120" s="676" t="n">
        <v>456554</v>
      </c>
      <c r="T120" s="677" t="n">
        <v>11943</v>
      </c>
      <c r="U120" s="676" t="s">
        <v>179</v>
      </c>
      <c r="V120" s="677" t="s">
        <v>179</v>
      </c>
      <c r="W120" s="669"/>
      <c r="X120" s="675" t="s">
        <v>286</v>
      </c>
      <c r="Y120" s="676" t="n">
        <v>136879</v>
      </c>
      <c r="Z120" s="677" t="n">
        <v>2449</v>
      </c>
      <c r="AA120" s="676" t="n">
        <v>425802</v>
      </c>
      <c r="AB120" s="677" t="n">
        <v>26387</v>
      </c>
      <c r="AC120" s="676" t="n">
        <v>762292</v>
      </c>
      <c r="AD120" s="677" t="n">
        <v>0</v>
      </c>
      <c r="AE120" s="676" t="n">
        <v>434578</v>
      </c>
      <c r="AF120" s="677" t="n">
        <v>48480</v>
      </c>
      <c r="AG120" s="676" t="n">
        <v>197669</v>
      </c>
      <c r="AH120" s="677" t="n">
        <v>4209</v>
      </c>
    </row>
    <row r="121" customFormat="false" ht="14.25" hidden="false" customHeight="true" outlineLevel="0" collapsed="false">
      <c r="B121" s="678" t="s">
        <v>287</v>
      </c>
      <c r="C121" s="674" t="n">
        <v>544</v>
      </c>
      <c r="D121" s="668" t="n">
        <v>134</v>
      </c>
      <c r="E121" s="674" t="n">
        <v>0</v>
      </c>
      <c r="F121" s="668" t="n">
        <v>0</v>
      </c>
      <c r="G121" s="674" t="n">
        <v>1062</v>
      </c>
      <c r="H121" s="668" t="n">
        <v>151</v>
      </c>
      <c r="I121" s="674" t="n">
        <v>0</v>
      </c>
      <c r="J121" s="668" t="n">
        <v>0</v>
      </c>
      <c r="K121" s="669"/>
      <c r="L121" s="678" t="s">
        <v>287</v>
      </c>
      <c r="M121" s="674" t="n">
        <v>182</v>
      </c>
      <c r="N121" s="668" t="n">
        <v>0</v>
      </c>
      <c r="O121" s="674" t="n">
        <v>0</v>
      </c>
      <c r="P121" s="668" t="n">
        <v>0</v>
      </c>
      <c r="Q121" s="674" t="n">
        <v>0</v>
      </c>
      <c r="R121" s="668" t="n">
        <v>0</v>
      </c>
      <c r="S121" s="674" t="n">
        <v>228</v>
      </c>
      <c r="T121" s="668" t="n">
        <v>0</v>
      </c>
      <c r="U121" s="674" t="s">
        <v>179</v>
      </c>
      <c r="V121" s="668" t="s">
        <v>179</v>
      </c>
      <c r="W121" s="669"/>
      <c r="X121" s="673" t="s">
        <v>288</v>
      </c>
      <c r="Y121" s="674" t="n">
        <v>3854</v>
      </c>
      <c r="Z121" s="668" t="n">
        <v>226</v>
      </c>
      <c r="AA121" s="674" t="n">
        <v>431</v>
      </c>
      <c r="AB121" s="668" t="n">
        <v>98</v>
      </c>
      <c r="AC121" s="674" t="n">
        <v>0</v>
      </c>
      <c r="AD121" s="668" t="n">
        <v>0</v>
      </c>
      <c r="AE121" s="674" t="n">
        <v>0</v>
      </c>
      <c r="AF121" s="668" t="n">
        <v>0</v>
      </c>
      <c r="AG121" s="674" t="n">
        <v>219</v>
      </c>
      <c r="AH121" s="668" t="n">
        <v>512</v>
      </c>
    </row>
    <row r="122" customFormat="false" ht="14.25" hidden="false" customHeight="true" outlineLevel="0" collapsed="false">
      <c r="B122" s="673" t="s">
        <v>276</v>
      </c>
      <c r="C122" s="674" t="n">
        <v>1661</v>
      </c>
      <c r="D122" s="668" t="n">
        <v>348</v>
      </c>
      <c r="E122" s="674" t="n">
        <v>0</v>
      </c>
      <c r="F122" s="668" t="n">
        <v>0</v>
      </c>
      <c r="G122" s="674" t="n">
        <v>0</v>
      </c>
      <c r="H122" s="668" t="n">
        <v>0</v>
      </c>
      <c r="I122" s="674" t="n">
        <v>62200</v>
      </c>
      <c r="J122" s="668" t="n">
        <v>0</v>
      </c>
      <c r="K122" s="669"/>
      <c r="L122" s="673" t="s">
        <v>276</v>
      </c>
      <c r="M122" s="674" t="n">
        <v>818</v>
      </c>
      <c r="N122" s="668" t="n">
        <v>0</v>
      </c>
      <c r="O122" s="674" t="n">
        <v>0</v>
      </c>
      <c r="P122" s="668" t="n">
        <v>0</v>
      </c>
      <c r="Q122" s="674" t="n">
        <v>2517</v>
      </c>
      <c r="R122" s="668" t="n">
        <v>895</v>
      </c>
      <c r="S122" s="674" t="n">
        <v>12</v>
      </c>
      <c r="T122" s="668" t="n">
        <v>0</v>
      </c>
      <c r="U122" s="674" t="s">
        <v>179</v>
      </c>
      <c r="V122" s="668" t="s">
        <v>179</v>
      </c>
      <c r="W122" s="669"/>
      <c r="X122" s="673" t="s">
        <v>276</v>
      </c>
      <c r="Y122" s="674" t="n">
        <v>78</v>
      </c>
      <c r="Z122" s="668" t="n">
        <v>0</v>
      </c>
      <c r="AA122" s="674" t="n">
        <v>179</v>
      </c>
      <c r="AB122" s="668" t="n">
        <v>18</v>
      </c>
      <c r="AC122" s="674" t="n">
        <v>409</v>
      </c>
      <c r="AD122" s="668" t="n">
        <v>0</v>
      </c>
      <c r="AE122" s="674" t="n">
        <v>0</v>
      </c>
      <c r="AF122" s="668" t="n">
        <v>0</v>
      </c>
      <c r="AG122" s="674" t="n">
        <v>0</v>
      </c>
      <c r="AH122" s="668" t="n">
        <v>0</v>
      </c>
    </row>
    <row r="123" customFormat="false" ht="14.25" hidden="false" customHeight="true" outlineLevel="0" collapsed="false">
      <c r="B123" s="673" t="s">
        <v>277</v>
      </c>
      <c r="C123" s="674" t="n">
        <v>5289</v>
      </c>
      <c r="D123" s="668" t="n">
        <v>254</v>
      </c>
      <c r="E123" s="674" t="n">
        <v>10295</v>
      </c>
      <c r="F123" s="668" t="n">
        <v>0</v>
      </c>
      <c r="G123" s="674" t="n">
        <v>3381</v>
      </c>
      <c r="H123" s="668" t="n">
        <v>43</v>
      </c>
      <c r="I123" s="674" t="n">
        <v>23914</v>
      </c>
      <c r="J123" s="668" t="n">
        <v>0</v>
      </c>
      <c r="K123" s="669"/>
      <c r="L123" s="673" t="s">
        <v>277</v>
      </c>
      <c r="M123" s="674" t="n">
        <v>0</v>
      </c>
      <c r="N123" s="668" t="n">
        <v>0</v>
      </c>
      <c r="O123" s="674" t="n">
        <v>0</v>
      </c>
      <c r="P123" s="668" t="n">
        <v>0</v>
      </c>
      <c r="Q123" s="674" t="n">
        <v>3912</v>
      </c>
      <c r="R123" s="668" t="n">
        <v>260</v>
      </c>
      <c r="S123" s="674" t="n">
        <v>1430</v>
      </c>
      <c r="T123" s="668" t="n">
        <v>0</v>
      </c>
      <c r="U123" s="674" t="s">
        <v>179</v>
      </c>
      <c r="V123" s="668" t="s">
        <v>179</v>
      </c>
      <c r="W123" s="669"/>
      <c r="X123" s="673" t="s">
        <v>277</v>
      </c>
      <c r="Y123" s="674" t="n">
        <v>0</v>
      </c>
      <c r="Z123" s="668" t="n">
        <v>0</v>
      </c>
      <c r="AA123" s="674" t="n">
        <v>13150</v>
      </c>
      <c r="AB123" s="668" t="n">
        <v>1997</v>
      </c>
      <c r="AC123" s="674" t="n">
        <v>67</v>
      </c>
      <c r="AD123" s="668" t="n">
        <v>7</v>
      </c>
      <c r="AE123" s="674" t="n">
        <v>0</v>
      </c>
      <c r="AF123" s="668" t="n">
        <v>0</v>
      </c>
      <c r="AG123" s="674" t="n">
        <v>6379</v>
      </c>
      <c r="AH123" s="668" t="n">
        <v>109</v>
      </c>
    </row>
    <row r="124" customFormat="false" ht="14.25" hidden="false" customHeight="true" outlineLevel="0" collapsed="false">
      <c r="B124" s="673" t="s">
        <v>278</v>
      </c>
      <c r="C124" s="674" t="n">
        <v>3857</v>
      </c>
      <c r="D124" s="668" t="n">
        <v>129</v>
      </c>
      <c r="E124" s="674" t="n">
        <v>0</v>
      </c>
      <c r="F124" s="668" t="n">
        <v>0</v>
      </c>
      <c r="G124" s="674" t="n">
        <v>22279</v>
      </c>
      <c r="H124" s="668" t="n">
        <v>1406</v>
      </c>
      <c r="I124" s="674" t="n">
        <v>21995</v>
      </c>
      <c r="J124" s="668" t="n">
        <v>0</v>
      </c>
      <c r="K124" s="669"/>
      <c r="L124" s="673" t="s">
        <v>278</v>
      </c>
      <c r="M124" s="674" t="n">
        <v>7016</v>
      </c>
      <c r="N124" s="668" t="n">
        <v>0</v>
      </c>
      <c r="O124" s="674" t="n">
        <v>578</v>
      </c>
      <c r="P124" s="668" t="n">
        <v>0</v>
      </c>
      <c r="Q124" s="674" t="n">
        <v>4974</v>
      </c>
      <c r="R124" s="668" t="n">
        <v>0</v>
      </c>
      <c r="S124" s="674" t="n">
        <v>22007</v>
      </c>
      <c r="T124" s="668" t="n">
        <v>0</v>
      </c>
      <c r="U124" s="674" t="s">
        <v>179</v>
      </c>
      <c r="V124" s="668" t="s">
        <v>179</v>
      </c>
      <c r="W124" s="669"/>
      <c r="X124" s="673" t="s">
        <v>278</v>
      </c>
      <c r="Y124" s="674" t="n">
        <v>3746</v>
      </c>
      <c r="Z124" s="668" t="n">
        <v>0</v>
      </c>
      <c r="AA124" s="674" t="n">
        <v>65</v>
      </c>
      <c r="AB124" s="668" t="n">
        <v>5</v>
      </c>
      <c r="AC124" s="674" t="n">
        <v>0</v>
      </c>
      <c r="AD124" s="668" t="n">
        <v>0</v>
      </c>
      <c r="AE124" s="674" t="n">
        <v>0</v>
      </c>
      <c r="AF124" s="668" t="n">
        <v>0</v>
      </c>
      <c r="AG124" s="674" t="n">
        <v>1930</v>
      </c>
      <c r="AH124" s="668" t="n">
        <v>120</v>
      </c>
    </row>
    <row r="125" customFormat="false" ht="14.25" hidden="false" customHeight="true" outlineLevel="0" collapsed="false">
      <c r="B125" s="673" t="s">
        <v>279</v>
      </c>
      <c r="C125" s="674" t="n">
        <v>679</v>
      </c>
      <c r="D125" s="668" t="n">
        <v>6</v>
      </c>
      <c r="E125" s="674" t="n">
        <v>0</v>
      </c>
      <c r="F125" s="668" t="n">
        <v>0</v>
      </c>
      <c r="G125" s="674" t="n">
        <v>99</v>
      </c>
      <c r="H125" s="668" t="n">
        <v>0</v>
      </c>
      <c r="I125" s="674" t="n">
        <v>273</v>
      </c>
      <c r="J125" s="668" t="n">
        <v>0</v>
      </c>
      <c r="K125" s="669"/>
      <c r="L125" s="673" t="s">
        <v>279</v>
      </c>
      <c r="M125" s="674" t="n">
        <v>448</v>
      </c>
      <c r="N125" s="668" t="n">
        <v>0</v>
      </c>
      <c r="O125" s="674" t="n">
        <v>0</v>
      </c>
      <c r="P125" s="668" t="n">
        <v>0</v>
      </c>
      <c r="Q125" s="674" t="n">
        <v>872</v>
      </c>
      <c r="R125" s="668" t="n">
        <v>0</v>
      </c>
      <c r="S125" s="674" t="n">
        <v>329</v>
      </c>
      <c r="T125" s="668" t="n">
        <v>0</v>
      </c>
      <c r="U125" s="674" t="s">
        <v>179</v>
      </c>
      <c r="V125" s="668" t="s">
        <v>179</v>
      </c>
      <c r="W125" s="669"/>
      <c r="X125" s="673" t="s">
        <v>279</v>
      </c>
      <c r="Y125" s="674" t="n">
        <v>609</v>
      </c>
      <c r="Z125" s="668" t="n">
        <v>0</v>
      </c>
      <c r="AA125" s="674" t="n">
        <v>64</v>
      </c>
      <c r="AB125" s="668" t="n">
        <v>7</v>
      </c>
      <c r="AC125" s="674" t="n">
        <v>0</v>
      </c>
      <c r="AD125" s="668" t="n">
        <v>0</v>
      </c>
      <c r="AE125" s="674" t="n">
        <v>0</v>
      </c>
      <c r="AF125" s="668" t="n">
        <v>0</v>
      </c>
      <c r="AG125" s="674" t="n">
        <v>198</v>
      </c>
      <c r="AH125" s="668" t="n">
        <v>0</v>
      </c>
    </row>
    <row r="126" customFormat="false" ht="14.25" hidden="false" customHeight="true" outlineLevel="0" collapsed="false">
      <c r="B126" s="673" t="s">
        <v>280</v>
      </c>
      <c r="C126" s="674" t="n">
        <v>214214</v>
      </c>
      <c r="D126" s="668" t="n">
        <v>3609</v>
      </c>
      <c r="E126" s="674" t="n">
        <v>0</v>
      </c>
      <c r="F126" s="668" t="n">
        <v>0</v>
      </c>
      <c r="G126" s="674" t="n">
        <v>42607</v>
      </c>
      <c r="H126" s="668" t="n">
        <v>852</v>
      </c>
      <c r="I126" s="674" t="n">
        <v>933762</v>
      </c>
      <c r="J126" s="668" t="n">
        <v>30934</v>
      </c>
      <c r="K126" s="669"/>
      <c r="L126" s="673" t="s">
        <v>280</v>
      </c>
      <c r="M126" s="674" t="n">
        <v>621265</v>
      </c>
      <c r="N126" s="668" t="n">
        <v>43920</v>
      </c>
      <c r="O126" s="674" t="n">
        <v>636</v>
      </c>
      <c r="P126" s="668" t="n">
        <v>0</v>
      </c>
      <c r="Q126" s="674" t="n">
        <v>18320</v>
      </c>
      <c r="R126" s="668" t="n">
        <v>1411</v>
      </c>
      <c r="S126" s="674" t="n">
        <v>485693</v>
      </c>
      <c r="T126" s="668" t="n">
        <v>16091</v>
      </c>
      <c r="U126" s="674" t="s">
        <v>179</v>
      </c>
      <c r="V126" s="668" t="s">
        <v>179</v>
      </c>
      <c r="W126" s="669"/>
      <c r="X126" s="673" t="s">
        <v>280</v>
      </c>
      <c r="Y126" s="674" t="n">
        <v>0</v>
      </c>
      <c r="Z126" s="668" t="n">
        <v>0</v>
      </c>
      <c r="AA126" s="674" t="n">
        <v>190680</v>
      </c>
      <c r="AB126" s="668" t="n">
        <v>2053</v>
      </c>
      <c r="AC126" s="674" t="n">
        <v>683607</v>
      </c>
      <c r="AD126" s="668" t="n">
        <v>4148</v>
      </c>
      <c r="AE126" s="674" t="n">
        <v>413090</v>
      </c>
      <c r="AF126" s="668" t="n">
        <v>49803</v>
      </c>
      <c r="AG126" s="674" t="n">
        <v>70443</v>
      </c>
      <c r="AH126" s="668" t="n">
        <v>204</v>
      </c>
    </row>
    <row r="127" customFormat="false" ht="14.25" hidden="false" customHeight="true" outlineLevel="0" collapsed="false">
      <c r="B127" s="673" t="s">
        <v>281</v>
      </c>
      <c r="C127" s="674" t="n">
        <v>82652</v>
      </c>
      <c r="D127" s="668" t="n">
        <v>7028</v>
      </c>
      <c r="E127" s="674" t="n">
        <v>47760</v>
      </c>
      <c r="F127" s="668" t="n">
        <v>18721</v>
      </c>
      <c r="G127" s="674" t="n">
        <v>156151</v>
      </c>
      <c r="H127" s="668" t="n">
        <v>6200</v>
      </c>
      <c r="I127" s="674" t="n">
        <v>0</v>
      </c>
      <c r="J127" s="668" t="n">
        <v>0</v>
      </c>
      <c r="K127" s="669"/>
      <c r="L127" s="673" t="s">
        <v>281</v>
      </c>
      <c r="M127" s="674" t="n">
        <v>24136</v>
      </c>
      <c r="N127" s="668" t="n">
        <v>1058</v>
      </c>
      <c r="O127" s="674" t="n">
        <v>49906</v>
      </c>
      <c r="P127" s="668" t="n">
        <v>8806</v>
      </c>
      <c r="Q127" s="674" t="n">
        <v>103806</v>
      </c>
      <c r="R127" s="668" t="n">
        <v>11816</v>
      </c>
      <c r="S127" s="674" t="n">
        <v>11438</v>
      </c>
      <c r="T127" s="668" t="n">
        <v>0</v>
      </c>
      <c r="U127" s="674" t="s">
        <v>179</v>
      </c>
      <c r="V127" s="668" t="s">
        <v>179</v>
      </c>
      <c r="W127" s="669"/>
      <c r="X127" s="673" t="s">
        <v>281</v>
      </c>
      <c r="Y127" s="674" t="n">
        <v>113991</v>
      </c>
      <c r="Z127" s="668" t="n">
        <v>2754</v>
      </c>
      <c r="AA127" s="674" t="n">
        <v>129191</v>
      </c>
      <c r="AB127" s="668" t="n">
        <v>12177</v>
      </c>
      <c r="AC127" s="674" t="n">
        <v>17886</v>
      </c>
      <c r="AD127" s="668" t="n">
        <v>0</v>
      </c>
      <c r="AE127" s="674" t="n">
        <v>0</v>
      </c>
      <c r="AF127" s="668" t="n">
        <v>0</v>
      </c>
      <c r="AG127" s="674" t="n">
        <v>102274</v>
      </c>
      <c r="AH127" s="668" t="n">
        <v>3457</v>
      </c>
    </row>
    <row r="128" customFormat="false" ht="14.25" hidden="false" customHeight="true" outlineLevel="0" collapsed="false">
      <c r="B128" s="673" t="s">
        <v>282</v>
      </c>
      <c r="C128" s="674" t="n">
        <v>14912</v>
      </c>
      <c r="D128" s="668" t="n">
        <v>1413</v>
      </c>
      <c r="E128" s="674" t="n">
        <v>20150</v>
      </c>
      <c r="F128" s="668" t="n">
        <v>0</v>
      </c>
      <c r="G128" s="674" t="n">
        <v>44256</v>
      </c>
      <c r="H128" s="668" t="n">
        <v>1229</v>
      </c>
      <c r="I128" s="674" t="n">
        <v>0</v>
      </c>
      <c r="J128" s="668" t="n">
        <v>0</v>
      </c>
      <c r="K128" s="669"/>
      <c r="L128" s="673" t="s">
        <v>282</v>
      </c>
      <c r="M128" s="674" t="n">
        <v>0</v>
      </c>
      <c r="N128" s="668" t="n">
        <v>0</v>
      </c>
      <c r="O128" s="674" t="n">
        <v>23968</v>
      </c>
      <c r="P128" s="668" t="n">
        <v>42103</v>
      </c>
      <c r="Q128" s="674" t="n">
        <v>44233</v>
      </c>
      <c r="R128" s="668" t="n">
        <v>1120</v>
      </c>
      <c r="S128" s="674" t="n">
        <v>36</v>
      </c>
      <c r="T128" s="668" t="n">
        <v>0</v>
      </c>
      <c r="U128" s="674" t="s">
        <v>179</v>
      </c>
      <c r="V128" s="668" t="s">
        <v>179</v>
      </c>
      <c r="W128" s="669"/>
      <c r="X128" s="673" t="s">
        <v>282</v>
      </c>
      <c r="Y128" s="674" t="n">
        <v>6473</v>
      </c>
      <c r="Z128" s="668" t="n">
        <v>374</v>
      </c>
      <c r="AA128" s="674" t="n">
        <v>11339</v>
      </c>
      <c r="AB128" s="668" t="n">
        <v>30</v>
      </c>
      <c r="AC128" s="674" t="n">
        <v>11</v>
      </c>
      <c r="AD128" s="668" t="n">
        <v>0</v>
      </c>
      <c r="AE128" s="674" t="n">
        <v>0</v>
      </c>
      <c r="AF128" s="668" t="n">
        <v>0</v>
      </c>
      <c r="AG128" s="674" t="n">
        <v>10132</v>
      </c>
      <c r="AH128" s="668" t="n">
        <v>392</v>
      </c>
    </row>
    <row r="129" customFormat="false" ht="14.25" hidden="false" customHeight="true" outlineLevel="0" collapsed="false">
      <c r="B129" s="673" t="s">
        <v>283</v>
      </c>
      <c r="C129" s="674" t="n">
        <v>1650</v>
      </c>
      <c r="D129" s="668" t="n">
        <v>512</v>
      </c>
      <c r="E129" s="674" t="n">
        <v>340</v>
      </c>
      <c r="F129" s="668" t="n">
        <v>0</v>
      </c>
      <c r="G129" s="674" t="n">
        <v>0</v>
      </c>
      <c r="H129" s="668" t="n">
        <v>0</v>
      </c>
      <c r="I129" s="674" t="n">
        <v>1562</v>
      </c>
      <c r="J129" s="668" t="n">
        <v>0</v>
      </c>
      <c r="K129" s="669"/>
      <c r="L129" s="673" t="s">
        <v>283</v>
      </c>
      <c r="M129" s="674" t="n">
        <v>0</v>
      </c>
      <c r="N129" s="668" t="n">
        <v>0</v>
      </c>
      <c r="O129" s="674" t="n">
        <v>5563</v>
      </c>
      <c r="P129" s="668" t="n">
        <v>0</v>
      </c>
      <c r="Q129" s="674" t="n">
        <v>1155</v>
      </c>
      <c r="R129" s="668" t="n">
        <v>0</v>
      </c>
      <c r="S129" s="674" t="n">
        <v>1482</v>
      </c>
      <c r="T129" s="668" t="n">
        <v>0</v>
      </c>
      <c r="U129" s="674" t="s">
        <v>179</v>
      </c>
      <c r="V129" s="668" t="s">
        <v>179</v>
      </c>
      <c r="W129" s="669"/>
      <c r="X129" s="673" t="s">
        <v>283</v>
      </c>
      <c r="Y129" s="674" t="n">
        <v>8719</v>
      </c>
      <c r="Z129" s="668" t="n">
        <v>5034</v>
      </c>
      <c r="AA129" s="674" t="n">
        <v>61</v>
      </c>
      <c r="AB129" s="668" t="n">
        <v>85</v>
      </c>
      <c r="AC129" s="674" t="n">
        <v>0</v>
      </c>
      <c r="AD129" s="668" t="n">
        <v>0</v>
      </c>
      <c r="AE129" s="674" t="n">
        <v>0</v>
      </c>
      <c r="AF129" s="668" t="n">
        <v>0</v>
      </c>
      <c r="AG129" s="674" t="n">
        <v>0</v>
      </c>
      <c r="AH129" s="668" t="n">
        <v>0</v>
      </c>
    </row>
    <row r="130" customFormat="false" ht="14.25" hidden="false" customHeight="true" outlineLevel="0" collapsed="false">
      <c r="B130" s="679" t="s">
        <v>284</v>
      </c>
      <c r="C130" s="680" t="n">
        <v>120</v>
      </c>
      <c r="D130" s="681" t="n">
        <v>5</v>
      </c>
      <c r="E130" s="680" t="n">
        <v>0</v>
      </c>
      <c r="F130" s="681" t="n">
        <v>0</v>
      </c>
      <c r="G130" s="680" t="n">
        <v>0</v>
      </c>
      <c r="H130" s="681" t="n">
        <v>0</v>
      </c>
      <c r="I130" s="680" t="n">
        <v>406</v>
      </c>
      <c r="J130" s="681" t="n">
        <v>0</v>
      </c>
      <c r="K130" s="669"/>
      <c r="L130" s="679" t="s">
        <v>284</v>
      </c>
      <c r="M130" s="680" t="n">
        <v>497</v>
      </c>
      <c r="N130" s="681" t="n">
        <v>0</v>
      </c>
      <c r="O130" s="680" t="n">
        <v>0</v>
      </c>
      <c r="P130" s="681" t="n">
        <v>0</v>
      </c>
      <c r="Q130" s="680" t="n">
        <v>0</v>
      </c>
      <c r="R130" s="681" t="n">
        <v>0</v>
      </c>
      <c r="S130" s="680" t="n">
        <v>967</v>
      </c>
      <c r="T130" s="681" t="n">
        <v>0</v>
      </c>
      <c r="U130" s="680" t="s">
        <v>179</v>
      </c>
      <c r="V130" s="681" t="s">
        <v>179</v>
      </c>
      <c r="W130" s="669"/>
      <c r="X130" s="679" t="s">
        <v>284</v>
      </c>
      <c r="Y130" s="680" t="n">
        <v>0</v>
      </c>
      <c r="Z130" s="681" t="n">
        <v>0</v>
      </c>
      <c r="AA130" s="680" t="n">
        <v>56</v>
      </c>
      <c r="AB130" s="681" t="n">
        <v>93</v>
      </c>
      <c r="AC130" s="680" t="n">
        <v>0</v>
      </c>
      <c r="AD130" s="681" t="n">
        <v>0</v>
      </c>
      <c r="AE130" s="680" t="n">
        <v>0</v>
      </c>
      <c r="AF130" s="681" t="n">
        <v>0</v>
      </c>
      <c r="AG130" s="680" t="n">
        <v>366</v>
      </c>
      <c r="AH130" s="681" t="n">
        <v>0</v>
      </c>
    </row>
    <row r="131" customFormat="false" ht="12" hidden="false" customHeight="false" outlineLevel="0" collapsed="false">
      <c r="B131" s="683" t="s">
        <v>294</v>
      </c>
      <c r="K131" s="654"/>
      <c r="L131" s="683" t="s">
        <v>294</v>
      </c>
      <c r="W131" s="654"/>
      <c r="X131" s="683"/>
    </row>
    <row r="132" customFormat="false" ht="12" hidden="false" customHeight="false" outlineLevel="0" collapsed="false">
      <c r="B132" s="683" t="s">
        <v>295</v>
      </c>
      <c r="K132" s="654"/>
      <c r="L132" s="683" t="s">
        <v>296</v>
      </c>
      <c r="W132" s="654"/>
      <c r="X132" s="683"/>
    </row>
    <row r="133" customFormat="false" ht="26.25" hidden="false" customHeight="true" outlineLevel="0" collapsed="false">
      <c r="B133" s="651" t="s">
        <v>265</v>
      </c>
      <c r="C133" s="651"/>
      <c r="D133" s="651"/>
      <c r="E133" s="651"/>
      <c r="F133" s="651"/>
      <c r="G133" s="651"/>
      <c r="H133" s="651"/>
      <c r="I133" s="651"/>
      <c r="J133" s="651"/>
      <c r="L133" s="651" t="s">
        <v>265</v>
      </c>
      <c r="M133" s="651"/>
      <c r="N133" s="651"/>
      <c r="O133" s="651"/>
      <c r="P133" s="651"/>
      <c r="Q133" s="651"/>
      <c r="R133" s="651"/>
      <c r="S133" s="651"/>
      <c r="T133" s="651"/>
      <c r="X133" s="651" t="s">
        <v>265</v>
      </c>
      <c r="Y133" s="651"/>
      <c r="Z133" s="651"/>
      <c r="AA133" s="651"/>
      <c r="AB133" s="651"/>
      <c r="AC133" s="651"/>
      <c r="AD133" s="651"/>
      <c r="AE133" s="651"/>
      <c r="AF133" s="651"/>
    </row>
    <row r="134" customFormat="false" ht="12" hidden="false" customHeight="false" outlineLevel="0" collapsed="false">
      <c r="B134" s="652" t="s">
        <v>297</v>
      </c>
      <c r="J134" s="653" t="s">
        <v>267</v>
      </c>
      <c r="K134" s="654"/>
      <c r="L134" s="652" t="s">
        <v>297</v>
      </c>
      <c r="V134" s="653" t="s">
        <v>268</v>
      </c>
      <c r="W134" s="654"/>
      <c r="X134" s="652" t="s">
        <v>297</v>
      </c>
      <c r="AH134" s="653" t="s">
        <v>269</v>
      </c>
    </row>
    <row r="135" s="655" customFormat="true" ht="12" hidden="false" customHeight="false" outlineLevel="0" collapsed="false">
      <c r="B135" s="656" t="s">
        <v>270</v>
      </c>
      <c r="C135" s="657" t="s">
        <v>143</v>
      </c>
      <c r="D135" s="657"/>
      <c r="E135" s="657" t="s">
        <v>180</v>
      </c>
      <c r="F135" s="657"/>
      <c r="G135" s="657" t="s">
        <v>144</v>
      </c>
      <c r="H135" s="657"/>
      <c r="I135" s="657" t="s">
        <v>271</v>
      </c>
      <c r="J135" s="657"/>
      <c r="K135" s="658"/>
      <c r="L135" s="656" t="s">
        <v>270</v>
      </c>
      <c r="M135" s="657" t="s">
        <v>26</v>
      </c>
      <c r="N135" s="657"/>
      <c r="O135" s="657" t="s">
        <v>182</v>
      </c>
      <c r="P135" s="657"/>
      <c r="Q135" s="657" t="s">
        <v>30</v>
      </c>
      <c r="R135" s="657"/>
      <c r="S135" s="657" t="s">
        <v>32</v>
      </c>
      <c r="T135" s="657"/>
      <c r="U135" s="657" t="s">
        <v>50</v>
      </c>
      <c r="V135" s="657"/>
      <c r="W135" s="658"/>
      <c r="X135" s="656" t="s">
        <v>270</v>
      </c>
      <c r="Y135" s="657" t="s">
        <v>183</v>
      </c>
      <c r="Z135" s="657"/>
      <c r="AA135" s="657" t="s">
        <v>184</v>
      </c>
      <c r="AB135" s="657"/>
      <c r="AC135" s="657" t="s">
        <v>185</v>
      </c>
      <c r="AD135" s="657"/>
      <c r="AE135" s="657" t="s">
        <v>40</v>
      </c>
      <c r="AF135" s="657"/>
      <c r="AG135" s="657" t="s">
        <v>42</v>
      </c>
      <c r="AH135" s="657"/>
    </row>
    <row r="136" customFormat="false" ht="28.5" hidden="false" customHeight="true" outlineLevel="0" collapsed="false">
      <c r="B136" s="656"/>
      <c r="C136" s="659" t="s">
        <v>240</v>
      </c>
      <c r="D136" s="660" t="s">
        <v>272</v>
      </c>
      <c r="E136" s="659" t="s">
        <v>240</v>
      </c>
      <c r="F136" s="660" t="s">
        <v>272</v>
      </c>
      <c r="G136" s="659" t="s">
        <v>240</v>
      </c>
      <c r="H136" s="660" t="s">
        <v>272</v>
      </c>
      <c r="I136" s="659" t="s">
        <v>240</v>
      </c>
      <c r="J136" s="660" t="s">
        <v>272</v>
      </c>
      <c r="K136" s="661"/>
      <c r="L136" s="656"/>
      <c r="M136" s="659" t="s">
        <v>240</v>
      </c>
      <c r="N136" s="660" t="s">
        <v>272</v>
      </c>
      <c r="O136" s="659" t="s">
        <v>240</v>
      </c>
      <c r="P136" s="660" t="s">
        <v>272</v>
      </c>
      <c r="Q136" s="659" t="s">
        <v>240</v>
      </c>
      <c r="R136" s="660" t="s">
        <v>272</v>
      </c>
      <c r="S136" s="659" t="s">
        <v>240</v>
      </c>
      <c r="T136" s="660" t="s">
        <v>272</v>
      </c>
      <c r="U136" s="659" t="s">
        <v>240</v>
      </c>
      <c r="V136" s="660" t="s">
        <v>272</v>
      </c>
      <c r="W136" s="661"/>
      <c r="X136" s="656"/>
      <c r="Y136" s="659" t="s">
        <v>240</v>
      </c>
      <c r="Z136" s="660" t="s">
        <v>272</v>
      </c>
      <c r="AA136" s="659" t="s">
        <v>240</v>
      </c>
      <c r="AB136" s="660" t="s">
        <v>272</v>
      </c>
      <c r="AC136" s="659" t="s">
        <v>240</v>
      </c>
      <c r="AD136" s="660" t="s">
        <v>272</v>
      </c>
      <c r="AE136" s="659" t="s">
        <v>240</v>
      </c>
      <c r="AF136" s="660" t="s">
        <v>272</v>
      </c>
      <c r="AG136" s="659" t="s">
        <v>240</v>
      </c>
      <c r="AH136" s="660" t="s">
        <v>272</v>
      </c>
    </row>
    <row r="137" customFormat="false" ht="14.25" hidden="false" customHeight="true" outlineLevel="0" collapsed="false">
      <c r="B137" s="662"/>
      <c r="C137" s="663" t="s">
        <v>15</v>
      </c>
      <c r="D137" s="664" t="s">
        <v>15</v>
      </c>
      <c r="E137" s="663" t="s">
        <v>15</v>
      </c>
      <c r="F137" s="664" t="s">
        <v>15</v>
      </c>
      <c r="G137" s="663" t="s">
        <v>15</v>
      </c>
      <c r="H137" s="664" t="s">
        <v>15</v>
      </c>
      <c r="I137" s="663" t="s">
        <v>15</v>
      </c>
      <c r="J137" s="664" t="s">
        <v>15</v>
      </c>
      <c r="K137" s="665"/>
      <c r="L137" s="662"/>
      <c r="M137" s="663" t="s">
        <v>15</v>
      </c>
      <c r="N137" s="664" t="s">
        <v>15</v>
      </c>
      <c r="O137" s="663" t="s">
        <v>15</v>
      </c>
      <c r="P137" s="664" t="s">
        <v>15</v>
      </c>
      <c r="Q137" s="663" t="s">
        <v>15</v>
      </c>
      <c r="R137" s="664" t="s">
        <v>15</v>
      </c>
      <c r="S137" s="663" t="s">
        <v>15</v>
      </c>
      <c r="T137" s="664" t="s">
        <v>15</v>
      </c>
      <c r="U137" s="663" t="s">
        <v>15</v>
      </c>
      <c r="V137" s="664" t="s">
        <v>15</v>
      </c>
      <c r="W137" s="665"/>
      <c r="X137" s="662"/>
      <c r="Y137" s="663" t="s">
        <v>15</v>
      </c>
      <c r="Z137" s="664" t="s">
        <v>15</v>
      </c>
      <c r="AA137" s="663" t="s">
        <v>15</v>
      </c>
      <c r="AB137" s="664" t="s">
        <v>15</v>
      </c>
      <c r="AC137" s="663" t="s">
        <v>15</v>
      </c>
      <c r="AD137" s="664" t="s">
        <v>15</v>
      </c>
      <c r="AE137" s="663" t="s">
        <v>15</v>
      </c>
      <c r="AF137" s="664" t="s">
        <v>15</v>
      </c>
      <c r="AG137" s="663" t="s">
        <v>15</v>
      </c>
      <c r="AH137" s="664" t="s">
        <v>15</v>
      </c>
    </row>
    <row r="138" customFormat="false" ht="14.25" hidden="false" customHeight="true" outlineLevel="0" collapsed="false">
      <c r="B138" s="666" t="s">
        <v>273</v>
      </c>
      <c r="C138" s="666"/>
      <c r="D138" s="667"/>
      <c r="F138" s="668"/>
      <c r="H138" s="668"/>
      <c r="J138" s="668"/>
      <c r="K138" s="669"/>
      <c r="L138" s="666" t="s">
        <v>273</v>
      </c>
      <c r="M138" s="666"/>
      <c r="N138" s="668"/>
      <c r="P138" s="668"/>
      <c r="R138" s="668"/>
      <c r="T138" s="668"/>
      <c r="V138" s="668"/>
      <c r="W138" s="669"/>
      <c r="X138" s="666" t="s">
        <v>273</v>
      </c>
      <c r="Y138" s="666"/>
      <c r="Z138" s="668"/>
      <c r="AB138" s="668"/>
      <c r="AD138" s="668"/>
      <c r="AF138" s="668"/>
      <c r="AH138" s="668"/>
    </row>
    <row r="139" customFormat="false" ht="14.25" hidden="false" customHeight="true" outlineLevel="0" collapsed="false">
      <c r="B139" s="670" t="s">
        <v>274</v>
      </c>
      <c r="C139" s="671" t="n">
        <v>310928</v>
      </c>
      <c r="D139" s="672" t="n">
        <v>84556</v>
      </c>
      <c r="E139" s="671" t="n">
        <v>262079</v>
      </c>
      <c r="F139" s="672" t="n">
        <v>160547</v>
      </c>
      <c r="G139" s="671" t="n">
        <v>248470</v>
      </c>
      <c r="H139" s="672" t="n">
        <v>95029</v>
      </c>
      <c r="I139" s="671" t="n">
        <v>612698</v>
      </c>
      <c r="J139" s="672" t="n">
        <v>121132</v>
      </c>
      <c r="K139" s="669"/>
      <c r="L139" s="670" t="s">
        <v>274</v>
      </c>
      <c r="M139" s="671" t="n">
        <v>506968</v>
      </c>
      <c r="N139" s="672" t="n">
        <v>138758</v>
      </c>
      <c r="O139" s="671" t="n">
        <v>206660</v>
      </c>
      <c r="P139" s="672" t="n">
        <v>65349</v>
      </c>
      <c r="Q139" s="671" t="n">
        <v>241780</v>
      </c>
      <c r="R139" s="672" t="n">
        <v>79501</v>
      </c>
      <c r="S139" s="671" t="n">
        <v>476665</v>
      </c>
      <c r="T139" s="672" t="n">
        <v>101603</v>
      </c>
      <c r="U139" s="671" t="n">
        <v>283590</v>
      </c>
      <c r="V139" s="672" t="n">
        <v>107348</v>
      </c>
      <c r="W139" s="669"/>
      <c r="X139" s="670" t="s">
        <v>274</v>
      </c>
      <c r="Y139" s="671" t="n">
        <v>202298</v>
      </c>
      <c r="Z139" s="672" t="n">
        <v>65209</v>
      </c>
      <c r="AA139" s="671" t="n">
        <v>357728</v>
      </c>
      <c r="AB139" s="672" t="n">
        <v>130180</v>
      </c>
      <c r="AC139" s="671" t="n">
        <v>482228</v>
      </c>
      <c r="AD139" s="672" t="n">
        <v>79129</v>
      </c>
      <c r="AE139" s="671" t="n">
        <v>324245</v>
      </c>
      <c r="AF139" s="672" t="n">
        <v>110707</v>
      </c>
      <c r="AG139" s="671" t="n">
        <v>295648</v>
      </c>
      <c r="AH139" s="672" t="n">
        <v>87904</v>
      </c>
    </row>
    <row r="140" customFormat="false" ht="14.25" hidden="false" customHeight="true" outlineLevel="0" collapsed="false">
      <c r="B140" s="673" t="s">
        <v>275</v>
      </c>
      <c r="C140" s="674" t="n">
        <v>261722</v>
      </c>
      <c r="D140" s="668" t="n">
        <v>83860</v>
      </c>
      <c r="E140" s="674" t="n">
        <v>254269</v>
      </c>
      <c r="F140" s="668" t="n">
        <v>146450</v>
      </c>
      <c r="G140" s="674" t="n">
        <v>220007</v>
      </c>
      <c r="H140" s="668" t="n">
        <v>88200</v>
      </c>
      <c r="I140" s="674" t="n">
        <v>440111</v>
      </c>
      <c r="J140" s="668" t="n">
        <v>104599</v>
      </c>
      <c r="K140" s="669"/>
      <c r="L140" s="673" t="s">
        <v>275</v>
      </c>
      <c r="M140" s="674" t="n">
        <v>423764</v>
      </c>
      <c r="N140" s="668" t="n">
        <v>133514</v>
      </c>
      <c r="O140" s="674" t="n">
        <v>190547</v>
      </c>
      <c r="P140" s="668" t="n">
        <v>57484</v>
      </c>
      <c r="Q140" s="674" t="n">
        <v>205986</v>
      </c>
      <c r="R140" s="668" t="n">
        <v>83289</v>
      </c>
      <c r="S140" s="674" t="n">
        <v>342234</v>
      </c>
      <c r="T140" s="668" t="n">
        <v>91454</v>
      </c>
      <c r="U140" s="674" t="n">
        <v>265377</v>
      </c>
      <c r="V140" s="668" t="n">
        <v>108622</v>
      </c>
      <c r="W140" s="669"/>
      <c r="X140" s="673" t="s">
        <v>275</v>
      </c>
      <c r="Y140" s="674" t="n">
        <v>188847</v>
      </c>
      <c r="Z140" s="668" t="n">
        <v>64509</v>
      </c>
      <c r="AA140" s="674" t="n">
        <v>294665</v>
      </c>
      <c r="AB140" s="668" t="n">
        <v>118389</v>
      </c>
      <c r="AC140" s="674" t="n">
        <v>368477</v>
      </c>
      <c r="AD140" s="668" t="n">
        <v>81729</v>
      </c>
      <c r="AE140" s="674" t="n">
        <v>276162</v>
      </c>
      <c r="AF140" s="668" t="n">
        <v>88103</v>
      </c>
      <c r="AG140" s="674" t="n">
        <v>252858</v>
      </c>
      <c r="AH140" s="668" t="n">
        <v>83709</v>
      </c>
    </row>
    <row r="141" customFormat="false" ht="14.25" hidden="false" customHeight="true" outlineLevel="0" collapsed="false">
      <c r="B141" s="673" t="s">
        <v>276</v>
      </c>
      <c r="C141" s="674" t="n">
        <v>261049</v>
      </c>
      <c r="D141" s="668" t="n">
        <v>80055</v>
      </c>
      <c r="E141" s="674" t="n">
        <v>252958</v>
      </c>
      <c r="F141" s="668" t="n">
        <v>128206</v>
      </c>
      <c r="G141" s="674" t="n">
        <v>216873</v>
      </c>
      <c r="H141" s="668" t="n">
        <v>85763</v>
      </c>
      <c r="I141" s="674" t="n">
        <v>507787</v>
      </c>
      <c r="J141" s="668" t="n">
        <v>121215</v>
      </c>
      <c r="K141" s="669"/>
      <c r="L141" s="673" t="s">
        <v>276</v>
      </c>
      <c r="M141" s="674" t="n">
        <v>424951</v>
      </c>
      <c r="N141" s="668" t="n">
        <v>107682</v>
      </c>
      <c r="O141" s="674" t="n">
        <v>187912</v>
      </c>
      <c r="P141" s="668" t="n">
        <v>49017</v>
      </c>
      <c r="Q141" s="674" t="n">
        <v>211453</v>
      </c>
      <c r="R141" s="668" t="n">
        <v>77500</v>
      </c>
      <c r="S141" s="674" t="n">
        <v>344936</v>
      </c>
      <c r="T141" s="668" t="n">
        <v>86707</v>
      </c>
      <c r="U141" s="674" t="n">
        <v>256039</v>
      </c>
      <c r="V141" s="668" t="n">
        <v>99147</v>
      </c>
      <c r="W141" s="669"/>
      <c r="X141" s="673" t="s">
        <v>276</v>
      </c>
      <c r="Y141" s="674" t="n">
        <v>178372</v>
      </c>
      <c r="Z141" s="668" t="n">
        <v>62555</v>
      </c>
      <c r="AA141" s="674" t="n">
        <v>288254</v>
      </c>
      <c r="AB141" s="668" t="n">
        <v>115609</v>
      </c>
      <c r="AC141" s="674" t="n">
        <v>366333</v>
      </c>
      <c r="AD141" s="668" t="n">
        <v>78987</v>
      </c>
      <c r="AE141" s="674" t="n">
        <v>251470</v>
      </c>
      <c r="AF141" s="668" t="n">
        <v>91645</v>
      </c>
      <c r="AG141" s="674" t="n">
        <v>255937</v>
      </c>
      <c r="AH141" s="668" t="n">
        <v>84882</v>
      </c>
    </row>
    <row r="142" customFormat="false" ht="14.25" hidden="false" customHeight="true" outlineLevel="0" collapsed="false">
      <c r="B142" s="673" t="s">
        <v>277</v>
      </c>
      <c r="C142" s="674" t="n">
        <v>266990</v>
      </c>
      <c r="D142" s="668" t="n">
        <v>82356</v>
      </c>
      <c r="E142" s="674" t="n">
        <v>265248</v>
      </c>
      <c r="F142" s="668" t="n">
        <v>175373</v>
      </c>
      <c r="G142" s="674" t="n">
        <v>224593</v>
      </c>
      <c r="H142" s="668" t="n">
        <v>96328</v>
      </c>
      <c r="I142" s="674" t="n">
        <v>477083</v>
      </c>
      <c r="J142" s="668" t="n">
        <v>118082</v>
      </c>
      <c r="K142" s="669"/>
      <c r="L142" s="673" t="s">
        <v>277</v>
      </c>
      <c r="M142" s="674" t="n">
        <v>418751</v>
      </c>
      <c r="N142" s="668" t="n">
        <v>127806</v>
      </c>
      <c r="O142" s="674" t="n">
        <v>198503</v>
      </c>
      <c r="P142" s="668" t="n">
        <v>65357</v>
      </c>
      <c r="Q142" s="674" t="n">
        <v>208564</v>
      </c>
      <c r="R142" s="668" t="n">
        <v>75934</v>
      </c>
      <c r="S142" s="674" t="n">
        <v>341075</v>
      </c>
      <c r="T142" s="668" t="n">
        <v>88310</v>
      </c>
      <c r="U142" s="674" t="n">
        <v>274273</v>
      </c>
      <c r="V142" s="668" t="n">
        <v>91589</v>
      </c>
      <c r="W142" s="669"/>
      <c r="X142" s="673" t="s">
        <v>277</v>
      </c>
      <c r="Y142" s="674" t="n">
        <v>192760</v>
      </c>
      <c r="Z142" s="668" t="n">
        <v>64856</v>
      </c>
      <c r="AA142" s="674" t="n">
        <v>299449</v>
      </c>
      <c r="AB142" s="668" t="n">
        <v>120036</v>
      </c>
      <c r="AC142" s="674" t="n">
        <v>375860</v>
      </c>
      <c r="AD142" s="668" t="n">
        <v>75117</v>
      </c>
      <c r="AE142" s="674" t="n">
        <v>260483</v>
      </c>
      <c r="AF142" s="668" t="n">
        <v>89913</v>
      </c>
      <c r="AG142" s="674" t="n">
        <v>254224</v>
      </c>
      <c r="AH142" s="668" t="n">
        <v>86543</v>
      </c>
    </row>
    <row r="143" customFormat="false" ht="14.25" hidden="false" customHeight="true" outlineLevel="0" collapsed="false">
      <c r="B143" s="673" t="s">
        <v>278</v>
      </c>
      <c r="C143" s="674" t="n">
        <v>269865</v>
      </c>
      <c r="D143" s="668" t="n">
        <v>82089</v>
      </c>
      <c r="E143" s="674" t="n">
        <v>239755</v>
      </c>
      <c r="F143" s="668" t="n">
        <v>134866</v>
      </c>
      <c r="G143" s="674" t="n">
        <v>228082</v>
      </c>
      <c r="H143" s="668" t="n">
        <v>94122</v>
      </c>
      <c r="I143" s="674" t="n">
        <v>480374</v>
      </c>
      <c r="J143" s="668" t="n">
        <v>124337</v>
      </c>
      <c r="K143" s="669"/>
      <c r="L143" s="673" t="s">
        <v>278</v>
      </c>
      <c r="M143" s="674" t="n">
        <v>423404</v>
      </c>
      <c r="N143" s="668" t="n">
        <v>124361</v>
      </c>
      <c r="O143" s="674" t="n">
        <v>191974</v>
      </c>
      <c r="P143" s="668" t="n">
        <v>61351</v>
      </c>
      <c r="Q143" s="674" t="n">
        <v>222795</v>
      </c>
      <c r="R143" s="668" t="n">
        <v>79693</v>
      </c>
      <c r="S143" s="674" t="n">
        <v>342183</v>
      </c>
      <c r="T143" s="668" t="n">
        <v>95397</v>
      </c>
      <c r="U143" s="674" t="n">
        <v>260044</v>
      </c>
      <c r="V143" s="668" t="n">
        <v>100300</v>
      </c>
      <c r="W143" s="669"/>
      <c r="X143" s="673" t="s">
        <v>278</v>
      </c>
      <c r="Y143" s="674" t="n">
        <v>200939</v>
      </c>
      <c r="Z143" s="668" t="n">
        <v>62837</v>
      </c>
      <c r="AA143" s="674" t="n">
        <v>325957</v>
      </c>
      <c r="AB143" s="668" t="n">
        <v>119468</v>
      </c>
      <c r="AC143" s="674" t="n">
        <v>358223</v>
      </c>
      <c r="AD143" s="668" t="n">
        <v>77143</v>
      </c>
      <c r="AE143" s="674" t="n">
        <v>257774</v>
      </c>
      <c r="AF143" s="668" t="n">
        <v>96232</v>
      </c>
      <c r="AG143" s="674" t="n">
        <v>258220</v>
      </c>
      <c r="AH143" s="668" t="n">
        <v>83495</v>
      </c>
    </row>
    <row r="144" customFormat="false" ht="14.25" hidden="false" customHeight="true" outlineLevel="0" collapsed="false">
      <c r="B144" s="673" t="s">
        <v>279</v>
      </c>
      <c r="C144" s="674" t="n">
        <v>263232</v>
      </c>
      <c r="D144" s="668" t="n">
        <v>81965</v>
      </c>
      <c r="E144" s="674" t="n">
        <v>252221</v>
      </c>
      <c r="F144" s="668" t="n">
        <v>119831</v>
      </c>
      <c r="G144" s="674" t="n">
        <v>223649</v>
      </c>
      <c r="H144" s="668" t="n">
        <v>93449</v>
      </c>
      <c r="I144" s="674" t="n">
        <v>461119</v>
      </c>
      <c r="J144" s="668" t="n">
        <v>93670</v>
      </c>
      <c r="K144" s="669"/>
      <c r="L144" s="673" t="s">
        <v>279</v>
      </c>
      <c r="M144" s="674" t="n">
        <v>423811</v>
      </c>
      <c r="N144" s="668" t="n">
        <v>130831</v>
      </c>
      <c r="O144" s="674" t="n">
        <v>192828</v>
      </c>
      <c r="P144" s="668" t="n">
        <v>60796</v>
      </c>
      <c r="Q144" s="674" t="n">
        <v>213350</v>
      </c>
      <c r="R144" s="668" t="n">
        <v>77243</v>
      </c>
      <c r="S144" s="674" t="n">
        <v>329356</v>
      </c>
      <c r="T144" s="668" t="n">
        <v>99954</v>
      </c>
      <c r="U144" s="674" t="n">
        <v>258731</v>
      </c>
      <c r="V144" s="668" t="n">
        <v>107474</v>
      </c>
      <c r="W144" s="669"/>
      <c r="X144" s="673" t="s">
        <v>279</v>
      </c>
      <c r="Y144" s="674" t="n">
        <v>183181</v>
      </c>
      <c r="Z144" s="668" t="n">
        <v>63699</v>
      </c>
      <c r="AA144" s="674" t="n">
        <v>294452</v>
      </c>
      <c r="AB144" s="668" t="n">
        <v>124195</v>
      </c>
      <c r="AC144" s="674" t="n">
        <v>364771</v>
      </c>
      <c r="AD144" s="668" t="n">
        <v>74159</v>
      </c>
      <c r="AE144" s="674" t="n">
        <v>258656</v>
      </c>
      <c r="AF144" s="668" t="n">
        <v>94900</v>
      </c>
      <c r="AG144" s="674" t="n">
        <v>262741</v>
      </c>
      <c r="AH144" s="668" t="n">
        <v>87518</v>
      </c>
    </row>
    <row r="145" customFormat="false" ht="14.25" hidden="false" customHeight="true" outlineLevel="0" collapsed="false">
      <c r="B145" s="673" t="s">
        <v>280</v>
      </c>
      <c r="C145" s="674" t="n">
        <v>447052</v>
      </c>
      <c r="D145" s="668" t="n">
        <v>86034</v>
      </c>
      <c r="E145" s="674" t="n">
        <v>243312</v>
      </c>
      <c r="F145" s="668" t="n">
        <v>136266</v>
      </c>
      <c r="G145" s="674" t="n">
        <v>237009</v>
      </c>
      <c r="H145" s="668" t="n">
        <v>92237</v>
      </c>
      <c r="I145" s="674" t="n">
        <v>1392234</v>
      </c>
      <c r="J145" s="668" t="n">
        <v>164251</v>
      </c>
      <c r="K145" s="669"/>
      <c r="L145" s="673" t="s">
        <v>280</v>
      </c>
      <c r="M145" s="674" t="n">
        <v>1170697</v>
      </c>
      <c r="N145" s="668" t="n">
        <v>174211</v>
      </c>
      <c r="O145" s="674" t="n">
        <v>213289</v>
      </c>
      <c r="P145" s="668" t="n">
        <v>46922</v>
      </c>
      <c r="Q145" s="674" t="n">
        <v>262280</v>
      </c>
      <c r="R145" s="668" t="n">
        <v>79257</v>
      </c>
      <c r="S145" s="674" t="n">
        <v>1109297</v>
      </c>
      <c r="T145" s="668" t="n">
        <v>116818</v>
      </c>
      <c r="U145" s="674" t="n">
        <v>369216</v>
      </c>
      <c r="V145" s="668" t="n">
        <v>113465</v>
      </c>
      <c r="W145" s="669"/>
      <c r="X145" s="673" t="s">
        <v>280</v>
      </c>
      <c r="Y145" s="674" t="n">
        <v>180867</v>
      </c>
      <c r="Z145" s="668" t="n">
        <v>63175</v>
      </c>
      <c r="AA145" s="674" t="n">
        <v>470119</v>
      </c>
      <c r="AB145" s="668" t="n">
        <v>141443</v>
      </c>
      <c r="AC145" s="674" t="n">
        <v>1005774</v>
      </c>
      <c r="AD145" s="668" t="n">
        <v>86440</v>
      </c>
      <c r="AE145" s="674" t="n">
        <v>602853</v>
      </c>
      <c r="AF145" s="668" t="n">
        <v>185770</v>
      </c>
      <c r="AG145" s="674" t="n">
        <v>382024</v>
      </c>
      <c r="AH145" s="668" t="n">
        <v>85228</v>
      </c>
    </row>
    <row r="146" customFormat="false" ht="14.25" hidden="false" customHeight="true" outlineLevel="0" collapsed="false">
      <c r="B146" s="673" t="s">
        <v>281</v>
      </c>
      <c r="C146" s="674" t="n">
        <v>307334</v>
      </c>
      <c r="D146" s="668" t="n">
        <v>87592</v>
      </c>
      <c r="E146" s="674" t="n">
        <v>243822</v>
      </c>
      <c r="F146" s="668" t="n">
        <v>122499</v>
      </c>
      <c r="G146" s="674" t="n">
        <v>290711</v>
      </c>
      <c r="H146" s="668" t="n">
        <v>99331</v>
      </c>
      <c r="I146" s="674" t="n">
        <v>441769</v>
      </c>
      <c r="J146" s="668" t="n">
        <v>110293</v>
      </c>
      <c r="K146" s="669"/>
      <c r="L146" s="673" t="s">
        <v>281</v>
      </c>
      <c r="M146" s="674" t="n">
        <v>414202</v>
      </c>
      <c r="N146" s="668" t="n">
        <v>129700</v>
      </c>
      <c r="O146" s="674" t="n">
        <v>220341</v>
      </c>
      <c r="P146" s="668" t="n">
        <v>61353</v>
      </c>
      <c r="Q146" s="674" t="n">
        <v>246850</v>
      </c>
      <c r="R146" s="668" t="n">
        <v>83790</v>
      </c>
      <c r="S146" s="674" t="n">
        <v>355129</v>
      </c>
      <c r="T146" s="668" t="n">
        <v>106840</v>
      </c>
      <c r="U146" s="674" t="n">
        <v>269209</v>
      </c>
      <c r="V146" s="668" t="n">
        <v>109738</v>
      </c>
      <c r="W146" s="669"/>
      <c r="X146" s="673" t="s">
        <v>281</v>
      </c>
      <c r="Y146" s="674" t="n">
        <v>260662</v>
      </c>
      <c r="Z146" s="668" t="n">
        <v>68190</v>
      </c>
      <c r="AA146" s="674" t="n">
        <v>416391</v>
      </c>
      <c r="AB146" s="668" t="n">
        <v>142450</v>
      </c>
      <c r="AC146" s="674" t="n">
        <v>367628</v>
      </c>
      <c r="AD146" s="668" t="n">
        <v>80500</v>
      </c>
      <c r="AE146" s="674" t="n">
        <v>267750</v>
      </c>
      <c r="AF146" s="668" t="n">
        <v>104455</v>
      </c>
      <c r="AG146" s="674" t="n">
        <v>303672</v>
      </c>
      <c r="AH146" s="668" t="n">
        <v>96277</v>
      </c>
    </row>
    <row r="147" customFormat="false" ht="14.25" hidden="false" customHeight="true" outlineLevel="0" collapsed="false">
      <c r="B147" s="673" t="s">
        <v>282</v>
      </c>
      <c r="C147" s="674" t="n">
        <v>300544</v>
      </c>
      <c r="D147" s="668" t="n">
        <v>84720</v>
      </c>
      <c r="E147" s="674" t="n">
        <v>315194</v>
      </c>
      <c r="F147" s="668" t="n">
        <v>136532</v>
      </c>
      <c r="G147" s="674" t="n">
        <v>279381</v>
      </c>
      <c r="H147" s="668" t="n">
        <v>100707</v>
      </c>
      <c r="I147" s="674" t="n">
        <v>444075</v>
      </c>
      <c r="J147" s="668" t="n">
        <v>112730</v>
      </c>
      <c r="K147" s="669"/>
      <c r="L147" s="673" t="s">
        <v>282</v>
      </c>
      <c r="M147" s="674" t="n">
        <v>400939</v>
      </c>
      <c r="N147" s="668" t="n">
        <v>125552</v>
      </c>
      <c r="O147" s="674" t="n">
        <v>215139</v>
      </c>
      <c r="P147" s="668" t="n">
        <v>82726</v>
      </c>
      <c r="Q147" s="674" t="n">
        <v>291097</v>
      </c>
      <c r="R147" s="668" t="n">
        <v>82070</v>
      </c>
      <c r="S147" s="674" t="n">
        <v>353137</v>
      </c>
      <c r="T147" s="668" t="n">
        <v>100422</v>
      </c>
      <c r="U147" s="674" t="n">
        <v>269565</v>
      </c>
      <c r="V147" s="668" t="n">
        <v>101109</v>
      </c>
      <c r="W147" s="669"/>
      <c r="X147" s="673" t="s">
        <v>282</v>
      </c>
      <c r="Y147" s="674" t="n">
        <v>196591</v>
      </c>
      <c r="Z147" s="668" t="n">
        <v>67070</v>
      </c>
      <c r="AA147" s="674" t="n">
        <v>325611</v>
      </c>
      <c r="AB147" s="668" t="n">
        <v>142874</v>
      </c>
      <c r="AC147" s="674" t="n">
        <v>375887</v>
      </c>
      <c r="AD147" s="668" t="n">
        <v>66185</v>
      </c>
      <c r="AE147" s="674" t="n">
        <v>256922</v>
      </c>
      <c r="AF147" s="668" t="n">
        <v>98909</v>
      </c>
      <c r="AG147" s="674" t="n">
        <v>288071</v>
      </c>
      <c r="AH147" s="668" t="n">
        <v>88403</v>
      </c>
    </row>
    <row r="148" customFormat="false" ht="14.25" hidden="false" customHeight="true" outlineLevel="0" collapsed="false">
      <c r="B148" s="673" t="s">
        <v>283</v>
      </c>
      <c r="C148" s="674" t="n">
        <v>262477</v>
      </c>
      <c r="D148" s="668" t="n">
        <v>80919</v>
      </c>
      <c r="E148" s="674" t="n">
        <v>248653</v>
      </c>
      <c r="F148" s="668" t="n">
        <v>111679</v>
      </c>
      <c r="G148" s="674" t="n">
        <v>226552</v>
      </c>
      <c r="H148" s="668" t="n">
        <v>94473</v>
      </c>
      <c r="I148" s="674" t="n">
        <v>464522</v>
      </c>
      <c r="J148" s="668" t="n">
        <v>125907</v>
      </c>
      <c r="K148" s="669"/>
      <c r="L148" s="673" t="s">
        <v>283</v>
      </c>
      <c r="M148" s="674" t="n">
        <v>397179</v>
      </c>
      <c r="N148" s="668" t="n">
        <v>122612</v>
      </c>
      <c r="O148" s="674" t="n">
        <v>190886</v>
      </c>
      <c r="P148" s="668" t="n">
        <v>60859</v>
      </c>
      <c r="Q148" s="674" t="n">
        <v>218402</v>
      </c>
      <c r="R148" s="668" t="n">
        <v>80008</v>
      </c>
      <c r="S148" s="674" t="n">
        <v>346843</v>
      </c>
      <c r="T148" s="668" t="n">
        <v>111370</v>
      </c>
      <c r="U148" s="674" t="n">
        <v>263183</v>
      </c>
      <c r="V148" s="668" t="n">
        <v>113588</v>
      </c>
      <c r="W148" s="669"/>
      <c r="X148" s="673" t="s">
        <v>283</v>
      </c>
      <c r="Y148" s="674" t="n">
        <v>182211</v>
      </c>
      <c r="Z148" s="668" t="n">
        <v>58658</v>
      </c>
      <c r="AA148" s="674" t="n">
        <v>294586</v>
      </c>
      <c r="AB148" s="668" t="n">
        <v>131685</v>
      </c>
      <c r="AC148" s="674" t="n">
        <v>364887</v>
      </c>
      <c r="AD148" s="668" t="n">
        <v>80358</v>
      </c>
      <c r="AE148" s="674" t="n">
        <v>265507</v>
      </c>
      <c r="AF148" s="668" t="n">
        <v>94780</v>
      </c>
      <c r="AG148" s="674" t="n">
        <v>246949</v>
      </c>
      <c r="AH148" s="668" t="n">
        <v>85910</v>
      </c>
    </row>
    <row r="149" customFormat="false" ht="14.25" hidden="false" customHeight="true" outlineLevel="0" collapsed="false">
      <c r="B149" s="673" t="s">
        <v>284</v>
      </c>
      <c r="C149" s="674" t="n">
        <v>267149</v>
      </c>
      <c r="D149" s="668" t="n">
        <v>82044</v>
      </c>
      <c r="E149" s="674" t="n">
        <v>252317</v>
      </c>
      <c r="F149" s="668" t="n">
        <v>111442</v>
      </c>
      <c r="G149" s="674" t="n">
        <v>242843</v>
      </c>
      <c r="H149" s="668" t="n">
        <v>102172</v>
      </c>
      <c r="I149" s="674" t="n">
        <v>473279</v>
      </c>
      <c r="J149" s="668" t="n">
        <v>104256</v>
      </c>
      <c r="K149" s="669"/>
      <c r="L149" s="673" t="s">
        <v>284</v>
      </c>
      <c r="M149" s="674" t="n">
        <v>401097</v>
      </c>
      <c r="N149" s="668" t="n">
        <v>129861</v>
      </c>
      <c r="O149" s="674" t="n">
        <v>190635</v>
      </c>
      <c r="P149" s="668" t="n">
        <v>67722</v>
      </c>
      <c r="Q149" s="674" t="n">
        <v>234538</v>
      </c>
      <c r="R149" s="668" t="n">
        <v>75495</v>
      </c>
      <c r="S149" s="674" t="n">
        <v>351200</v>
      </c>
      <c r="T149" s="668" t="n">
        <v>103594</v>
      </c>
      <c r="U149" s="674" t="n">
        <v>246477</v>
      </c>
      <c r="V149" s="668" t="n">
        <v>108262</v>
      </c>
      <c r="W149" s="669"/>
      <c r="X149" s="673" t="s">
        <v>284</v>
      </c>
      <c r="Y149" s="674" t="n">
        <v>178047</v>
      </c>
      <c r="Z149" s="668" t="n">
        <v>66025</v>
      </c>
      <c r="AA149" s="674" t="n">
        <v>299383</v>
      </c>
      <c r="AB149" s="668" t="n">
        <v>128652</v>
      </c>
      <c r="AC149" s="674" t="n">
        <v>360449</v>
      </c>
      <c r="AD149" s="668" t="n">
        <v>81587</v>
      </c>
      <c r="AE149" s="674" t="n">
        <v>261973</v>
      </c>
      <c r="AF149" s="668" t="n">
        <v>89429</v>
      </c>
      <c r="AG149" s="674" t="n">
        <v>250827</v>
      </c>
      <c r="AH149" s="668" t="n">
        <v>86451</v>
      </c>
    </row>
    <row r="150" customFormat="false" ht="14.25" hidden="false" customHeight="true" outlineLevel="0" collapsed="false">
      <c r="B150" s="673" t="s">
        <v>285</v>
      </c>
      <c r="C150" s="674" t="n">
        <v>269460</v>
      </c>
      <c r="D150" s="668" t="n">
        <v>83816</v>
      </c>
      <c r="E150" s="674" t="n">
        <v>257448</v>
      </c>
      <c r="F150" s="668" t="n">
        <v>168578</v>
      </c>
      <c r="G150" s="674" t="n">
        <v>270478</v>
      </c>
      <c r="H150" s="668" t="n">
        <v>92153</v>
      </c>
      <c r="I150" s="674" t="n">
        <v>451276</v>
      </c>
      <c r="J150" s="668" t="n">
        <v>120424</v>
      </c>
      <c r="K150" s="669"/>
      <c r="L150" s="673" t="s">
        <v>285</v>
      </c>
      <c r="M150" s="674" t="n">
        <v>402114</v>
      </c>
      <c r="N150" s="668" t="n">
        <v>129145</v>
      </c>
      <c r="O150" s="674" t="n">
        <v>188099</v>
      </c>
      <c r="P150" s="668" t="n">
        <v>59886</v>
      </c>
      <c r="Q150" s="674" t="n">
        <v>220480</v>
      </c>
      <c r="R150" s="668" t="n">
        <v>76242</v>
      </c>
      <c r="S150" s="674" t="n">
        <v>349370</v>
      </c>
      <c r="T150" s="668" t="n">
        <v>101730</v>
      </c>
      <c r="U150" s="674" t="n">
        <v>247736</v>
      </c>
      <c r="V150" s="668" t="n">
        <v>109593</v>
      </c>
      <c r="W150" s="669"/>
      <c r="X150" s="673" t="s">
        <v>285</v>
      </c>
      <c r="Y150" s="674" t="n">
        <v>182344</v>
      </c>
      <c r="Z150" s="668" t="n">
        <v>67635</v>
      </c>
      <c r="AA150" s="674" t="n">
        <v>297770</v>
      </c>
      <c r="AB150" s="668" t="n">
        <v>129111</v>
      </c>
      <c r="AC150" s="674" t="n">
        <v>377784</v>
      </c>
      <c r="AD150" s="668" t="n">
        <v>84475</v>
      </c>
      <c r="AE150" s="674" t="n">
        <v>260928</v>
      </c>
      <c r="AF150" s="668" t="n">
        <v>91115</v>
      </c>
      <c r="AG150" s="674" t="n">
        <v>259554</v>
      </c>
      <c r="AH150" s="668" t="n">
        <v>90083</v>
      </c>
    </row>
    <row r="151" customFormat="false" ht="14.25" hidden="false" customHeight="true" outlineLevel="0" collapsed="false">
      <c r="B151" s="675" t="s">
        <v>286</v>
      </c>
      <c r="C151" s="676" t="n">
        <v>551228</v>
      </c>
      <c r="D151" s="677" t="n">
        <v>98527</v>
      </c>
      <c r="E151" s="676" t="n">
        <v>316015</v>
      </c>
      <c r="F151" s="677" t="n">
        <v>288293</v>
      </c>
      <c r="G151" s="676" t="n">
        <v>338670</v>
      </c>
      <c r="H151" s="677" t="n">
        <v>102053</v>
      </c>
      <c r="I151" s="676" t="n">
        <v>1312534</v>
      </c>
      <c r="J151" s="677" t="n">
        <v>154062</v>
      </c>
      <c r="K151" s="669"/>
      <c r="L151" s="675" t="s">
        <v>286</v>
      </c>
      <c r="M151" s="676" t="n">
        <v>772672</v>
      </c>
      <c r="N151" s="677" t="n">
        <v>228079</v>
      </c>
      <c r="O151" s="676" t="n">
        <v>300488</v>
      </c>
      <c r="P151" s="677" t="n">
        <v>125229</v>
      </c>
      <c r="Q151" s="676" t="n">
        <v>371985</v>
      </c>
      <c r="R151" s="677" t="n">
        <v>83220</v>
      </c>
      <c r="S151" s="676" t="n">
        <v>1154601</v>
      </c>
      <c r="T151" s="677" t="n">
        <v>114313</v>
      </c>
      <c r="U151" s="676" t="n">
        <v>427734</v>
      </c>
      <c r="V151" s="677" t="n">
        <v>118239</v>
      </c>
      <c r="W151" s="669"/>
      <c r="X151" s="675" t="s">
        <v>286</v>
      </c>
      <c r="Y151" s="676" t="n">
        <v>309158</v>
      </c>
      <c r="Z151" s="677" t="n">
        <v>72949</v>
      </c>
      <c r="AA151" s="676" t="n">
        <v>676455</v>
      </c>
      <c r="AB151" s="677" t="n">
        <v>150476</v>
      </c>
      <c r="AC151" s="676" t="n">
        <v>1100794</v>
      </c>
      <c r="AD151" s="677" t="n">
        <v>82317</v>
      </c>
      <c r="AE151" s="676" t="n">
        <v>658550</v>
      </c>
      <c r="AF151" s="677" t="n">
        <v>176320</v>
      </c>
      <c r="AG151" s="676" t="n">
        <v>524316</v>
      </c>
      <c r="AH151" s="677" t="n">
        <v>97084</v>
      </c>
    </row>
    <row r="152" customFormat="false" ht="14.25" hidden="false" customHeight="true" outlineLevel="0" collapsed="false">
      <c r="B152" s="678" t="s">
        <v>287</v>
      </c>
      <c r="C152" s="674" t="n">
        <v>259254</v>
      </c>
      <c r="D152" s="668" t="n">
        <v>81211</v>
      </c>
      <c r="E152" s="674" t="n">
        <v>250955</v>
      </c>
      <c r="F152" s="668" t="n">
        <v>104359</v>
      </c>
      <c r="G152" s="674" t="n">
        <v>224990</v>
      </c>
      <c r="H152" s="668" t="n">
        <v>92820</v>
      </c>
      <c r="I152" s="674" t="n">
        <v>443447</v>
      </c>
      <c r="J152" s="668" t="n">
        <v>91916</v>
      </c>
      <c r="K152" s="669"/>
      <c r="L152" s="678" t="s">
        <v>287</v>
      </c>
      <c r="M152" s="674" t="n">
        <v>323436</v>
      </c>
      <c r="N152" s="668" t="n">
        <v>126581</v>
      </c>
      <c r="O152" s="674" t="n">
        <v>195900</v>
      </c>
      <c r="P152" s="668" t="n">
        <v>57215</v>
      </c>
      <c r="Q152" s="674" t="n">
        <v>231611</v>
      </c>
      <c r="R152" s="668" t="n">
        <v>79904</v>
      </c>
      <c r="S152" s="674" t="n">
        <v>348796</v>
      </c>
      <c r="T152" s="668" t="n">
        <v>100798</v>
      </c>
      <c r="U152" s="674" t="n">
        <v>220795</v>
      </c>
      <c r="V152" s="668" t="n">
        <v>114509</v>
      </c>
      <c r="W152" s="669"/>
      <c r="X152" s="678" t="s">
        <v>287</v>
      </c>
      <c r="Y152" s="674" t="n">
        <v>195232</v>
      </c>
      <c r="Z152" s="668" t="n">
        <v>72580</v>
      </c>
      <c r="AA152" s="674" t="n">
        <v>294783</v>
      </c>
      <c r="AB152" s="668" t="n">
        <v>131832</v>
      </c>
      <c r="AC152" s="674" t="n">
        <v>363236</v>
      </c>
      <c r="AD152" s="668" t="n">
        <v>46712</v>
      </c>
      <c r="AE152" s="674" t="n">
        <v>278957</v>
      </c>
      <c r="AF152" s="668" t="n">
        <v>79295</v>
      </c>
      <c r="AG152" s="674" t="n">
        <v>215548</v>
      </c>
      <c r="AH152" s="668" t="n">
        <v>85919</v>
      </c>
    </row>
    <row r="153" customFormat="false" ht="14.25" hidden="false" customHeight="true" outlineLevel="0" collapsed="false">
      <c r="B153" s="673" t="s">
        <v>276</v>
      </c>
      <c r="C153" s="674" t="n">
        <v>257902</v>
      </c>
      <c r="D153" s="668" t="n">
        <v>80652</v>
      </c>
      <c r="E153" s="674" t="n">
        <v>253709</v>
      </c>
      <c r="F153" s="668" t="n">
        <v>115870</v>
      </c>
      <c r="G153" s="674" t="n">
        <v>217482</v>
      </c>
      <c r="H153" s="668" t="n">
        <v>88340</v>
      </c>
      <c r="I153" s="674" t="n">
        <v>512598</v>
      </c>
      <c r="J153" s="668" t="n">
        <v>127136</v>
      </c>
      <c r="K153" s="669"/>
      <c r="L153" s="673" t="s">
        <v>276</v>
      </c>
      <c r="M153" s="674" t="n">
        <v>328049</v>
      </c>
      <c r="N153" s="668" t="n">
        <v>117847</v>
      </c>
      <c r="O153" s="674" t="n">
        <v>188171</v>
      </c>
      <c r="P153" s="668" t="n">
        <v>57620</v>
      </c>
      <c r="Q153" s="674" t="n">
        <v>224002</v>
      </c>
      <c r="R153" s="668" t="n">
        <v>79906</v>
      </c>
      <c r="S153" s="674" t="n">
        <v>375765</v>
      </c>
      <c r="T153" s="668" t="n">
        <v>100890</v>
      </c>
      <c r="U153" s="674" t="n">
        <v>240294</v>
      </c>
      <c r="V153" s="668" t="n">
        <v>95292</v>
      </c>
      <c r="W153" s="669"/>
      <c r="X153" s="673" t="s">
        <v>276</v>
      </c>
      <c r="Y153" s="674" t="n">
        <v>183185</v>
      </c>
      <c r="Z153" s="668" t="n">
        <v>65452</v>
      </c>
      <c r="AA153" s="674" t="n">
        <v>295840</v>
      </c>
      <c r="AB153" s="668" t="n">
        <v>134021</v>
      </c>
      <c r="AC153" s="674" t="n">
        <v>351792</v>
      </c>
      <c r="AD153" s="668" t="n">
        <v>57879</v>
      </c>
      <c r="AE153" s="674" t="n">
        <v>265460</v>
      </c>
      <c r="AF153" s="668" t="n">
        <v>97267</v>
      </c>
      <c r="AG153" s="674" t="n">
        <v>214259</v>
      </c>
      <c r="AH153" s="668" t="n">
        <v>84346</v>
      </c>
    </row>
    <row r="154" customFormat="false" ht="14.25" hidden="false" customHeight="true" outlineLevel="0" collapsed="false">
      <c r="B154" s="673" t="s">
        <v>277</v>
      </c>
      <c r="C154" s="674" t="n">
        <v>267928</v>
      </c>
      <c r="D154" s="668" t="n">
        <v>83551</v>
      </c>
      <c r="E154" s="674" t="n">
        <v>268027</v>
      </c>
      <c r="F154" s="668" t="n">
        <v>116616</v>
      </c>
      <c r="G154" s="674" t="n">
        <v>220031</v>
      </c>
      <c r="H154" s="668" t="n">
        <v>99446</v>
      </c>
      <c r="I154" s="674" t="n">
        <v>478342</v>
      </c>
      <c r="J154" s="668" t="n">
        <v>117566</v>
      </c>
      <c r="K154" s="669"/>
      <c r="L154" s="673" t="s">
        <v>277</v>
      </c>
      <c r="M154" s="674" t="n">
        <v>327154</v>
      </c>
      <c r="N154" s="668" t="n">
        <v>142821</v>
      </c>
      <c r="O154" s="674" t="n">
        <v>194724</v>
      </c>
      <c r="P154" s="668" t="n">
        <v>77553</v>
      </c>
      <c r="Q154" s="674" t="n">
        <v>231009</v>
      </c>
      <c r="R154" s="668" t="n">
        <v>75107</v>
      </c>
      <c r="S154" s="674" t="n">
        <v>345080</v>
      </c>
      <c r="T154" s="668" t="n">
        <v>104844</v>
      </c>
      <c r="U154" s="674" t="n">
        <v>233463</v>
      </c>
      <c r="V154" s="668" t="n">
        <v>108849</v>
      </c>
      <c r="W154" s="669"/>
      <c r="X154" s="673" t="s">
        <v>277</v>
      </c>
      <c r="Y154" s="674" t="n">
        <v>194757</v>
      </c>
      <c r="Z154" s="668" t="n">
        <v>72936</v>
      </c>
      <c r="AA154" s="674" t="n">
        <v>323261</v>
      </c>
      <c r="AB154" s="668" t="n">
        <v>137899</v>
      </c>
      <c r="AC154" s="674" t="n">
        <v>356634</v>
      </c>
      <c r="AD154" s="668" t="n">
        <v>62844</v>
      </c>
      <c r="AE154" s="674" t="n">
        <v>258872</v>
      </c>
      <c r="AF154" s="668" t="n">
        <v>100041</v>
      </c>
      <c r="AG154" s="674" t="n">
        <v>231782</v>
      </c>
      <c r="AH154" s="668" t="n">
        <v>89088</v>
      </c>
    </row>
    <row r="155" customFormat="false" ht="14.25" hidden="false" customHeight="true" outlineLevel="0" collapsed="false">
      <c r="B155" s="673" t="s">
        <v>278</v>
      </c>
      <c r="C155" s="674" t="n">
        <v>263453</v>
      </c>
      <c r="D155" s="668" t="n">
        <v>80962</v>
      </c>
      <c r="E155" s="674" t="n">
        <v>257888</v>
      </c>
      <c r="F155" s="668" t="n">
        <v>69876</v>
      </c>
      <c r="G155" s="674" t="n">
        <v>230664</v>
      </c>
      <c r="H155" s="668" t="n">
        <v>94649</v>
      </c>
      <c r="I155" s="674" t="n">
        <v>472555</v>
      </c>
      <c r="J155" s="668" t="n">
        <v>116854</v>
      </c>
      <c r="K155" s="669"/>
      <c r="L155" s="673" t="s">
        <v>278</v>
      </c>
      <c r="M155" s="674" t="n">
        <v>343502</v>
      </c>
      <c r="N155" s="668" t="n">
        <v>132797</v>
      </c>
      <c r="O155" s="674" t="n">
        <v>191831</v>
      </c>
      <c r="P155" s="668" t="n">
        <v>75395</v>
      </c>
      <c r="Q155" s="674" t="n">
        <v>228399</v>
      </c>
      <c r="R155" s="668" t="n">
        <v>79839</v>
      </c>
      <c r="S155" s="674" t="n">
        <v>372018</v>
      </c>
      <c r="T155" s="668" t="n">
        <v>112865</v>
      </c>
      <c r="U155" s="674" t="n">
        <v>238990</v>
      </c>
      <c r="V155" s="668" t="n">
        <v>119583</v>
      </c>
      <c r="W155" s="669"/>
      <c r="X155" s="673" t="s">
        <v>278</v>
      </c>
      <c r="Y155" s="674" t="n">
        <v>197197</v>
      </c>
      <c r="Z155" s="668" t="n">
        <v>69290</v>
      </c>
      <c r="AA155" s="674" t="n">
        <v>304162</v>
      </c>
      <c r="AB155" s="668" t="n">
        <v>126394</v>
      </c>
      <c r="AC155" s="674" t="n">
        <v>352761</v>
      </c>
      <c r="AD155" s="668" t="n">
        <v>62278</v>
      </c>
      <c r="AE155" s="674" t="n">
        <v>266552</v>
      </c>
      <c r="AF155" s="668" t="n">
        <v>100036</v>
      </c>
      <c r="AG155" s="674" t="n">
        <v>217300</v>
      </c>
      <c r="AH155" s="668" t="n">
        <v>81666</v>
      </c>
    </row>
    <row r="156" customFormat="false" ht="14.25" hidden="false" customHeight="true" outlineLevel="0" collapsed="false">
      <c r="B156" s="673" t="s">
        <v>279</v>
      </c>
      <c r="C156" s="674" t="n">
        <v>259693</v>
      </c>
      <c r="D156" s="668" t="n">
        <v>81549</v>
      </c>
      <c r="E156" s="674" t="n">
        <v>253561</v>
      </c>
      <c r="F156" s="668" t="n">
        <v>77870</v>
      </c>
      <c r="G156" s="674" t="n">
        <v>219301</v>
      </c>
      <c r="H156" s="668" t="n">
        <v>91583</v>
      </c>
      <c r="I156" s="674" t="n">
        <v>451671</v>
      </c>
      <c r="J156" s="668" t="n">
        <v>101012</v>
      </c>
      <c r="K156" s="669"/>
      <c r="L156" s="673" t="s">
        <v>279</v>
      </c>
      <c r="M156" s="674" t="n">
        <v>344282</v>
      </c>
      <c r="N156" s="668" t="n">
        <v>134233</v>
      </c>
      <c r="O156" s="674" t="n">
        <v>191162</v>
      </c>
      <c r="P156" s="668" t="n">
        <v>74081</v>
      </c>
      <c r="Q156" s="674" t="n">
        <v>225971</v>
      </c>
      <c r="R156" s="668" t="n">
        <v>81839</v>
      </c>
      <c r="S156" s="674" t="n">
        <v>341421</v>
      </c>
      <c r="T156" s="668" t="n">
        <v>107188</v>
      </c>
      <c r="U156" s="674" t="n">
        <v>255252</v>
      </c>
      <c r="V156" s="668" t="n">
        <v>122047</v>
      </c>
      <c r="W156" s="669"/>
      <c r="X156" s="673" t="s">
        <v>279</v>
      </c>
      <c r="Y156" s="674" t="n">
        <v>185806</v>
      </c>
      <c r="Z156" s="668" t="n">
        <v>72665</v>
      </c>
      <c r="AA156" s="674" t="n">
        <v>302369</v>
      </c>
      <c r="AB156" s="668" t="n">
        <v>126590</v>
      </c>
      <c r="AC156" s="674" t="n">
        <v>367119</v>
      </c>
      <c r="AD156" s="668" t="n">
        <v>53940</v>
      </c>
      <c r="AE156" s="674" t="n">
        <v>272335</v>
      </c>
      <c r="AF156" s="668" t="n">
        <v>100325</v>
      </c>
      <c r="AG156" s="674" t="n">
        <v>212270</v>
      </c>
      <c r="AH156" s="668" t="n">
        <v>84494</v>
      </c>
    </row>
    <row r="157" customFormat="false" ht="14.25" hidden="false" customHeight="true" outlineLevel="0" collapsed="false">
      <c r="B157" s="673" t="s">
        <v>280</v>
      </c>
      <c r="C157" s="674" t="n">
        <v>420997</v>
      </c>
      <c r="D157" s="668" t="n">
        <v>82318</v>
      </c>
      <c r="E157" s="674" t="n">
        <v>254127</v>
      </c>
      <c r="F157" s="668" t="n">
        <v>95810</v>
      </c>
      <c r="G157" s="674" t="n">
        <v>242421</v>
      </c>
      <c r="H157" s="668" t="n">
        <v>89137</v>
      </c>
      <c r="I157" s="674" t="n">
        <v>1372726</v>
      </c>
      <c r="J157" s="668" t="n">
        <v>159569</v>
      </c>
      <c r="K157" s="669"/>
      <c r="L157" s="673" t="s">
        <v>280</v>
      </c>
      <c r="M157" s="674" t="n">
        <v>831499</v>
      </c>
      <c r="N157" s="668" t="n">
        <v>179033</v>
      </c>
      <c r="O157" s="674" t="n">
        <v>257026</v>
      </c>
      <c r="P157" s="668" t="n">
        <v>64676</v>
      </c>
      <c r="Q157" s="674" t="n">
        <v>249378</v>
      </c>
      <c r="R157" s="668" t="n">
        <v>81114</v>
      </c>
      <c r="S157" s="674" t="n">
        <v>1057160</v>
      </c>
      <c r="T157" s="668" t="n">
        <v>122304</v>
      </c>
      <c r="U157" s="674" t="n">
        <v>324081</v>
      </c>
      <c r="V157" s="668" t="n">
        <v>114815</v>
      </c>
      <c r="W157" s="669"/>
      <c r="X157" s="673" t="s">
        <v>280</v>
      </c>
      <c r="Y157" s="674" t="n">
        <v>187139</v>
      </c>
      <c r="Z157" s="668" t="n">
        <v>66268</v>
      </c>
      <c r="AA157" s="674" t="n">
        <v>471030</v>
      </c>
      <c r="AB157" s="668" t="n">
        <v>132782</v>
      </c>
      <c r="AC157" s="674" t="n">
        <v>945420</v>
      </c>
      <c r="AD157" s="668" t="n">
        <v>59717</v>
      </c>
      <c r="AE157" s="674" t="n">
        <v>593048</v>
      </c>
      <c r="AF157" s="668" t="n">
        <v>149711</v>
      </c>
      <c r="AG157" s="674" t="n">
        <v>278080</v>
      </c>
      <c r="AH157" s="668" t="n">
        <v>86596</v>
      </c>
    </row>
    <row r="158" customFormat="false" ht="14.25" hidden="false" customHeight="true" outlineLevel="0" collapsed="false">
      <c r="B158" s="673" t="s">
        <v>281</v>
      </c>
      <c r="C158" s="674" t="n">
        <v>313009</v>
      </c>
      <c r="D158" s="668" t="n">
        <v>89928</v>
      </c>
      <c r="E158" s="674" t="n">
        <v>278557</v>
      </c>
      <c r="F158" s="668" t="n">
        <v>91421</v>
      </c>
      <c r="G158" s="674" t="n">
        <v>320642</v>
      </c>
      <c r="H158" s="668" t="n">
        <v>110632</v>
      </c>
      <c r="I158" s="674" t="n">
        <v>444549</v>
      </c>
      <c r="J158" s="668" t="n">
        <v>103106</v>
      </c>
      <c r="K158" s="669"/>
      <c r="L158" s="673" t="s">
        <v>281</v>
      </c>
      <c r="M158" s="674" t="n">
        <v>342605</v>
      </c>
      <c r="N158" s="668" t="n">
        <v>133586</v>
      </c>
      <c r="O158" s="674" t="n">
        <v>271006</v>
      </c>
      <c r="P158" s="668" t="n">
        <v>85040</v>
      </c>
      <c r="Q158" s="674" t="n">
        <v>270800</v>
      </c>
      <c r="R158" s="668" t="n">
        <v>86324</v>
      </c>
      <c r="S158" s="674" t="n">
        <v>284478</v>
      </c>
      <c r="T158" s="668" t="n">
        <v>101847</v>
      </c>
      <c r="U158" s="674" t="n">
        <v>327318</v>
      </c>
      <c r="V158" s="668" t="n">
        <v>101000</v>
      </c>
      <c r="W158" s="669"/>
      <c r="X158" s="673" t="s">
        <v>281</v>
      </c>
      <c r="Y158" s="674" t="n">
        <v>232567</v>
      </c>
      <c r="Z158" s="668" t="n">
        <v>82337</v>
      </c>
      <c r="AA158" s="674" t="n">
        <v>423427</v>
      </c>
      <c r="AB158" s="668" t="n">
        <v>147065</v>
      </c>
      <c r="AC158" s="674" t="n">
        <v>361330</v>
      </c>
      <c r="AD158" s="668" t="n">
        <v>67111</v>
      </c>
      <c r="AE158" s="674" t="n">
        <v>283858</v>
      </c>
      <c r="AF158" s="668" t="n">
        <v>79100</v>
      </c>
      <c r="AG158" s="674" t="n">
        <v>279529</v>
      </c>
      <c r="AH158" s="668" t="n">
        <v>89923</v>
      </c>
    </row>
    <row r="159" customFormat="false" ht="14.25" hidden="false" customHeight="true" outlineLevel="0" collapsed="false">
      <c r="B159" s="673" t="s">
        <v>282</v>
      </c>
      <c r="C159" s="674" t="n">
        <v>272105</v>
      </c>
      <c r="D159" s="668" t="n">
        <v>88656</v>
      </c>
      <c r="E159" s="674" t="n">
        <v>278275</v>
      </c>
      <c r="F159" s="668" t="n">
        <v>115996</v>
      </c>
      <c r="G159" s="674" t="n">
        <v>260094</v>
      </c>
      <c r="H159" s="668" t="n">
        <v>98596</v>
      </c>
      <c r="I159" s="674" t="n">
        <v>449211</v>
      </c>
      <c r="J159" s="668" t="n">
        <v>106581</v>
      </c>
      <c r="K159" s="669"/>
      <c r="L159" s="673" t="s">
        <v>282</v>
      </c>
      <c r="M159" s="674" t="n">
        <v>317984</v>
      </c>
      <c r="N159" s="668" t="n">
        <v>134073</v>
      </c>
      <c r="O159" s="674" t="n">
        <v>196896</v>
      </c>
      <c r="P159" s="668" t="n">
        <v>102290</v>
      </c>
      <c r="Q159" s="674" t="n">
        <v>261703</v>
      </c>
      <c r="R159" s="668" t="n">
        <v>81056</v>
      </c>
      <c r="S159" s="674" t="n">
        <v>285431</v>
      </c>
      <c r="T159" s="668" t="n">
        <v>97301</v>
      </c>
      <c r="U159" s="674" t="n">
        <v>259789</v>
      </c>
      <c r="V159" s="668" t="n">
        <v>100324</v>
      </c>
      <c r="W159" s="669"/>
      <c r="X159" s="673" t="s">
        <v>282</v>
      </c>
      <c r="Y159" s="674" t="n">
        <v>166284</v>
      </c>
      <c r="Z159" s="668" t="n">
        <v>81414</v>
      </c>
      <c r="AA159" s="674" t="n">
        <v>321764</v>
      </c>
      <c r="AB159" s="668" t="n">
        <v>147717</v>
      </c>
      <c r="AC159" s="674" t="n">
        <v>364477</v>
      </c>
      <c r="AD159" s="668" t="n">
        <v>80462</v>
      </c>
      <c r="AE159" s="674" t="n">
        <v>272458</v>
      </c>
      <c r="AF159" s="668" t="n">
        <v>92689</v>
      </c>
      <c r="AG159" s="674" t="n">
        <v>228808</v>
      </c>
      <c r="AH159" s="668" t="n">
        <v>90302</v>
      </c>
    </row>
    <row r="160" customFormat="false" ht="14.25" hidden="false" customHeight="true" outlineLevel="0" collapsed="false">
      <c r="B160" s="673" t="s">
        <v>283</v>
      </c>
      <c r="C160" s="674" t="n">
        <v>254025</v>
      </c>
      <c r="D160" s="668" t="n">
        <v>83325</v>
      </c>
      <c r="E160" s="674" t="n">
        <v>263057</v>
      </c>
      <c r="F160" s="668" t="n">
        <v>104312</v>
      </c>
      <c r="G160" s="674" t="n">
        <v>220915</v>
      </c>
      <c r="H160" s="668" t="n">
        <v>98440</v>
      </c>
      <c r="I160" s="674" t="n">
        <v>445921</v>
      </c>
      <c r="J160" s="668" t="n">
        <v>132049</v>
      </c>
      <c r="K160" s="669"/>
      <c r="L160" s="673" t="s">
        <v>283</v>
      </c>
      <c r="M160" s="674" t="n">
        <v>317694</v>
      </c>
      <c r="N160" s="668" t="n">
        <v>131841</v>
      </c>
      <c r="O160" s="674" t="n">
        <v>183063</v>
      </c>
      <c r="P160" s="668" t="n">
        <v>66543</v>
      </c>
      <c r="Q160" s="674" t="n">
        <v>223628</v>
      </c>
      <c r="R160" s="668" t="n">
        <v>76500</v>
      </c>
      <c r="S160" s="674" t="n">
        <v>270398</v>
      </c>
      <c r="T160" s="668" t="n">
        <v>102807</v>
      </c>
      <c r="U160" s="674" t="n">
        <v>239752</v>
      </c>
      <c r="V160" s="668" t="n">
        <v>102432</v>
      </c>
      <c r="W160" s="669"/>
      <c r="X160" s="673" t="s">
        <v>283</v>
      </c>
      <c r="Y160" s="674" t="n">
        <v>168993</v>
      </c>
      <c r="Z160" s="668" t="n">
        <v>74600</v>
      </c>
      <c r="AA160" s="674" t="n">
        <v>304515</v>
      </c>
      <c r="AB160" s="668" t="n">
        <v>138695</v>
      </c>
      <c r="AC160" s="674" t="n">
        <v>345181</v>
      </c>
      <c r="AD160" s="668" t="n">
        <v>69962</v>
      </c>
      <c r="AE160" s="674" t="n">
        <v>291537</v>
      </c>
      <c r="AF160" s="668" t="n">
        <v>94150</v>
      </c>
      <c r="AG160" s="674" t="n">
        <v>208476</v>
      </c>
      <c r="AH160" s="668" t="n">
        <v>87980</v>
      </c>
    </row>
    <row r="161" customFormat="false" ht="14.25" hidden="false" customHeight="true" outlineLevel="0" collapsed="false">
      <c r="B161" s="679" t="s">
        <v>284</v>
      </c>
      <c r="C161" s="680" t="n">
        <v>253659</v>
      </c>
      <c r="D161" s="681" t="n">
        <v>86186</v>
      </c>
      <c r="E161" s="680" t="n">
        <v>265180</v>
      </c>
      <c r="F161" s="681" t="n">
        <v>123230</v>
      </c>
      <c r="G161" s="680" t="n">
        <v>220726</v>
      </c>
      <c r="H161" s="681" t="n">
        <v>101076</v>
      </c>
      <c r="I161" s="680" t="n">
        <v>447463</v>
      </c>
      <c r="J161" s="681" t="n">
        <v>109120</v>
      </c>
      <c r="K161" s="669"/>
      <c r="L161" s="679" t="s">
        <v>284</v>
      </c>
      <c r="M161" s="680" t="n">
        <v>312918</v>
      </c>
      <c r="N161" s="681" t="n">
        <v>138104</v>
      </c>
      <c r="O161" s="680" t="n">
        <v>181904</v>
      </c>
      <c r="P161" s="681" t="n">
        <v>65367</v>
      </c>
      <c r="Q161" s="680" t="n">
        <v>228613</v>
      </c>
      <c r="R161" s="681" t="n">
        <v>77731</v>
      </c>
      <c r="S161" s="680" t="n">
        <v>276620</v>
      </c>
      <c r="T161" s="681" t="n">
        <v>96445</v>
      </c>
      <c r="U161" s="680" t="n">
        <v>239094</v>
      </c>
      <c r="V161" s="681" t="n">
        <v>111818</v>
      </c>
      <c r="W161" s="669"/>
      <c r="X161" s="679" t="s">
        <v>284</v>
      </c>
      <c r="Y161" s="680" t="n">
        <v>163481</v>
      </c>
      <c r="Z161" s="681" t="n">
        <v>81018</v>
      </c>
      <c r="AA161" s="680" t="n">
        <v>302828</v>
      </c>
      <c r="AB161" s="681" t="n">
        <v>136747</v>
      </c>
      <c r="AC161" s="680" t="n">
        <v>343070</v>
      </c>
      <c r="AD161" s="681" t="n">
        <v>69209</v>
      </c>
      <c r="AE161" s="680" t="n">
        <v>266038</v>
      </c>
      <c r="AF161" s="681" t="n">
        <v>94026</v>
      </c>
      <c r="AG161" s="680" t="n">
        <v>210052</v>
      </c>
      <c r="AH161" s="681" t="n">
        <v>87279</v>
      </c>
    </row>
    <row r="162" customFormat="false" ht="14.25" hidden="false" customHeight="true" outlineLevel="0" collapsed="false">
      <c r="B162" s="666" t="s">
        <v>66</v>
      </c>
      <c r="C162" s="666"/>
      <c r="D162" s="667"/>
      <c r="F162" s="668"/>
      <c r="H162" s="668"/>
      <c r="J162" s="668"/>
      <c r="K162" s="669"/>
      <c r="L162" s="666" t="s">
        <v>66</v>
      </c>
      <c r="M162" s="666"/>
      <c r="N162" s="668"/>
      <c r="P162" s="668"/>
      <c r="R162" s="668"/>
      <c r="T162" s="668"/>
      <c r="V162" s="668"/>
      <c r="W162" s="669"/>
      <c r="X162" s="666" t="s">
        <v>66</v>
      </c>
      <c r="Y162" s="666"/>
      <c r="Z162" s="668"/>
      <c r="AB162" s="668"/>
      <c r="AD162" s="668"/>
      <c r="AF162" s="668"/>
      <c r="AH162" s="668"/>
    </row>
    <row r="163" customFormat="false" ht="14.25" hidden="false" customHeight="true" outlineLevel="0" collapsed="false">
      <c r="B163" s="670" t="s">
        <v>274</v>
      </c>
      <c r="C163" s="671" t="n">
        <v>262160</v>
      </c>
      <c r="D163" s="672" t="n">
        <v>83199</v>
      </c>
      <c r="E163" s="671" t="n">
        <v>246400</v>
      </c>
      <c r="F163" s="672" t="n">
        <v>158803</v>
      </c>
      <c r="G163" s="671" t="n">
        <v>222962</v>
      </c>
      <c r="H163" s="672" t="n">
        <v>93989</v>
      </c>
      <c r="I163" s="671" t="n">
        <v>448089</v>
      </c>
      <c r="J163" s="672" t="n">
        <v>115557</v>
      </c>
      <c r="K163" s="669"/>
      <c r="L163" s="670" t="s">
        <v>274</v>
      </c>
      <c r="M163" s="671" t="n">
        <v>402948</v>
      </c>
      <c r="N163" s="672" t="n">
        <v>130359</v>
      </c>
      <c r="O163" s="671" t="n">
        <v>191428</v>
      </c>
      <c r="P163" s="672" t="n">
        <v>58306</v>
      </c>
      <c r="Q163" s="671" t="n">
        <v>215108</v>
      </c>
      <c r="R163" s="672" t="n">
        <v>78006</v>
      </c>
      <c r="S163" s="671" t="n">
        <v>344278</v>
      </c>
      <c r="T163" s="672" t="n">
        <v>99618</v>
      </c>
      <c r="U163" s="671" t="n">
        <v>256497</v>
      </c>
      <c r="V163" s="672" t="n">
        <v>107172</v>
      </c>
      <c r="W163" s="669"/>
      <c r="X163" s="670" t="s">
        <v>274</v>
      </c>
      <c r="Y163" s="671" t="n">
        <v>184662</v>
      </c>
      <c r="Z163" s="672" t="n">
        <v>65102</v>
      </c>
      <c r="AA163" s="671" t="n">
        <v>296276</v>
      </c>
      <c r="AB163" s="672" t="n">
        <v>127422</v>
      </c>
      <c r="AC163" s="671" t="n">
        <v>365106</v>
      </c>
      <c r="AD163" s="672" t="n">
        <v>79088</v>
      </c>
      <c r="AE163" s="671" t="n">
        <v>262011</v>
      </c>
      <c r="AF163" s="672" t="n">
        <v>99630</v>
      </c>
      <c r="AG163" s="671" t="n">
        <v>252162</v>
      </c>
      <c r="AH163" s="672" t="n">
        <v>86634</v>
      </c>
    </row>
    <row r="164" customFormat="false" ht="14.25" hidden="false" customHeight="true" outlineLevel="0" collapsed="false">
      <c r="B164" s="673" t="s">
        <v>275</v>
      </c>
      <c r="C164" s="674" t="n">
        <v>260861</v>
      </c>
      <c r="D164" s="668" t="n">
        <v>83064</v>
      </c>
      <c r="E164" s="674" t="n">
        <v>252785</v>
      </c>
      <c r="F164" s="668" t="n">
        <v>146450</v>
      </c>
      <c r="G164" s="674" t="n">
        <v>220007</v>
      </c>
      <c r="H164" s="668" t="n">
        <v>88200</v>
      </c>
      <c r="I164" s="674" t="n">
        <v>440111</v>
      </c>
      <c r="J164" s="668" t="n">
        <v>104599</v>
      </c>
      <c r="K164" s="669"/>
      <c r="L164" s="673" t="s">
        <v>275</v>
      </c>
      <c r="M164" s="674" t="n">
        <v>420652</v>
      </c>
      <c r="N164" s="668" t="n">
        <v>118380</v>
      </c>
      <c r="O164" s="674" t="n">
        <v>190547</v>
      </c>
      <c r="P164" s="668" t="n">
        <v>57484</v>
      </c>
      <c r="Q164" s="674" t="n">
        <v>205315</v>
      </c>
      <c r="R164" s="668" t="n">
        <v>82742</v>
      </c>
      <c r="S164" s="674" t="n">
        <v>342126</v>
      </c>
      <c r="T164" s="668" t="n">
        <v>91454</v>
      </c>
      <c r="U164" s="674" t="n">
        <v>265377</v>
      </c>
      <c r="V164" s="668" t="n">
        <v>108622</v>
      </c>
      <c r="W164" s="669"/>
      <c r="X164" s="673" t="s">
        <v>275</v>
      </c>
      <c r="Y164" s="674" t="n">
        <v>187783</v>
      </c>
      <c r="Z164" s="668" t="n">
        <v>64479</v>
      </c>
      <c r="AA164" s="674" t="n">
        <v>293736</v>
      </c>
      <c r="AB164" s="668" t="n">
        <v>114896</v>
      </c>
      <c r="AC164" s="674" t="n">
        <v>366466</v>
      </c>
      <c r="AD164" s="668" t="n">
        <v>81194</v>
      </c>
      <c r="AE164" s="674" t="n">
        <v>275544</v>
      </c>
      <c r="AF164" s="668" t="n">
        <v>88103</v>
      </c>
      <c r="AG164" s="674" t="n">
        <v>252785</v>
      </c>
      <c r="AH164" s="668" t="n">
        <v>83646</v>
      </c>
    </row>
    <row r="165" customFormat="false" ht="14.25" hidden="false" customHeight="true" outlineLevel="0" collapsed="false">
      <c r="B165" s="673" t="s">
        <v>276</v>
      </c>
      <c r="C165" s="674" t="n">
        <v>260299</v>
      </c>
      <c r="D165" s="668" t="n">
        <v>80012</v>
      </c>
      <c r="E165" s="674" t="n">
        <v>252918</v>
      </c>
      <c r="F165" s="668" t="n">
        <v>128206</v>
      </c>
      <c r="G165" s="674" t="n">
        <v>216821</v>
      </c>
      <c r="H165" s="668" t="n">
        <v>85763</v>
      </c>
      <c r="I165" s="674" t="n">
        <v>446269</v>
      </c>
      <c r="J165" s="668" t="n">
        <v>121215</v>
      </c>
      <c r="K165" s="669"/>
      <c r="L165" s="673" t="s">
        <v>276</v>
      </c>
      <c r="M165" s="674" t="n">
        <v>424827</v>
      </c>
      <c r="N165" s="668" t="n">
        <v>107682</v>
      </c>
      <c r="O165" s="674" t="n">
        <v>187912</v>
      </c>
      <c r="P165" s="668" t="n">
        <v>49017</v>
      </c>
      <c r="Q165" s="674" t="n">
        <v>211453</v>
      </c>
      <c r="R165" s="668" t="n">
        <v>77500</v>
      </c>
      <c r="S165" s="674" t="n">
        <v>344013</v>
      </c>
      <c r="T165" s="668" t="n">
        <v>86707</v>
      </c>
      <c r="U165" s="674" t="n">
        <v>255564</v>
      </c>
      <c r="V165" s="668" t="n">
        <v>99147</v>
      </c>
      <c r="W165" s="669"/>
      <c r="X165" s="673" t="s">
        <v>276</v>
      </c>
      <c r="Y165" s="674" t="n">
        <v>177602</v>
      </c>
      <c r="Z165" s="668" t="n">
        <v>62370</v>
      </c>
      <c r="AA165" s="674" t="n">
        <v>288202</v>
      </c>
      <c r="AB165" s="668" t="n">
        <v>115605</v>
      </c>
      <c r="AC165" s="674" t="n">
        <v>366320</v>
      </c>
      <c r="AD165" s="668" t="n">
        <v>78987</v>
      </c>
      <c r="AE165" s="674" t="n">
        <v>251438</v>
      </c>
      <c r="AF165" s="668" t="n">
        <v>91645</v>
      </c>
      <c r="AG165" s="674" t="n">
        <v>255609</v>
      </c>
      <c r="AH165" s="668" t="n">
        <v>84882</v>
      </c>
    </row>
    <row r="166" customFormat="false" ht="14.25" hidden="false" customHeight="true" outlineLevel="0" collapsed="false">
      <c r="B166" s="673" t="s">
        <v>277</v>
      </c>
      <c r="C166" s="674" t="n">
        <v>264767</v>
      </c>
      <c r="D166" s="668" t="n">
        <v>82236</v>
      </c>
      <c r="E166" s="674" t="n">
        <v>264749</v>
      </c>
      <c r="F166" s="668" t="n">
        <v>175373</v>
      </c>
      <c r="G166" s="674" t="n">
        <v>222800</v>
      </c>
      <c r="H166" s="668" t="n">
        <v>96256</v>
      </c>
      <c r="I166" s="674" t="n">
        <v>448726</v>
      </c>
      <c r="J166" s="668" t="n">
        <v>118082</v>
      </c>
      <c r="K166" s="669"/>
      <c r="L166" s="673" t="s">
        <v>277</v>
      </c>
      <c r="M166" s="674" t="n">
        <v>418751</v>
      </c>
      <c r="N166" s="668" t="n">
        <v>127806</v>
      </c>
      <c r="O166" s="674" t="n">
        <v>197609</v>
      </c>
      <c r="P166" s="668" t="n">
        <v>63629</v>
      </c>
      <c r="Q166" s="674" t="n">
        <v>207777</v>
      </c>
      <c r="R166" s="668" t="n">
        <v>75782</v>
      </c>
      <c r="S166" s="674" t="n">
        <v>340369</v>
      </c>
      <c r="T166" s="668" t="n">
        <v>88310</v>
      </c>
      <c r="U166" s="674" t="n">
        <v>273930</v>
      </c>
      <c r="V166" s="668" t="n">
        <v>91589</v>
      </c>
      <c r="W166" s="669"/>
      <c r="X166" s="673" t="s">
        <v>277</v>
      </c>
      <c r="Y166" s="674" t="n">
        <v>192024</v>
      </c>
      <c r="Z166" s="668" t="n">
        <v>64856</v>
      </c>
      <c r="AA166" s="674" t="n">
        <v>292039</v>
      </c>
      <c r="AB166" s="668" t="n">
        <v>119623</v>
      </c>
      <c r="AC166" s="674" t="n">
        <v>375860</v>
      </c>
      <c r="AD166" s="668" t="n">
        <v>75117</v>
      </c>
      <c r="AE166" s="674" t="n">
        <v>258633</v>
      </c>
      <c r="AF166" s="668" t="n">
        <v>89913</v>
      </c>
      <c r="AG166" s="674" t="n">
        <v>251878</v>
      </c>
      <c r="AH166" s="668" t="n">
        <v>86465</v>
      </c>
    </row>
    <row r="167" customFormat="false" ht="14.25" hidden="false" customHeight="true" outlineLevel="0" collapsed="false">
      <c r="B167" s="673" t="s">
        <v>278</v>
      </c>
      <c r="C167" s="674" t="n">
        <v>266031</v>
      </c>
      <c r="D167" s="668" t="n">
        <v>81787</v>
      </c>
      <c r="E167" s="674" t="n">
        <v>237853</v>
      </c>
      <c r="F167" s="668" t="n">
        <v>134866</v>
      </c>
      <c r="G167" s="674" t="n">
        <v>223757</v>
      </c>
      <c r="H167" s="668" t="n">
        <v>93351</v>
      </c>
      <c r="I167" s="674" t="n">
        <v>456792</v>
      </c>
      <c r="J167" s="668" t="n">
        <v>124337</v>
      </c>
      <c r="K167" s="669"/>
      <c r="L167" s="673" t="s">
        <v>278</v>
      </c>
      <c r="M167" s="674" t="n">
        <v>423312</v>
      </c>
      <c r="N167" s="668" t="n">
        <v>124361</v>
      </c>
      <c r="O167" s="674" t="n">
        <v>191624</v>
      </c>
      <c r="P167" s="668" t="n">
        <v>61351</v>
      </c>
      <c r="Q167" s="674" t="n">
        <v>214672</v>
      </c>
      <c r="R167" s="668" t="n">
        <v>79182</v>
      </c>
      <c r="S167" s="674" t="n">
        <v>341781</v>
      </c>
      <c r="T167" s="668" t="n">
        <v>95397</v>
      </c>
      <c r="U167" s="674" t="n">
        <v>260044</v>
      </c>
      <c r="V167" s="668" t="n">
        <v>100300</v>
      </c>
      <c r="W167" s="669"/>
      <c r="X167" s="673" t="s">
        <v>278</v>
      </c>
      <c r="Y167" s="674" t="n">
        <v>199072</v>
      </c>
      <c r="Z167" s="668" t="n">
        <v>62818</v>
      </c>
      <c r="AA167" s="674" t="n">
        <v>317166</v>
      </c>
      <c r="AB167" s="668" t="n">
        <v>118600</v>
      </c>
      <c r="AC167" s="674" t="n">
        <v>358223</v>
      </c>
      <c r="AD167" s="668" t="n">
        <v>77143</v>
      </c>
      <c r="AE167" s="674" t="n">
        <v>257694</v>
      </c>
      <c r="AF167" s="668" t="n">
        <v>96232</v>
      </c>
      <c r="AG167" s="674" t="n">
        <v>257765</v>
      </c>
      <c r="AH167" s="668" t="n">
        <v>83495</v>
      </c>
    </row>
    <row r="168" customFormat="false" ht="14.25" hidden="false" customHeight="true" outlineLevel="0" collapsed="false">
      <c r="B168" s="673" t="s">
        <v>279</v>
      </c>
      <c r="C168" s="674" t="n">
        <v>259775</v>
      </c>
      <c r="D168" s="668" t="n">
        <v>81965</v>
      </c>
      <c r="E168" s="674" t="n">
        <v>236637</v>
      </c>
      <c r="F168" s="668" t="n">
        <v>119831</v>
      </c>
      <c r="G168" s="674" t="n">
        <v>223261</v>
      </c>
      <c r="H168" s="668" t="n">
        <v>93449</v>
      </c>
      <c r="I168" s="674" t="n">
        <v>461011</v>
      </c>
      <c r="J168" s="668" t="n">
        <v>93670</v>
      </c>
      <c r="K168" s="669"/>
      <c r="L168" s="673" t="s">
        <v>279</v>
      </c>
      <c r="M168" s="674" t="n">
        <v>423586</v>
      </c>
      <c r="N168" s="668" t="n">
        <v>130831</v>
      </c>
      <c r="O168" s="674" t="n">
        <v>189760</v>
      </c>
      <c r="P168" s="668" t="n">
        <v>60796</v>
      </c>
      <c r="Q168" s="674" t="n">
        <v>213224</v>
      </c>
      <c r="R168" s="668" t="n">
        <v>77243</v>
      </c>
      <c r="S168" s="674" t="n">
        <v>329272</v>
      </c>
      <c r="T168" s="668" t="n">
        <v>99954</v>
      </c>
      <c r="U168" s="674" t="n">
        <v>258243</v>
      </c>
      <c r="V168" s="668" t="n">
        <v>107474</v>
      </c>
      <c r="W168" s="669"/>
      <c r="X168" s="673" t="s">
        <v>279</v>
      </c>
      <c r="Y168" s="674" t="n">
        <v>183163</v>
      </c>
      <c r="Z168" s="668" t="n">
        <v>63699</v>
      </c>
      <c r="AA168" s="674" t="n">
        <v>294402</v>
      </c>
      <c r="AB168" s="668" t="n">
        <v>124191</v>
      </c>
      <c r="AC168" s="674" t="n">
        <v>364771</v>
      </c>
      <c r="AD168" s="668" t="n">
        <v>74159</v>
      </c>
      <c r="AE168" s="674" t="n">
        <v>258031</v>
      </c>
      <c r="AF168" s="668" t="n">
        <v>94900</v>
      </c>
      <c r="AG168" s="674" t="n">
        <v>253025</v>
      </c>
      <c r="AH168" s="668" t="n">
        <v>87518</v>
      </c>
    </row>
    <row r="169" customFormat="false" ht="14.25" hidden="false" customHeight="true" outlineLevel="0" collapsed="false">
      <c r="B169" s="673" t="s">
        <v>280</v>
      </c>
      <c r="C169" s="674" t="n">
        <v>259974</v>
      </c>
      <c r="D169" s="668" t="n">
        <v>84020</v>
      </c>
      <c r="E169" s="674" t="n">
        <v>239579</v>
      </c>
      <c r="F169" s="668" t="n">
        <v>136266</v>
      </c>
      <c r="G169" s="674" t="n">
        <v>222103</v>
      </c>
      <c r="H169" s="668" t="n">
        <v>91978</v>
      </c>
      <c r="I169" s="674" t="n">
        <v>447185</v>
      </c>
      <c r="J169" s="668" t="n">
        <v>130356</v>
      </c>
      <c r="K169" s="669"/>
      <c r="L169" s="673" t="s">
        <v>280</v>
      </c>
      <c r="M169" s="674" t="n">
        <v>414843</v>
      </c>
      <c r="N169" s="668" t="n">
        <v>131082</v>
      </c>
      <c r="O169" s="674" t="n">
        <v>187900</v>
      </c>
      <c r="P169" s="668" t="n">
        <v>46922</v>
      </c>
      <c r="Q169" s="674" t="n">
        <v>213130</v>
      </c>
      <c r="R169" s="668" t="n">
        <v>78640</v>
      </c>
      <c r="S169" s="674" t="n">
        <v>337894</v>
      </c>
      <c r="T169" s="668" t="n">
        <v>107549</v>
      </c>
      <c r="U169" s="674" t="n">
        <v>262786</v>
      </c>
      <c r="V169" s="668" t="n">
        <v>112414</v>
      </c>
      <c r="W169" s="669"/>
      <c r="X169" s="673" t="s">
        <v>280</v>
      </c>
      <c r="Y169" s="674" t="n">
        <v>180867</v>
      </c>
      <c r="Z169" s="668" t="n">
        <v>63175</v>
      </c>
      <c r="AA169" s="674" t="n">
        <v>299713</v>
      </c>
      <c r="AB169" s="668" t="n">
        <v>138933</v>
      </c>
      <c r="AC169" s="674" t="n">
        <v>361749</v>
      </c>
      <c r="AD169" s="668" t="n">
        <v>86440</v>
      </c>
      <c r="AE169" s="674" t="n">
        <v>253817</v>
      </c>
      <c r="AF169" s="668" t="n">
        <v>98385</v>
      </c>
      <c r="AG169" s="674" t="n">
        <v>250976</v>
      </c>
      <c r="AH169" s="668" t="n">
        <v>85181</v>
      </c>
    </row>
    <row r="170" customFormat="false" ht="14.25" hidden="false" customHeight="true" outlineLevel="0" collapsed="false">
      <c r="B170" s="673" t="s">
        <v>281</v>
      </c>
      <c r="C170" s="674" t="n">
        <v>260132</v>
      </c>
      <c r="D170" s="668" t="n">
        <v>83402</v>
      </c>
      <c r="E170" s="674" t="n">
        <v>232305</v>
      </c>
      <c r="F170" s="668" t="n">
        <v>111106</v>
      </c>
      <c r="G170" s="674" t="n">
        <v>223047</v>
      </c>
      <c r="H170" s="668" t="n">
        <v>94405</v>
      </c>
      <c r="I170" s="674" t="n">
        <v>441746</v>
      </c>
      <c r="J170" s="668" t="n">
        <v>110293</v>
      </c>
      <c r="K170" s="669"/>
      <c r="L170" s="673" t="s">
        <v>281</v>
      </c>
      <c r="M170" s="674" t="n">
        <v>397009</v>
      </c>
      <c r="N170" s="668" t="n">
        <v>128724</v>
      </c>
      <c r="O170" s="674" t="n">
        <v>191923</v>
      </c>
      <c r="P170" s="668" t="n">
        <v>57415</v>
      </c>
      <c r="Q170" s="674" t="n">
        <v>217604</v>
      </c>
      <c r="R170" s="668" t="n">
        <v>78133</v>
      </c>
      <c r="S170" s="674" t="n">
        <v>346680</v>
      </c>
      <c r="T170" s="668" t="n">
        <v>106543</v>
      </c>
      <c r="U170" s="674" t="n">
        <v>244601</v>
      </c>
      <c r="V170" s="668" t="n">
        <v>109738</v>
      </c>
      <c r="W170" s="669"/>
      <c r="X170" s="673" t="s">
        <v>281</v>
      </c>
      <c r="Y170" s="674" t="n">
        <v>182699</v>
      </c>
      <c r="Z170" s="668" t="n">
        <v>67959</v>
      </c>
      <c r="AA170" s="674" t="n">
        <v>292429</v>
      </c>
      <c r="AB170" s="668" t="n">
        <v>136293</v>
      </c>
      <c r="AC170" s="674" t="n">
        <v>362587</v>
      </c>
      <c r="AD170" s="668" t="n">
        <v>80500</v>
      </c>
      <c r="AE170" s="674" t="n">
        <v>266436</v>
      </c>
      <c r="AF170" s="668" t="n">
        <v>103483</v>
      </c>
      <c r="AG170" s="674" t="n">
        <v>252483</v>
      </c>
      <c r="AH170" s="668" t="n">
        <v>87318</v>
      </c>
    </row>
    <row r="171" customFormat="false" ht="14.25" hidden="false" customHeight="true" outlineLevel="0" collapsed="false">
      <c r="B171" s="673" t="s">
        <v>282</v>
      </c>
      <c r="C171" s="674" t="n">
        <v>262525</v>
      </c>
      <c r="D171" s="668" t="n">
        <v>83295</v>
      </c>
      <c r="E171" s="674" t="n">
        <v>238997</v>
      </c>
      <c r="F171" s="668" t="n">
        <v>128794</v>
      </c>
      <c r="G171" s="674" t="n">
        <v>225609</v>
      </c>
      <c r="H171" s="668" t="n">
        <v>99674</v>
      </c>
      <c r="I171" s="674" t="n">
        <v>444075</v>
      </c>
      <c r="J171" s="668" t="n">
        <v>112730</v>
      </c>
      <c r="K171" s="669"/>
      <c r="L171" s="673" t="s">
        <v>282</v>
      </c>
      <c r="M171" s="674" t="n">
        <v>395344</v>
      </c>
      <c r="N171" s="668" t="n">
        <v>125422</v>
      </c>
      <c r="O171" s="674" t="n">
        <v>193571</v>
      </c>
      <c r="P171" s="668" t="n">
        <v>48012</v>
      </c>
      <c r="Q171" s="674" t="n">
        <v>222865</v>
      </c>
      <c r="R171" s="668" t="n">
        <v>81157</v>
      </c>
      <c r="S171" s="674" t="n">
        <v>353087</v>
      </c>
      <c r="T171" s="668" t="n">
        <v>99823</v>
      </c>
      <c r="U171" s="674" t="n">
        <v>250270</v>
      </c>
      <c r="V171" s="668" t="n">
        <v>101109</v>
      </c>
      <c r="W171" s="669"/>
      <c r="X171" s="673" t="s">
        <v>282</v>
      </c>
      <c r="Y171" s="674" t="n">
        <v>185153</v>
      </c>
      <c r="Z171" s="668" t="n">
        <v>67014</v>
      </c>
      <c r="AA171" s="674" t="n">
        <v>293096</v>
      </c>
      <c r="AB171" s="668" t="n">
        <v>137262</v>
      </c>
      <c r="AC171" s="674" t="n">
        <v>368488</v>
      </c>
      <c r="AD171" s="668" t="n">
        <v>66185</v>
      </c>
      <c r="AE171" s="674" t="n">
        <v>256922</v>
      </c>
      <c r="AF171" s="668" t="n">
        <v>98909</v>
      </c>
      <c r="AG171" s="674" t="n">
        <v>248546</v>
      </c>
      <c r="AH171" s="668" t="n">
        <v>86442</v>
      </c>
    </row>
    <row r="172" customFormat="false" ht="14.25" hidden="false" customHeight="true" outlineLevel="0" collapsed="false">
      <c r="B172" s="673" t="s">
        <v>283</v>
      </c>
      <c r="C172" s="674" t="n">
        <v>261911</v>
      </c>
      <c r="D172" s="668" t="n">
        <v>80910</v>
      </c>
      <c r="E172" s="674" t="n">
        <v>248653</v>
      </c>
      <c r="F172" s="668" t="n">
        <v>111679</v>
      </c>
      <c r="G172" s="674" t="n">
        <v>222811</v>
      </c>
      <c r="H172" s="668" t="n">
        <v>94473</v>
      </c>
      <c r="I172" s="674" t="n">
        <v>438718</v>
      </c>
      <c r="J172" s="668" t="n">
        <v>125907</v>
      </c>
      <c r="K172" s="669"/>
      <c r="L172" s="673" t="s">
        <v>283</v>
      </c>
      <c r="M172" s="674" t="n">
        <v>397179</v>
      </c>
      <c r="N172" s="668" t="n">
        <v>122612</v>
      </c>
      <c r="O172" s="674" t="n">
        <v>190886</v>
      </c>
      <c r="P172" s="668" t="n">
        <v>60859</v>
      </c>
      <c r="Q172" s="674" t="n">
        <v>217955</v>
      </c>
      <c r="R172" s="668" t="n">
        <v>80008</v>
      </c>
      <c r="S172" s="674" t="n">
        <v>346043</v>
      </c>
      <c r="T172" s="668" t="n">
        <v>110687</v>
      </c>
      <c r="U172" s="674" t="n">
        <v>262794</v>
      </c>
      <c r="V172" s="668" t="n">
        <v>113588</v>
      </c>
      <c r="W172" s="669"/>
      <c r="X172" s="673" t="s">
        <v>283</v>
      </c>
      <c r="Y172" s="674" t="n">
        <v>182208</v>
      </c>
      <c r="Z172" s="668" t="n">
        <v>58658</v>
      </c>
      <c r="AA172" s="674" t="n">
        <v>294497</v>
      </c>
      <c r="AB172" s="668" t="n">
        <v>131685</v>
      </c>
      <c r="AC172" s="674" t="n">
        <v>364887</v>
      </c>
      <c r="AD172" s="668" t="n">
        <v>80358</v>
      </c>
      <c r="AE172" s="674" t="n">
        <v>265507</v>
      </c>
      <c r="AF172" s="668" t="n">
        <v>94780</v>
      </c>
      <c r="AG172" s="674" t="n">
        <v>246949</v>
      </c>
      <c r="AH172" s="668" t="n">
        <v>85910</v>
      </c>
    </row>
    <row r="173" customFormat="false" ht="14.25" hidden="false" customHeight="true" outlineLevel="0" collapsed="false">
      <c r="B173" s="673" t="s">
        <v>284</v>
      </c>
      <c r="C173" s="674" t="n">
        <v>263482</v>
      </c>
      <c r="D173" s="668" t="n">
        <v>81926</v>
      </c>
      <c r="E173" s="674" t="n">
        <v>252317</v>
      </c>
      <c r="F173" s="668" t="n">
        <v>111442</v>
      </c>
      <c r="G173" s="674" t="n">
        <v>221801</v>
      </c>
      <c r="H173" s="668" t="n">
        <v>100391</v>
      </c>
      <c r="I173" s="674" t="n">
        <v>449991</v>
      </c>
      <c r="J173" s="668" t="n">
        <v>104256</v>
      </c>
      <c r="K173" s="669"/>
      <c r="L173" s="673" t="s">
        <v>284</v>
      </c>
      <c r="M173" s="674" t="n">
        <v>400863</v>
      </c>
      <c r="N173" s="668" t="n">
        <v>129861</v>
      </c>
      <c r="O173" s="674" t="n">
        <v>190635</v>
      </c>
      <c r="P173" s="668" t="n">
        <v>67722</v>
      </c>
      <c r="Q173" s="674" t="n">
        <v>220474</v>
      </c>
      <c r="R173" s="668" t="n">
        <v>75495</v>
      </c>
      <c r="S173" s="674" t="n">
        <v>350937</v>
      </c>
      <c r="T173" s="668" t="n">
        <v>102978</v>
      </c>
      <c r="U173" s="674" t="n">
        <v>246477</v>
      </c>
      <c r="V173" s="668" t="n">
        <v>108262</v>
      </c>
      <c r="W173" s="669"/>
      <c r="X173" s="673" t="s">
        <v>284</v>
      </c>
      <c r="Y173" s="674" t="n">
        <v>178047</v>
      </c>
      <c r="Z173" s="668" t="n">
        <v>66025</v>
      </c>
      <c r="AA173" s="674" t="n">
        <v>299314</v>
      </c>
      <c r="AB173" s="668" t="n">
        <v>128527</v>
      </c>
      <c r="AC173" s="674" t="n">
        <v>360449</v>
      </c>
      <c r="AD173" s="668" t="n">
        <v>81587</v>
      </c>
      <c r="AE173" s="674" t="n">
        <v>261973</v>
      </c>
      <c r="AF173" s="668" t="n">
        <v>89429</v>
      </c>
      <c r="AG173" s="674" t="n">
        <v>250827</v>
      </c>
      <c r="AH173" s="668" t="n">
        <v>86451</v>
      </c>
    </row>
    <row r="174" customFormat="false" ht="14.25" hidden="false" customHeight="true" outlineLevel="0" collapsed="false">
      <c r="B174" s="673" t="s">
        <v>285</v>
      </c>
      <c r="C174" s="674" t="n">
        <v>264922</v>
      </c>
      <c r="D174" s="668" t="n">
        <v>83736</v>
      </c>
      <c r="E174" s="674" t="n">
        <v>257448</v>
      </c>
      <c r="F174" s="668" t="n">
        <v>168578</v>
      </c>
      <c r="G174" s="674" t="n">
        <v>225699</v>
      </c>
      <c r="H174" s="668" t="n">
        <v>90878</v>
      </c>
      <c r="I174" s="674" t="n">
        <v>451276</v>
      </c>
      <c r="J174" s="668" t="n">
        <v>120424</v>
      </c>
      <c r="K174" s="669"/>
      <c r="L174" s="673" t="s">
        <v>285</v>
      </c>
      <c r="M174" s="674" t="n">
        <v>398364</v>
      </c>
      <c r="N174" s="668" t="n">
        <v>129145</v>
      </c>
      <c r="O174" s="674" t="n">
        <v>188099</v>
      </c>
      <c r="P174" s="668" t="n">
        <v>59886</v>
      </c>
      <c r="Q174" s="674" t="n">
        <v>219521</v>
      </c>
      <c r="R174" s="668" t="n">
        <v>76242</v>
      </c>
      <c r="S174" s="674" t="n">
        <v>349370</v>
      </c>
      <c r="T174" s="668" t="n">
        <v>101099</v>
      </c>
      <c r="U174" s="674" t="n">
        <v>247736</v>
      </c>
      <c r="V174" s="668" t="n">
        <v>109593</v>
      </c>
      <c r="W174" s="669"/>
      <c r="X174" s="673" t="s">
        <v>285</v>
      </c>
      <c r="Y174" s="674" t="n">
        <v>182344</v>
      </c>
      <c r="Z174" s="668" t="n">
        <v>67635</v>
      </c>
      <c r="AA174" s="674" t="n">
        <v>293461</v>
      </c>
      <c r="AB174" s="668" t="n">
        <v>129109</v>
      </c>
      <c r="AC174" s="674" t="n">
        <v>368210</v>
      </c>
      <c r="AD174" s="668" t="n">
        <v>84475</v>
      </c>
      <c r="AE174" s="674" t="n">
        <v>260928</v>
      </c>
      <c r="AF174" s="668" t="n">
        <v>91115</v>
      </c>
      <c r="AG174" s="674" t="n">
        <v>256287</v>
      </c>
      <c r="AH174" s="668" t="n">
        <v>90083</v>
      </c>
    </row>
    <row r="175" customFormat="false" ht="14.25" hidden="false" customHeight="true" outlineLevel="0" collapsed="false">
      <c r="B175" s="675" t="s">
        <v>286</v>
      </c>
      <c r="C175" s="676" t="n">
        <v>261297</v>
      </c>
      <c r="D175" s="677" t="n">
        <v>91647</v>
      </c>
      <c r="E175" s="676" t="n">
        <v>242739</v>
      </c>
      <c r="F175" s="677" t="n">
        <v>284899</v>
      </c>
      <c r="G175" s="676" t="n">
        <v>229228</v>
      </c>
      <c r="H175" s="677" t="n">
        <v>99374</v>
      </c>
      <c r="I175" s="676" t="n">
        <v>451182</v>
      </c>
      <c r="J175" s="677" t="n">
        <v>121543</v>
      </c>
      <c r="K175" s="669"/>
      <c r="L175" s="675" t="s">
        <v>286</v>
      </c>
      <c r="M175" s="676" t="n">
        <v>321010</v>
      </c>
      <c r="N175" s="677" t="n">
        <v>186241</v>
      </c>
      <c r="O175" s="676" t="n">
        <v>196640</v>
      </c>
      <c r="P175" s="677" t="n">
        <v>73877</v>
      </c>
      <c r="Q175" s="676" t="n">
        <v>219175</v>
      </c>
      <c r="R175" s="677" t="n">
        <v>74470</v>
      </c>
      <c r="S175" s="676" t="n">
        <v>350590</v>
      </c>
      <c r="T175" s="677" t="n">
        <v>102518</v>
      </c>
      <c r="U175" s="676" t="n">
        <v>247808</v>
      </c>
      <c r="V175" s="677" t="n">
        <v>117325</v>
      </c>
      <c r="W175" s="669"/>
      <c r="X175" s="675" t="s">
        <v>286</v>
      </c>
      <c r="Y175" s="676" t="n">
        <v>185661</v>
      </c>
      <c r="Z175" s="677" t="n">
        <v>72193</v>
      </c>
      <c r="AA175" s="676" t="n">
        <v>297416</v>
      </c>
      <c r="AB175" s="677" t="n">
        <v>135928</v>
      </c>
      <c r="AC175" s="676" t="n">
        <v>363159</v>
      </c>
      <c r="AD175" s="677" t="n">
        <v>82317</v>
      </c>
      <c r="AE175" s="676" t="n">
        <v>276996</v>
      </c>
      <c r="AF175" s="677" t="n">
        <v>142025</v>
      </c>
      <c r="AG175" s="676" t="n">
        <v>249182</v>
      </c>
      <c r="AH175" s="677" t="n">
        <v>92611</v>
      </c>
    </row>
    <row r="176" customFormat="false" ht="14.25" hidden="false" customHeight="true" outlineLevel="0" collapsed="false">
      <c r="B176" s="678" t="s">
        <v>287</v>
      </c>
      <c r="C176" s="674" t="n">
        <v>258048</v>
      </c>
      <c r="D176" s="668" t="n">
        <v>81062</v>
      </c>
      <c r="E176" s="674" t="n">
        <v>249954</v>
      </c>
      <c r="F176" s="668" t="n">
        <v>104359</v>
      </c>
      <c r="G176" s="674" t="n">
        <v>219118</v>
      </c>
      <c r="H176" s="668" t="n">
        <v>91490</v>
      </c>
      <c r="I176" s="674" t="n">
        <v>443447</v>
      </c>
      <c r="J176" s="668" t="n">
        <v>91916</v>
      </c>
      <c r="K176" s="669"/>
      <c r="L176" s="678" t="s">
        <v>287</v>
      </c>
      <c r="M176" s="674" t="n">
        <v>323305</v>
      </c>
      <c r="N176" s="668" t="n">
        <v>126581</v>
      </c>
      <c r="O176" s="674" t="n">
        <v>195900</v>
      </c>
      <c r="P176" s="668" t="n">
        <v>57215</v>
      </c>
      <c r="Q176" s="674" t="n">
        <v>228621</v>
      </c>
      <c r="R176" s="668" t="n">
        <v>79904</v>
      </c>
      <c r="S176" s="674" t="n">
        <v>348678</v>
      </c>
      <c r="T176" s="668" t="n">
        <v>100798</v>
      </c>
      <c r="U176" s="674" t="n">
        <v>220795</v>
      </c>
      <c r="V176" s="668" t="n">
        <v>114509</v>
      </c>
      <c r="W176" s="669"/>
      <c r="X176" s="678" t="s">
        <v>287</v>
      </c>
      <c r="Y176" s="674" t="n">
        <v>192560</v>
      </c>
      <c r="Z176" s="668" t="n">
        <v>72515</v>
      </c>
      <c r="AA176" s="674" t="n">
        <v>294488</v>
      </c>
      <c r="AB176" s="668" t="n">
        <v>131792</v>
      </c>
      <c r="AC176" s="674" t="n">
        <v>363236</v>
      </c>
      <c r="AD176" s="668" t="n">
        <v>46712</v>
      </c>
      <c r="AE176" s="674" t="n">
        <v>278957</v>
      </c>
      <c r="AF176" s="668" t="n">
        <v>79295</v>
      </c>
      <c r="AG176" s="674" t="n">
        <v>215405</v>
      </c>
      <c r="AH176" s="668" t="n">
        <v>85407</v>
      </c>
    </row>
    <row r="177" customFormat="false" ht="14.25" hidden="false" customHeight="true" outlineLevel="0" collapsed="false">
      <c r="B177" s="673" t="s">
        <v>276</v>
      </c>
      <c r="C177" s="674" t="n">
        <v>255822</v>
      </c>
      <c r="D177" s="668" t="n">
        <v>80491</v>
      </c>
      <c r="E177" s="674" t="n">
        <v>252710</v>
      </c>
      <c r="F177" s="668" t="n">
        <v>115870</v>
      </c>
      <c r="G177" s="674" t="n">
        <v>217482</v>
      </c>
      <c r="H177" s="668" t="n">
        <v>88340</v>
      </c>
      <c r="I177" s="674" t="n">
        <v>450398</v>
      </c>
      <c r="J177" s="668" t="n">
        <v>127136</v>
      </c>
      <c r="K177" s="669"/>
      <c r="L177" s="673" t="s">
        <v>276</v>
      </c>
      <c r="M177" s="674" t="n">
        <v>327460</v>
      </c>
      <c r="N177" s="668" t="n">
        <v>117847</v>
      </c>
      <c r="O177" s="674" t="n">
        <v>188171</v>
      </c>
      <c r="P177" s="668" t="n">
        <v>57620</v>
      </c>
      <c r="Q177" s="674" t="n">
        <v>221768</v>
      </c>
      <c r="R177" s="668" t="n">
        <v>79425</v>
      </c>
      <c r="S177" s="674" t="n">
        <v>355391</v>
      </c>
      <c r="T177" s="668" t="n">
        <v>100890</v>
      </c>
      <c r="U177" s="674" t="n">
        <v>232713</v>
      </c>
      <c r="V177" s="668" t="n">
        <v>95292</v>
      </c>
      <c r="W177" s="669"/>
      <c r="X177" s="673" t="s">
        <v>276</v>
      </c>
      <c r="Y177" s="674" t="n">
        <v>183130</v>
      </c>
      <c r="Z177" s="668" t="n">
        <v>65452</v>
      </c>
      <c r="AA177" s="674" t="n">
        <v>295717</v>
      </c>
      <c r="AB177" s="668" t="n">
        <v>134014</v>
      </c>
      <c r="AC177" s="674" t="n">
        <v>351486</v>
      </c>
      <c r="AD177" s="668" t="n">
        <v>57879</v>
      </c>
      <c r="AE177" s="674" t="n">
        <v>265460</v>
      </c>
      <c r="AF177" s="668" t="n">
        <v>97267</v>
      </c>
      <c r="AG177" s="674" t="n">
        <v>214186</v>
      </c>
      <c r="AH177" s="668" t="n">
        <v>84346</v>
      </c>
    </row>
    <row r="178" customFormat="false" ht="14.25" hidden="false" customHeight="true" outlineLevel="0" collapsed="false">
      <c r="B178" s="673" t="s">
        <v>277</v>
      </c>
      <c r="C178" s="674" t="n">
        <v>263296</v>
      </c>
      <c r="D178" s="668" t="n">
        <v>83440</v>
      </c>
      <c r="E178" s="674" t="n">
        <v>265002</v>
      </c>
      <c r="F178" s="668" t="n">
        <v>116616</v>
      </c>
      <c r="G178" s="674" t="n">
        <v>218096</v>
      </c>
      <c r="H178" s="668" t="n">
        <v>99420</v>
      </c>
      <c r="I178" s="674" t="n">
        <v>454428</v>
      </c>
      <c r="J178" s="668" t="n">
        <v>117566</v>
      </c>
      <c r="K178" s="669"/>
      <c r="L178" s="673" t="s">
        <v>277</v>
      </c>
      <c r="M178" s="674" t="n">
        <v>327154</v>
      </c>
      <c r="N178" s="668" t="n">
        <v>142821</v>
      </c>
      <c r="O178" s="674" t="n">
        <v>194724</v>
      </c>
      <c r="P178" s="668" t="n">
        <v>77553</v>
      </c>
      <c r="Q178" s="674" t="n">
        <v>227411</v>
      </c>
      <c r="R178" s="668" t="n">
        <v>74976</v>
      </c>
      <c r="S178" s="674" t="n">
        <v>344342</v>
      </c>
      <c r="T178" s="668" t="n">
        <v>104844</v>
      </c>
      <c r="U178" s="674" t="n">
        <v>233074</v>
      </c>
      <c r="V178" s="668" t="n">
        <v>108849</v>
      </c>
      <c r="W178" s="669"/>
      <c r="X178" s="673" t="s">
        <v>277</v>
      </c>
      <c r="Y178" s="674" t="n">
        <v>194757</v>
      </c>
      <c r="Z178" s="668" t="n">
        <v>72936</v>
      </c>
      <c r="AA178" s="674" t="n">
        <v>314267</v>
      </c>
      <c r="AB178" s="668" t="n">
        <v>137097</v>
      </c>
      <c r="AC178" s="674" t="n">
        <v>356583</v>
      </c>
      <c r="AD178" s="668" t="n">
        <v>62840</v>
      </c>
      <c r="AE178" s="674" t="n">
        <v>258872</v>
      </c>
      <c r="AF178" s="668" t="n">
        <v>100041</v>
      </c>
      <c r="AG178" s="674" t="n">
        <v>218020</v>
      </c>
      <c r="AH178" s="668" t="n">
        <v>89005</v>
      </c>
    </row>
    <row r="179" customFormat="false" ht="14.25" hidden="false" customHeight="true" outlineLevel="0" collapsed="false">
      <c r="B179" s="673" t="s">
        <v>278</v>
      </c>
      <c r="C179" s="674" t="n">
        <v>260033</v>
      </c>
      <c r="D179" s="668" t="n">
        <v>80902</v>
      </c>
      <c r="E179" s="674" t="n">
        <v>256488</v>
      </c>
      <c r="F179" s="668" t="n">
        <v>69876</v>
      </c>
      <c r="G179" s="674" t="n">
        <v>218021</v>
      </c>
      <c r="H179" s="668" t="n">
        <v>93798</v>
      </c>
      <c r="I179" s="674" t="n">
        <v>450560</v>
      </c>
      <c r="J179" s="668" t="n">
        <v>116854</v>
      </c>
      <c r="K179" s="669"/>
      <c r="L179" s="673" t="s">
        <v>278</v>
      </c>
      <c r="M179" s="674" t="n">
        <v>338367</v>
      </c>
      <c r="N179" s="668" t="n">
        <v>132797</v>
      </c>
      <c r="O179" s="674" t="n">
        <v>191427</v>
      </c>
      <c r="P179" s="668" t="n">
        <v>75395</v>
      </c>
      <c r="Q179" s="674" t="n">
        <v>225360</v>
      </c>
      <c r="R179" s="668" t="n">
        <v>79837</v>
      </c>
      <c r="S179" s="674" t="n">
        <v>350622</v>
      </c>
      <c r="T179" s="668" t="n">
        <v>112865</v>
      </c>
      <c r="U179" s="674" t="n">
        <v>238990</v>
      </c>
      <c r="V179" s="668" t="n">
        <v>119583</v>
      </c>
      <c r="W179" s="669"/>
      <c r="X179" s="673" t="s">
        <v>278</v>
      </c>
      <c r="Y179" s="674" t="n">
        <v>194507</v>
      </c>
      <c r="Z179" s="668" t="n">
        <v>69290</v>
      </c>
      <c r="AA179" s="674" t="n">
        <v>301203</v>
      </c>
      <c r="AB179" s="668" t="n">
        <v>126392</v>
      </c>
      <c r="AC179" s="674" t="n">
        <v>352761</v>
      </c>
      <c r="AD179" s="668" t="n">
        <v>62278</v>
      </c>
      <c r="AE179" s="674" t="n">
        <v>266552</v>
      </c>
      <c r="AF179" s="668" t="n">
        <v>100036</v>
      </c>
      <c r="AG179" s="674" t="n">
        <v>216223</v>
      </c>
      <c r="AH179" s="668" t="n">
        <v>81571</v>
      </c>
    </row>
    <row r="180" customFormat="false" ht="14.25" hidden="false" customHeight="true" outlineLevel="0" collapsed="false">
      <c r="B180" s="673" t="s">
        <v>279</v>
      </c>
      <c r="C180" s="674" t="n">
        <v>258649</v>
      </c>
      <c r="D180" s="668" t="n">
        <v>81546</v>
      </c>
      <c r="E180" s="674" t="n">
        <v>253561</v>
      </c>
      <c r="F180" s="668" t="n">
        <v>77870</v>
      </c>
      <c r="G180" s="674" t="n">
        <v>219245</v>
      </c>
      <c r="H180" s="668" t="n">
        <v>91583</v>
      </c>
      <c r="I180" s="674" t="n">
        <v>451398</v>
      </c>
      <c r="J180" s="668" t="n">
        <v>101012</v>
      </c>
      <c r="K180" s="669"/>
      <c r="L180" s="673" t="s">
        <v>279</v>
      </c>
      <c r="M180" s="674" t="n">
        <v>333483</v>
      </c>
      <c r="N180" s="668" t="n">
        <v>134233</v>
      </c>
      <c r="O180" s="674" t="n">
        <v>191162</v>
      </c>
      <c r="P180" s="668" t="n">
        <v>74081</v>
      </c>
      <c r="Q180" s="674" t="n">
        <v>224161</v>
      </c>
      <c r="R180" s="668" t="n">
        <v>81839</v>
      </c>
      <c r="S180" s="674" t="n">
        <v>338673</v>
      </c>
      <c r="T180" s="668" t="n">
        <v>107188</v>
      </c>
      <c r="U180" s="674" t="n">
        <v>219918</v>
      </c>
      <c r="V180" s="668" t="n">
        <v>121358</v>
      </c>
      <c r="W180" s="669"/>
      <c r="X180" s="673" t="s">
        <v>279</v>
      </c>
      <c r="Y180" s="674" t="n">
        <v>185369</v>
      </c>
      <c r="Z180" s="668" t="n">
        <v>72665</v>
      </c>
      <c r="AA180" s="674" t="n">
        <v>302324</v>
      </c>
      <c r="AB180" s="668" t="n">
        <v>126587</v>
      </c>
      <c r="AC180" s="674" t="n">
        <v>367119</v>
      </c>
      <c r="AD180" s="668" t="n">
        <v>53940</v>
      </c>
      <c r="AE180" s="674" t="n">
        <v>272335</v>
      </c>
      <c r="AF180" s="668" t="n">
        <v>100325</v>
      </c>
      <c r="AG180" s="674" t="n">
        <v>212135</v>
      </c>
      <c r="AH180" s="668" t="n">
        <v>84494</v>
      </c>
    </row>
    <row r="181" customFormat="false" ht="14.25" hidden="false" customHeight="true" outlineLevel="0" collapsed="false">
      <c r="B181" s="673" t="s">
        <v>280</v>
      </c>
      <c r="C181" s="674" t="n">
        <v>258090</v>
      </c>
      <c r="D181" s="668" t="n">
        <v>80623</v>
      </c>
      <c r="E181" s="674" t="n">
        <v>254127</v>
      </c>
      <c r="F181" s="668" t="n">
        <v>95810</v>
      </c>
      <c r="G181" s="674" t="n">
        <v>217969</v>
      </c>
      <c r="H181" s="668" t="n">
        <v>88615</v>
      </c>
      <c r="I181" s="674" t="n">
        <v>438964</v>
      </c>
      <c r="J181" s="668" t="n">
        <v>128635</v>
      </c>
      <c r="K181" s="669"/>
      <c r="L181" s="673" t="s">
        <v>280</v>
      </c>
      <c r="M181" s="674" t="n">
        <v>333557</v>
      </c>
      <c r="N181" s="668" t="n">
        <v>135113</v>
      </c>
      <c r="O181" s="674" t="n">
        <v>188677</v>
      </c>
      <c r="P181" s="668" t="n">
        <v>64676</v>
      </c>
      <c r="Q181" s="674" t="n">
        <v>225696</v>
      </c>
      <c r="R181" s="668" t="n">
        <v>80408</v>
      </c>
      <c r="S181" s="674" t="n">
        <v>335951</v>
      </c>
      <c r="T181" s="668" t="n">
        <v>109126</v>
      </c>
      <c r="U181" s="674" t="n">
        <v>210436</v>
      </c>
      <c r="V181" s="668" t="n">
        <v>114212</v>
      </c>
      <c r="W181" s="669"/>
      <c r="X181" s="673" t="s">
        <v>280</v>
      </c>
      <c r="Y181" s="674" t="n">
        <v>186283</v>
      </c>
      <c r="Z181" s="668" t="n">
        <v>66268</v>
      </c>
      <c r="AA181" s="674" t="n">
        <v>302780</v>
      </c>
      <c r="AB181" s="668" t="n">
        <v>131754</v>
      </c>
      <c r="AC181" s="674" t="n">
        <v>354459</v>
      </c>
      <c r="AD181" s="668" t="n">
        <v>57353</v>
      </c>
      <c r="AE181" s="674" t="n">
        <v>256398</v>
      </c>
      <c r="AF181" s="668" t="n">
        <v>102228</v>
      </c>
      <c r="AG181" s="674" t="n">
        <v>213497</v>
      </c>
      <c r="AH181" s="668" t="n">
        <v>86434</v>
      </c>
    </row>
    <row r="182" customFormat="false" ht="14.25" hidden="false" customHeight="true" outlineLevel="0" collapsed="false">
      <c r="B182" s="673" t="s">
        <v>281</v>
      </c>
      <c r="C182" s="674" t="n">
        <v>252711</v>
      </c>
      <c r="D182" s="668" t="n">
        <v>85408</v>
      </c>
      <c r="E182" s="674" t="n">
        <v>259875</v>
      </c>
      <c r="F182" s="668" t="n">
        <v>82478</v>
      </c>
      <c r="G182" s="674" t="n">
        <v>227913</v>
      </c>
      <c r="H182" s="668" t="n">
        <v>102543</v>
      </c>
      <c r="I182" s="674" t="n">
        <v>444549</v>
      </c>
      <c r="J182" s="668" t="n">
        <v>103106</v>
      </c>
      <c r="K182" s="669"/>
      <c r="L182" s="673" t="s">
        <v>281</v>
      </c>
      <c r="M182" s="674" t="n">
        <v>324880</v>
      </c>
      <c r="N182" s="668" t="n">
        <v>132528</v>
      </c>
      <c r="O182" s="674" t="n">
        <v>181812</v>
      </c>
      <c r="P182" s="668" t="n">
        <v>77107</v>
      </c>
      <c r="Q182" s="674" t="n">
        <v>215415</v>
      </c>
      <c r="R182" s="668" t="n">
        <v>78975</v>
      </c>
      <c r="S182" s="674" t="n">
        <v>278608</v>
      </c>
      <c r="T182" s="668" t="n">
        <v>101847</v>
      </c>
      <c r="U182" s="674" t="n">
        <v>242015</v>
      </c>
      <c r="V182" s="668" t="n">
        <v>101000</v>
      </c>
      <c r="W182" s="669"/>
      <c r="X182" s="673" t="s">
        <v>281</v>
      </c>
      <c r="Y182" s="674" t="n">
        <v>160557</v>
      </c>
      <c r="Z182" s="668" t="n">
        <v>81837</v>
      </c>
      <c r="AA182" s="674" t="n">
        <v>306536</v>
      </c>
      <c r="AB182" s="668" t="n">
        <v>138201</v>
      </c>
      <c r="AC182" s="674" t="n">
        <v>347976</v>
      </c>
      <c r="AD182" s="668" t="n">
        <v>67111</v>
      </c>
      <c r="AE182" s="674" t="n">
        <v>283858</v>
      </c>
      <c r="AF182" s="668" t="n">
        <v>79100</v>
      </c>
      <c r="AG182" s="674" t="n">
        <v>205672</v>
      </c>
      <c r="AH182" s="668" t="n">
        <v>86945</v>
      </c>
    </row>
    <row r="183" customFormat="false" ht="14.25" hidden="false" customHeight="true" outlineLevel="0" collapsed="false">
      <c r="B183" s="673" t="s">
        <v>282</v>
      </c>
      <c r="C183" s="674" t="n">
        <v>254364</v>
      </c>
      <c r="D183" s="668" t="n">
        <v>87837</v>
      </c>
      <c r="E183" s="674" t="n">
        <v>260891</v>
      </c>
      <c r="F183" s="668" t="n">
        <v>115996</v>
      </c>
      <c r="G183" s="674" t="n">
        <v>226046</v>
      </c>
      <c r="H183" s="668" t="n">
        <v>97734</v>
      </c>
      <c r="I183" s="674" t="n">
        <v>449211</v>
      </c>
      <c r="J183" s="668" t="n">
        <v>106581</v>
      </c>
      <c r="K183" s="669"/>
      <c r="L183" s="673" t="s">
        <v>282</v>
      </c>
      <c r="M183" s="674" t="n">
        <v>317984</v>
      </c>
      <c r="N183" s="668" t="n">
        <v>134073</v>
      </c>
      <c r="O183" s="674" t="n">
        <v>179964</v>
      </c>
      <c r="P183" s="668" t="n">
        <v>67729</v>
      </c>
      <c r="Q183" s="674" t="n">
        <v>227017</v>
      </c>
      <c r="R183" s="668" t="n">
        <v>80541</v>
      </c>
      <c r="S183" s="674" t="n">
        <v>285412</v>
      </c>
      <c r="T183" s="668" t="n">
        <v>97301</v>
      </c>
      <c r="U183" s="674" t="n">
        <v>239025</v>
      </c>
      <c r="V183" s="668" t="n">
        <v>100324</v>
      </c>
      <c r="W183" s="669"/>
      <c r="X183" s="673" t="s">
        <v>282</v>
      </c>
      <c r="Y183" s="674" t="n">
        <v>161886</v>
      </c>
      <c r="Z183" s="668" t="n">
        <v>81368</v>
      </c>
      <c r="AA183" s="674" t="n">
        <v>307397</v>
      </c>
      <c r="AB183" s="668" t="n">
        <v>147703</v>
      </c>
      <c r="AC183" s="674" t="n">
        <v>345123</v>
      </c>
      <c r="AD183" s="668" t="n">
        <v>80462</v>
      </c>
      <c r="AE183" s="674" t="n">
        <v>272458</v>
      </c>
      <c r="AF183" s="668" t="n">
        <v>92689</v>
      </c>
      <c r="AG183" s="674" t="n">
        <v>211848</v>
      </c>
      <c r="AH183" s="668" t="n">
        <v>88421</v>
      </c>
    </row>
    <row r="184" customFormat="false" ht="14.25" hidden="false" customHeight="true" outlineLevel="0" collapsed="false">
      <c r="B184" s="673" t="s">
        <v>283</v>
      </c>
      <c r="C184" s="674" t="n">
        <v>252687</v>
      </c>
      <c r="D184" s="668" t="n">
        <v>83087</v>
      </c>
      <c r="E184" s="674" t="n">
        <v>262987</v>
      </c>
      <c r="F184" s="668" t="n">
        <v>104312</v>
      </c>
      <c r="G184" s="674" t="n">
        <v>220915</v>
      </c>
      <c r="H184" s="668" t="n">
        <v>98440</v>
      </c>
      <c r="I184" s="674" t="n">
        <v>444359</v>
      </c>
      <c r="J184" s="668" t="n">
        <v>132049</v>
      </c>
      <c r="K184" s="669"/>
      <c r="L184" s="673" t="s">
        <v>283</v>
      </c>
      <c r="M184" s="674" t="n">
        <v>317694</v>
      </c>
      <c r="N184" s="668" t="n">
        <v>131841</v>
      </c>
      <c r="O184" s="674" t="n">
        <v>179149</v>
      </c>
      <c r="P184" s="668" t="n">
        <v>66543</v>
      </c>
      <c r="Q184" s="674" t="n">
        <v>222149</v>
      </c>
      <c r="R184" s="668" t="n">
        <v>76498</v>
      </c>
      <c r="S184" s="674" t="n">
        <v>269645</v>
      </c>
      <c r="T184" s="668" t="n">
        <v>102807</v>
      </c>
      <c r="U184" s="674" t="n">
        <v>239396</v>
      </c>
      <c r="V184" s="668" t="n">
        <v>102432</v>
      </c>
      <c r="W184" s="669"/>
      <c r="X184" s="673" t="s">
        <v>283</v>
      </c>
      <c r="Y184" s="674" t="n">
        <v>163345</v>
      </c>
      <c r="Z184" s="668" t="n">
        <v>73726</v>
      </c>
      <c r="AA184" s="674" t="n">
        <v>304473</v>
      </c>
      <c r="AB184" s="668" t="n">
        <v>138658</v>
      </c>
      <c r="AC184" s="674" t="n">
        <v>342298</v>
      </c>
      <c r="AD184" s="668" t="n">
        <v>69962</v>
      </c>
      <c r="AE184" s="674" t="n">
        <v>291537</v>
      </c>
      <c r="AF184" s="668" t="n">
        <v>94150</v>
      </c>
      <c r="AG184" s="674" t="n">
        <v>208450</v>
      </c>
      <c r="AH184" s="668" t="n">
        <v>87980</v>
      </c>
    </row>
    <row r="185" customFormat="false" ht="14.25" hidden="false" customHeight="true" outlineLevel="0" collapsed="false">
      <c r="B185" s="679" t="s">
        <v>284</v>
      </c>
      <c r="C185" s="680" t="n">
        <v>252458</v>
      </c>
      <c r="D185" s="681" t="n">
        <v>86183</v>
      </c>
      <c r="E185" s="680" t="n">
        <v>265180</v>
      </c>
      <c r="F185" s="681" t="n">
        <v>123230</v>
      </c>
      <c r="G185" s="680" t="n">
        <v>220726</v>
      </c>
      <c r="H185" s="681" t="n">
        <v>101076</v>
      </c>
      <c r="I185" s="680" t="n">
        <v>447057</v>
      </c>
      <c r="J185" s="681" t="n">
        <v>109120</v>
      </c>
      <c r="K185" s="669"/>
      <c r="L185" s="679" t="s">
        <v>284</v>
      </c>
      <c r="M185" s="680" t="n">
        <v>312553</v>
      </c>
      <c r="N185" s="681" t="n">
        <v>138104</v>
      </c>
      <c r="O185" s="680" t="n">
        <v>181904</v>
      </c>
      <c r="P185" s="681" t="n">
        <v>65367</v>
      </c>
      <c r="Q185" s="680" t="n">
        <v>221748</v>
      </c>
      <c r="R185" s="681" t="n">
        <v>77731</v>
      </c>
      <c r="S185" s="680" t="n">
        <v>276129</v>
      </c>
      <c r="T185" s="681" t="n">
        <v>96445</v>
      </c>
      <c r="U185" s="680" t="n">
        <v>239094</v>
      </c>
      <c r="V185" s="681" t="n">
        <v>111818</v>
      </c>
      <c r="W185" s="669"/>
      <c r="X185" s="679" t="s">
        <v>284</v>
      </c>
      <c r="Y185" s="680" t="n">
        <v>163481</v>
      </c>
      <c r="Z185" s="681" t="n">
        <v>81018</v>
      </c>
      <c r="AA185" s="680" t="n">
        <v>302790</v>
      </c>
      <c r="AB185" s="681" t="n">
        <v>136709</v>
      </c>
      <c r="AC185" s="680" t="n">
        <v>343070</v>
      </c>
      <c r="AD185" s="681" t="n">
        <v>69209</v>
      </c>
      <c r="AE185" s="680" t="n">
        <v>266038</v>
      </c>
      <c r="AF185" s="681" t="n">
        <v>94026</v>
      </c>
      <c r="AG185" s="680" t="n">
        <v>209795</v>
      </c>
      <c r="AH185" s="681" t="n">
        <v>87270</v>
      </c>
    </row>
    <row r="186" customFormat="false" ht="14.25" hidden="false" customHeight="true" outlineLevel="0" collapsed="false">
      <c r="B186" s="666" t="s">
        <v>289</v>
      </c>
      <c r="C186" s="666"/>
      <c r="D186" s="667"/>
      <c r="F186" s="668"/>
      <c r="H186" s="668"/>
      <c r="J186" s="668"/>
      <c r="K186" s="669"/>
      <c r="L186" s="666" t="s">
        <v>289</v>
      </c>
      <c r="M186" s="666"/>
      <c r="N186" s="668"/>
      <c r="P186" s="668"/>
      <c r="R186" s="668"/>
      <c r="T186" s="668"/>
      <c r="V186" s="668"/>
      <c r="W186" s="669"/>
      <c r="X186" s="666" t="s">
        <v>289</v>
      </c>
      <c r="Y186" s="666"/>
      <c r="Z186" s="668"/>
      <c r="AB186" s="668"/>
      <c r="AD186" s="668"/>
      <c r="AF186" s="668"/>
      <c r="AH186" s="668"/>
    </row>
    <row r="187" customFormat="false" ht="14.25" hidden="false" customHeight="true" outlineLevel="0" collapsed="false">
      <c r="B187" s="670" t="s">
        <v>274</v>
      </c>
      <c r="C187" s="671" t="n">
        <v>249799</v>
      </c>
      <c r="D187" s="672" t="n">
        <v>81320</v>
      </c>
      <c r="E187" s="671" t="n">
        <v>235682</v>
      </c>
      <c r="F187" s="672" t="n">
        <v>156290</v>
      </c>
      <c r="G187" s="671" t="n">
        <v>211693</v>
      </c>
      <c r="H187" s="672" t="n">
        <v>89376</v>
      </c>
      <c r="I187" s="671" t="n">
        <v>405265</v>
      </c>
      <c r="J187" s="672" t="n">
        <v>113238</v>
      </c>
      <c r="K187" s="669"/>
      <c r="L187" s="670" t="s">
        <v>274</v>
      </c>
      <c r="M187" s="671" t="n">
        <v>367207</v>
      </c>
      <c r="N187" s="672" t="n">
        <v>115311</v>
      </c>
      <c r="O187" s="671" t="n">
        <v>176933</v>
      </c>
      <c r="P187" s="672" t="n">
        <v>57397</v>
      </c>
      <c r="Q187" s="671" t="n">
        <v>208680</v>
      </c>
      <c r="R187" s="672" t="n">
        <v>76685</v>
      </c>
      <c r="S187" s="671" t="n">
        <v>319294</v>
      </c>
      <c r="T187" s="672" t="n">
        <v>98195</v>
      </c>
      <c r="U187" s="671" t="n">
        <v>252366</v>
      </c>
      <c r="V187" s="672" t="n">
        <v>106616</v>
      </c>
      <c r="W187" s="669"/>
      <c r="X187" s="670" t="s">
        <v>274</v>
      </c>
      <c r="Y187" s="671" t="n">
        <v>177973</v>
      </c>
      <c r="Z187" s="672" t="n">
        <v>63763</v>
      </c>
      <c r="AA187" s="671" t="n">
        <v>277346</v>
      </c>
      <c r="AB187" s="672" t="n">
        <v>126900</v>
      </c>
      <c r="AC187" s="671" t="n">
        <v>360367</v>
      </c>
      <c r="AD187" s="672" t="n">
        <v>78027</v>
      </c>
      <c r="AE187" s="671" t="n">
        <v>245775</v>
      </c>
      <c r="AF187" s="672" t="n">
        <v>88641</v>
      </c>
      <c r="AG187" s="671" t="n">
        <v>241139</v>
      </c>
      <c r="AH187" s="672" t="n">
        <v>84643</v>
      </c>
    </row>
    <row r="188" customFormat="false" ht="14.25" hidden="false" customHeight="true" outlineLevel="0" collapsed="false">
      <c r="B188" s="673" t="s">
        <v>275</v>
      </c>
      <c r="C188" s="674" t="n">
        <v>248742</v>
      </c>
      <c r="D188" s="668" t="n">
        <v>81013</v>
      </c>
      <c r="E188" s="674" t="n">
        <v>237845</v>
      </c>
      <c r="F188" s="668" t="n">
        <v>141916</v>
      </c>
      <c r="G188" s="674" t="n">
        <v>209184</v>
      </c>
      <c r="H188" s="668" t="n">
        <v>83359</v>
      </c>
      <c r="I188" s="674" t="n">
        <v>399214</v>
      </c>
      <c r="J188" s="668" t="n">
        <v>102910</v>
      </c>
      <c r="K188" s="669"/>
      <c r="L188" s="673" t="s">
        <v>275</v>
      </c>
      <c r="M188" s="674" t="n">
        <v>388016</v>
      </c>
      <c r="N188" s="668" t="n">
        <v>105464</v>
      </c>
      <c r="O188" s="674" t="n">
        <v>180032</v>
      </c>
      <c r="P188" s="668" t="n">
        <v>57117</v>
      </c>
      <c r="Q188" s="674" t="n">
        <v>198748</v>
      </c>
      <c r="R188" s="668" t="n">
        <v>81170</v>
      </c>
      <c r="S188" s="674" t="n">
        <v>320768</v>
      </c>
      <c r="T188" s="668" t="n">
        <v>90633</v>
      </c>
      <c r="U188" s="674" t="n">
        <v>261300</v>
      </c>
      <c r="V188" s="668" t="n">
        <v>108136</v>
      </c>
      <c r="W188" s="669"/>
      <c r="X188" s="673" t="s">
        <v>275</v>
      </c>
      <c r="Y188" s="674" t="n">
        <v>179004</v>
      </c>
      <c r="Z188" s="668" t="n">
        <v>62699</v>
      </c>
      <c r="AA188" s="674" t="n">
        <v>276110</v>
      </c>
      <c r="AB188" s="668" t="n">
        <v>114171</v>
      </c>
      <c r="AC188" s="674" t="n">
        <v>363051</v>
      </c>
      <c r="AD188" s="668" t="n">
        <v>80276</v>
      </c>
      <c r="AE188" s="674" t="n">
        <v>257352</v>
      </c>
      <c r="AF188" s="668" t="n">
        <v>76477</v>
      </c>
      <c r="AG188" s="674" t="n">
        <v>241653</v>
      </c>
      <c r="AH188" s="668" t="n">
        <v>82011</v>
      </c>
    </row>
    <row r="189" customFormat="false" ht="14.25" hidden="false" customHeight="true" outlineLevel="0" collapsed="false">
      <c r="B189" s="673" t="s">
        <v>276</v>
      </c>
      <c r="C189" s="674" t="n">
        <v>247525</v>
      </c>
      <c r="D189" s="668" t="n">
        <v>78326</v>
      </c>
      <c r="E189" s="674" t="n">
        <v>236948</v>
      </c>
      <c r="F189" s="668" t="n">
        <v>125949</v>
      </c>
      <c r="G189" s="674" t="n">
        <v>206927</v>
      </c>
      <c r="H189" s="668" t="n">
        <v>81128</v>
      </c>
      <c r="I189" s="674" t="n">
        <v>404260</v>
      </c>
      <c r="J189" s="668" t="n">
        <v>119303</v>
      </c>
      <c r="K189" s="669"/>
      <c r="L189" s="673" t="s">
        <v>276</v>
      </c>
      <c r="M189" s="674" t="n">
        <v>393543</v>
      </c>
      <c r="N189" s="668" t="n">
        <v>97016</v>
      </c>
      <c r="O189" s="674" t="n">
        <v>174163</v>
      </c>
      <c r="P189" s="668" t="n">
        <v>48369</v>
      </c>
      <c r="Q189" s="674" t="n">
        <v>204929</v>
      </c>
      <c r="R189" s="668" t="n">
        <v>76329</v>
      </c>
      <c r="S189" s="674" t="n">
        <v>318337</v>
      </c>
      <c r="T189" s="668" t="n">
        <v>85414</v>
      </c>
      <c r="U189" s="674" t="n">
        <v>252285</v>
      </c>
      <c r="V189" s="668" t="n">
        <v>98574</v>
      </c>
      <c r="W189" s="669"/>
      <c r="X189" s="673" t="s">
        <v>276</v>
      </c>
      <c r="Y189" s="674" t="n">
        <v>170781</v>
      </c>
      <c r="Z189" s="668" t="n">
        <v>61120</v>
      </c>
      <c r="AA189" s="674" t="n">
        <v>272537</v>
      </c>
      <c r="AB189" s="668" t="n">
        <v>114823</v>
      </c>
      <c r="AC189" s="674" t="n">
        <v>361746</v>
      </c>
      <c r="AD189" s="668" t="n">
        <v>77734</v>
      </c>
      <c r="AE189" s="674" t="n">
        <v>240004</v>
      </c>
      <c r="AF189" s="668" t="n">
        <v>86396</v>
      </c>
      <c r="AG189" s="674" t="n">
        <v>239016</v>
      </c>
      <c r="AH189" s="668" t="n">
        <v>83091</v>
      </c>
    </row>
    <row r="190" customFormat="false" ht="14.25" hidden="false" customHeight="true" outlineLevel="0" collapsed="false">
      <c r="B190" s="673" t="s">
        <v>277</v>
      </c>
      <c r="C190" s="674" t="n">
        <v>251346</v>
      </c>
      <c r="D190" s="668" t="n">
        <v>80260</v>
      </c>
      <c r="E190" s="674" t="n">
        <v>246034</v>
      </c>
      <c r="F190" s="668" t="n">
        <v>171665</v>
      </c>
      <c r="G190" s="674" t="n">
        <v>211536</v>
      </c>
      <c r="H190" s="668" t="n">
        <v>91643</v>
      </c>
      <c r="I190" s="674" t="n">
        <v>404404</v>
      </c>
      <c r="J190" s="668" t="n">
        <v>116913</v>
      </c>
      <c r="K190" s="669"/>
      <c r="L190" s="673" t="s">
        <v>277</v>
      </c>
      <c r="M190" s="674" t="n">
        <v>380880</v>
      </c>
      <c r="N190" s="668" t="n">
        <v>113816</v>
      </c>
      <c r="O190" s="674" t="n">
        <v>182101</v>
      </c>
      <c r="P190" s="668" t="n">
        <v>63038</v>
      </c>
      <c r="Q190" s="674" t="n">
        <v>201717</v>
      </c>
      <c r="R190" s="668" t="n">
        <v>74681</v>
      </c>
      <c r="S190" s="674" t="n">
        <v>319399</v>
      </c>
      <c r="T190" s="668" t="n">
        <v>87250</v>
      </c>
      <c r="U190" s="674" t="n">
        <v>269437</v>
      </c>
      <c r="V190" s="668" t="n">
        <v>90770</v>
      </c>
      <c r="W190" s="669"/>
      <c r="X190" s="673" t="s">
        <v>277</v>
      </c>
      <c r="Y190" s="674" t="n">
        <v>184826</v>
      </c>
      <c r="Z190" s="668" t="n">
        <v>63173</v>
      </c>
      <c r="AA190" s="674" t="n">
        <v>276664</v>
      </c>
      <c r="AB190" s="668" t="n">
        <v>117798</v>
      </c>
      <c r="AC190" s="674" t="n">
        <v>363907</v>
      </c>
      <c r="AD190" s="668" t="n">
        <v>73935</v>
      </c>
      <c r="AE190" s="674" t="n">
        <v>245174</v>
      </c>
      <c r="AF190" s="668" t="n">
        <v>79533</v>
      </c>
      <c r="AG190" s="674" t="n">
        <v>240906</v>
      </c>
      <c r="AH190" s="668" t="n">
        <v>84577</v>
      </c>
    </row>
    <row r="191" customFormat="false" ht="14.25" hidden="false" customHeight="true" outlineLevel="0" collapsed="false">
      <c r="B191" s="673" t="s">
        <v>278</v>
      </c>
      <c r="C191" s="674" t="n">
        <v>249918</v>
      </c>
      <c r="D191" s="668" t="n">
        <v>80014</v>
      </c>
      <c r="E191" s="674" t="n">
        <v>227360</v>
      </c>
      <c r="F191" s="668" t="n">
        <v>133845</v>
      </c>
      <c r="G191" s="674" t="n">
        <v>212627</v>
      </c>
      <c r="H191" s="668" t="n">
        <v>88885</v>
      </c>
      <c r="I191" s="674" t="n">
        <v>405594</v>
      </c>
      <c r="J191" s="668" t="n">
        <v>122306</v>
      </c>
      <c r="K191" s="669"/>
      <c r="L191" s="673" t="s">
        <v>278</v>
      </c>
      <c r="M191" s="674" t="n">
        <v>394817</v>
      </c>
      <c r="N191" s="668" t="n">
        <v>109336</v>
      </c>
      <c r="O191" s="674" t="n">
        <v>175517</v>
      </c>
      <c r="P191" s="668" t="n">
        <v>60801</v>
      </c>
      <c r="Q191" s="674" t="n">
        <v>208210</v>
      </c>
      <c r="R191" s="668" t="n">
        <v>78123</v>
      </c>
      <c r="S191" s="674" t="n">
        <v>315000</v>
      </c>
      <c r="T191" s="668" t="n">
        <v>94546</v>
      </c>
      <c r="U191" s="674" t="n">
        <v>255880</v>
      </c>
      <c r="V191" s="668" t="n">
        <v>99573</v>
      </c>
      <c r="W191" s="669"/>
      <c r="X191" s="673" t="s">
        <v>278</v>
      </c>
      <c r="Y191" s="674" t="n">
        <v>190056</v>
      </c>
      <c r="Z191" s="668" t="n">
        <v>61255</v>
      </c>
      <c r="AA191" s="674" t="n">
        <v>281052</v>
      </c>
      <c r="AB191" s="668" t="n">
        <v>118168</v>
      </c>
      <c r="AC191" s="674" t="n">
        <v>351032</v>
      </c>
      <c r="AD191" s="668" t="n">
        <v>75096</v>
      </c>
      <c r="AE191" s="674" t="n">
        <v>240717</v>
      </c>
      <c r="AF191" s="668" t="n">
        <v>86270</v>
      </c>
      <c r="AG191" s="674" t="n">
        <v>242591</v>
      </c>
      <c r="AH191" s="668" t="n">
        <v>82021</v>
      </c>
    </row>
    <row r="192" customFormat="false" ht="14.25" hidden="false" customHeight="true" outlineLevel="0" collapsed="false">
      <c r="B192" s="673" t="s">
        <v>279</v>
      </c>
      <c r="C192" s="674" t="n">
        <v>247761</v>
      </c>
      <c r="D192" s="668" t="n">
        <v>80364</v>
      </c>
      <c r="E192" s="674" t="n">
        <v>227836</v>
      </c>
      <c r="F192" s="668" t="n">
        <v>118994</v>
      </c>
      <c r="G192" s="674" t="n">
        <v>213989</v>
      </c>
      <c r="H192" s="668" t="n">
        <v>89120</v>
      </c>
      <c r="I192" s="674" t="n">
        <v>411965</v>
      </c>
      <c r="J192" s="668" t="n">
        <v>91260</v>
      </c>
      <c r="K192" s="669"/>
      <c r="L192" s="673" t="s">
        <v>279</v>
      </c>
      <c r="M192" s="674" t="n">
        <v>389788</v>
      </c>
      <c r="N192" s="668" t="n">
        <v>118940</v>
      </c>
      <c r="O192" s="674" t="n">
        <v>174370</v>
      </c>
      <c r="P192" s="668" t="n">
        <v>59990</v>
      </c>
      <c r="Q192" s="674" t="n">
        <v>206014</v>
      </c>
      <c r="R192" s="668" t="n">
        <v>76094</v>
      </c>
      <c r="S192" s="674" t="n">
        <v>308107</v>
      </c>
      <c r="T192" s="668" t="n">
        <v>98501</v>
      </c>
      <c r="U192" s="674" t="n">
        <v>254361</v>
      </c>
      <c r="V192" s="668" t="n">
        <v>107105</v>
      </c>
      <c r="W192" s="669"/>
      <c r="X192" s="673" t="s">
        <v>279</v>
      </c>
      <c r="Y192" s="674" t="n">
        <v>177567</v>
      </c>
      <c r="Z192" s="668" t="n">
        <v>62388</v>
      </c>
      <c r="AA192" s="674" t="n">
        <v>273059</v>
      </c>
      <c r="AB192" s="668" t="n">
        <v>123793</v>
      </c>
      <c r="AC192" s="674" t="n">
        <v>361407</v>
      </c>
      <c r="AD192" s="668" t="n">
        <v>73142</v>
      </c>
      <c r="AE192" s="674" t="n">
        <v>242393</v>
      </c>
      <c r="AF192" s="668" t="n">
        <v>86249</v>
      </c>
      <c r="AG192" s="674" t="n">
        <v>243499</v>
      </c>
      <c r="AH192" s="668" t="n">
        <v>86152</v>
      </c>
    </row>
    <row r="193" customFormat="false" ht="14.25" hidden="false" customHeight="true" outlineLevel="0" collapsed="false">
      <c r="B193" s="673" t="s">
        <v>280</v>
      </c>
      <c r="C193" s="674" t="n">
        <v>247906</v>
      </c>
      <c r="D193" s="668" t="n">
        <v>82433</v>
      </c>
      <c r="E193" s="674" t="n">
        <v>231849</v>
      </c>
      <c r="F193" s="668" t="n">
        <v>134735</v>
      </c>
      <c r="G193" s="674" t="n">
        <v>213127</v>
      </c>
      <c r="H193" s="668" t="n">
        <v>88127</v>
      </c>
      <c r="I193" s="674" t="n">
        <v>402839</v>
      </c>
      <c r="J193" s="668" t="n">
        <v>128220</v>
      </c>
      <c r="K193" s="669"/>
      <c r="L193" s="673" t="s">
        <v>280</v>
      </c>
      <c r="M193" s="674" t="n">
        <v>373213</v>
      </c>
      <c r="N193" s="668" t="n">
        <v>116266</v>
      </c>
      <c r="O193" s="674" t="n">
        <v>173451</v>
      </c>
      <c r="P193" s="668" t="n">
        <v>45906</v>
      </c>
      <c r="Q193" s="674" t="n">
        <v>205664</v>
      </c>
      <c r="R193" s="668" t="n">
        <v>77478</v>
      </c>
      <c r="S193" s="674" t="n">
        <v>303566</v>
      </c>
      <c r="T193" s="668" t="n">
        <v>106254</v>
      </c>
      <c r="U193" s="674" t="n">
        <v>259044</v>
      </c>
      <c r="V193" s="668" t="n">
        <v>111938</v>
      </c>
      <c r="W193" s="669"/>
      <c r="X193" s="673" t="s">
        <v>280</v>
      </c>
      <c r="Y193" s="674" t="n">
        <v>175814</v>
      </c>
      <c r="Z193" s="668" t="n">
        <v>61966</v>
      </c>
      <c r="AA193" s="674" t="n">
        <v>279969</v>
      </c>
      <c r="AB193" s="668" t="n">
        <v>138786</v>
      </c>
      <c r="AC193" s="674" t="n">
        <v>358596</v>
      </c>
      <c r="AD193" s="668" t="n">
        <v>85786</v>
      </c>
      <c r="AE193" s="674" t="n">
        <v>240771</v>
      </c>
      <c r="AF193" s="668" t="n">
        <v>89383</v>
      </c>
      <c r="AG193" s="674" t="n">
        <v>242425</v>
      </c>
      <c r="AH193" s="668" t="n">
        <v>83802</v>
      </c>
    </row>
    <row r="194" customFormat="false" ht="14.25" hidden="false" customHeight="true" outlineLevel="0" collapsed="false">
      <c r="B194" s="673" t="s">
        <v>281</v>
      </c>
      <c r="C194" s="674" t="n">
        <v>249248</v>
      </c>
      <c r="D194" s="668" t="n">
        <v>81731</v>
      </c>
      <c r="E194" s="674" t="n">
        <v>225855</v>
      </c>
      <c r="F194" s="668" t="n">
        <v>109760</v>
      </c>
      <c r="G194" s="674" t="n">
        <v>211595</v>
      </c>
      <c r="H194" s="668" t="n">
        <v>89921</v>
      </c>
      <c r="I194" s="674" t="n">
        <v>403815</v>
      </c>
      <c r="J194" s="668" t="n">
        <v>107260</v>
      </c>
      <c r="K194" s="669"/>
      <c r="L194" s="673" t="s">
        <v>281</v>
      </c>
      <c r="M194" s="674" t="n">
        <v>368514</v>
      </c>
      <c r="N194" s="668" t="n">
        <v>114238</v>
      </c>
      <c r="O194" s="674" t="n">
        <v>178666</v>
      </c>
      <c r="P194" s="668" t="n">
        <v>56283</v>
      </c>
      <c r="Q194" s="674" t="n">
        <v>212429</v>
      </c>
      <c r="R194" s="668" t="n">
        <v>76879</v>
      </c>
      <c r="S194" s="674" t="n">
        <v>322585</v>
      </c>
      <c r="T194" s="668" t="n">
        <v>104570</v>
      </c>
      <c r="U194" s="674" t="n">
        <v>240386</v>
      </c>
      <c r="V194" s="668" t="n">
        <v>109039</v>
      </c>
      <c r="W194" s="669"/>
      <c r="X194" s="673" t="s">
        <v>281</v>
      </c>
      <c r="Y194" s="674" t="n">
        <v>175225</v>
      </c>
      <c r="Z194" s="668" t="n">
        <v>66929</v>
      </c>
      <c r="AA194" s="674" t="n">
        <v>274967</v>
      </c>
      <c r="AB194" s="668" t="n">
        <v>135979</v>
      </c>
      <c r="AC194" s="674" t="n">
        <v>359124</v>
      </c>
      <c r="AD194" s="668" t="n">
        <v>79609</v>
      </c>
      <c r="AE194" s="674" t="n">
        <v>252341</v>
      </c>
      <c r="AF194" s="668" t="n">
        <v>92348</v>
      </c>
      <c r="AG194" s="674" t="n">
        <v>242074</v>
      </c>
      <c r="AH194" s="668" t="n">
        <v>85670</v>
      </c>
    </row>
    <row r="195" customFormat="false" ht="14.25" hidden="false" customHeight="true" outlineLevel="0" collapsed="false">
      <c r="B195" s="673" t="s">
        <v>282</v>
      </c>
      <c r="C195" s="674" t="n">
        <v>250582</v>
      </c>
      <c r="D195" s="668" t="n">
        <v>81351</v>
      </c>
      <c r="E195" s="674" t="n">
        <v>233162</v>
      </c>
      <c r="F195" s="668" t="n">
        <v>126796</v>
      </c>
      <c r="G195" s="674" t="n">
        <v>209883</v>
      </c>
      <c r="H195" s="668" t="n">
        <v>94411</v>
      </c>
      <c r="I195" s="674" t="n">
        <v>402480</v>
      </c>
      <c r="J195" s="668" t="n">
        <v>110252</v>
      </c>
      <c r="K195" s="669"/>
      <c r="L195" s="673" t="s">
        <v>282</v>
      </c>
      <c r="M195" s="674" t="n">
        <v>358574</v>
      </c>
      <c r="N195" s="668" t="n">
        <v>112007</v>
      </c>
      <c r="O195" s="674" t="n">
        <v>180438</v>
      </c>
      <c r="P195" s="668" t="n">
        <v>47005</v>
      </c>
      <c r="Q195" s="674" t="n">
        <v>214620</v>
      </c>
      <c r="R195" s="668" t="n">
        <v>79532</v>
      </c>
      <c r="S195" s="674" t="n">
        <v>325240</v>
      </c>
      <c r="T195" s="668" t="n">
        <v>97862</v>
      </c>
      <c r="U195" s="674" t="n">
        <v>245739</v>
      </c>
      <c r="V195" s="668" t="n">
        <v>100186</v>
      </c>
      <c r="W195" s="669"/>
      <c r="X195" s="673" t="s">
        <v>282</v>
      </c>
      <c r="Y195" s="674" t="n">
        <v>177813</v>
      </c>
      <c r="Z195" s="668" t="n">
        <v>65786</v>
      </c>
      <c r="AA195" s="674" t="n">
        <v>275337</v>
      </c>
      <c r="AB195" s="668" t="n">
        <v>136999</v>
      </c>
      <c r="AC195" s="674" t="n">
        <v>364779</v>
      </c>
      <c r="AD195" s="668" t="n">
        <v>65275</v>
      </c>
      <c r="AE195" s="674" t="n">
        <v>243700</v>
      </c>
      <c r="AF195" s="668" t="n">
        <v>85905</v>
      </c>
      <c r="AG195" s="674" t="n">
        <v>238547</v>
      </c>
      <c r="AH195" s="668" t="n">
        <v>84408</v>
      </c>
    </row>
    <row r="196" customFormat="false" ht="14.25" hidden="false" customHeight="true" outlineLevel="0" collapsed="false">
      <c r="B196" s="673" t="s">
        <v>283</v>
      </c>
      <c r="C196" s="674" t="n">
        <v>251480</v>
      </c>
      <c r="D196" s="668" t="n">
        <v>79207</v>
      </c>
      <c r="E196" s="674" t="n">
        <v>242329</v>
      </c>
      <c r="F196" s="668" t="n">
        <v>110518</v>
      </c>
      <c r="G196" s="674" t="n">
        <v>211392</v>
      </c>
      <c r="H196" s="668" t="n">
        <v>89338</v>
      </c>
      <c r="I196" s="674" t="n">
        <v>400966</v>
      </c>
      <c r="J196" s="668" t="n">
        <v>123774</v>
      </c>
      <c r="K196" s="669"/>
      <c r="L196" s="673" t="s">
        <v>283</v>
      </c>
      <c r="M196" s="674" t="n">
        <v>363296</v>
      </c>
      <c r="N196" s="668" t="n">
        <v>110839</v>
      </c>
      <c r="O196" s="674" t="n">
        <v>177054</v>
      </c>
      <c r="P196" s="668" t="n">
        <v>59842</v>
      </c>
      <c r="Q196" s="674" t="n">
        <v>213164</v>
      </c>
      <c r="R196" s="668" t="n">
        <v>78656</v>
      </c>
      <c r="S196" s="674" t="n">
        <v>327653</v>
      </c>
      <c r="T196" s="668" t="n">
        <v>109620</v>
      </c>
      <c r="U196" s="674" t="n">
        <v>257913</v>
      </c>
      <c r="V196" s="668" t="n">
        <v>112657</v>
      </c>
      <c r="W196" s="669"/>
      <c r="X196" s="673" t="s">
        <v>283</v>
      </c>
      <c r="Y196" s="674" t="n">
        <v>176891</v>
      </c>
      <c r="Z196" s="668" t="n">
        <v>57398</v>
      </c>
      <c r="AA196" s="674" t="n">
        <v>277208</v>
      </c>
      <c r="AB196" s="668" t="n">
        <v>131466</v>
      </c>
      <c r="AC196" s="674" t="n">
        <v>361939</v>
      </c>
      <c r="AD196" s="668" t="n">
        <v>79723</v>
      </c>
      <c r="AE196" s="674" t="n">
        <v>249807</v>
      </c>
      <c r="AF196" s="668" t="n">
        <v>87122</v>
      </c>
      <c r="AG196" s="674" t="n">
        <v>237026</v>
      </c>
      <c r="AH196" s="668" t="n">
        <v>84148</v>
      </c>
    </row>
    <row r="197" customFormat="false" ht="14.25" hidden="false" customHeight="true" outlineLevel="0" collapsed="false">
      <c r="B197" s="673" t="s">
        <v>284</v>
      </c>
      <c r="C197" s="674" t="n">
        <v>250209</v>
      </c>
      <c r="D197" s="668" t="n">
        <v>80219</v>
      </c>
      <c r="E197" s="674" t="n">
        <v>232317</v>
      </c>
      <c r="F197" s="668" t="n">
        <v>110082</v>
      </c>
      <c r="G197" s="674" t="n">
        <v>211304</v>
      </c>
      <c r="H197" s="668" t="n">
        <v>95356</v>
      </c>
      <c r="I197" s="674" t="n">
        <v>407921</v>
      </c>
      <c r="J197" s="668" t="n">
        <v>102166</v>
      </c>
      <c r="K197" s="669"/>
      <c r="L197" s="673" t="s">
        <v>284</v>
      </c>
      <c r="M197" s="674" t="n">
        <v>362199</v>
      </c>
      <c r="N197" s="668" t="n">
        <v>115784</v>
      </c>
      <c r="O197" s="674" t="n">
        <v>175015</v>
      </c>
      <c r="P197" s="668" t="n">
        <v>66382</v>
      </c>
      <c r="Q197" s="674" t="n">
        <v>214699</v>
      </c>
      <c r="R197" s="668" t="n">
        <v>74223</v>
      </c>
      <c r="S197" s="674" t="n">
        <v>325209</v>
      </c>
      <c r="T197" s="668" t="n">
        <v>101496</v>
      </c>
      <c r="U197" s="674" t="n">
        <v>242369</v>
      </c>
      <c r="V197" s="668" t="n">
        <v>107949</v>
      </c>
      <c r="W197" s="669"/>
      <c r="X197" s="673" t="s">
        <v>284</v>
      </c>
      <c r="Y197" s="674" t="n">
        <v>172022</v>
      </c>
      <c r="Z197" s="668" t="n">
        <v>64842</v>
      </c>
      <c r="AA197" s="674" t="n">
        <v>280899</v>
      </c>
      <c r="AB197" s="668" t="n">
        <v>128287</v>
      </c>
      <c r="AC197" s="674" t="n">
        <v>357468</v>
      </c>
      <c r="AD197" s="668" t="n">
        <v>80541</v>
      </c>
      <c r="AE197" s="674" t="n">
        <v>244410</v>
      </c>
      <c r="AF197" s="668" t="n">
        <v>78897</v>
      </c>
      <c r="AG197" s="674" t="n">
        <v>240843</v>
      </c>
      <c r="AH197" s="668" t="n">
        <v>84957</v>
      </c>
    </row>
    <row r="198" customFormat="false" ht="14.25" hidden="false" customHeight="true" outlineLevel="0" collapsed="false">
      <c r="B198" s="673" t="s">
        <v>285</v>
      </c>
      <c r="C198" s="674" t="n">
        <v>253469</v>
      </c>
      <c r="D198" s="668" t="n">
        <v>81376</v>
      </c>
      <c r="E198" s="674" t="n">
        <v>250678</v>
      </c>
      <c r="F198" s="668" t="n">
        <v>165331</v>
      </c>
      <c r="G198" s="674" t="n">
        <v>214674</v>
      </c>
      <c r="H198" s="668" t="n">
        <v>86327</v>
      </c>
      <c r="I198" s="674" t="n">
        <v>408757</v>
      </c>
      <c r="J198" s="668" t="n">
        <v>116788</v>
      </c>
      <c r="K198" s="669"/>
      <c r="L198" s="673" t="s">
        <v>285</v>
      </c>
      <c r="M198" s="674" t="n">
        <v>359933</v>
      </c>
      <c r="N198" s="668" t="n">
        <v>114918</v>
      </c>
      <c r="O198" s="674" t="n">
        <v>171367</v>
      </c>
      <c r="P198" s="668" t="n">
        <v>58331</v>
      </c>
      <c r="Q198" s="674" t="n">
        <v>213612</v>
      </c>
      <c r="R198" s="668" t="n">
        <v>74804</v>
      </c>
      <c r="S198" s="674" t="n">
        <v>321738</v>
      </c>
      <c r="T198" s="668" t="n">
        <v>98775</v>
      </c>
      <c r="U198" s="674" t="n">
        <v>243630</v>
      </c>
      <c r="V198" s="668" t="n">
        <v>109241</v>
      </c>
      <c r="W198" s="669"/>
      <c r="X198" s="673" t="s">
        <v>285</v>
      </c>
      <c r="Y198" s="674" t="n">
        <v>177465</v>
      </c>
      <c r="Z198" s="668" t="n">
        <v>66507</v>
      </c>
      <c r="AA198" s="674" t="n">
        <v>278449</v>
      </c>
      <c r="AB198" s="668" t="n">
        <v>128485</v>
      </c>
      <c r="AC198" s="674" t="n">
        <v>360914</v>
      </c>
      <c r="AD198" s="668" t="n">
        <v>83140</v>
      </c>
      <c r="AE198" s="674" t="n">
        <v>242569</v>
      </c>
      <c r="AF198" s="668" t="n">
        <v>81428</v>
      </c>
      <c r="AG198" s="674" t="n">
        <v>246239</v>
      </c>
      <c r="AH198" s="668" t="n">
        <v>84404</v>
      </c>
    </row>
    <row r="199" customFormat="false" ht="14.25" hidden="false" customHeight="true" outlineLevel="0" collapsed="false">
      <c r="B199" s="675" t="s">
        <v>286</v>
      </c>
      <c r="C199" s="676" t="n">
        <v>249448</v>
      </c>
      <c r="D199" s="677" t="n">
        <v>89187</v>
      </c>
      <c r="E199" s="676" t="n">
        <v>235398</v>
      </c>
      <c r="F199" s="677" t="n">
        <v>280297</v>
      </c>
      <c r="G199" s="676" t="n">
        <v>214871</v>
      </c>
      <c r="H199" s="677" t="n">
        <v>95103</v>
      </c>
      <c r="I199" s="676" t="n">
        <v>410899</v>
      </c>
      <c r="J199" s="677" t="n">
        <v>118197</v>
      </c>
      <c r="K199" s="669"/>
      <c r="L199" s="675" t="s">
        <v>286</v>
      </c>
      <c r="M199" s="676" t="n">
        <v>274138</v>
      </c>
      <c r="N199" s="677" t="n">
        <v>153536</v>
      </c>
      <c r="O199" s="676" t="n">
        <v>180936</v>
      </c>
      <c r="P199" s="677" t="n">
        <v>72523</v>
      </c>
      <c r="Q199" s="676" t="n">
        <v>212300</v>
      </c>
      <c r="R199" s="677" t="n">
        <v>72841</v>
      </c>
      <c r="S199" s="676" t="n">
        <v>324892</v>
      </c>
      <c r="T199" s="677" t="n">
        <v>101187</v>
      </c>
      <c r="U199" s="676" t="n">
        <v>243634</v>
      </c>
      <c r="V199" s="677" t="n">
        <v>117034</v>
      </c>
      <c r="W199" s="669"/>
      <c r="X199" s="675" t="s">
        <v>286</v>
      </c>
      <c r="Y199" s="676" t="n">
        <v>178713</v>
      </c>
      <c r="Z199" s="677" t="n">
        <v>70614</v>
      </c>
      <c r="AA199" s="676" t="n">
        <v>281717</v>
      </c>
      <c r="AB199" s="677" t="n">
        <v>135713</v>
      </c>
      <c r="AC199" s="676" t="n">
        <v>360496</v>
      </c>
      <c r="AD199" s="677" t="n">
        <v>81397</v>
      </c>
      <c r="AE199" s="676" t="n">
        <v>250239</v>
      </c>
      <c r="AF199" s="677" t="n">
        <v>121216</v>
      </c>
      <c r="AG199" s="676" t="n">
        <v>239029</v>
      </c>
      <c r="AH199" s="677" t="n">
        <v>90888</v>
      </c>
    </row>
    <row r="200" customFormat="false" ht="14.25" hidden="false" customHeight="true" outlineLevel="0" collapsed="false">
      <c r="B200" s="678" t="s">
        <v>287</v>
      </c>
      <c r="C200" s="674" t="n">
        <v>246132</v>
      </c>
      <c r="D200" s="668" t="n">
        <v>79179</v>
      </c>
      <c r="E200" s="674" t="n">
        <v>242321</v>
      </c>
      <c r="F200" s="668" t="n">
        <v>102585</v>
      </c>
      <c r="G200" s="674" t="n">
        <v>206293</v>
      </c>
      <c r="H200" s="668" t="n">
        <v>86856</v>
      </c>
      <c r="I200" s="674" t="n">
        <v>408666</v>
      </c>
      <c r="J200" s="668" t="n">
        <v>89748</v>
      </c>
      <c r="K200" s="669"/>
      <c r="L200" s="678" t="s">
        <v>287</v>
      </c>
      <c r="M200" s="674" t="n">
        <v>290858</v>
      </c>
      <c r="N200" s="668" t="n">
        <v>111837</v>
      </c>
      <c r="O200" s="674" t="n">
        <v>179137</v>
      </c>
      <c r="P200" s="668" t="n">
        <v>55463</v>
      </c>
      <c r="Q200" s="674" t="n">
        <v>220097</v>
      </c>
      <c r="R200" s="668" t="n">
        <v>78107</v>
      </c>
      <c r="S200" s="674" t="n">
        <v>322999</v>
      </c>
      <c r="T200" s="668" t="n">
        <v>100112</v>
      </c>
      <c r="U200" s="674" t="n">
        <v>216520</v>
      </c>
      <c r="V200" s="668" t="n">
        <v>114137</v>
      </c>
      <c r="W200" s="669"/>
      <c r="X200" s="678" t="s">
        <v>287</v>
      </c>
      <c r="Y200" s="674" t="n">
        <v>185948</v>
      </c>
      <c r="Z200" s="668" t="n">
        <v>71159</v>
      </c>
      <c r="AA200" s="674" t="n">
        <v>276609</v>
      </c>
      <c r="AB200" s="668" t="n">
        <v>131606</v>
      </c>
      <c r="AC200" s="674" t="n">
        <v>359710</v>
      </c>
      <c r="AD200" s="668" t="n">
        <v>45722</v>
      </c>
      <c r="AE200" s="674" t="n">
        <v>256826</v>
      </c>
      <c r="AF200" s="668" t="n">
        <v>60788</v>
      </c>
      <c r="AG200" s="674" t="n">
        <v>207655</v>
      </c>
      <c r="AH200" s="668" t="n">
        <v>84496</v>
      </c>
    </row>
    <row r="201" customFormat="false" ht="14.25" hidden="false" customHeight="true" outlineLevel="0" collapsed="false">
      <c r="B201" s="673" t="s">
        <v>276</v>
      </c>
      <c r="C201" s="674" t="n">
        <v>244413</v>
      </c>
      <c r="D201" s="668" t="n">
        <v>78263</v>
      </c>
      <c r="E201" s="674" t="n">
        <v>243304</v>
      </c>
      <c r="F201" s="668" t="n">
        <v>112987</v>
      </c>
      <c r="G201" s="674" t="n">
        <v>205605</v>
      </c>
      <c r="H201" s="668" t="n">
        <v>84277</v>
      </c>
      <c r="I201" s="674" t="n">
        <v>411279</v>
      </c>
      <c r="J201" s="668" t="n">
        <v>122450</v>
      </c>
      <c r="K201" s="669"/>
      <c r="L201" s="673" t="s">
        <v>276</v>
      </c>
      <c r="M201" s="674" t="n">
        <v>297972</v>
      </c>
      <c r="N201" s="668" t="n">
        <v>106751</v>
      </c>
      <c r="O201" s="674" t="n">
        <v>171926</v>
      </c>
      <c r="P201" s="668" t="n">
        <v>56038</v>
      </c>
      <c r="Q201" s="674" t="n">
        <v>215517</v>
      </c>
      <c r="R201" s="668" t="n">
        <v>76622</v>
      </c>
      <c r="S201" s="674" t="n">
        <v>325008</v>
      </c>
      <c r="T201" s="668" t="n">
        <v>99893</v>
      </c>
      <c r="U201" s="674" t="n">
        <v>227316</v>
      </c>
      <c r="V201" s="668" t="n">
        <v>94955</v>
      </c>
      <c r="W201" s="669"/>
      <c r="X201" s="673" t="s">
        <v>276</v>
      </c>
      <c r="Y201" s="674" t="n">
        <v>176014</v>
      </c>
      <c r="Z201" s="668" t="n">
        <v>64427</v>
      </c>
      <c r="AA201" s="674" t="n">
        <v>279552</v>
      </c>
      <c r="AB201" s="668" t="n">
        <v>133337</v>
      </c>
      <c r="AC201" s="674" t="n">
        <v>345996</v>
      </c>
      <c r="AD201" s="668" t="n">
        <v>56205</v>
      </c>
      <c r="AE201" s="674" t="n">
        <v>252941</v>
      </c>
      <c r="AF201" s="668" t="n">
        <v>85741</v>
      </c>
      <c r="AG201" s="674" t="n">
        <v>207525</v>
      </c>
      <c r="AH201" s="668" t="n">
        <v>82306</v>
      </c>
    </row>
    <row r="202" customFormat="false" ht="14.25" hidden="false" customHeight="true" outlineLevel="0" collapsed="false">
      <c r="B202" s="673" t="s">
        <v>277</v>
      </c>
      <c r="C202" s="674" t="n">
        <v>247189</v>
      </c>
      <c r="D202" s="668" t="n">
        <v>81269</v>
      </c>
      <c r="E202" s="674" t="n">
        <v>251607</v>
      </c>
      <c r="F202" s="668" t="n">
        <v>111962</v>
      </c>
      <c r="G202" s="674" t="n">
        <v>204461</v>
      </c>
      <c r="H202" s="668" t="n">
        <v>94377</v>
      </c>
      <c r="I202" s="674" t="n">
        <v>414123</v>
      </c>
      <c r="J202" s="668" t="n">
        <v>114686</v>
      </c>
      <c r="K202" s="669"/>
      <c r="L202" s="673" t="s">
        <v>277</v>
      </c>
      <c r="M202" s="674" t="n">
        <v>293549</v>
      </c>
      <c r="N202" s="668" t="n">
        <v>129153</v>
      </c>
      <c r="O202" s="674" t="n">
        <v>175704</v>
      </c>
      <c r="P202" s="668" t="n">
        <v>75942</v>
      </c>
      <c r="Q202" s="674" t="n">
        <v>218504</v>
      </c>
      <c r="R202" s="668" t="n">
        <v>72892</v>
      </c>
      <c r="S202" s="674" t="n">
        <v>320766</v>
      </c>
      <c r="T202" s="668" t="n">
        <v>104046</v>
      </c>
      <c r="U202" s="674" t="n">
        <v>228011</v>
      </c>
      <c r="V202" s="668" t="n">
        <v>108285</v>
      </c>
      <c r="W202" s="669"/>
      <c r="X202" s="673" t="s">
        <v>277</v>
      </c>
      <c r="Y202" s="674" t="n">
        <v>186937</v>
      </c>
      <c r="Z202" s="668" t="n">
        <v>71829</v>
      </c>
      <c r="AA202" s="674" t="n">
        <v>279735</v>
      </c>
      <c r="AB202" s="668" t="n">
        <v>136551</v>
      </c>
      <c r="AC202" s="674" t="n">
        <v>350572</v>
      </c>
      <c r="AD202" s="668" t="n">
        <v>60612</v>
      </c>
      <c r="AE202" s="674" t="n">
        <v>243033</v>
      </c>
      <c r="AF202" s="668" t="n">
        <v>88394</v>
      </c>
      <c r="AG202" s="674" t="n">
        <v>209489</v>
      </c>
      <c r="AH202" s="668" t="n">
        <v>86920</v>
      </c>
    </row>
    <row r="203" customFormat="false" ht="14.25" hidden="false" customHeight="true" outlineLevel="0" collapsed="false">
      <c r="B203" s="673" t="s">
        <v>278</v>
      </c>
      <c r="C203" s="674" t="n">
        <v>247118</v>
      </c>
      <c r="D203" s="668" t="n">
        <v>78878</v>
      </c>
      <c r="E203" s="674" t="n">
        <v>248673</v>
      </c>
      <c r="F203" s="668" t="n">
        <v>69348</v>
      </c>
      <c r="G203" s="674" t="n">
        <v>205929</v>
      </c>
      <c r="H203" s="668" t="n">
        <v>88938</v>
      </c>
      <c r="I203" s="674" t="n">
        <v>402835</v>
      </c>
      <c r="J203" s="668" t="n">
        <v>112281</v>
      </c>
      <c r="K203" s="669"/>
      <c r="L203" s="673" t="s">
        <v>278</v>
      </c>
      <c r="M203" s="674" t="n">
        <v>307909</v>
      </c>
      <c r="N203" s="668" t="n">
        <v>123237</v>
      </c>
      <c r="O203" s="674" t="n">
        <v>173113</v>
      </c>
      <c r="P203" s="668" t="n">
        <v>73842</v>
      </c>
      <c r="Q203" s="674" t="n">
        <v>215546</v>
      </c>
      <c r="R203" s="668" t="n">
        <v>77329</v>
      </c>
      <c r="S203" s="674" t="n">
        <v>320583</v>
      </c>
      <c r="T203" s="668" t="n">
        <v>111914</v>
      </c>
      <c r="U203" s="674" t="n">
        <v>234402</v>
      </c>
      <c r="V203" s="668" t="n">
        <v>118984</v>
      </c>
      <c r="W203" s="669"/>
      <c r="X203" s="673" t="s">
        <v>278</v>
      </c>
      <c r="Y203" s="674" t="n">
        <v>187002</v>
      </c>
      <c r="Z203" s="668" t="n">
        <v>68355</v>
      </c>
      <c r="AA203" s="674" t="n">
        <v>282874</v>
      </c>
      <c r="AB203" s="668" t="n">
        <v>125792</v>
      </c>
      <c r="AC203" s="674" t="n">
        <v>347134</v>
      </c>
      <c r="AD203" s="668" t="n">
        <v>60635</v>
      </c>
      <c r="AE203" s="674" t="n">
        <v>247088</v>
      </c>
      <c r="AF203" s="668" t="n">
        <v>89419</v>
      </c>
      <c r="AG203" s="674" t="n">
        <v>207844</v>
      </c>
      <c r="AH203" s="668" t="n">
        <v>79750</v>
      </c>
    </row>
    <row r="204" customFormat="false" ht="14.25" hidden="false" customHeight="true" outlineLevel="0" collapsed="false">
      <c r="B204" s="673" t="s">
        <v>279</v>
      </c>
      <c r="C204" s="674" t="n">
        <v>246118</v>
      </c>
      <c r="D204" s="668" t="n">
        <v>79470</v>
      </c>
      <c r="E204" s="674" t="n">
        <v>246808</v>
      </c>
      <c r="F204" s="668" t="n">
        <v>76345</v>
      </c>
      <c r="G204" s="674" t="n">
        <v>205849</v>
      </c>
      <c r="H204" s="668" t="n">
        <v>86715</v>
      </c>
      <c r="I204" s="674" t="n">
        <v>408883</v>
      </c>
      <c r="J204" s="668" t="n">
        <v>98779</v>
      </c>
      <c r="K204" s="669"/>
      <c r="L204" s="673" t="s">
        <v>279</v>
      </c>
      <c r="M204" s="674" t="n">
        <v>298916</v>
      </c>
      <c r="N204" s="668" t="n">
        <v>127205</v>
      </c>
      <c r="O204" s="674" t="n">
        <v>173355</v>
      </c>
      <c r="P204" s="668" t="n">
        <v>73258</v>
      </c>
      <c r="Q204" s="674" t="n">
        <v>215825</v>
      </c>
      <c r="R204" s="668" t="n">
        <v>79183</v>
      </c>
      <c r="S204" s="674" t="n">
        <v>312338</v>
      </c>
      <c r="T204" s="668" t="n">
        <v>105951</v>
      </c>
      <c r="U204" s="674" t="n">
        <v>215749</v>
      </c>
      <c r="V204" s="668" t="n">
        <v>120604</v>
      </c>
      <c r="W204" s="669"/>
      <c r="X204" s="673" t="s">
        <v>279</v>
      </c>
      <c r="Y204" s="674" t="n">
        <v>178130</v>
      </c>
      <c r="Z204" s="668" t="n">
        <v>71644</v>
      </c>
      <c r="AA204" s="674" t="n">
        <v>281292</v>
      </c>
      <c r="AB204" s="668" t="n">
        <v>126036</v>
      </c>
      <c r="AC204" s="674" t="n">
        <v>363833</v>
      </c>
      <c r="AD204" s="668" t="n">
        <v>52676</v>
      </c>
      <c r="AE204" s="674" t="n">
        <v>258217</v>
      </c>
      <c r="AF204" s="668" t="n">
        <v>90495</v>
      </c>
      <c r="AG204" s="674" t="n">
        <v>204923</v>
      </c>
      <c r="AH204" s="668" t="n">
        <v>82325</v>
      </c>
    </row>
    <row r="205" customFormat="false" ht="14.25" hidden="false" customHeight="true" outlineLevel="0" collapsed="false">
      <c r="B205" s="673" t="s">
        <v>280</v>
      </c>
      <c r="C205" s="674" t="n">
        <v>246934</v>
      </c>
      <c r="D205" s="668" t="n">
        <v>78717</v>
      </c>
      <c r="E205" s="674" t="n">
        <v>248490</v>
      </c>
      <c r="F205" s="668" t="n">
        <v>93435</v>
      </c>
      <c r="G205" s="674" t="n">
        <v>205222</v>
      </c>
      <c r="H205" s="668" t="n">
        <v>84402</v>
      </c>
      <c r="I205" s="674" t="n">
        <v>402575</v>
      </c>
      <c r="J205" s="668" t="n">
        <v>126587</v>
      </c>
      <c r="K205" s="669"/>
      <c r="L205" s="673" t="s">
        <v>280</v>
      </c>
      <c r="M205" s="674" t="n">
        <v>299456</v>
      </c>
      <c r="N205" s="668" t="n">
        <v>129134</v>
      </c>
      <c r="O205" s="674" t="n">
        <v>173109</v>
      </c>
      <c r="P205" s="668" t="n">
        <v>63180</v>
      </c>
      <c r="Q205" s="674" t="n">
        <v>217557</v>
      </c>
      <c r="R205" s="668" t="n">
        <v>78142</v>
      </c>
      <c r="S205" s="674" t="n">
        <v>311499</v>
      </c>
      <c r="T205" s="668" t="n">
        <v>107555</v>
      </c>
      <c r="U205" s="674" t="n">
        <v>207705</v>
      </c>
      <c r="V205" s="668" t="n">
        <v>114076</v>
      </c>
      <c r="W205" s="669"/>
      <c r="X205" s="673" t="s">
        <v>280</v>
      </c>
      <c r="Y205" s="674" t="n">
        <v>180409</v>
      </c>
      <c r="Z205" s="668" t="n">
        <v>65185</v>
      </c>
      <c r="AA205" s="674" t="n">
        <v>286104</v>
      </c>
      <c r="AB205" s="668" t="n">
        <v>131148</v>
      </c>
      <c r="AC205" s="674" t="n">
        <v>350448</v>
      </c>
      <c r="AD205" s="668" t="n">
        <v>56129</v>
      </c>
      <c r="AE205" s="674" t="n">
        <v>246703</v>
      </c>
      <c r="AF205" s="668" t="n">
        <v>90508</v>
      </c>
      <c r="AG205" s="674" t="n">
        <v>205344</v>
      </c>
      <c r="AH205" s="668" t="n">
        <v>84651</v>
      </c>
    </row>
    <row r="206" customFormat="false" ht="14.25" hidden="false" customHeight="true" outlineLevel="0" collapsed="false">
      <c r="B206" s="673" t="s">
        <v>281</v>
      </c>
      <c r="C206" s="674" t="n">
        <v>241429</v>
      </c>
      <c r="D206" s="668" t="n">
        <v>83442</v>
      </c>
      <c r="E206" s="674" t="n">
        <v>253885</v>
      </c>
      <c r="F206" s="668" t="n">
        <v>82132</v>
      </c>
      <c r="G206" s="674" t="n">
        <v>211720</v>
      </c>
      <c r="H206" s="668" t="n">
        <v>97061</v>
      </c>
      <c r="I206" s="674" t="n">
        <v>412696</v>
      </c>
      <c r="J206" s="668" t="n">
        <v>101195</v>
      </c>
      <c r="K206" s="669"/>
      <c r="L206" s="673" t="s">
        <v>281</v>
      </c>
      <c r="M206" s="674" t="n">
        <v>287613</v>
      </c>
      <c r="N206" s="668" t="n">
        <v>125043</v>
      </c>
      <c r="O206" s="674" t="n">
        <v>166757</v>
      </c>
      <c r="P206" s="668" t="n">
        <v>75683</v>
      </c>
      <c r="Q206" s="674" t="n">
        <v>205353</v>
      </c>
      <c r="R206" s="668" t="n">
        <v>76846</v>
      </c>
      <c r="S206" s="674" t="n">
        <v>269320</v>
      </c>
      <c r="T206" s="668" t="n">
        <v>100739</v>
      </c>
      <c r="U206" s="674" t="n">
        <v>238298</v>
      </c>
      <c r="V206" s="668" t="n">
        <v>94219</v>
      </c>
      <c r="W206" s="669"/>
      <c r="X206" s="673" t="s">
        <v>281</v>
      </c>
      <c r="Y206" s="674" t="n">
        <v>153460</v>
      </c>
      <c r="Z206" s="668" t="n">
        <v>81240</v>
      </c>
      <c r="AA206" s="674" t="n">
        <v>289796</v>
      </c>
      <c r="AB206" s="668" t="n">
        <v>137441</v>
      </c>
      <c r="AC206" s="674" t="n">
        <v>343189</v>
      </c>
      <c r="AD206" s="668" t="n">
        <v>65347</v>
      </c>
      <c r="AE206" s="674" t="n">
        <v>269631</v>
      </c>
      <c r="AF206" s="668" t="n">
        <v>67784</v>
      </c>
      <c r="AG206" s="674" t="n">
        <v>197950</v>
      </c>
      <c r="AH206" s="668" t="n">
        <v>84441</v>
      </c>
    </row>
    <row r="207" customFormat="false" ht="14.25" hidden="false" customHeight="true" outlineLevel="0" collapsed="false">
      <c r="B207" s="673" t="s">
        <v>282</v>
      </c>
      <c r="C207" s="674" t="n">
        <v>242998</v>
      </c>
      <c r="D207" s="668" t="n">
        <v>86036</v>
      </c>
      <c r="E207" s="674" t="n">
        <v>254481</v>
      </c>
      <c r="F207" s="668" t="n">
        <v>115833</v>
      </c>
      <c r="G207" s="674" t="n">
        <v>211483</v>
      </c>
      <c r="H207" s="668" t="n">
        <v>93754</v>
      </c>
      <c r="I207" s="674" t="n">
        <v>410965</v>
      </c>
      <c r="J207" s="668" t="n">
        <v>103251</v>
      </c>
      <c r="K207" s="669"/>
      <c r="L207" s="673" t="s">
        <v>282</v>
      </c>
      <c r="M207" s="674" t="n">
        <v>283054</v>
      </c>
      <c r="N207" s="668" t="n">
        <v>130424</v>
      </c>
      <c r="O207" s="674" t="n">
        <v>166236</v>
      </c>
      <c r="P207" s="668" t="n">
        <v>66296</v>
      </c>
      <c r="Q207" s="674" t="n">
        <v>218970</v>
      </c>
      <c r="R207" s="668" t="n">
        <v>78541</v>
      </c>
      <c r="S207" s="674" t="n">
        <v>263111</v>
      </c>
      <c r="T207" s="668" t="n">
        <v>95858</v>
      </c>
      <c r="U207" s="674" t="n">
        <v>235053</v>
      </c>
      <c r="V207" s="668" t="n">
        <v>93706</v>
      </c>
      <c r="W207" s="669"/>
      <c r="X207" s="673" t="s">
        <v>282</v>
      </c>
      <c r="Y207" s="674" t="n">
        <v>154830</v>
      </c>
      <c r="Z207" s="668" t="n">
        <v>80978</v>
      </c>
      <c r="AA207" s="674" t="n">
        <v>292023</v>
      </c>
      <c r="AB207" s="668" t="n">
        <v>146300</v>
      </c>
      <c r="AC207" s="674" t="n">
        <v>339895</v>
      </c>
      <c r="AD207" s="668" t="n">
        <v>78729</v>
      </c>
      <c r="AE207" s="674" t="n">
        <v>258485</v>
      </c>
      <c r="AF207" s="668" t="n">
        <v>82769</v>
      </c>
      <c r="AG207" s="674" t="n">
        <v>202572</v>
      </c>
      <c r="AH207" s="668" t="n">
        <v>85469</v>
      </c>
    </row>
    <row r="208" customFormat="false" ht="14.25" hidden="false" customHeight="true" outlineLevel="0" collapsed="false">
      <c r="B208" s="673" t="s">
        <v>283</v>
      </c>
      <c r="C208" s="674" t="n">
        <v>241681</v>
      </c>
      <c r="D208" s="668" t="n">
        <v>81302</v>
      </c>
      <c r="E208" s="674" t="n">
        <v>256609</v>
      </c>
      <c r="F208" s="668" t="n">
        <v>104017</v>
      </c>
      <c r="G208" s="674" t="n">
        <v>208271</v>
      </c>
      <c r="H208" s="668" t="n">
        <v>95080</v>
      </c>
      <c r="I208" s="674" t="n">
        <v>409052</v>
      </c>
      <c r="J208" s="668" t="n">
        <v>129329</v>
      </c>
      <c r="K208" s="669"/>
      <c r="L208" s="673" t="s">
        <v>283</v>
      </c>
      <c r="M208" s="674" t="n">
        <v>286763</v>
      </c>
      <c r="N208" s="668" t="n">
        <v>127367</v>
      </c>
      <c r="O208" s="674" t="n">
        <v>164804</v>
      </c>
      <c r="P208" s="668" t="n">
        <v>66290</v>
      </c>
      <c r="Q208" s="674" t="n">
        <v>211796</v>
      </c>
      <c r="R208" s="668" t="n">
        <v>74197</v>
      </c>
      <c r="S208" s="674" t="n">
        <v>261113</v>
      </c>
      <c r="T208" s="668" t="n">
        <v>101393</v>
      </c>
      <c r="U208" s="674" t="n">
        <v>235102</v>
      </c>
      <c r="V208" s="668" t="n">
        <v>96756</v>
      </c>
      <c r="W208" s="669"/>
      <c r="X208" s="673" t="s">
        <v>283</v>
      </c>
      <c r="Y208" s="674" t="n">
        <v>154627</v>
      </c>
      <c r="Z208" s="668" t="n">
        <v>73376</v>
      </c>
      <c r="AA208" s="674" t="n">
        <v>288834</v>
      </c>
      <c r="AB208" s="668" t="n">
        <v>137878</v>
      </c>
      <c r="AC208" s="674" t="n">
        <v>338577</v>
      </c>
      <c r="AD208" s="668" t="n">
        <v>68948</v>
      </c>
      <c r="AE208" s="674" t="n">
        <v>275882</v>
      </c>
      <c r="AF208" s="668" t="n">
        <v>84085</v>
      </c>
      <c r="AG208" s="674" t="n">
        <v>199431</v>
      </c>
      <c r="AH208" s="668" t="n">
        <v>84877</v>
      </c>
    </row>
    <row r="209" customFormat="false" ht="14.25" hidden="false" customHeight="true" outlineLevel="0" collapsed="false">
      <c r="B209" s="679" t="s">
        <v>284</v>
      </c>
      <c r="C209" s="680" t="n">
        <v>240791</v>
      </c>
      <c r="D209" s="681" t="n">
        <v>84173</v>
      </c>
      <c r="E209" s="680" t="n">
        <v>258500</v>
      </c>
      <c r="F209" s="681" t="n">
        <v>122571</v>
      </c>
      <c r="G209" s="680" t="n">
        <v>207287</v>
      </c>
      <c r="H209" s="681" t="n">
        <v>95672</v>
      </c>
      <c r="I209" s="680" t="n">
        <v>409515</v>
      </c>
      <c r="J209" s="681" t="n">
        <v>106361</v>
      </c>
      <c r="K209" s="669"/>
      <c r="L209" s="679" t="s">
        <v>284</v>
      </c>
      <c r="M209" s="680" t="n">
        <v>281965</v>
      </c>
      <c r="N209" s="681" t="n">
        <v>132446</v>
      </c>
      <c r="O209" s="680" t="n">
        <v>163470</v>
      </c>
      <c r="P209" s="681" t="n">
        <v>64405</v>
      </c>
      <c r="Q209" s="680" t="n">
        <v>211416</v>
      </c>
      <c r="R209" s="681" t="n">
        <v>75318</v>
      </c>
      <c r="S209" s="680" t="n">
        <v>263935</v>
      </c>
      <c r="T209" s="681" t="n">
        <v>95036</v>
      </c>
      <c r="U209" s="680" t="n">
        <v>235149</v>
      </c>
      <c r="V209" s="681" t="n">
        <v>102091</v>
      </c>
      <c r="W209" s="669"/>
      <c r="X209" s="679" t="s">
        <v>284</v>
      </c>
      <c r="Y209" s="680" t="n">
        <v>156437</v>
      </c>
      <c r="Z209" s="681" t="n">
        <v>80522</v>
      </c>
      <c r="AA209" s="680" t="n">
        <v>285264</v>
      </c>
      <c r="AB209" s="681" t="n">
        <v>136214</v>
      </c>
      <c r="AC209" s="680" t="n">
        <v>339543</v>
      </c>
      <c r="AD209" s="681" t="n">
        <v>67379</v>
      </c>
      <c r="AE209" s="680" t="n">
        <v>250542</v>
      </c>
      <c r="AF209" s="681" t="n">
        <v>84644</v>
      </c>
      <c r="AG209" s="680" t="n">
        <v>201027</v>
      </c>
      <c r="AH209" s="681" t="n">
        <v>84521</v>
      </c>
    </row>
    <row r="210" customFormat="false" ht="26.25" hidden="false" customHeight="true" outlineLevel="0" collapsed="false">
      <c r="B210" s="651" t="s">
        <v>265</v>
      </c>
      <c r="C210" s="651"/>
      <c r="D210" s="651"/>
      <c r="E210" s="651"/>
      <c r="F210" s="651"/>
      <c r="G210" s="651"/>
      <c r="H210" s="651"/>
      <c r="I210" s="651"/>
      <c r="J210" s="651"/>
      <c r="L210" s="651" t="s">
        <v>265</v>
      </c>
      <c r="M210" s="651"/>
      <c r="N210" s="651"/>
      <c r="O210" s="651"/>
      <c r="P210" s="651"/>
      <c r="Q210" s="651"/>
      <c r="R210" s="651"/>
      <c r="S210" s="651"/>
      <c r="T210" s="651"/>
      <c r="X210" s="651" t="s">
        <v>265</v>
      </c>
      <c r="Y210" s="651"/>
      <c r="Z210" s="651"/>
      <c r="AA210" s="651"/>
      <c r="AB210" s="651"/>
      <c r="AC210" s="651"/>
      <c r="AD210" s="651"/>
      <c r="AE210" s="651"/>
      <c r="AF210" s="651"/>
    </row>
    <row r="211" customFormat="false" ht="12" hidden="false" customHeight="false" outlineLevel="0" collapsed="false">
      <c r="B211" s="652" t="s">
        <v>297</v>
      </c>
      <c r="J211" s="682" t="s">
        <v>290</v>
      </c>
      <c r="K211" s="654"/>
      <c r="L211" s="652" t="s">
        <v>297</v>
      </c>
      <c r="V211" s="682" t="s">
        <v>291</v>
      </c>
      <c r="W211" s="654"/>
      <c r="X211" s="652" t="s">
        <v>297</v>
      </c>
      <c r="AH211" s="682" t="s">
        <v>292</v>
      </c>
    </row>
    <row r="212" s="655" customFormat="true" ht="12" hidden="false" customHeight="false" outlineLevel="0" collapsed="false">
      <c r="B212" s="656" t="s">
        <v>270</v>
      </c>
      <c r="C212" s="657" t="s">
        <v>143</v>
      </c>
      <c r="D212" s="657"/>
      <c r="E212" s="657" t="s">
        <v>180</v>
      </c>
      <c r="F212" s="657"/>
      <c r="G212" s="657" t="s">
        <v>144</v>
      </c>
      <c r="H212" s="657"/>
      <c r="I212" s="657" t="s">
        <v>271</v>
      </c>
      <c r="J212" s="657"/>
      <c r="K212" s="658"/>
      <c r="L212" s="656" t="s">
        <v>270</v>
      </c>
      <c r="M212" s="657" t="s">
        <v>26</v>
      </c>
      <c r="N212" s="657"/>
      <c r="O212" s="657" t="s">
        <v>182</v>
      </c>
      <c r="P212" s="657"/>
      <c r="Q212" s="657" t="s">
        <v>30</v>
      </c>
      <c r="R212" s="657"/>
      <c r="S212" s="657" t="s">
        <v>32</v>
      </c>
      <c r="T212" s="657"/>
      <c r="U212" s="657" t="s">
        <v>50</v>
      </c>
      <c r="V212" s="657"/>
      <c r="W212" s="658"/>
      <c r="X212" s="656" t="s">
        <v>270</v>
      </c>
      <c r="Y212" s="657" t="s">
        <v>183</v>
      </c>
      <c r="Z212" s="657"/>
      <c r="AA212" s="657" t="s">
        <v>184</v>
      </c>
      <c r="AB212" s="657"/>
      <c r="AC212" s="657" t="s">
        <v>185</v>
      </c>
      <c r="AD212" s="657"/>
      <c r="AE212" s="657" t="s">
        <v>40</v>
      </c>
      <c r="AF212" s="657"/>
      <c r="AG212" s="657" t="s">
        <v>42</v>
      </c>
      <c r="AH212" s="657"/>
    </row>
    <row r="213" customFormat="false" ht="28.5" hidden="false" customHeight="true" outlineLevel="0" collapsed="false">
      <c r="B213" s="656"/>
      <c r="C213" s="659" t="s">
        <v>240</v>
      </c>
      <c r="D213" s="660" t="s">
        <v>272</v>
      </c>
      <c r="E213" s="659" t="s">
        <v>240</v>
      </c>
      <c r="F213" s="660" t="s">
        <v>272</v>
      </c>
      <c r="G213" s="659" t="s">
        <v>240</v>
      </c>
      <c r="H213" s="660" t="s">
        <v>272</v>
      </c>
      <c r="I213" s="659" t="s">
        <v>240</v>
      </c>
      <c r="J213" s="660" t="s">
        <v>272</v>
      </c>
      <c r="K213" s="661"/>
      <c r="L213" s="656"/>
      <c r="M213" s="659" t="s">
        <v>240</v>
      </c>
      <c r="N213" s="660" t="s">
        <v>272</v>
      </c>
      <c r="O213" s="659" t="s">
        <v>240</v>
      </c>
      <c r="P213" s="660" t="s">
        <v>272</v>
      </c>
      <c r="Q213" s="659" t="s">
        <v>240</v>
      </c>
      <c r="R213" s="660" t="s">
        <v>272</v>
      </c>
      <c r="S213" s="659" t="s">
        <v>240</v>
      </c>
      <c r="T213" s="660" t="s">
        <v>272</v>
      </c>
      <c r="U213" s="659" t="s">
        <v>240</v>
      </c>
      <c r="V213" s="660" t="s">
        <v>272</v>
      </c>
      <c r="W213" s="661"/>
      <c r="X213" s="656"/>
      <c r="Y213" s="659" t="s">
        <v>240</v>
      </c>
      <c r="Z213" s="660" t="s">
        <v>272</v>
      </c>
      <c r="AA213" s="659" t="s">
        <v>240</v>
      </c>
      <c r="AB213" s="660" t="s">
        <v>272</v>
      </c>
      <c r="AC213" s="659" t="s">
        <v>240</v>
      </c>
      <c r="AD213" s="660" t="s">
        <v>272</v>
      </c>
      <c r="AE213" s="659" t="s">
        <v>240</v>
      </c>
      <c r="AF213" s="660" t="s">
        <v>272</v>
      </c>
      <c r="AG213" s="659" t="s">
        <v>240</v>
      </c>
      <c r="AH213" s="660" t="s">
        <v>272</v>
      </c>
    </row>
    <row r="214" customFormat="false" ht="14.25" hidden="false" customHeight="true" outlineLevel="0" collapsed="false">
      <c r="B214" s="662"/>
      <c r="C214" s="663" t="s">
        <v>15</v>
      </c>
      <c r="D214" s="664" t="s">
        <v>15</v>
      </c>
      <c r="E214" s="663" t="s">
        <v>15</v>
      </c>
      <c r="F214" s="664" t="s">
        <v>15</v>
      </c>
      <c r="G214" s="663" t="s">
        <v>15</v>
      </c>
      <c r="H214" s="664" t="s">
        <v>15</v>
      </c>
      <c r="I214" s="663" t="s">
        <v>15</v>
      </c>
      <c r="J214" s="664" t="s">
        <v>15</v>
      </c>
      <c r="K214" s="665"/>
      <c r="L214" s="662"/>
      <c r="M214" s="663" t="s">
        <v>15</v>
      </c>
      <c r="N214" s="664" t="s">
        <v>15</v>
      </c>
      <c r="O214" s="663" t="s">
        <v>15</v>
      </c>
      <c r="P214" s="664" t="s">
        <v>15</v>
      </c>
      <c r="Q214" s="663" t="s">
        <v>15</v>
      </c>
      <c r="R214" s="664" t="s">
        <v>15</v>
      </c>
      <c r="S214" s="663" t="s">
        <v>15</v>
      </c>
      <c r="T214" s="664" t="s">
        <v>15</v>
      </c>
      <c r="U214" s="663" t="s">
        <v>15</v>
      </c>
      <c r="V214" s="664" t="s">
        <v>15</v>
      </c>
      <c r="W214" s="665"/>
      <c r="X214" s="662"/>
      <c r="Y214" s="663" t="s">
        <v>15</v>
      </c>
      <c r="Z214" s="664" t="s">
        <v>15</v>
      </c>
      <c r="AA214" s="663" t="s">
        <v>15</v>
      </c>
      <c r="AB214" s="664" t="s">
        <v>15</v>
      </c>
      <c r="AC214" s="663" t="s">
        <v>15</v>
      </c>
      <c r="AD214" s="664" t="s">
        <v>15</v>
      </c>
      <c r="AE214" s="663" t="s">
        <v>15</v>
      </c>
      <c r="AF214" s="664" t="s">
        <v>15</v>
      </c>
      <c r="AG214" s="663" t="s">
        <v>15</v>
      </c>
      <c r="AH214" s="664" t="s">
        <v>15</v>
      </c>
    </row>
    <row r="215" customFormat="false" ht="14.25" hidden="false" customHeight="true" outlineLevel="0" collapsed="false">
      <c r="B215" s="666" t="s">
        <v>293</v>
      </c>
      <c r="C215" s="666"/>
      <c r="D215" s="667"/>
      <c r="F215" s="668"/>
      <c r="H215" s="668"/>
      <c r="J215" s="668"/>
      <c r="K215" s="669"/>
      <c r="L215" s="666" t="s">
        <v>293</v>
      </c>
      <c r="M215" s="666"/>
      <c r="N215" s="668"/>
      <c r="P215" s="668"/>
      <c r="R215" s="668"/>
      <c r="T215" s="668"/>
      <c r="V215" s="668"/>
      <c r="W215" s="669"/>
      <c r="X215" s="666" t="s">
        <v>293</v>
      </c>
      <c r="Y215" s="666"/>
      <c r="Z215" s="668"/>
      <c r="AB215" s="668"/>
      <c r="AD215" s="668"/>
      <c r="AF215" s="668"/>
      <c r="AH215" s="668"/>
    </row>
    <row r="216" customFormat="false" ht="14.25" hidden="false" customHeight="true" outlineLevel="0" collapsed="false">
      <c r="B216" s="670" t="s">
        <v>274</v>
      </c>
      <c r="C216" s="671" t="n">
        <v>12361</v>
      </c>
      <c r="D216" s="672" t="n">
        <v>1879</v>
      </c>
      <c r="E216" s="671" t="n">
        <v>10718</v>
      </c>
      <c r="F216" s="672" t="n">
        <v>2513</v>
      </c>
      <c r="G216" s="671" t="n">
        <v>11269</v>
      </c>
      <c r="H216" s="672" t="n">
        <v>4613</v>
      </c>
      <c r="I216" s="671" t="n">
        <v>42824</v>
      </c>
      <c r="J216" s="672" t="n">
        <v>2319</v>
      </c>
      <c r="K216" s="669"/>
      <c r="L216" s="670" t="s">
        <v>274</v>
      </c>
      <c r="M216" s="671" t="n">
        <v>35741</v>
      </c>
      <c r="N216" s="672" t="n">
        <v>15048</v>
      </c>
      <c r="O216" s="671" t="n">
        <v>14495</v>
      </c>
      <c r="P216" s="672" t="n">
        <v>909</v>
      </c>
      <c r="Q216" s="671" t="n">
        <v>6428</v>
      </c>
      <c r="R216" s="672" t="n">
        <v>1321</v>
      </c>
      <c r="S216" s="671" t="n">
        <v>24984</v>
      </c>
      <c r="T216" s="672" t="n">
        <v>1423</v>
      </c>
      <c r="U216" s="671" t="n">
        <v>4131</v>
      </c>
      <c r="V216" s="672" t="n">
        <v>556</v>
      </c>
      <c r="W216" s="669"/>
      <c r="X216" s="670" t="s">
        <v>274</v>
      </c>
      <c r="Y216" s="671" t="n">
        <v>6689</v>
      </c>
      <c r="Z216" s="672" t="n">
        <v>1339</v>
      </c>
      <c r="AA216" s="671" t="n">
        <v>18930</v>
      </c>
      <c r="AB216" s="672" t="n">
        <v>522</v>
      </c>
      <c r="AC216" s="671" t="n">
        <v>4739</v>
      </c>
      <c r="AD216" s="672" t="n">
        <v>1061</v>
      </c>
      <c r="AE216" s="671" t="n">
        <v>16236</v>
      </c>
      <c r="AF216" s="672" t="n">
        <v>10989</v>
      </c>
      <c r="AG216" s="671" t="n">
        <v>11023</v>
      </c>
      <c r="AH216" s="672" t="n">
        <v>1991</v>
      </c>
    </row>
    <row r="217" customFormat="false" ht="14.25" hidden="false" customHeight="true" outlineLevel="0" collapsed="false">
      <c r="B217" s="673" t="s">
        <v>275</v>
      </c>
      <c r="C217" s="674" t="n">
        <v>12119</v>
      </c>
      <c r="D217" s="668" t="n">
        <v>2051</v>
      </c>
      <c r="E217" s="674" t="n">
        <v>14940</v>
      </c>
      <c r="F217" s="668" t="n">
        <v>4534</v>
      </c>
      <c r="G217" s="674" t="n">
        <v>10823</v>
      </c>
      <c r="H217" s="668" t="n">
        <v>4841</v>
      </c>
      <c r="I217" s="674" t="n">
        <v>40897</v>
      </c>
      <c r="J217" s="668" t="n">
        <v>1689</v>
      </c>
      <c r="K217" s="669"/>
      <c r="L217" s="673" t="s">
        <v>275</v>
      </c>
      <c r="M217" s="674" t="n">
        <v>32636</v>
      </c>
      <c r="N217" s="668" t="n">
        <v>12916</v>
      </c>
      <c r="O217" s="674" t="n">
        <v>10515</v>
      </c>
      <c r="P217" s="668" t="n">
        <v>367</v>
      </c>
      <c r="Q217" s="674" t="n">
        <v>6567</v>
      </c>
      <c r="R217" s="668" t="n">
        <v>1572</v>
      </c>
      <c r="S217" s="674" t="n">
        <v>21358</v>
      </c>
      <c r="T217" s="668" t="n">
        <v>821</v>
      </c>
      <c r="U217" s="674" t="n">
        <v>4077</v>
      </c>
      <c r="V217" s="668" t="n">
        <v>486</v>
      </c>
      <c r="W217" s="669"/>
      <c r="X217" s="673" t="s">
        <v>275</v>
      </c>
      <c r="Y217" s="674" t="n">
        <v>8779</v>
      </c>
      <c r="Z217" s="668" t="n">
        <v>1780</v>
      </c>
      <c r="AA217" s="674" t="n">
        <v>17626</v>
      </c>
      <c r="AB217" s="668" t="n">
        <v>725</v>
      </c>
      <c r="AC217" s="674" t="n">
        <v>3415</v>
      </c>
      <c r="AD217" s="668" t="n">
        <v>918</v>
      </c>
      <c r="AE217" s="674" t="n">
        <v>18192</v>
      </c>
      <c r="AF217" s="668" t="n">
        <v>11626</v>
      </c>
      <c r="AG217" s="674" t="n">
        <v>11132</v>
      </c>
      <c r="AH217" s="668" t="n">
        <v>1635</v>
      </c>
    </row>
    <row r="218" customFormat="false" ht="14.25" hidden="false" customHeight="true" outlineLevel="0" collapsed="false">
      <c r="B218" s="673" t="s">
        <v>276</v>
      </c>
      <c r="C218" s="674" t="n">
        <v>12774</v>
      </c>
      <c r="D218" s="668" t="n">
        <v>1686</v>
      </c>
      <c r="E218" s="674" t="n">
        <v>15970</v>
      </c>
      <c r="F218" s="668" t="n">
        <v>2257</v>
      </c>
      <c r="G218" s="674" t="n">
        <v>9894</v>
      </c>
      <c r="H218" s="668" t="n">
        <v>4635</v>
      </c>
      <c r="I218" s="674" t="n">
        <v>42009</v>
      </c>
      <c r="J218" s="668" t="n">
        <v>1912</v>
      </c>
      <c r="K218" s="669"/>
      <c r="L218" s="673" t="s">
        <v>276</v>
      </c>
      <c r="M218" s="674" t="n">
        <v>31284</v>
      </c>
      <c r="N218" s="668" t="n">
        <v>10666</v>
      </c>
      <c r="O218" s="674" t="n">
        <v>13749</v>
      </c>
      <c r="P218" s="668" t="n">
        <v>648</v>
      </c>
      <c r="Q218" s="674" t="n">
        <v>6524</v>
      </c>
      <c r="R218" s="668" t="n">
        <v>1171</v>
      </c>
      <c r="S218" s="674" t="n">
        <v>25676</v>
      </c>
      <c r="T218" s="668" t="n">
        <v>1293</v>
      </c>
      <c r="U218" s="674" t="n">
        <v>3279</v>
      </c>
      <c r="V218" s="668" t="n">
        <v>573</v>
      </c>
      <c r="W218" s="669"/>
      <c r="X218" s="673" t="s">
        <v>276</v>
      </c>
      <c r="Y218" s="674" t="n">
        <v>6821</v>
      </c>
      <c r="Z218" s="668" t="n">
        <v>1250</v>
      </c>
      <c r="AA218" s="674" t="n">
        <v>15665</v>
      </c>
      <c r="AB218" s="668" t="n">
        <v>782</v>
      </c>
      <c r="AC218" s="674" t="n">
        <v>4574</v>
      </c>
      <c r="AD218" s="668" t="n">
        <v>1253</v>
      </c>
      <c r="AE218" s="674" t="n">
        <v>11434</v>
      </c>
      <c r="AF218" s="668" t="n">
        <v>5249</v>
      </c>
      <c r="AG218" s="674" t="n">
        <v>16593</v>
      </c>
      <c r="AH218" s="668" t="n">
        <v>1791</v>
      </c>
    </row>
    <row r="219" customFormat="false" ht="14.25" hidden="false" customHeight="true" outlineLevel="0" collapsed="false">
      <c r="B219" s="673" t="s">
        <v>277</v>
      </c>
      <c r="C219" s="674" t="n">
        <v>13421</v>
      </c>
      <c r="D219" s="668" t="n">
        <v>1976</v>
      </c>
      <c r="E219" s="674" t="n">
        <v>18715</v>
      </c>
      <c r="F219" s="668" t="n">
        <v>3708</v>
      </c>
      <c r="G219" s="674" t="n">
        <v>11264</v>
      </c>
      <c r="H219" s="668" t="n">
        <v>4613</v>
      </c>
      <c r="I219" s="674" t="n">
        <v>44322</v>
      </c>
      <c r="J219" s="668" t="n">
        <v>1169</v>
      </c>
      <c r="K219" s="669"/>
      <c r="L219" s="673" t="s">
        <v>277</v>
      </c>
      <c r="M219" s="674" t="n">
        <v>37871</v>
      </c>
      <c r="N219" s="668" t="n">
        <v>13990</v>
      </c>
      <c r="O219" s="674" t="n">
        <v>15508</v>
      </c>
      <c r="P219" s="668" t="n">
        <v>591</v>
      </c>
      <c r="Q219" s="674" t="n">
        <v>6060</v>
      </c>
      <c r="R219" s="668" t="n">
        <v>1101</v>
      </c>
      <c r="S219" s="674" t="n">
        <v>20970</v>
      </c>
      <c r="T219" s="668" t="n">
        <v>1060</v>
      </c>
      <c r="U219" s="674" t="n">
        <v>4493</v>
      </c>
      <c r="V219" s="668" t="n">
        <v>819</v>
      </c>
      <c r="W219" s="669"/>
      <c r="X219" s="673" t="s">
        <v>277</v>
      </c>
      <c r="Y219" s="674" t="n">
        <v>7198</v>
      </c>
      <c r="Z219" s="668" t="n">
        <v>1683</v>
      </c>
      <c r="AA219" s="674" t="n">
        <v>15375</v>
      </c>
      <c r="AB219" s="668" t="n">
        <v>1825</v>
      </c>
      <c r="AC219" s="674" t="n">
        <v>11953</v>
      </c>
      <c r="AD219" s="668" t="n">
        <v>1182</v>
      </c>
      <c r="AE219" s="674" t="n">
        <v>13459</v>
      </c>
      <c r="AF219" s="668" t="n">
        <v>10380</v>
      </c>
      <c r="AG219" s="674" t="n">
        <v>10972</v>
      </c>
      <c r="AH219" s="668" t="n">
        <v>1888</v>
      </c>
    </row>
    <row r="220" customFormat="false" ht="14.25" hidden="false" customHeight="true" outlineLevel="0" collapsed="false">
      <c r="B220" s="673" t="s">
        <v>278</v>
      </c>
      <c r="C220" s="674" t="n">
        <v>16113</v>
      </c>
      <c r="D220" s="668" t="n">
        <v>1773</v>
      </c>
      <c r="E220" s="674" t="n">
        <v>10493</v>
      </c>
      <c r="F220" s="668" t="n">
        <v>1021</v>
      </c>
      <c r="G220" s="674" t="n">
        <v>11130</v>
      </c>
      <c r="H220" s="668" t="n">
        <v>4466</v>
      </c>
      <c r="I220" s="674" t="n">
        <v>51198</v>
      </c>
      <c r="J220" s="668" t="n">
        <v>2031</v>
      </c>
      <c r="K220" s="669"/>
      <c r="L220" s="673" t="s">
        <v>278</v>
      </c>
      <c r="M220" s="674" t="n">
        <v>28495</v>
      </c>
      <c r="N220" s="668" t="n">
        <v>15025</v>
      </c>
      <c r="O220" s="674" t="n">
        <v>16107</v>
      </c>
      <c r="P220" s="668" t="n">
        <v>550</v>
      </c>
      <c r="Q220" s="674" t="n">
        <v>6462</v>
      </c>
      <c r="R220" s="668" t="n">
        <v>1059</v>
      </c>
      <c r="S220" s="674" t="n">
        <v>26781</v>
      </c>
      <c r="T220" s="668" t="n">
        <v>851</v>
      </c>
      <c r="U220" s="674" t="n">
        <v>4164</v>
      </c>
      <c r="V220" s="668" t="n">
        <v>727</v>
      </c>
      <c r="W220" s="669"/>
      <c r="X220" s="673" t="s">
        <v>278</v>
      </c>
      <c r="Y220" s="674" t="n">
        <v>9016</v>
      </c>
      <c r="Z220" s="668" t="n">
        <v>1563</v>
      </c>
      <c r="AA220" s="674" t="n">
        <v>36114</v>
      </c>
      <c r="AB220" s="668" t="n">
        <v>432</v>
      </c>
      <c r="AC220" s="674" t="n">
        <v>7191</v>
      </c>
      <c r="AD220" s="668" t="n">
        <v>2047</v>
      </c>
      <c r="AE220" s="674" t="n">
        <v>16977</v>
      </c>
      <c r="AF220" s="668" t="n">
        <v>9962</v>
      </c>
      <c r="AG220" s="674" t="n">
        <v>15174</v>
      </c>
      <c r="AH220" s="668" t="n">
        <v>1474</v>
      </c>
    </row>
    <row r="221" customFormat="false" ht="14.25" hidden="false" customHeight="true" outlineLevel="0" collapsed="false">
      <c r="B221" s="673" t="s">
        <v>279</v>
      </c>
      <c r="C221" s="674" t="n">
        <v>12014</v>
      </c>
      <c r="D221" s="668" t="n">
        <v>1601</v>
      </c>
      <c r="E221" s="674" t="n">
        <v>8801</v>
      </c>
      <c r="F221" s="668" t="n">
        <v>837</v>
      </c>
      <c r="G221" s="674" t="n">
        <v>9272</v>
      </c>
      <c r="H221" s="668" t="n">
        <v>4329</v>
      </c>
      <c r="I221" s="674" t="n">
        <v>49046</v>
      </c>
      <c r="J221" s="668" t="n">
        <v>2410</v>
      </c>
      <c r="K221" s="669"/>
      <c r="L221" s="673" t="s">
        <v>279</v>
      </c>
      <c r="M221" s="674" t="n">
        <v>33798</v>
      </c>
      <c r="N221" s="668" t="n">
        <v>11891</v>
      </c>
      <c r="O221" s="674" t="n">
        <v>15390</v>
      </c>
      <c r="P221" s="668" t="n">
        <v>806</v>
      </c>
      <c r="Q221" s="674" t="n">
        <v>7210</v>
      </c>
      <c r="R221" s="668" t="n">
        <v>1149</v>
      </c>
      <c r="S221" s="674" t="n">
        <v>21165</v>
      </c>
      <c r="T221" s="668" t="n">
        <v>1453</v>
      </c>
      <c r="U221" s="674" t="n">
        <v>3882</v>
      </c>
      <c r="V221" s="668" t="n">
        <v>369</v>
      </c>
      <c r="W221" s="669"/>
      <c r="X221" s="673" t="s">
        <v>279</v>
      </c>
      <c r="Y221" s="674" t="n">
        <v>5596</v>
      </c>
      <c r="Z221" s="668" t="n">
        <v>1311</v>
      </c>
      <c r="AA221" s="674" t="n">
        <v>21343</v>
      </c>
      <c r="AB221" s="668" t="n">
        <v>398</v>
      </c>
      <c r="AC221" s="674" t="n">
        <v>3364</v>
      </c>
      <c r="AD221" s="668" t="n">
        <v>1017</v>
      </c>
      <c r="AE221" s="674" t="n">
        <v>15638</v>
      </c>
      <c r="AF221" s="668" t="n">
        <v>8651</v>
      </c>
      <c r="AG221" s="674" t="n">
        <v>9526</v>
      </c>
      <c r="AH221" s="668" t="n">
        <v>1366</v>
      </c>
    </row>
    <row r="222" customFormat="false" ht="14.25" hidden="false" customHeight="true" outlineLevel="0" collapsed="false">
      <c r="B222" s="673" t="s">
        <v>280</v>
      </c>
      <c r="C222" s="674" t="n">
        <v>12068</v>
      </c>
      <c r="D222" s="668" t="n">
        <v>1587</v>
      </c>
      <c r="E222" s="674" t="n">
        <v>7730</v>
      </c>
      <c r="F222" s="668" t="n">
        <v>1531</v>
      </c>
      <c r="G222" s="674" t="n">
        <v>8976</v>
      </c>
      <c r="H222" s="668" t="n">
        <v>3851</v>
      </c>
      <c r="I222" s="674" t="n">
        <v>44346</v>
      </c>
      <c r="J222" s="668" t="n">
        <v>2136</v>
      </c>
      <c r="K222" s="669"/>
      <c r="L222" s="673" t="s">
        <v>280</v>
      </c>
      <c r="M222" s="674" t="n">
        <v>41630</v>
      </c>
      <c r="N222" s="668" t="n">
        <v>14816</v>
      </c>
      <c r="O222" s="674" t="n">
        <v>14449</v>
      </c>
      <c r="P222" s="668" t="n">
        <v>1016</v>
      </c>
      <c r="Q222" s="674" t="n">
        <v>7466</v>
      </c>
      <c r="R222" s="668" t="n">
        <v>1162</v>
      </c>
      <c r="S222" s="674" t="n">
        <v>34328</v>
      </c>
      <c r="T222" s="668" t="n">
        <v>1295</v>
      </c>
      <c r="U222" s="674" t="n">
        <v>3742</v>
      </c>
      <c r="V222" s="668" t="n">
        <v>476</v>
      </c>
      <c r="W222" s="669"/>
      <c r="X222" s="673" t="s">
        <v>280</v>
      </c>
      <c r="Y222" s="674" t="n">
        <v>5053</v>
      </c>
      <c r="Z222" s="668" t="n">
        <v>1209</v>
      </c>
      <c r="AA222" s="674" t="n">
        <v>19744</v>
      </c>
      <c r="AB222" s="668" t="n">
        <v>147</v>
      </c>
      <c r="AC222" s="674" t="n">
        <v>3153</v>
      </c>
      <c r="AD222" s="668" t="n">
        <v>654</v>
      </c>
      <c r="AE222" s="674" t="n">
        <v>13046</v>
      </c>
      <c r="AF222" s="668" t="n">
        <v>9002</v>
      </c>
      <c r="AG222" s="674" t="n">
        <v>8551</v>
      </c>
      <c r="AH222" s="668" t="n">
        <v>1379</v>
      </c>
    </row>
    <row r="223" customFormat="false" ht="14.25" hidden="false" customHeight="true" outlineLevel="0" collapsed="false">
      <c r="B223" s="673" t="s">
        <v>281</v>
      </c>
      <c r="C223" s="674" t="n">
        <v>10884</v>
      </c>
      <c r="D223" s="668" t="n">
        <v>1671</v>
      </c>
      <c r="E223" s="674" t="n">
        <v>6450</v>
      </c>
      <c r="F223" s="668" t="n">
        <v>1346</v>
      </c>
      <c r="G223" s="674" t="n">
        <v>11452</v>
      </c>
      <c r="H223" s="668" t="n">
        <v>4484</v>
      </c>
      <c r="I223" s="674" t="n">
        <v>37931</v>
      </c>
      <c r="J223" s="668" t="n">
        <v>3033</v>
      </c>
      <c r="K223" s="669"/>
      <c r="L223" s="673" t="s">
        <v>281</v>
      </c>
      <c r="M223" s="674" t="n">
        <v>28495</v>
      </c>
      <c r="N223" s="668" t="n">
        <v>14486</v>
      </c>
      <c r="O223" s="674" t="n">
        <v>13257</v>
      </c>
      <c r="P223" s="668" t="n">
        <v>1132</v>
      </c>
      <c r="Q223" s="674" t="n">
        <v>5175</v>
      </c>
      <c r="R223" s="668" t="n">
        <v>1254</v>
      </c>
      <c r="S223" s="674" t="n">
        <v>24095</v>
      </c>
      <c r="T223" s="668" t="n">
        <v>1973</v>
      </c>
      <c r="U223" s="674" t="n">
        <v>4215</v>
      </c>
      <c r="V223" s="668" t="n">
        <v>699</v>
      </c>
      <c r="W223" s="669"/>
      <c r="X223" s="673" t="s">
        <v>281</v>
      </c>
      <c r="Y223" s="674" t="n">
        <v>7474</v>
      </c>
      <c r="Z223" s="668" t="n">
        <v>1030</v>
      </c>
      <c r="AA223" s="674" t="n">
        <v>17462</v>
      </c>
      <c r="AB223" s="668" t="n">
        <v>314</v>
      </c>
      <c r="AC223" s="674" t="n">
        <v>3463</v>
      </c>
      <c r="AD223" s="668" t="n">
        <v>891</v>
      </c>
      <c r="AE223" s="674" t="n">
        <v>14095</v>
      </c>
      <c r="AF223" s="668" t="n">
        <v>11135</v>
      </c>
      <c r="AG223" s="674" t="n">
        <v>10409</v>
      </c>
      <c r="AH223" s="668" t="n">
        <v>1648</v>
      </c>
    </row>
    <row r="224" customFormat="false" ht="14.25" hidden="false" customHeight="true" outlineLevel="0" collapsed="false">
      <c r="B224" s="673" t="s">
        <v>282</v>
      </c>
      <c r="C224" s="674" t="n">
        <v>11943</v>
      </c>
      <c r="D224" s="668" t="n">
        <v>1944</v>
      </c>
      <c r="E224" s="674" t="n">
        <v>5835</v>
      </c>
      <c r="F224" s="668" t="n">
        <v>1998</v>
      </c>
      <c r="G224" s="674" t="n">
        <v>15726</v>
      </c>
      <c r="H224" s="668" t="n">
        <v>5263</v>
      </c>
      <c r="I224" s="674" t="n">
        <v>41595</v>
      </c>
      <c r="J224" s="668" t="n">
        <v>2478</v>
      </c>
      <c r="K224" s="669"/>
      <c r="L224" s="673" t="s">
        <v>282</v>
      </c>
      <c r="M224" s="674" t="n">
        <v>36770</v>
      </c>
      <c r="N224" s="668" t="n">
        <v>13415</v>
      </c>
      <c r="O224" s="674" t="n">
        <v>13133</v>
      </c>
      <c r="P224" s="668" t="n">
        <v>1007</v>
      </c>
      <c r="Q224" s="674" t="n">
        <v>8245</v>
      </c>
      <c r="R224" s="668" t="n">
        <v>1625</v>
      </c>
      <c r="S224" s="674" t="n">
        <v>27847</v>
      </c>
      <c r="T224" s="668" t="n">
        <v>1961</v>
      </c>
      <c r="U224" s="674" t="n">
        <v>4531</v>
      </c>
      <c r="V224" s="668" t="n">
        <v>923</v>
      </c>
      <c r="W224" s="669"/>
      <c r="X224" s="673" t="s">
        <v>282</v>
      </c>
      <c r="Y224" s="674" t="n">
        <v>7340</v>
      </c>
      <c r="Z224" s="668" t="n">
        <v>1228</v>
      </c>
      <c r="AA224" s="674" t="n">
        <v>17759</v>
      </c>
      <c r="AB224" s="668" t="n">
        <v>263</v>
      </c>
      <c r="AC224" s="674" t="n">
        <v>3709</v>
      </c>
      <c r="AD224" s="668" t="n">
        <v>910</v>
      </c>
      <c r="AE224" s="674" t="n">
        <v>13222</v>
      </c>
      <c r="AF224" s="668" t="n">
        <v>13004</v>
      </c>
      <c r="AG224" s="674" t="n">
        <v>9999</v>
      </c>
      <c r="AH224" s="668" t="n">
        <v>2034</v>
      </c>
    </row>
    <row r="225" customFormat="false" ht="14.25" hidden="false" customHeight="true" outlineLevel="0" collapsed="false">
      <c r="B225" s="673" t="s">
        <v>283</v>
      </c>
      <c r="C225" s="674" t="n">
        <v>10431</v>
      </c>
      <c r="D225" s="668" t="n">
        <v>1703</v>
      </c>
      <c r="E225" s="674" t="n">
        <v>6324</v>
      </c>
      <c r="F225" s="668" t="n">
        <v>1161</v>
      </c>
      <c r="G225" s="674" t="n">
        <v>11419</v>
      </c>
      <c r="H225" s="668" t="n">
        <v>5135</v>
      </c>
      <c r="I225" s="674" t="n">
        <v>37752</v>
      </c>
      <c r="J225" s="668" t="n">
        <v>2133</v>
      </c>
      <c r="K225" s="669"/>
      <c r="L225" s="673" t="s">
        <v>283</v>
      </c>
      <c r="M225" s="674" t="n">
        <v>33883</v>
      </c>
      <c r="N225" s="668" t="n">
        <v>11773</v>
      </c>
      <c r="O225" s="674" t="n">
        <v>13832</v>
      </c>
      <c r="P225" s="668" t="n">
        <v>1017</v>
      </c>
      <c r="Q225" s="674" t="n">
        <v>4791</v>
      </c>
      <c r="R225" s="668" t="n">
        <v>1352</v>
      </c>
      <c r="S225" s="674" t="n">
        <v>18390</v>
      </c>
      <c r="T225" s="668" t="n">
        <v>1067</v>
      </c>
      <c r="U225" s="674" t="n">
        <v>4881</v>
      </c>
      <c r="V225" s="668" t="n">
        <v>931</v>
      </c>
      <c r="W225" s="669"/>
      <c r="X225" s="673" t="s">
        <v>283</v>
      </c>
      <c r="Y225" s="674" t="n">
        <v>5317</v>
      </c>
      <c r="Z225" s="668" t="n">
        <v>1260</v>
      </c>
      <c r="AA225" s="674" t="n">
        <v>17289</v>
      </c>
      <c r="AB225" s="668" t="n">
        <v>219</v>
      </c>
      <c r="AC225" s="674" t="n">
        <v>2948</v>
      </c>
      <c r="AD225" s="668" t="n">
        <v>635</v>
      </c>
      <c r="AE225" s="674" t="n">
        <v>15700</v>
      </c>
      <c r="AF225" s="668" t="n">
        <v>7658</v>
      </c>
      <c r="AG225" s="674" t="n">
        <v>9923</v>
      </c>
      <c r="AH225" s="668" t="n">
        <v>1762</v>
      </c>
    </row>
    <row r="226" customFormat="false" ht="14.25" hidden="false" customHeight="true" outlineLevel="0" collapsed="false">
      <c r="B226" s="673" t="s">
        <v>284</v>
      </c>
      <c r="C226" s="674" t="n">
        <v>13273</v>
      </c>
      <c r="D226" s="668" t="n">
        <v>1707</v>
      </c>
      <c r="E226" s="674" t="n">
        <v>20000</v>
      </c>
      <c r="F226" s="668" t="n">
        <v>1360</v>
      </c>
      <c r="G226" s="674" t="n">
        <v>10497</v>
      </c>
      <c r="H226" s="668" t="n">
        <v>5035</v>
      </c>
      <c r="I226" s="674" t="n">
        <v>42070</v>
      </c>
      <c r="J226" s="668" t="n">
        <v>2090</v>
      </c>
      <c r="K226" s="669"/>
      <c r="L226" s="673" t="s">
        <v>284</v>
      </c>
      <c r="M226" s="674" t="n">
        <v>38664</v>
      </c>
      <c r="N226" s="668" t="n">
        <v>14077</v>
      </c>
      <c r="O226" s="674" t="n">
        <v>15620</v>
      </c>
      <c r="P226" s="668" t="n">
        <v>1340</v>
      </c>
      <c r="Q226" s="674" t="n">
        <v>5775</v>
      </c>
      <c r="R226" s="668" t="n">
        <v>1272</v>
      </c>
      <c r="S226" s="674" t="n">
        <v>25728</v>
      </c>
      <c r="T226" s="668" t="n">
        <v>1482</v>
      </c>
      <c r="U226" s="674" t="n">
        <v>4108</v>
      </c>
      <c r="V226" s="668" t="n">
        <v>313</v>
      </c>
      <c r="W226" s="669"/>
      <c r="X226" s="673" t="s">
        <v>284</v>
      </c>
      <c r="Y226" s="674" t="n">
        <v>6025</v>
      </c>
      <c r="Z226" s="668" t="n">
        <v>1183</v>
      </c>
      <c r="AA226" s="674" t="n">
        <v>18415</v>
      </c>
      <c r="AB226" s="668" t="n">
        <v>240</v>
      </c>
      <c r="AC226" s="674" t="n">
        <v>2981</v>
      </c>
      <c r="AD226" s="668" t="n">
        <v>1046</v>
      </c>
      <c r="AE226" s="674" t="n">
        <v>17563</v>
      </c>
      <c r="AF226" s="668" t="n">
        <v>10532</v>
      </c>
      <c r="AG226" s="674" t="n">
        <v>9984</v>
      </c>
      <c r="AH226" s="668" t="n">
        <v>1494</v>
      </c>
    </row>
    <row r="227" customFormat="false" ht="14.25" hidden="false" customHeight="true" outlineLevel="0" collapsed="false">
      <c r="B227" s="673" t="s">
        <v>285</v>
      </c>
      <c r="C227" s="674" t="n">
        <v>11453</v>
      </c>
      <c r="D227" s="668" t="n">
        <v>2360</v>
      </c>
      <c r="E227" s="674" t="n">
        <v>6770</v>
      </c>
      <c r="F227" s="668" t="n">
        <v>3247</v>
      </c>
      <c r="G227" s="674" t="n">
        <v>11025</v>
      </c>
      <c r="H227" s="668" t="n">
        <v>4551</v>
      </c>
      <c r="I227" s="674" t="n">
        <v>42519</v>
      </c>
      <c r="J227" s="668" t="n">
        <v>3636</v>
      </c>
      <c r="K227" s="669"/>
      <c r="L227" s="673" t="s">
        <v>285</v>
      </c>
      <c r="M227" s="674" t="n">
        <v>38431</v>
      </c>
      <c r="N227" s="668" t="n">
        <v>14227</v>
      </c>
      <c r="O227" s="674" t="n">
        <v>16732</v>
      </c>
      <c r="P227" s="668" t="n">
        <v>1555</v>
      </c>
      <c r="Q227" s="674" t="n">
        <v>5909</v>
      </c>
      <c r="R227" s="668" t="n">
        <v>1438</v>
      </c>
      <c r="S227" s="674" t="n">
        <v>27632</v>
      </c>
      <c r="T227" s="668" t="n">
        <v>2324</v>
      </c>
      <c r="U227" s="674" t="n">
        <v>4106</v>
      </c>
      <c r="V227" s="668" t="n">
        <v>352</v>
      </c>
      <c r="W227" s="669"/>
      <c r="X227" s="673" t="s">
        <v>285</v>
      </c>
      <c r="Y227" s="674" t="n">
        <v>4879</v>
      </c>
      <c r="Z227" s="668" t="n">
        <v>1128</v>
      </c>
      <c r="AA227" s="674" t="n">
        <v>15012</v>
      </c>
      <c r="AB227" s="668" t="n">
        <v>624</v>
      </c>
      <c r="AC227" s="674" t="n">
        <v>7296</v>
      </c>
      <c r="AD227" s="668" t="n">
        <v>1335</v>
      </c>
      <c r="AE227" s="674" t="n">
        <v>18359</v>
      </c>
      <c r="AF227" s="668" t="n">
        <v>9687</v>
      </c>
      <c r="AG227" s="674" t="n">
        <v>10048</v>
      </c>
      <c r="AH227" s="668" t="n">
        <v>5679</v>
      </c>
    </row>
    <row r="228" customFormat="false" ht="14.25" hidden="false" customHeight="true" outlineLevel="0" collapsed="false">
      <c r="B228" s="675" t="s">
        <v>286</v>
      </c>
      <c r="C228" s="676" t="n">
        <v>11849</v>
      </c>
      <c r="D228" s="677" t="n">
        <v>2460</v>
      </c>
      <c r="E228" s="676" t="n">
        <v>7341</v>
      </c>
      <c r="F228" s="677" t="n">
        <v>4602</v>
      </c>
      <c r="G228" s="676" t="n">
        <v>14357</v>
      </c>
      <c r="H228" s="677" t="n">
        <v>4271</v>
      </c>
      <c r="I228" s="676" t="n">
        <v>40283</v>
      </c>
      <c r="J228" s="677" t="n">
        <v>3346</v>
      </c>
      <c r="K228" s="669"/>
      <c r="L228" s="675" t="s">
        <v>286</v>
      </c>
      <c r="M228" s="676" t="n">
        <v>46872</v>
      </c>
      <c r="N228" s="677" t="n">
        <v>32705</v>
      </c>
      <c r="O228" s="676" t="n">
        <v>15704</v>
      </c>
      <c r="P228" s="677" t="n">
        <v>1354</v>
      </c>
      <c r="Q228" s="676" t="n">
        <v>6875</v>
      </c>
      <c r="R228" s="677" t="n">
        <v>1629</v>
      </c>
      <c r="S228" s="676" t="n">
        <v>25698</v>
      </c>
      <c r="T228" s="677" t="n">
        <v>1331</v>
      </c>
      <c r="U228" s="676" t="n">
        <v>4174</v>
      </c>
      <c r="V228" s="677" t="n">
        <v>291</v>
      </c>
      <c r="W228" s="669"/>
      <c r="X228" s="675" t="s">
        <v>286</v>
      </c>
      <c r="Y228" s="676" t="n">
        <v>6948</v>
      </c>
      <c r="Z228" s="677" t="n">
        <v>1579</v>
      </c>
      <c r="AA228" s="676" t="n">
        <v>15699</v>
      </c>
      <c r="AB228" s="677" t="n">
        <v>215</v>
      </c>
      <c r="AC228" s="676" t="n">
        <v>2663</v>
      </c>
      <c r="AD228" s="677" t="n">
        <v>920</v>
      </c>
      <c r="AE228" s="676" t="n">
        <v>26757</v>
      </c>
      <c r="AF228" s="677" t="n">
        <v>20809</v>
      </c>
      <c r="AG228" s="676" t="n">
        <v>10153</v>
      </c>
      <c r="AH228" s="677" t="n">
        <v>1723</v>
      </c>
    </row>
    <row r="229" customFormat="false" ht="14.25" hidden="false" customHeight="true" outlineLevel="0" collapsed="false">
      <c r="B229" s="678" t="s">
        <v>287</v>
      </c>
      <c r="C229" s="674" t="n">
        <v>11916</v>
      </c>
      <c r="D229" s="668" t="n">
        <v>1883</v>
      </c>
      <c r="E229" s="674" t="n">
        <v>7633</v>
      </c>
      <c r="F229" s="668" t="n">
        <v>1774</v>
      </c>
      <c r="G229" s="674" t="n">
        <v>12825</v>
      </c>
      <c r="H229" s="668" t="n">
        <v>4634</v>
      </c>
      <c r="I229" s="674" t="n">
        <v>34781</v>
      </c>
      <c r="J229" s="668" t="n">
        <v>2168</v>
      </c>
      <c r="K229" s="669"/>
      <c r="L229" s="678" t="s">
        <v>287</v>
      </c>
      <c r="M229" s="674" t="n">
        <v>32447</v>
      </c>
      <c r="N229" s="668" t="n">
        <v>14744</v>
      </c>
      <c r="O229" s="674" t="n">
        <v>16763</v>
      </c>
      <c r="P229" s="668" t="n">
        <v>1752</v>
      </c>
      <c r="Q229" s="674" t="n">
        <v>8524</v>
      </c>
      <c r="R229" s="668" t="n">
        <v>1797</v>
      </c>
      <c r="S229" s="674" t="n">
        <v>25679</v>
      </c>
      <c r="T229" s="668" t="n">
        <v>686</v>
      </c>
      <c r="U229" s="674" t="n">
        <v>4275</v>
      </c>
      <c r="V229" s="668" t="n">
        <v>372</v>
      </c>
      <c r="W229" s="669"/>
      <c r="X229" s="678" t="s">
        <v>287</v>
      </c>
      <c r="Y229" s="674" t="n">
        <v>6612</v>
      </c>
      <c r="Z229" s="668" t="n">
        <v>1356</v>
      </c>
      <c r="AA229" s="674" t="n">
        <v>17879</v>
      </c>
      <c r="AB229" s="668" t="n">
        <v>186</v>
      </c>
      <c r="AC229" s="674" t="n">
        <v>3526</v>
      </c>
      <c r="AD229" s="668" t="n">
        <v>990</v>
      </c>
      <c r="AE229" s="674" t="n">
        <v>22131</v>
      </c>
      <c r="AF229" s="668" t="n">
        <v>18507</v>
      </c>
      <c r="AG229" s="674" t="n">
        <v>7750</v>
      </c>
      <c r="AH229" s="668" t="n">
        <v>911</v>
      </c>
    </row>
    <row r="230" customFormat="false" ht="14.25" hidden="false" customHeight="true" outlineLevel="0" collapsed="false">
      <c r="B230" s="673" t="s">
        <v>276</v>
      </c>
      <c r="C230" s="674" t="n">
        <v>11409</v>
      </c>
      <c r="D230" s="668" t="n">
        <v>2228</v>
      </c>
      <c r="E230" s="674" t="n">
        <v>9406</v>
      </c>
      <c r="F230" s="668" t="n">
        <v>2883</v>
      </c>
      <c r="G230" s="674" t="n">
        <v>11877</v>
      </c>
      <c r="H230" s="668" t="n">
        <v>4063</v>
      </c>
      <c r="I230" s="674" t="n">
        <v>39119</v>
      </c>
      <c r="J230" s="668" t="n">
        <v>4686</v>
      </c>
      <c r="K230" s="669"/>
      <c r="L230" s="673" t="s">
        <v>276</v>
      </c>
      <c r="M230" s="674" t="n">
        <v>29488</v>
      </c>
      <c r="N230" s="668" t="n">
        <v>11096</v>
      </c>
      <c r="O230" s="674" t="n">
        <v>16245</v>
      </c>
      <c r="P230" s="668" t="n">
        <v>1582</v>
      </c>
      <c r="Q230" s="674" t="n">
        <v>6251</v>
      </c>
      <c r="R230" s="668" t="n">
        <v>2803</v>
      </c>
      <c r="S230" s="674" t="n">
        <v>30383</v>
      </c>
      <c r="T230" s="668" t="n">
        <v>997</v>
      </c>
      <c r="U230" s="674" t="n">
        <v>5397</v>
      </c>
      <c r="V230" s="668" t="n">
        <v>337</v>
      </c>
      <c r="W230" s="669"/>
      <c r="X230" s="673" t="s">
        <v>276</v>
      </c>
      <c r="Y230" s="674" t="n">
        <v>7116</v>
      </c>
      <c r="Z230" s="668" t="n">
        <v>1025</v>
      </c>
      <c r="AA230" s="674" t="n">
        <v>16165</v>
      </c>
      <c r="AB230" s="668" t="n">
        <v>677</v>
      </c>
      <c r="AC230" s="674" t="n">
        <v>5490</v>
      </c>
      <c r="AD230" s="668" t="n">
        <v>1674</v>
      </c>
      <c r="AE230" s="674" t="n">
        <v>12519</v>
      </c>
      <c r="AF230" s="668" t="n">
        <v>11526</v>
      </c>
      <c r="AG230" s="674" t="n">
        <v>6661</v>
      </c>
      <c r="AH230" s="668" t="n">
        <v>2040</v>
      </c>
    </row>
    <row r="231" customFormat="false" ht="14.25" hidden="false" customHeight="true" outlineLevel="0" collapsed="false">
      <c r="B231" s="673" t="s">
        <v>277</v>
      </c>
      <c r="C231" s="674" t="n">
        <v>16107</v>
      </c>
      <c r="D231" s="668" t="n">
        <v>2171</v>
      </c>
      <c r="E231" s="674" t="n">
        <v>13395</v>
      </c>
      <c r="F231" s="668" t="n">
        <v>4654</v>
      </c>
      <c r="G231" s="674" t="n">
        <v>13635</v>
      </c>
      <c r="H231" s="668" t="n">
        <v>5043</v>
      </c>
      <c r="I231" s="674" t="n">
        <v>40305</v>
      </c>
      <c r="J231" s="668" t="n">
        <v>2880</v>
      </c>
      <c r="K231" s="669"/>
      <c r="L231" s="673" t="s">
        <v>277</v>
      </c>
      <c r="M231" s="674" t="n">
        <v>33605</v>
      </c>
      <c r="N231" s="668" t="n">
        <v>13668</v>
      </c>
      <c r="O231" s="674" t="n">
        <v>19020</v>
      </c>
      <c r="P231" s="668" t="n">
        <v>1611</v>
      </c>
      <c r="Q231" s="674" t="n">
        <v>8907</v>
      </c>
      <c r="R231" s="668" t="n">
        <v>2084</v>
      </c>
      <c r="S231" s="674" t="n">
        <v>23576</v>
      </c>
      <c r="T231" s="668" t="n">
        <v>798</v>
      </c>
      <c r="U231" s="674" t="n">
        <v>5063</v>
      </c>
      <c r="V231" s="668" t="n">
        <v>564</v>
      </c>
      <c r="W231" s="669"/>
      <c r="X231" s="673" t="s">
        <v>277</v>
      </c>
      <c r="Y231" s="674" t="n">
        <v>7820</v>
      </c>
      <c r="Z231" s="668" t="n">
        <v>1107</v>
      </c>
      <c r="AA231" s="674" t="n">
        <v>34532</v>
      </c>
      <c r="AB231" s="668" t="n">
        <v>546</v>
      </c>
      <c r="AC231" s="674" t="n">
        <v>6011</v>
      </c>
      <c r="AD231" s="668" t="n">
        <v>2228</v>
      </c>
      <c r="AE231" s="674" t="n">
        <v>15839</v>
      </c>
      <c r="AF231" s="668" t="n">
        <v>11647</v>
      </c>
      <c r="AG231" s="674" t="n">
        <v>8531</v>
      </c>
      <c r="AH231" s="668" t="n">
        <v>2085</v>
      </c>
    </row>
    <row r="232" customFormat="false" ht="14.25" hidden="false" customHeight="true" outlineLevel="0" collapsed="false">
      <c r="B232" s="673" t="s">
        <v>278</v>
      </c>
      <c r="C232" s="674" t="n">
        <v>12915</v>
      </c>
      <c r="D232" s="668" t="n">
        <v>2024</v>
      </c>
      <c r="E232" s="674" t="n">
        <v>7815</v>
      </c>
      <c r="F232" s="668" t="n">
        <v>528</v>
      </c>
      <c r="G232" s="674" t="n">
        <v>12092</v>
      </c>
      <c r="H232" s="668" t="n">
        <v>4860</v>
      </c>
      <c r="I232" s="674" t="n">
        <v>47725</v>
      </c>
      <c r="J232" s="668" t="n">
        <v>4573</v>
      </c>
      <c r="K232" s="669"/>
      <c r="L232" s="673" t="s">
        <v>278</v>
      </c>
      <c r="M232" s="674" t="n">
        <v>30458</v>
      </c>
      <c r="N232" s="668" t="n">
        <v>9560</v>
      </c>
      <c r="O232" s="674" t="n">
        <v>18314</v>
      </c>
      <c r="P232" s="668" t="n">
        <v>1553</v>
      </c>
      <c r="Q232" s="674" t="n">
        <v>9814</v>
      </c>
      <c r="R232" s="668" t="n">
        <v>2508</v>
      </c>
      <c r="S232" s="674" t="n">
        <v>30039</v>
      </c>
      <c r="T232" s="668" t="n">
        <v>951</v>
      </c>
      <c r="U232" s="674" t="n">
        <v>4588</v>
      </c>
      <c r="V232" s="668" t="n">
        <v>599</v>
      </c>
      <c r="W232" s="669"/>
      <c r="X232" s="673" t="s">
        <v>278</v>
      </c>
      <c r="Y232" s="674" t="n">
        <v>7505</v>
      </c>
      <c r="Z232" s="668" t="n">
        <v>935</v>
      </c>
      <c r="AA232" s="674" t="n">
        <v>18329</v>
      </c>
      <c r="AB232" s="668" t="n">
        <v>600</v>
      </c>
      <c r="AC232" s="674" t="n">
        <v>5627</v>
      </c>
      <c r="AD232" s="668" t="n">
        <v>1643</v>
      </c>
      <c r="AE232" s="674" t="n">
        <v>19464</v>
      </c>
      <c r="AF232" s="668" t="n">
        <v>10617</v>
      </c>
      <c r="AG232" s="674" t="n">
        <v>8379</v>
      </c>
      <c r="AH232" s="668" t="n">
        <v>1821</v>
      </c>
    </row>
    <row r="233" customFormat="false" ht="14.25" hidden="false" customHeight="true" outlineLevel="0" collapsed="false">
      <c r="B233" s="673" t="s">
        <v>279</v>
      </c>
      <c r="C233" s="674" t="n">
        <v>12531</v>
      </c>
      <c r="D233" s="668" t="n">
        <v>2076</v>
      </c>
      <c r="E233" s="674" t="n">
        <v>6753</v>
      </c>
      <c r="F233" s="668" t="n">
        <v>1525</v>
      </c>
      <c r="G233" s="674" t="n">
        <v>13396</v>
      </c>
      <c r="H233" s="668" t="n">
        <v>4868</v>
      </c>
      <c r="I233" s="674" t="n">
        <v>42515</v>
      </c>
      <c r="J233" s="668" t="n">
        <v>2233</v>
      </c>
      <c r="K233" s="669"/>
      <c r="L233" s="673" t="s">
        <v>279</v>
      </c>
      <c r="M233" s="674" t="n">
        <v>34567</v>
      </c>
      <c r="N233" s="668" t="n">
        <v>7028</v>
      </c>
      <c r="O233" s="674" t="n">
        <v>17807</v>
      </c>
      <c r="P233" s="668" t="n">
        <v>823</v>
      </c>
      <c r="Q233" s="674" t="n">
        <v>8336</v>
      </c>
      <c r="R233" s="668" t="n">
        <v>2656</v>
      </c>
      <c r="S233" s="674" t="n">
        <v>26335</v>
      </c>
      <c r="T233" s="668" t="n">
        <v>1237</v>
      </c>
      <c r="U233" s="674" t="n">
        <v>4169</v>
      </c>
      <c r="V233" s="668" t="n">
        <v>754</v>
      </c>
      <c r="W233" s="669"/>
      <c r="X233" s="673" t="s">
        <v>279</v>
      </c>
      <c r="Y233" s="674" t="n">
        <v>7239</v>
      </c>
      <c r="Z233" s="668" t="n">
        <v>1021</v>
      </c>
      <c r="AA233" s="674" t="n">
        <v>21032</v>
      </c>
      <c r="AB233" s="668" t="n">
        <v>551</v>
      </c>
      <c r="AC233" s="674" t="n">
        <v>3286</v>
      </c>
      <c r="AD233" s="668" t="n">
        <v>1264</v>
      </c>
      <c r="AE233" s="674" t="n">
        <v>14118</v>
      </c>
      <c r="AF233" s="668" t="n">
        <v>9830</v>
      </c>
      <c r="AG233" s="674" t="n">
        <v>7212</v>
      </c>
      <c r="AH233" s="668" t="n">
        <v>2169</v>
      </c>
    </row>
    <row r="234" customFormat="false" ht="14.25" hidden="false" customHeight="true" outlineLevel="0" collapsed="false">
      <c r="B234" s="673" t="s">
        <v>280</v>
      </c>
      <c r="C234" s="674" t="n">
        <v>11156</v>
      </c>
      <c r="D234" s="668" t="n">
        <v>1906</v>
      </c>
      <c r="E234" s="674" t="n">
        <v>5637</v>
      </c>
      <c r="F234" s="668" t="n">
        <v>2375</v>
      </c>
      <c r="G234" s="674" t="n">
        <v>12747</v>
      </c>
      <c r="H234" s="668" t="n">
        <v>4213</v>
      </c>
      <c r="I234" s="674" t="n">
        <v>36389</v>
      </c>
      <c r="J234" s="668" t="n">
        <v>2048</v>
      </c>
      <c r="K234" s="669"/>
      <c r="L234" s="673" t="s">
        <v>280</v>
      </c>
      <c r="M234" s="674" t="n">
        <v>34101</v>
      </c>
      <c r="N234" s="668" t="n">
        <v>5979</v>
      </c>
      <c r="O234" s="674" t="n">
        <v>15568</v>
      </c>
      <c r="P234" s="668" t="n">
        <v>1496</v>
      </c>
      <c r="Q234" s="674" t="n">
        <v>8139</v>
      </c>
      <c r="R234" s="668" t="n">
        <v>2266</v>
      </c>
      <c r="S234" s="674" t="n">
        <v>24452</v>
      </c>
      <c r="T234" s="668" t="n">
        <v>1571</v>
      </c>
      <c r="U234" s="674" t="n">
        <v>2731</v>
      </c>
      <c r="V234" s="668" t="n">
        <v>136</v>
      </c>
      <c r="W234" s="669"/>
      <c r="X234" s="673" t="s">
        <v>280</v>
      </c>
      <c r="Y234" s="674" t="n">
        <v>5874</v>
      </c>
      <c r="Z234" s="668" t="n">
        <v>1083</v>
      </c>
      <c r="AA234" s="674" t="n">
        <v>16676</v>
      </c>
      <c r="AB234" s="668" t="n">
        <v>606</v>
      </c>
      <c r="AC234" s="674" t="n">
        <v>4011</v>
      </c>
      <c r="AD234" s="668" t="n">
        <v>1224</v>
      </c>
      <c r="AE234" s="674" t="n">
        <v>9695</v>
      </c>
      <c r="AF234" s="668" t="n">
        <v>11720</v>
      </c>
      <c r="AG234" s="674" t="n">
        <v>8153</v>
      </c>
      <c r="AH234" s="668" t="n">
        <v>1783</v>
      </c>
    </row>
    <row r="235" customFormat="false" ht="14.25" hidden="false" customHeight="true" outlineLevel="0" collapsed="false">
      <c r="B235" s="673" t="s">
        <v>281</v>
      </c>
      <c r="C235" s="674" t="n">
        <v>11282</v>
      </c>
      <c r="D235" s="668" t="n">
        <v>1966</v>
      </c>
      <c r="E235" s="674" t="n">
        <v>5990</v>
      </c>
      <c r="F235" s="668" t="n">
        <v>346</v>
      </c>
      <c r="G235" s="674" t="n">
        <v>16193</v>
      </c>
      <c r="H235" s="668" t="n">
        <v>5482</v>
      </c>
      <c r="I235" s="674" t="n">
        <v>31853</v>
      </c>
      <c r="J235" s="668" t="n">
        <v>1911</v>
      </c>
      <c r="K235" s="669"/>
      <c r="L235" s="673" t="s">
        <v>281</v>
      </c>
      <c r="M235" s="674" t="n">
        <v>37267</v>
      </c>
      <c r="N235" s="668" t="n">
        <v>7485</v>
      </c>
      <c r="O235" s="674" t="n">
        <v>15055</v>
      </c>
      <c r="P235" s="668" t="n">
        <v>1424</v>
      </c>
      <c r="Q235" s="674" t="n">
        <v>10062</v>
      </c>
      <c r="R235" s="668" t="n">
        <v>2129</v>
      </c>
      <c r="S235" s="674" t="n">
        <v>9288</v>
      </c>
      <c r="T235" s="668" t="n">
        <v>1108</v>
      </c>
      <c r="U235" s="674" t="n">
        <v>3717</v>
      </c>
      <c r="V235" s="668" t="n">
        <v>6781</v>
      </c>
      <c r="W235" s="669"/>
      <c r="X235" s="673" t="s">
        <v>281</v>
      </c>
      <c r="Y235" s="674" t="n">
        <v>7097</v>
      </c>
      <c r="Z235" s="668" t="n">
        <v>597</v>
      </c>
      <c r="AA235" s="674" t="n">
        <v>16740</v>
      </c>
      <c r="AB235" s="668" t="n">
        <v>760</v>
      </c>
      <c r="AC235" s="674" t="n">
        <v>4787</v>
      </c>
      <c r="AD235" s="668" t="n">
        <v>1764</v>
      </c>
      <c r="AE235" s="674" t="n">
        <v>14227</v>
      </c>
      <c r="AF235" s="668" t="n">
        <v>11316</v>
      </c>
      <c r="AG235" s="674" t="n">
        <v>7722</v>
      </c>
      <c r="AH235" s="668" t="n">
        <v>2504</v>
      </c>
    </row>
    <row r="236" customFormat="false" ht="14.25" hidden="false" customHeight="true" outlineLevel="0" collapsed="false">
      <c r="B236" s="673" t="s">
        <v>282</v>
      </c>
      <c r="C236" s="674" t="n">
        <v>11366</v>
      </c>
      <c r="D236" s="668" t="n">
        <v>1801</v>
      </c>
      <c r="E236" s="674" t="n">
        <v>6410</v>
      </c>
      <c r="F236" s="668" t="n">
        <v>163</v>
      </c>
      <c r="G236" s="674" t="n">
        <v>14563</v>
      </c>
      <c r="H236" s="668" t="n">
        <v>3980</v>
      </c>
      <c r="I236" s="674" t="n">
        <v>38246</v>
      </c>
      <c r="J236" s="668" t="n">
        <v>3330</v>
      </c>
      <c r="K236" s="669"/>
      <c r="L236" s="673" t="s">
        <v>282</v>
      </c>
      <c r="M236" s="674" t="n">
        <v>34930</v>
      </c>
      <c r="N236" s="668" t="n">
        <v>3649</v>
      </c>
      <c r="O236" s="674" t="n">
        <v>13728</v>
      </c>
      <c r="P236" s="668" t="n">
        <v>1433</v>
      </c>
      <c r="Q236" s="674" t="n">
        <v>8047</v>
      </c>
      <c r="R236" s="668" t="n">
        <v>2000</v>
      </c>
      <c r="S236" s="674" t="n">
        <v>22301</v>
      </c>
      <c r="T236" s="668" t="n">
        <v>1443</v>
      </c>
      <c r="U236" s="674" t="n">
        <v>3972</v>
      </c>
      <c r="V236" s="668" t="n">
        <v>6618</v>
      </c>
      <c r="W236" s="669"/>
      <c r="X236" s="673" t="s">
        <v>282</v>
      </c>
      <c r="Y236" s="674" t="n">
        <v>7056</v>
      </c>
      <c r="Z236" s="668" t="n">
        <v>390</v>
      </c>
      <c r="AA236" s="674" t="n">
        <v>15374</v>
      </c>
      <c r="AB236" s="668" t="n">
        <v>1403</v>
      </c>
      <c r="AC236" s="674" t="n">
        <v>5228</v>
      </c>
      <c r="AD236" s="668" t="n">
        <v>1733</v>
      </c>
      <c r="AE236" s="674" t="n">
        <v>13973</v>
      </c>
      <c r="AF236" s="668" t="n">
        <v>9920</v>
      </c>
      <c r="AG236" s="674" t="n">
        <v>9276</v>
      </c>
      <c r="AH236" s="668" t="n">
        <v>2952</v>
      </c>
    </row>
    <row r="237" customFormat="false" ht="14.25" hidden="false" customHeight="true" outlineLevel="0" collapsed="false">
      <c r="B237" s="673" t="s">
        <v>283</v>
      </c>
      <c r="C237" s="674" t="n">
        <v>11006</v>
      </c>
      <c r="D237" s="668" t="n">
        <v>1785</v>
      </c>
      <c r="E237" s="674" t="n">
        <v>6378</v>
      </c>
      <c r="F237" s="668" t="n">
        <v>295</v>
      </c>
      <c r="G237" s="674" t="n">
        <v>12644</v>
      </c>
      <c r="H237" s="668" t="n">
        <v>3360</v>
      </c>
      <c r="I237" s="674" t="n">
        <v>35307</v>
      </c>
      <c r="J237" s="668" t="n">
        <v>2720</v>
      </c>
      <c r="K237" s="669"/>
      <c r="L237" s="673" t="s">
        <v>283</v>
      </c>
      <c r="M237" s="674" t="n">
        <v>30931</v>
      </c>
      <c r="N237" s="668" t="n">
        <v>4474</v>
      </c>
      <c r="O237" s="674" t="n">
        <v>14345</v>
      </c>
      <c r="P237" s="668" t="n">
        <v>253</v>
      </c>
      <c r="Q237" s="674" t="n">
        <v>10353</v>
      </c>
      <c r="R237" s="668" t="n">
        <v>2301</v>
      </c>
      <c r="S237" s="674" t="n">
        <v>8532</v>
      </c>
      <c r="T237" s="668" t="n">
        <v>1414</v>
      </c>
      <c r="U237" s="674" t="n">
        <v>4294</v>
      </c>
      <c r="V237" s="668" t="n">
        <v>5676</v>
      </c>
      <c r="W237" s="669"/>
      <c r="X237" s="673" t="s">
        <v>283</v>
      </c>
      <c r="Y237" s="674" t="n">
        <v>8718</v>
      </c>
      <c r="Z237" s="668" t="n">
        <v>350</v>
      </c>
      <c r="AA237" s="674" t="n">
        <v>15639</v>
      </c>
      <c r="AB237" s="668" t="n">
        <v>780</v>
      </c>
      <c r="AC237" s="674" t="n">
        <v>3721</v>
      </c>
      <c r="AD237" s="668" t="n">
        <v>1014</v>
      </c>
      <c r="AE237" s="674" t="n">
        <v>15655</v>
      </c>
      <c r="AF237" s="668" t="n">
        <v>10065</v>
      </c>
      <c r="AG237" s="674" t="n">
        <v>9019</v>
      </c>
      <c r="AH237" s="668" t="n">
        <v>3103</v>
      </c>
    </row>
    <row r="238" customFormat="false" ht="14.25" hidden="false" customHeight="true" outlineLevel="0" collapsed="false">
      <c r="B238" s="679" t="s">
        <v>284</v>
      </c>
      <c r="C238" s="680" t="n">
        <v>11667</v>
      </c>
      <c r="D238" s="681" t="n">
        <v>2010</v>
      </c>
      <c r="E238" s="680" t="n">
        <v>6680</v>
      </c>
      <c r="F238" s="681" t="n">
        <v>659</v>
      </c>
      <c r="G238" s="680" t="n">
        <v>13439</v>
      </c>
      <c r="H238" s="681" t="n">
        <v>5404</v>
      </c>
      <c r="I238" s="680" t="n">
        <v>37542</v>
      </c>
      <c r="J238" s="681" t="n">
        <v>2759</v>
      </c>
      <c r="K238" s="669"/>
      <c r="L238" s="679" t="s">
        <v>284</v>
      </c>
      <c r="M238" s="680" t="n">
        <v>30588</v>
      </c>
      <c r="N238" s="681" t="n">
        <v>5658</v>
      </c>
      <c r="O238" s="680" t="n">
        <v>18434</v>
      </c>
      <c r="P238" s="681" t="n">
        <v>962</v>
      </c>
      <c r="Q238" s="680" t="n">
        <v>10332</v>
      </c>
      <c r="R238" s="681" t="n">
        <v>2413</v>
      </c>
      <c r="S238" s="680" t="n">
        <v>12194</v>
      </c>
      <c r="T238" s="681" t="n">
        <v>1409</v>
      </c>
      <c r="U238" s="680" t="n">
        <v>3945</v>
      </c>
      <c r="V238" s="681" t="n">
        <v>9727</v>
      </c>
      <c r="W238" s="669"/>
      <c r="X238" s="679" t="s">
        <v>284</v>
      </c>
      <c r="Y238" s="680" t="n">
        <v>7044</v>
      </c>
      <c r="Z238" s="681" t="n">
        <v>496</v>
      </c>
      <c r="AA238" s="680" t="n">
        <v>17526</v>
      </c>
      <c r="AB238" s="681" t="n">
        <v>495</v>
      </c>
      <c r="AC238" s="680" t="n">
        <v>3527</v>
      </c>
      <c r="AD238" s="681" t="n">
        <v>1830</v>
      </c>
      <c r="AE238" s="680" t="n">
        <v>15496</v>
      </c>
      <c r="AF238" s="681" t="n">
        <v>9382</v>
      </c>
      <c r="AG238" s="680" t="n">
        <v>8768</v>
      </c>
      <c r="AH238" s="681" t="n">
        <v>2749</v>
      </c>
    </row>
    <row r="239" customFormat="false" ht="14.25" hidden="false" customHeight="true" outlineLevel="0" collapsed="false">
      <c r="B239" s="666" t="s">
        <v>173</v>
      </c>
      <c r="C239" s="666"/>
      <c r="D239" s="667"/>
      <c r="F239" s="668"/>
      <c r="H239" s="668"/>
      <c r="J239" s="668"/>
      <c r="K239" s="669"/>
      <c r="L239" s="666" t="s">
        <v>173</v>
      </c>
      <c r="M239" s="666"/>
      <c r="N239" s="668"/>
      <c r="P239" s="668"/>
      <c r="R239" s="668"/>
      <c r="T239" s="668"/>
      <c r="V239" s="668"/>
      <c r="W239" s="669"/>
      <c r="X239" s="666" t="s">
        <v>173</v>
      </c>
      <c r="Y239" s="666"/>
      <c r="Z239" s="668"/>
      <c r="AB239" s="668"/>
      <c r="AD239" s="668"/>
      <c r="AF239" s="668"/>
      <c r="AH239" s="668"/>
    </row>
    <row r="240" customFormat="false" ht="14.25" hidden="false" customHeight="true" outlineLevel="0" collapsed="false">
      <c r="B240" s="670" t="s">
        <v>274</v>
      </c>
      <c r="C240" s="671" t="n">
        <v>48768</v>
      </c>
      <c r="D240" s="672" t="n">
        <v>1357</v>
      </c>
      <c r="E240" s="671" t="n">
        <v>15679</v>
      </c>
      <c r="F240" s="672" t="n">
        <v>1744</v>
      </c>
      <c r="G240" s="671" t="n">
        <v>25508</v>
      </c>
      <c r="H240" s="672" t="n">
        <v>1040</v>
      </c>
      <c r="I240" s="671" t="n">
        <v>164609</v>
      </c>
      <c r="J240" s="672" t="n">
        <v>5575</v>
      </c>
      <c r="K240" s="669"/>
      <c r="L240" s="670" t="s">
        <v>274</v>
      </c>
      <c r="M240" s="671" t="n">
        <v>104020</v>
      </c>
      <c r="N240" s="672" t="n">
        <v>8399</v>
      </c>
      <c r="O240" s="671" t="n">
        <v>15232</v>
      </c>
      <c r="P240" s="672" t="n">
        <v>7043</v>
      </c>
      <c r="Q240" s="671" t="n">
        <v>26672</v>
      </c>
      <c r="R240" s="672" t="n">
        <v>1495</v>
      </c>
      <c r="S240" s="671" t="n">
        <v>132387</v>
      </c>
      <c r="T240" s="672" t="n">
        <v>1985</v>
      </c>
      <c r="U240" s="671" t="n">
        <v>27093</v>
      </c>
      <c r="V240" s="672" t="n">
        <v>176</v>
      </c>
      <c r="W240" s="669"/>
      <c r="X240" s="670" t="s">
        <v>274</v>
      </c>
      <c r="Y240" s="671" t="n">
        <v>17636</v>
      </c>
      <c r="Z240" s="672" t="n">
        <v>107</v>
      </c>
      <c r="AA240" s="671" t="n">
        <v>61452</v>
      </c>
      <c r="AB240" s="672" t="n">
        <v>2758</v>
      </c>
      <c r="AC240" s="671" t="n">
        <v>117122</v>
      </c>
      <c r="AD240" s="672" t="n">
        <v>41</v>
      </c>
      <c r="AE240" s="671" t="n">
        <v>62234</v>
      </c>
      <c r="AF240" s="672" t="n">
        <v>11077</v>
      </c>
      <c r="AG240" s="671" t="n">
        <v>43486</v>
      </c>
      <c r="AH240" s="672" t="n">
        <v>1270</v>
      </c>
    </row>
    <row r="241" customFormat="false" ht="14.25" hidden="false" customHeight="true" outlineLevel="0" collapsed="false">
      <c r="B241" s="673" t="s">
        <v>275</v>
      </c>
      <c r="C241" s="674" t="n">
        <v>861</v>
      </c>
      <c r="D241" s="668" t="n">
        <v>796</v>
      </c>
      <c r="E241" s="674" t="n">
        <v>1484</v>
      </c>
      <c r="F241" s="668" t="n">
        <v>0</v>
      </c>
      <c r="G241" s="674" t="n">
        <v>0</v>
      </c>
      <c r="H241" s="668" t="n">
        <v>0</v>
      </c>
      <c r="I241" s="674" t="n">
        <v>0</v>
      </c>
      <c r="J241" s="668" t="n">
        <v>0</v>
      </c>
      <c r="K241" s="669"/>
      <c r="L241" s="673" t="s">
        <v>275</v>
      </c>
      <c r="M241" s="674" t="n">
        <v>3112</v>
      </c>
      <c r="N241" s="668" t="n">
        <v>15134</v>
      </c>
      <c r="O241" s="674" t="n">
        <v>0</v>
      </c>
      <c r="P241" s="668" t="n">
        <v>0</v>
      </c>
      <c r="Q241" s="674" t="n">
        <v>671</v>
      </c>
      <c r="R241" s="668" t="n">
        <v>547</v>
      </c>
      <c r="S241" s="674" t="n">
        <v>108</v>
      </c>
      <c r="T241" s="668" t="n">
        <v>0</v>
      </c>
      <c r="U241" s="674" t="n">
        <v>0</v>
      </c>
      <c r="V241" s="668" t="n">
        <v>0</v>
      </c>
      <c r="W241" s="669"/>
      <c r="X241" s="673" t="s">
        <v>275</v>
      </c>
      <c r="Y241" s="674" t="n">
        <v>1064</v>
      </c>
      <c r="Z241" s="668" t="n">
        <v>30</v>
      </c>
      <c r="AA241" s="674" t="n">
        <v>929</v>
      </c>
      <c r="AB241" s="668" t="n">
        <v>3493</v>
      </c>
      <c r="AC241" s="674" t="n">
        <v>2011</v>
      </c>
      <c r="AD241" s="668" t="n">
        <v>535</v>
      </c>
      <c r="AE241" s="674" t="n">
        <v>618</v>
      </c>
      <c r="AF241" s="668" t="n">
        <v>0</v>
      </c>
      <c r="AG241" s="674" t="n">
        <v>73</v>
      </c>
      <c r="AH241" s="668" t="n">
        <v>63</v>
      </c>
    </row>
    <row r="242" customFormat="false" ht="14.25" hidden="false" customHeight="true" outlineLevel="0" collapsed="false">
      <c r="B242" s="673" t="s">
        <v>276</v>
      </c>
      <c r="C242" s="674" t="n">
        <v>750</v>
      </c>
      <c r="D242" s="668" t="n">
        <v>43</v>
      </c>
      <c r="E242" s="674" t="n">
        <v>40</v>
      </c>
      <c r="F242" s="668" t="n">
        <v>0</v>
      </c>
      <c r="G242" s="674" t="n">
        <v>52</v>
      </c>
      <c r="H242" s="668" t="n">
        <v>0</v>
      </c>
      <c r="I242" s="674" t="n">
        <v>61518</v>
      </c>
      <c r="J242" s="668" t="n">
        <v>0</v>
      </c>
      <c r="K242" s="669"/>
      <c r="L242" s="673" t="s">
        <v>276</v>
      </c>
      <c r="M242" s="674" t="n">
        <v>124</v>
      </c>
      <c r="N242" s="668" t="n">
        <v>0</v>
      </c>
      <c r="O242" s="674" t="n">
        <v>0</v>
      </c>
      <c r="P242" s="668" t="n">
        <v>0</v>
      </c>
      <c r="Q242" s="674" t="n">
        <v>0</v>
      </c>
      <c r="R242" s="668" t="n">
        <v>0</v>
      </c>
      <c r="S242" s="674" t="n">
        <v>923</v>
      </c>
      <c r="T242" s="668" t="n">
        <v>0</v>
      </c>
      <c r="U242" s="674" t="n">
        <v>475</v>
      </c>
      <c r="V242" s="668" t="n">
        <v>0</v>
      </c>
      <c r="W242" s="669"/>
      <c r="X242" s="673" t="s">
        <v>276</v>
      </c>
      <c r="Y242" s="674" t="n">
        <v>770</v>
      </c>
      <c r="Z242" s="668" t="n">
        <v>185</v>
      </c>
      <c r="AA242" s="674" t="n">
        <v>52</v>
      </c>
      <c r="AB242" s="668" t="n">
        <v>4</v>
      </c>
      <c r="AC242" s="674" t="n">
        <v>13</v>
      </c>
      <c r="AD242" s="668" t="n">
        <v>0</v>
      </c>
      <c r="AE242" s="674" t="n">
        <v>32</v>
      </c>
      <c r="AF242" s="668" t="n">
        <v>0</v>
      </c>
      <c r="AG242" s="674" t="n">
        <v>328</v>
      </c>
      <c r="AH242" s="668" t="n">
        <v>0</v>
      </c>
    </row>
    <row r="243" customFormat="false" ht="14.25" hidden="false" customHeight="true" outlineLevel="0" collapsed="false">
      <c r="B243" s="673" t="s">
        <v>277</v>
      </c>
      <c r="C243" s="674" t="n">
        <v>2223</v>
      </c>
      <c r="D243" s="668" t="n">
        <v>120</v>
      </c>
      <c r="E243" s="674" t="n">
        <v>499</v>
      </c>
      <c r="F243" s="668" t="n">
        <v>0</v>
      </c>
      <c r="G243" s="674" t="n">
        <v>1793</v>
      </c>
      <c r="H243" s="668" t="n">
        <v>72</v>
      </c>
      <c r="I243" s="674" t="n">
        <v>28357</v>
      </c>
      <c r="J243" s="668" t="n">
        <v>0</v>
      </c>
      <c r="K243" s="669"/>
      <c r="L243" s="673" t="s">
        <v>277</v>
      </c>
      <c r="M243" s="674" t="n">
        <v>0</v>
      </c>
      <c r="N243" s="668" t="n">
        <v>0</v>
      </c>
      <c r="O243" s="674" t="n">
        <v>894</v>
      </c>
      <c r="P243" s="668" t="n">
        <v>1728</v>
      </c>
      <c r="Q243" s="674" t="n">
        <v>787</v>
      </c>
      <c r="R243" s="668" t="n">
        <v>152</v>
      </c>
      <c r="S243" s="674" t="n">
        <v>706</v>
      </c>
      <c r="T243" s="668" t="n">
        <v>0</v>
      </c>
      <c r="U243" s="674" t="n">
        <v>343</v>
      </c>
      <c r="V243" s="668" t="n">
        <v>0</v>
      </c>
      <c r="W243" s="669"/>
      <c r="X243" s="673" t="s">
        <v>277</v>
      </c>
      <c r="Y243" s="674" t="n">
        <v>736</v>
      </c>
      <c r="Z243" s="668" t="n">
        <v>0</v>
      </c>
      <c r="AA243" s="674" t="n">
        <v>7410</v>
      </c>
      <c r="AB243" s="668" t="n">
        <v>413</v>
      </c>
      <c r="AC243" s="674" t="n">
        <v>0</v>
      </c>
      <c r="AD243" s="668" t="n">
        <v>0</v>
      </c>
      <c r="AE243" s="674" t="n">
        <v>1850</v>
      </c>
      <c r="AF243" s="668" t="n">
        <v>0</v>
      </c>
      <c r="AG243" s="674" t="n">
        <v>2346</v>
      </c>
      <c r="AH243" s="668" t="n">
        <v>78</v>
      </c>
    </row>
    <row r="244" customFormat="false" ht="14.25" hidden="false" customHeight="true" outlineLevel="0" collapsed="false">
      <c r="B244" s="673" t="s">
        <v>278</v>
      </c>
      <c r="C244" s="674" t="n">
        <v>3834</v>
      </c>
      <c r="D244" s="668" t="n">
        <v>302</v>
      </c>
      <c r="E244" s="674" t="n">
        <v>1902</v>
      </c>
      <c r="F244" s="668" t="n">
        <v>0</v>
      </c>
      <c r="G244" s="674" t="n">
        <v>4325</v>
      </c>
      <c r="H244" s="668" t="n">
        <v>771</v>
      </c>
      <c r="I244" s="674" t="n">
        <v>23582</v>
      </c>
      <c r="J244" s="668" t="n">
        <v>0</v>
      </c>
      <c r="K244" s="669"/>
      <c r="L244" s="673" t="s">
        <v>278</v>
      </c>
      <c r="M244" s="674" t="n">
        <v>92</v>
      </c>
      <c r="N244" s="668" t="n">
        <v>0</v>
      </c>
      <c r="O244" s="674" t="n">
        <v>350</v>
      </c>
      <c r="P244" s="668" t="n">
        <v>0</v>
      </c>
      <c r="Q244" s="674" t="n">
        <v>8123</v>
      </c>
      <c r="R244" s="668" t="n">
        <v>511</v>
      </c>
      <c r="S244" s="674" t="n">
        <v>402</v>
      </c>
      <c r="T244" s="668" t="n">
        <v>0</v>
      </c>
      <c r="U244" s="674" t="n">
        <v>0</v>
      </c>
      <c r="V244" s="668" t="n">
        <v>0</v>
      </c>
      <c r="W244" s="669"/>
      <c r="X244" s="673" t="s">
        <v>278</v>
      </c>
      <c r="Y244" s="674" t="n">
        <v>1867</v>
      </c>
      <c r="Z244" s="668" t="n">
        <v>19</v>
      </c>
      <c r="AA244" s="674" t="n">
        <v>8791</v>
      </c>
      <c r="AB244" s="668" t="n">
        <v>868</v>
      </c>
      <c r="AC244" s="674" t="n">
        <v>0</v>
      </c>
      <c r="AD244" s="668" t="n">
        <v>0</v>
      </c>
      <c r="AE244" s="674" t="n">
        <v>80</v>
      </c>
      <c r="AF244" s="668" t="n">
        <v>0</v>
      </c>
      <c r="AG244" s="674" t="n">
        <v>455</v>
      </c>
      <c r="AH244" s="668" t="n">
        <v>0</v>
      </c>
    </row>
    <row r="245" customFormat="false" ht="14.25" hidden="false" customHeight="true" outlineLevel="0" collapsed="false">
      <c r="B245" s="673" t="s">
        <v>279</v>
      </c>
      <c r="C245" s="674" t="n">
        <v>3457</v>
      </c>
      <c r="D245" s="668" t="n">
        <v>0</v>
      </c>
      <c r="E245" s="674" t="n">
        <v>15584</v>
      </c>
      <c r="F245" s="668" t="n">
        <v>0</v>
      </c>
      <c r="G245" s="674" t="n">
        <v>388</v>
      </c>
      <c r="H245" s="668" t="n">
        <v>0</v>
      </c>
      <c r="I245" s="674" t="n">
        <v>108</v>
      </c>
      <c r="J245" s="668" t="n">
        <v>0</v>
      </c>
      <c r="K245" s="669"/>
      <c r="L245" s="673" t="s">
        <v>279</v>
      </c>
      <c r="M245" s="674" t="n">
        <v>225</v>
      </c>
      <c r="N245" s="668" t="n">
        <v>0</v>
      </c>
      <c r="O245" s="674" t="n">
        <v>3068</v>
      </c>
      <c r="P245" s="668" t="n">
        <v>0</v>
      </c>
      <c r="Q245" s="674" t="n">
        <v>126</v>
      </c>
      <c r="R245" s="668" t="n">
        <v>0</v>
      </c>
      <c r="S245" s="674" t="n">
        <v>84</v>
      </c>
      <c r="T245" s="668" t="n">
        <v>0</v>
      </c>
      <c r="U245" s="674" t="n">
        <v>488</v>
      </c>
      <c r="V245" s="668" t="n">
        <v>0</v>
      </c>
      <c r="W245" s="669"/>
      <c r="X245" s="673" t="s">
        <v>279</v>
      </c>
      <c r="Y245" s="674" t="n">
        <v>18</v>
      </c>
      <c r="Z245" s="668" t="n">
        <v>0</v>
      </c>
      <c r="AA245" s="674" t="n">
        <v>50</v>
      </c>
      <c r="AB245" s="668" t="n">
        <v>4</v>
      </c>
      <c r="AC245" s="674" t="n">
        <v>0</v>
      </c>
      <c r="AD245" s="668" t="n">
        <v>0</v>
      </c>
      <c r="AE245" s="674" t="n">
        <v>625</v>
      </c>
      <c r="AF245" s="668" t="n">
        <v>0</v>
      </c>
      <c r="AG245" s="674" t="n">
        <v>9716</v>
      </c>
      <c r="AH245" s="668" t="n">
        <v>0</v>
      </c>
    </row>
    <row r="246" customFormat="false" ht="14.25" hidden="false" customHeight="true" outlineLevel="0" collapsed="false">
      <c r="B246" s="673" t="s">
        <v>280</v>
      </c>
      <c r="C246" s="674" t="n">
        <v>187078</v>
      </c>
      <c r="D246" s="668" t="n">
        <v>2014</v>
      </c>
      <c r="E246" s="674" t="n">
        <v>3733</v>
      </c>
      <c r="F246" s="668" t="n">
        <v>0</v>
      </c>
      <c r="G246" s="674" t="n">
        <v>14906</v>
      </c>
      <c r="H246" s="668" t="n">
        <v>259</v>
      </c>
      <c r="I246" s="674" t="n">
        <v>945049</v>
      </c>
      <c r="J246" s="668" t="n">
        <v>33895</v>
      </c>
      <c r="K246" s="669"/>
      <c r="L246" s="673" t="s">
        <v>280</v>
      </c>
      <c r="M246" s="674" t="n">
        <v>755854</v>
      </c>
      <c r="N246" s="668" t="n">
        <v>43129</v>
      </c>
      <c r="O246" s="674" t="n">
        <v>25389</v>
      </c>
      <c r="P246" s="668" t="n">
        <v>0</v>
      </c>
      <c r="Q246" s="674" t="n">
        <v>49150</v>
      </c>
      <c r="R246" s="668" t="n">
        <v>617</v>
      </c>
      <c r="S246" s="674" t="n">
        <v>771403</v>
      </c>
      <c r="T246" s="668" t="n">
        <v>9269</v>
      </c>
      <c r="U246" s="674" t="n">
        <v>106430</v>
      </c>
      <c r="V246" s="668" t="n">
        <v>1051</v>
      </c>
      <c r="W246" s="669"/>
      <c r="X246" s="673" t="s">
        <v>280</v>
      </c>
      <c r="Y246" s="674" t="n">
        <v>0</v>
      </c>
      <c r="Z246" s="668" t="n">
        <v>0</v>
      </c>
      <c r="AA246" s="674" t="n">
        <v>170406</v>
      </c>
      <c r="AB246" s="668" t="n">
        <v>2510</v>
      </c>
      <c r="AC246" s="674" t="n">
        <v>644025</v>
      </c>
      <c r="AD246" s="668" t="n">
        <v>0</v>
      </c>
      <c r="AE246" s="674" t="n">
        <v>349036</v>
      </c>
      <c r="AF246" s="668" t="n">
        <v>87385</v>
      </c>
      <c r="AG246" s="674" t="n">
        <v>131048</v>
      </c>
      <c r="AH246" s="668" t="n">
        <v>47</v>
      </c>
    </row>
    <row r="247" customFormat="false" ht="14.25" hidden="false" customHeight="true" outlineLevel="0" collapsed="false">
      <c r="B247" s="673" t="s">
        <v>281</v>
      </c>
      <c r="C247" s="674" t="n">
        <v>47202</v>
      </c>
      <c r="D247" s="668" t="n">
        <v>4190</v>
      </c>
      <c r="E247" s="674" t="n">
        <v>11517</v>
      </c>
      <c r="F247" s="668" t="n">
        <v>11393</v>
      </c>
      <c r="G247" s="674" t="n">
        <v>67664</v>
      </c>
      <c r="H247" s="668" t="n">
        <v>4926</v>
      </c>
      <c r="I247" s="674" t="n">
        <v>23</v>
      </c>
      <c r="J247" s="668" t="n">
        <v>0</v>
      </c>
      <c r="K247" s="669"/>
      <c r="L247" s="673" t="s">
        <v>281</v>
      </c>
      <c r="M247" s="674" t="n">
        <v>17193</v>
      </c>
      <c r="N247" s="668" t="n">
        <v>976</v>
      </c>
      <c r="O247" s="674" t="n">
        <v>28418</v>
      </c>
      <c r="P247" s="668" t="n">
        <v>3938</v>
      </c>
      <c r="Q247" s="674" t="n">
        <v>29246</v>
      </c>
      <c r="R247" s="668" t="n">
        <v>5657</v>
      </c>
      <c r="S247" s="674" t="n">
        <v>8449</v>
      </c>
      <c r="T247" s="668" t="n">
        <v>297</v>
      </c>
      <c r="U247" s="674" t="n">
        <v>24608</v>
      </c>
      <c r="V247" s="668" t="n">
        <v>0</v>
      </c>
      <c r="W247" s="669"/>
      <c r="X247" s="673" t="s">
        <v>281</v>
      </c>
      <c r="Y247" s="674" t="n">
        <v>77963</v>
      </c>
      <c r="Z247" s="668" t="n">
        <v>231</v>
      </c>
      <c r="AA247" s="674" t="n">
        <v>123962</v>
      </c>
      <c r="AB247" s="668" t="n">
        <v>6157</v>
      </c>
      <c r="AC247" s="674" t="n">
        <v>5041</v>
      </c>
      <c r="AD247" s="668" t="n">
        <v>0</v>
      </c>
      <c r="AE247" s="674" t="n">
        <v>1314</v>
      </c>
      <c r="AF247" s="668" t="n">
        <v>972</v>
      </c>
      <c r="AG247" s="674" t="n">
        <v>51189</v>
      </c>
      <c r="AH247" s="668" t="n">
        <v>8959</v>
      </c>
    </row>
    <row r="248" customFormat="false" ht="14.25" hidden="false" customHeight="true" outlineLevel="0" collapsed="false">
      <c r="B248" s="673" t="s">
        <v>282</v>
      </c>
      <c r="C248" s="674" t="n">
        <v>38019</v>
      </c>
      <c r="D248" s="668" t="n">
        <v>1425</v>
      </c>
      <c r="E248" s="674" t="n">
        <v>76197</v>
      </c>
      <c r="F248" s="668" t="n">
        <v>7738</v>
      </c>
      <c r="G248" s="674" t="n">
        <v>53772</v>
      </c>
      <c r="H248" s="668" t="n">
        <v>1033</v>
      </c>
      <c r="I248" s="674" t="n">
        <v>0</v>
      </c>
      <c r="J248" s="668" t="n">
        <v>0</v>
      </c>
      <c r="K248" s="669"/>
      <c r="L248" s="673" t="s">
        <v>282</v>
      </c>
      <c r="M248" s="674" t="n">
        <v>5595</v>
      </c>
      <c r="N248" s="668" t="n">
        <v>130</v>
      </c>
      <c r="O248" s="674" t="n">
        <v>21568</v>
      </c>
      <c r="P248" s="668" t="n">
        <v>34714</v>
      </c>
      <c r="Q248" s="674" t="n">
        <v>68232</v>
      </c>
      <c r="R248" s="668" t="n">
        <v>913</v>
      </c>
      <c r="S248" s="674" t="n">
        <v>50</v>
      </c>
      <c r="T248" s="668" t="n">
        <v>599</v>
      </c>
      <c r="U248" s="674" t="n">
        <v>19295</v>
      </c>
      <c r="V248" s="668" t="n">
        <v>0</v>
      </c>
      <c r="W248" s="669"/>
      <c r="X248" s="673" t="s">
        <v>282</v>
      </c>
      <c r="Y248" s="674" t="n">
        <v>11438</v>
      </c>
      <c r="Z248" s="668" t="n">
        <v>56</v>
      </c>
      <c r="AA248" s="674" t="n">
        <v>32515</v>
      </c>
      <c r="AB248" s="668" t="n">
        <v>5612</v>
      </c>
      <c r="AC248" s="674" t="n">
        <v>7399</v>
      </c>
      <c r="AD248" s="668" t="n">
        <v>0</v>
      </c>
      <c r="AE248" s="674" t="n">
        <v>0</v>
      </c>
      <c r="AF248" s="668" t="n">
        <v>0</v>
      </c>
      <c r="AG248" s="674" t="n">
        <v>39525</v>
      </c>
      <c r="AH248" s="668" t="n">
        <v>1961</v>
      </c>
    </row>
    <row r="249" customFormat="false" ht="14.25" hidden="false" customHeight="true" outlineLevel="0" collapsed="false">
      <c r="B249" s="673" t="s">
        <v>283</v>
      </c>
      <c r="C249" s="674" t="n">
        <v>566</v>
      </c>
      <c r="D249" s="668" t="n">
        <v>9</v>
      </c>
      <c r="E249" s="674" t="n">
        <v>0</v>
      </c>
      <c r="F249" s="668" t="n">
        <v>0</v>
      </c>
      <c r="G249" s="674" t="n">
        <v>3741</v>
      </c>
      <c r="H249" s="668" t="n">
        <v>0</v>
      </c>
      <c r="I249" s="674" t="n">
        <v>25804</v>
      </c>
      <c r="J249" s="668" t="n">
        <v>0</v>
      </c>
      <c r="K249" s="669"/>
      <c r="L249" s="673" t="s">
        <v>283</v>
      </c>
      <c r="M249" s="674" t="n">
        <v>0</v>
      </c>
      <c r="N249" s="668" t="n">
        <v>0</v>
      </c>
      <c r="O249" s="674" t="n">
        <v>0</v>
      </c>
      <c r="P249" s="668" t="n">
        <v>0</v>
      </c>
      <c r="Q249" s="674" t="n">
        <v>447</v>
      </c>
      <c r="R249" s="668" t="n">
        <v>0</v>
      </c>
      <c r="S249" s="674" t="n">
        <v>800</v>
      </c>
      <c r="T249" s="668" t="n">
        <v>683</v>
      </c>
      <c r="U249" s="674" t="n">
        <v>389</v>
      </c>
      <c r="V249" s="668" t="n">
        <v>0</v>
      </c>
      <c r="W249" s="669"/>
      <c r="X249" s="673" t="s">
        <v>283</v>
      </c>
      <c r="Y249" s="674" t="n">
        <v>3</v>
      </c>
      <c r="Z249" s="668" t="n">
        <v>0</v>
      </c>
      <c r="AA249" s="674" t="n">
        <v>89</v>
      </c>
      <c r="AB249" s="668" t="n">
        <v>0</v>
      </c>
      <c r="AC249" s="674" t="n">
        <v>0</v>
      </c>
      <c r="AD249" s="668" t="n">
        <v>0</v>
      </c>
      <c r="AE249" s="674" t="n">
        <v>0</v>
      </c>
      <c r="AF249" s="668" t="n">
        <v>0</v>
      </c>
      <c r="AG249" s="674" t="n">
        <v>0</v>
      </c>
      <c r="AH249" s="668" t="n">
        <v>0</v>
      </c>
    </row>
    <row r="250" customFormat="false" ht="14.25" hidden="false" customHeight="true" outlineLevel="0" collapsed="false">
      <c r="B250" s="673" t="s">
        <v>284</v>
      </c>
      <c r="C250" s="674" t="n">
        <v>3667</v>
      </c>
      <c r="D250" s="668" t="n">
        <v>118</v>
      </c>
      <c r="E250" s="674" t="n">
        <v>0</v>
      </c>
      <c r="F250" s="668" t="n">
        <v>0</v>
      </c>
      <c r="G250" s="674" t="n">
        <v>21042</v>
      </c>
      <c r="H250" s="668" t="n">
        <v>1781</v>
      </c>
      <c r="I250" s="674" t="n">
        <v>23288</v>
      </c>
      <c r="J250" s="668" t="n">
        <v>0</v>
      </c>
      <c r="K250" s="669"/>
      <c r="L250" s="673" t="s">
        <v>284</v>
      </c>
      <c r="M250" s="674" t="n">
        <v>234</v>
      </c>
      <c r="N250" s="668" t="n">
        <v>0</v>
      </c>
      <c r="O250" s="674" t="n">
        <v>0</v>
      </c>
      <c r="P250" s="668" t="n">
        <v>0</v>
      </c>
      <c r="Q250" s="674" t="n">
        <v>14064</v>
      </c>
      <c r="R250" s="668" t="n">
        <v>0</v>
      </c>
      <c r="S250" s="674" t="n">
        <v>263</v>
      </c>
      <c r="T250" s="668" t="n">
        <v>616</v>
      </c>
      <c r="U250" s="674" t="n">
        <v>0</v>
      </c>
      <c r="V250" s="668" t="n">
        <v>0</v>
      </c>
      <c r="W250" s="669"/>
      <c r="X250" s="673" t="s">
        <v>284</v>
      </c>
      <c r="Y250" s="674" t="n">
        <v>0</v>
      </c>
      <c r="Z250" s="668" t="n">
        <v>0</v>
      </c>
      <c r="AA250" s="674" t="n">
        <v>69</v>
      </c>
      <c r="AB250" s="668" t="n">
        <v>125</v>
      </c>
      <c r="AC250" s="674" t="n">
        <v>0</v>
      </c>
      <c r="AD250" s="668" t="n">
        <v>0</v>
      </c>
      <c r="AE250" s="674" t="n">
        <v>0</v>
      </c>
      <c r="AF250" s="668" t="n">
        <v>0</v>
      </c>
      <c r="AG250" s="674" t="n">
        <v>0</v>
      </c>
      <c r="AH250" s="668" t="n">
        <v>0</v>
      </c>
    </row>
    <row r="251" customFormat="false" ht="14.25" hidden="false" customHeight="true" outlineLevel="0" collapsed="false">
      <c r="B251" s="673" t="s">
        <v>285</v>
      </c>
      <c r="C251" s="674" t="n">
        <v>4538</v>
      </c>
      <c r="D251" s="668" t="n">
        <v>80</v>
      </c>
      <c r="E251" s="674" t="n">
        <v>0</v>
      </c>
      <c r="F251" s="668" t="n">
        <v>0</v>
      </c>
      <c r="G251" s="674" t="n">
        <v>44779</v>
      </c>
      <c r="H251" s="668" t="n">
        <v>1275</v>
      </c>
      <c r="I251" s="674" t="n">
        <v>0</v>
      </c>
      <c r="J251" s="668" t="n">
        <v>0</v>
      </c>
      <c r="K251" s="669"/>
      <c r="L251" s="673" t="s">
        <v>285</v>
      </c>
      <c r="M251" s="674" t="n">
        <v>3750</v>
      </c>
      <c r="N251" s="668" t="n">
        <v>0</v>
      </c>
      <c r="O251" s="674" t="n">
        <v>0</v>
      </c>
      <c r="P251" s="668" t="n">
        <v>0</v>
      </c>
      <c r="Q251" s="674" t="n">
        <v>959</v>
      </c>
      <c r="R251" s="668" t="n">
        <v>0</v>
      </c>
      <c r="S251" s="674" t="n">
        <v>0</v>
      </c>
      <c r="T251" s="668" t="n">
        <v>631</v>
      </c>
      <c r="U251" s="674" t="n">
        <v>0</v>
      </c>
      <c r="V251" s="668" t="n">
        <v>0</v>
      </c>
      <c r="W251" s="669"/>
      <c r="X251" s="673" t="s">
        <v>285</v>
      </c>
      <c r="Y251" s="674" t="n">
        <v>0</v>
      </c>
      <c r="Z251" s="668" t="n">
        <v>0</v>
      </c>
      <c r="AA251" s="674" t="n">
        <v>4309</v>
      </c>
      <c r="AB251" s="668" t="n">
        <v>2</v>
      </c>
      <c r="AC251" s="674" t="n">
        <v>9574</v>
      </c>
      <c r="AD251" s="668" t="n">
        <v>0</v>
      </c>
      <c r="AE251" s="674" t="n">
        <v>0</v>
      </c>
      <c r="AF251" s="668" t="n">
        <v>0</v>
      </c>
      <c r="AG251" s="674" t="n">
        <v>3267</v>
      </c>
      <c r="AH251" s="668" t="n">
        <v>0</v>
      </c>
    </row>
    <row r="252" customFormat="false" ht="14.25" hidden="false" customHeight="true" outlineLevel="0" collapsed="false">
      <c r="B252" s="675" t="s">
        <v>286</v>
      </c>
      <c r="C252" s="676" t="n">
        <v>289931</v>
      </c>
      <c r="D252" s="677" t="n">
        <v>6880</v>
      </c>
      <c r="E252" s="676" t="n">
        <v>73276</v>
      </c>
      <c r="F252" s="677" t="n">
        <v>3394</v>
      </c>
      <c r="G252" s="676" t="n">
        <v>109442</v>
      </c>
      <c r="H252" s="677" t="n">
        <v>2679</v>
      </c>
      <c r="I252" s="676" t="n">
        <v>861352</v>
      </c>
      <c r="J252" s="677" t="n">
        <v>32519</v>
      </c>
      <c r="K252" s="669"/>
      <c r="L252" s="675" t="s">
        <v>286</v>
      </c>
      <c r="M252" s="676" t="n">
        <v>451662</v>
      </c>
      <c r="N252" s="677" t="n">
        <v>41838</v>
      </c>
      <c r="O252" s="676" t="n">
        <v>103848</v>
      </c>
      <c r="P252" s="677" t="n">
        <v>51352</v>
      </c>
      <c r="Q252" s="676" t="n">
        <v>152810</v>
      </c>
      <c r="R252" s="677" t="n">
        <v>8750</v>
      </c>
      <c r="S252" s="676" t="n">
        <v>804011</v>
      </c>
      <c r="T252" s="677" t="n">
        <v>11795</v>
      </c>
      <c r="U252" s="676" t="n">
        <v>179926</v>
      </c>
      <c r="V252" s="677" t="n">
        <v>914</v>
      </c>
      <c r="W252" s="669"/>
      <c r="X252" s="675" t="s">
        <v>286</v>
      </c>
      <c r="Y252" s="676" t="n">
        <v>123497</v>
      </c>
      <c r="Z252" s="677" t="n">
        <v>756</v>
      </c>
      <c r="AA252" s="676" t="n">
        <v>379039</v>
      </c>
      <c r="AB252" s="677" t="n">
        <v>14548</v>
      </c>
      <c r="AC252" s="676" t="n">
        <v>737635</v>
      </c>
      <c r="AD252" s="677" t="n">
        <v>0</v>
      </c>
      <c r="AE252" s="676" t="n">
        <v>381554</v>
      </c>
      <c r="AF252" s="677" t="n">
        <v>34295</v>
      </c>
      <c r="AG252" s="676" t="n">
        <v>275134</v>
      </c>
      <c r="AH252" s="677" t="n">
        <v>4473</v>
      </c>
    </row>
    <row r="253" customFormat="false" ht="14.25" hidden="false" customHeight="true" outlineLevel="0" collapsed="false">
      <c r="B253" s="678" t="s">
        <v>287</v>
      </c>
      <c r="C253" s="674" t="n">
        <v>1206</v>
      </c>
      <c r="D253" s="668" t="n">
        <v>149</v>
      </c>
      <c r="E253" s="674" t="n">
        <v>1001</v>
      </c>
      <c r="F253" s="668" t="n">
        <v>0</v>
      </c>
      <c r="G253" s="674" t="n">
        <v>5872</v>
      </c>
      <c r="H253" s="668" t="n">
        <v>1330</v>
      </c>
      <c r="I253" s="674" t="n">
        <v>0</v>
      </c>
      <c r="J253" s="668" t="n">
        <v>0</v>
      </c>
      <c r="K253" s="669"/>
      <c r="L253" s="678" t="s">
        <v>287</v>
      </c>
      <c r="M253" s="674" t="n">
        <v>131</v>
      </c>
      <c r="N253" s="668" t="n">
        <v>0</v>
      </c>
      <c r="O253" s="674" t="n">
        <v>0</v>
      </c>
      <c r="P253" s="668" t="n">
        <v>0</v>
      </c>
      <c r="Q253" s="674" t="n">
        <v>2990</v>
      </c>
      <c r="R253" s="668" t="n">
        <v>0</v>
      </c>
      <c r="S253" s="674" t="n">
        <v>118</v>
      </c>
      <c r="T253" s="668" t="n">
        <v>0</v>
      </c>
      <c r="U253" s="674" t="n">
        <v>0</v>
      </c>
      <c r="V253" s="668" t="n">
        <v>0</v>
      </c>
      <c r="W253" s="669"/>
      <c r="X253" s="678" t="s">
        <v>287</v>
      </c>
      <c r="Y253" s="674" t="n">
        <v>2672</v>
      </c>
      <c r="Z253" s="668" t="n">
        <v>65</v>
      </c>
      <c r="AA253" s="674" t="n">
        <v>295</v>
      </c>
      <c r="AB253" s="668" t="n">
        <v>40</v>
      </c>
      <c r="AC253" s="674" t="n">
        <v>0</v>
      </c>
      <c r="AD253" s="668" t="n">
        <v>0</v>
      </c>
      <c r="AE253" s="674" t="n">
        <v>0</v>
      </c>
      <c r="AF253" s="668" t="n">
        <v>0</v>
      </c>
      <c r="AG253" s="674" t="n">
        <v>143</v>
      </c>
      <c r="AH253" s="668" t="n">
        <v>512</v>
      </c>
    </row>
    <row r="254" customFormat="false" ht="14.25" hidden="false" customHeight="true" outlineLevel="0" collapsed="false">
      <c r="B254" s="673" t="s">
        <v>276</v>
      </c>
      <c r="C254" s="674" t="n">
        <v>2080</v>
      </c>
      <c r="D254" s="668" t="n">
        <v>161</v>
      </c>
      <c r="E254" s="674" t="n">
        <v>999</v>
      </c>
      <c r="F254" s="668" t="n">
        <v>0</v>
      </c>
      <c r="G254" s="674" t="n">
        <v>0</v>
      </c>
      <c r="H254" s="668" t="n">
        <v>0</v>
      </c>
      <c r="I254" s="674" t="n">
        <v>62200</v>
      </c>
      <c r="J254" s="668" t="n">
        <v>0</v>
      </c>
      <c r="K254" s="669"/>
      <c r="L254" s="673" t="s">
        <v>276</v>
      </c>
      <c r="M254" s="674" t="n">
        <v>589</v>
      </c>
      <c r="N254" s="668" t="n">
        <v>0</v>
      </c>
      <c r="O254" s="674" t="n">
        <v>0</v>
      </c>
      <c r="P254" s="668" t="n">
        <v>0</v>
      </c>
      <c r="Q254" s="674" t="n">
        <v>2234</v>
      </c>
      <c r="R254" s="668" t="n">
        <v>481</v>
      </c>
      <c r="S254" s="674" t="n">
        <v>20374</v>
      </c>
      <c r="T254" s="668" t="n">
        <v>0</v>
      </c>
      <c r="U254" s="674" t="n">
        <v>7581</v>
      </c>
      <c r="V254" s="668" t="n">
        <v>0</v>
      </c>
      <c r="W254" s="669"/>
      <c r="X254" s="673" t="s">
        <v>276</v>
      </c>
      <c r="Y254" s="674" t="n">
        <v>55</v>
      </c>
      <c r="Z254" s="668" t="n">
        <v>0</v>
      </c>
      <c r="AA254" s="674" t="n">
        <v>123</v>
      </c>
      <c r="AB254" s="668" t="n">
        <v>7</v>
      </c>
      <c r="AC254" s="674" t="n">
        <v>306</v>
      </c>
      <c r="AD254" s="668" t="n">
        <v>0</v>
      </c>
      <c r="AE254" s="674" t="n">
        <v>0</v>
      </c>
      <c r="AF254" s="668" t="n">
        <v>0</v>
      </c>
      <c r="AG254" s="674" t="n">
        <v>73</v>
      </c>
      <c r="AH254" s="668" t="n">
        <v>0</v>
      </c>
    </row>
    <row r="255" customFormat="false" ht="14.25" hidden="false" customHeight="true" outlineLevel="0" collapsed="false">
      <c r="B255" s="673" t="s">
        <v>277</v>
      </c>
      <c r="C255" s="674" t="n">
        <v>4632</v>
      </c>
      <c r="D255" s="668" t="n">
        <v>111</v>
      </c>
      <c r="E255" s="674" t="n">
        <v>3025</v>
      </c>
      <c r="F255" s="668" t="n">
        <v>0</v>
      </c>
      <c r="G255" s="674" t="n">
        <v>1935</v>
      </c>
      <c r="H255" s="668" t="n">
        <v>26</v>
      </c>
      <c r="I255" s="674" t="n">
        <v>23914</v>
      </c>
      <c r="J255" s="668" t="n">
        <v>0</v>
      </c>
      <c r="K255" s="669"/>
      <c r="L255" s="673" t="s">
        <v>277</v>
      </c>
      <c r="M255" s="674" t="n">
        <v>0</v>
      </c>
      <c r="N255" s="668" t="n">
        <v>0</v>
      </c>
      <c r="O255" s="674" t="n">
        <v>0</v>
      </c>
      <c r="P255" s="668" t="n">
        <v>0</v>
      </c>
      <c r="Q255" s="674" t="n">
        <v>3598</v>
      </c>
      <c r="R255" s="668" t="n">
        <v>131</v>
      </c>
      <c r="S255" s="674" t="n">
        <v>738</v>
      </c>
      <c r="T255" s="668" t="n">
        <v>0</v>
      </c>
      <c r="U255" s="674" t="n">
        <v>389</v>
      </c>
      <c r="V255" s="668" t="n">
        <v>0</v>
      </c>
      <c r="W255" s="669"/>
      <c r="X255" s="673" t="s">
        <v>277</v>
      </c>
      <c r="Y255" s="674" t="n">
        <v>0</v>
      </c>
      <c r="Z255" s="668" t="n">
        <v>0</v>
      </c>
      <c r="AA255" s="674" t="n">
        <v>8994</v>
      </c>
      <c r="AB255" s="668" t="n">
        <v>802</v>
      </c>
      <c r="AC255" s="674" t="n">
        <v>51</v>
      </c>
      <c r="AD255" s="668" t="n">
        <v>4</v>
      </c>
      <c r="AE255" s="674" t="n">
        <v>0</v>
      </c>
      <c r="AF255" s="668" t="n">
        <v>0</v>
      </c>
      <c r="AG255" s="674" t="n">
        <v>13762</v>
      </c>
      <c r="AH255" s="668" t="n">
        <v>83</v>
      </c>
    </row>
    <row r="256" customFormat="false" ht="14.25" hidden="false" customHeight="true" outlineLevel="0" collapsed="false">
      <c r="B256" s="673" t="s">
        <v>278</v>
      </c>
      <c r="C256" s="674" t="n">
        <v>3420</v>
      </c>
      <c r="D256" s="668" t="n">
        <v>60</v>
      </c>
      <c r="E256" s="674" t="n">
        <v>1400</v>
      </c>
      <c r="F256" s="668" t="n">
        <v>0</v>
      </c>
      <c r="G256" s="674" t="n">
        <v>12643</v>
      </c>
      <c r="H256" s="668" t="n">
        <v>851</v>
      </c>
      <c r="I256" s="674" t="n">
        <v>21995</v>
      </c>
      <c r="J256" s="668" t="n">
        <v>0</v>
      </c>
      <c r="K256" s="669"/>
      <c r="L256" s="673" t="s">
        <v>278</v>
      </c>
      <c r="M256" s="674" t="n">
        <v>5135</v>
      </c>
      <c r="N256" s="668" t="n">
        <v>0</v>
      </c>
      <c r="O256" s="674" t="n">
        <v>404</v>
      </c>
      <c r="P256" s="668" t="n">
        <v>0</v>
      </c>
      <c r="Q256" s="674" t="n">
        <v>3039</v>
      </c>
      <c r="R256" s="668" t="n">
        <v>2</v>
      </c>
      <c r="S256" s="674" t="n">
        <v>21396</v>
      </c>
      <c r="T256" s="668" t="n">
        <v>0</v>
      </c>
      <c r="U256" s="674" t="n">
        <v>0</v>
      </c>
      <c r="V256" s="668" t="n">
        <v>0</v>
      </c>
      <c r="W256" s="669"/>
      <c r="X256" s="673" t="s">
        <v>278</v>
      </c>
      <c r="Y256" s="674" t="n">
        <v>2690</v>
      </c>
      <c r="Z256" s="668" t="n">
        <v>0</v>
      </c>
      <c r="AA256" s="674" t="n">
        <v>2959</v>
      </c>
      <c r="AB256" s="668" t="n">
        <v>2</v>
      </c>
      <c r="AC256" s="674" t="n">
        <v>0</v>
      </c>
      <c r="AD256" s="668" t="n">
        <v>0</v>
      </c>
      <c r="AE256" s="674" t="n">
        <v>0</v>
      </c>
      <c r="AF256" s="668" t="n">
        <v>0</v>
      </c>
      <c r="AG256" s="674" t="n">
        <v>1077</v>
      </c>
      <c r="AH256" s="668" t="n">
        <v>95</v>
      </c>
    </row>
    <row r="257" customFormat="false" ht="14.25" hidden="false" customHeight="true" outlineLevel="0" collapsed="false">
      <c r="B257" s="673" t="s">
        <v>279</v>
      </c>
      <c r="C257" s="674" t="n">
        <v>1044</v>
      </c>
      <c r="D257" s="668" t="n">
        <v>3</v>
      </c>
      <c r="E257" s="674" t="n">
        <v>0</v>
      </c>
      <c r="F257" s="668" t="n">
        <v>0</v>
      </c>
      <c r="G257" s="674" t="n">
        <v>56</v>
      </c>
      <c r="H257" s="668" t="n">
        <v>0</v>
      </c>
      <c r="I257" s="674" t="n">
        <v>273</v>
      </c>
      <c r="J257" s="668" t="n">
        <v>0</v>
      </c>
      <c r="K257" s="669"/>
      <c r="L257" s="673" t="s">
        <v>279</v>
      </c>
      <c r="M257" s="674" t="n">
        <v>10799</v>
      </c>
      <c r="N257" s="668" t="n">
        <v>0</v>
      </c>
      <c r="O257" s="674" t="n">
        <v>0</v>
      </c>
      <c r="P257" s="668" t="n">
        <v>0</v>
      </c>
      <c r="Q257" s="674" t="n">
        <v>1810</v>
      </c>
      <c r="R257" s="668" t="n">
        <v>0</v>
      </c>
      <c r="S257" s="674" t="n">
        <v>2748</v>
      </c>
      <c r="T257" s="668" t="n">
        <v>0</v>
      </c>
      <c r="U257" s="674" t="n">
        <v>35334</v>
      </c>
      <c r="V257" s="668" t="n">
        <v>689</v>
      </c>
      <c r="W257" s="669"/>
      <c r="X257" s="673" t="s">
        <v>279</v>
      </c>
      <c r="Y257" s="674" t="n">
        <v>437</v>
      </c>
      <c r="Z257" s="668" t="n">
        <v>0</v>
      </c>
      <c r="AA257" s="674" t="n">
        <v>45</v>
      </c>
      <c r="AB257" s="668" t="n">
        <v>3</v>
      </c>
      <c r="AC257" s="674" t="n">
        <v>0</v>
      </c>
      <c r="AD257" s="668" t="n">
        <v>0</v>
      </c>
      <c r="AE257" s="674" t="n">
        <v>0</v>
      </c>
      <c r="AF257" s="668" t="n">
        <v>0</v>
      </c>
      <c r="AG257" s="674" t="n">
        <v>135</v>
      </c>
      <c r="AH257" s="668" t="n">
        <v>0</v>
      </c>
    </row>
    <row r="258" customFormat="false" ht="14.25" hidden="false" customHeight="true" outlineLevel="0" collapsed="false">
      <c r="B258" s="673" t="s">
        <v>280</v>
      </c>
      <c r="C258" s="674" t="n">
        <v>162907</v>
      </c>
      <c r="D258" s="668" t="n">
        <v>1695</v>
      </c>
      <c r="E258" s="674" t="n">
        <v>0</v>
      </c>
      <c r="F258" s="668" t="n">
        <v>0</v>
      </c>
      <c r="G258" s="674" t="n">
        <v>24452</v>
      </c>
      <c r="H258" s="668" t="n">
        <v>522</v>
      </c>
      <c r="I258" s="674" t="n">
        <v>933762</v>
      </c>
      <c r="J258" s="668" t="n">
        <v>30934</v>
      </c>
      <c r="K258" s="669"/>
      <c r="L258" s="673" t="s">
        <v>280</v>
      </c>
      <c r="M258" s="674" t="n">
        <v>497942</v>
      </c>
      <c r="N258" s="668" t="n">
        <v>43920</v>
      </c>
      <c r="O258" s="674" t="n">
        <v>68349</v>
      </c>
      <c r="P258" s="668" t="n">
        <v>0</v>
      </c>
      <c r="Q258" s="674" t="n">
        <v>23682</v>
      </c>
      <c r="R258" s="668" t="n">
        <v>706</v>
      </c>
      <c r="S258" s="674" t="n">
        <v>721209</v>
      </c>
      <c r="T258" s="668" t="n">
        <v>13178</v>
      </c>
      <c r="U258" s="674" t="n">
        <v>113645</v>
      </c>
      <c r="V258" s="668" t="n">
        <v>603</v>
      </c>
      <c r="W258" s="669"/>
      <c r="X258" s="673" t="s">
        <v>280</v>
      </c>
      <c r="Y258" s="674" t="n">
        <v>856</v>
      </c>
      <c r="Z258" s="668" t="n">
        <v>0</v>
      </c>
      <c r="AA258" s="674" t="n">
        <v>168250</v>
      </c>
      <c r="AB258" s="668" t="n">
        <v>1028</v>
      </c>
      <c r="AC258" s="674" t="n">
        <v>590961</v>
      </c>
      <c r="AD258" s="668" t="n">
        <v>2364</v>
      </c>
      <c r="AE258" s="674" t="n">
        <v>336650</v>
      </c>
      <c r="AF258" s="668" t="n">
        <v>47483</v>
      </c>
      <c r="AG258" s="674" t="n">
        <v>64583</v>
      </c>
      <c r="AH258" s="668" t="n">
        <v>162</v>
      </c>
    </row>
    <row r="259" customFormat="false" ht="14.25" hidden="false" customHeight="true" outlineLevel="0" collapsed="false">
      <c r="B259" s="673" t="s">
        <v>281</v>
      </c>
      <c r="C259" s="674" t="n">
        <v>60298</v>
      </c>
      <c r="D259" s="668" t="n">
        <v>4520</v>
      </c>
      <c r="E259" s="674" t="n">
        <v>18682</v>
      </c>
      <c r="F259" s="668" t="n">
        <v>8943</v>
      </c>
      <c r="G259" s="674" t="n">
        <v>92729</v>
      </c>
      <c r="H259" s="668" t="n">
        <v>8089</v>
      </c>
      <c r="I259" s="674" t="n">
        <v>0</v>
      </c>
      <c r="J259" s="668" t="n">
        <v>0</v>
      </c>
      <c r="K259" s="669"/>
      <c r="L259" s="673" t="s">
        <v>281</v>
      </c>
      <c r="M259" s="674" t="n">
        <v>17725</v>
      </c>
      <c r="N259" s="668" t="n">
        <v>1058</v>
      </c>
      <c r="O259" s="674" t="n">
        <v>89194</v>
      </c>
      <c r="P259" s="668" t="n">
        <v>7933</v>
      </c>
      <c r="Q259" s="674" t="n">
        <v>55385</v>
      </c>
      <c r="R259" s="668" t="n">
        <v>7349</v>
      </c>
      <c r="S259" s="674" t="n">
        <v>5870</v>
      </c>
      <c r="T259" s="668" t="n">
        <v>0</v>
      </c>
      <c r="U259" s="674" t="n">
        <v>85303</v>
      </c>
      <c r="V259" s="668" t="n">
        <v>0</v>
      </c>
      <c r="W259" s="669"/>
      <c r="X259" s="673" t="s">
        <v>281</v>
      </c>
      <c r="Y259" s="674" t="n">
        <v>72010</v>
      </c>
      <c r="Z259" s="668" t="n">
        <v>500</v>
      </c>
      <c r="AA259" s="674" t="n">
        <v>116891</v>
      </c>
      <c r="AB259" s="668" t="n">
        <v>8864</v>
      </c>
      <c r="AC259" s="674" t="n">
        <v>13354</v>
      </c>
      <c r="AD259" s="668" t="n">
        <v>0</v>
      </c>
      <c r="AE259" s="674" t="n">
        <v>0</v>
      </c>
      <c r="AF259" s="668" t="n">
        <v>0</v>
      </c>
      <c r="AG259" s="674" t="n">
        <v>73857</v>
      </c>
      <c r="AH259" s="668" t="n">
        <v>2978</v>
      </c>
    </row>
    <row r="260" customFormat="false" ht="14.25" hidden="false" customHeight="true" outlineLevel="0" collapsed="false">
      <c r="B260" s="673" t="s">
        <v>282</v>
      </c>
      <c r="C260" s="674" t="n">
        <v>17741</v>
      </c>
      <c r="D260" s="668" t="n">
        <v>819</v>
      </c>
      <c r="E260" s="674" t="n">
        <v>17384</v>
      </c>
      <c r="F260" s="668" t="n">
        <v>0</v>
      </c>
      <c r="G260" s="674" t="n">
        <v>34048</v>
      </c>
      <c r="H260" s="668" t="n">
        <v>862</v>
      </c>
      <c r="I260" s="674" t="n">
        <v>0</v>
      </c>
      <c r="J260" s="668" t="n">
        <v>0</v>
      </c>
      <c r="K260" s="669"/>
      <c r="L260" s="673" t="s">
        <v>282</v>
      </c>
      <c r="M260" s="674" t="n">
        <v>0</v>
      </c>
      <c r="N260" s="668" t="n">
        <v>0</v>
      </c>
      <c r="O260" s="674" t="n">
        <v>16932</v>
      </c>
      <c r="P260" s="668" t="n">
        <v>34561</v>
      </c>
      <c r="Q260" s="674" t="n">
        <v>34686</v>
      </c>
      <c r="R260" s="668" t="n">
        <v>515</v>
      </c>
      <c r="S260" s="674" t="n">
        <v>19</v>
      </c>
      <c r="T260" s="668" t="n">
        <v>0</v>
      </c>
      <c r="U260" s="674" t="n">
        <v>20764</v>
      </c>
      <c r="V260" s="668" t="n">
        <v>0</v>
      </c>
      <c r="W260" s="669"/>
      <c r="X260" s="673" t="s">
        <v>282</v>
      </c>
      <c r="Y260" s="674" t="n">
        <v>4398</v>
      </c>
      <c r="Z260" s="668" t="n">
        <v>46</v>
      </c>
      <c r="AA260" s="674" t="n">
        <v>14367</v>
      </c>
      <c r="AB260" s="668" t="n">
        <v>14</v>
      </c>
      <c r="AC260" s="674" t="n">
        <v>19354</v>
      </c>
      <c r="AD260" s="668" t="n">
        <v>0</v>
      </c>
      <c r="AE260" s="674" t="n">
        <v>0</v>
      </c>
      <c r="AF260" s="668" t="n">
        <v>0</v>
      </c>
      <c r="AG260" s="674" t="n">
        <v>16960</v>
      </c>
      <c r="AH260" s="668" t="n">
        <v>1881</v>
      </c>
    </row>
    <row r="261" customFormat="false" ht="14.25" hidden="false" customHeight="true" outlineLevel="0" collapsed="false">
      <c r="B261" s="673" t="s">
        <v>283</v>
      </c>
      <c r="C261" s="674" t="n">
        <v>1338</v>
      </c>
      <c r="D261" s="668" t="n">
        <v>238</v>
      </c>
      <c r="E261" s="674" t="n">
        <v>70</v>
      </c>
      <c r="F261" s="668" t="n">
        <v>0</v>
      </c>
      <c r="G261" s="674" t="n">
        <v>0</v>
      </c>
      <c r="H261" s="668" t="n">
        <v>0</v>
      </c>
      <c r="I261" s="674" t="n">
        <v>1562</v>
      </c>
      <c r="J261" s="668" t="n">
        <v>0</v>
      </c>
      <c r="K261" s="669"/>
      <c r="L261" s="673" t="s">
        <v>283</v>
      </c>
      <c r="M261" s="674" t="n">
        <v>0</v>
      </c>
      <c r="N261" s="668" t="n">
        <v>0</v>
      </c>
      <c r="O261" s="674" t="n">
        <v>3914</v>
      </c>
      <c r="P261" s="668" t="n">
        <v>0</v>
      </c>
      <c r="Q261" s="674" t="n">
        <v>1479</v>
      </c>
      <c r="R261" s="668" t="n">
        <v>2</v>
      </c>
      <c r="S261" s="674" t="n">
        <v>753</v>
      </c>
      <c r="T261" s="668" t="n">
        <v>0</v>
      </c>
      <c r="U261" s="674" t="n">
        <v>356</v>
      </c>
      <c r="V261" s="668" t="n">
        <v>0</v>
      </c>
      <c r="W261" s="669"/>
      <c r="X261" s="673" t="s">
        <v>283</v>
      </c>
      <c r="Y261" s="674" t="n">
        <v>5648</v>
      </c>
      <c r="Z261" s="668" t="n">
        <v>874</v>
      </c>
      <c r="AA261" s="674" t="n">
        <v>42</v>
      </c>
      <c r="AB261" s="668" t="n">
        <v>37</v>
      </c>
      <c r="AC261" s="674" t="n">
        <v>2883</v>
      </c>
      <c r="AD261" s="668" t="n">
        <v>0</v>
      </c>
      <c r="AE261" s="674" t="n">
        <v>0</v>
      </c>
      <c r="AF261" s="668" t="n">
        <v>0</v>
      </c>
      <c r="AG261" s="674" t="n">
        <v>26</v>
      </c>
      <c r="AH261" s="668" t="n">
        <v>0</v>
      </c>
    </row>
    <row r="262" customFormat="false" ht="14.25" hidden="false" customHeight="true" outlineLevel="0" collapsed="false">
      <c r="B262" s="679" t="s">
        <v>284</v>
      </c>
      <c r="C262" s="680" t="n">
        <v>1201</v>
      </c>
      <c r="D262" s="681" t="n">
        <v>3</v>
      </c>
      <c r="E262" s="680" t="n">
        <v>0</v>
      </c>
      <c r="F262" s="681" t="n">
        <v>0</v>
      </c>
      <c r="G262" s="680" t="n">
        <v>0</v>
      </c>
      <c r="H262" s="681" t="n">
        <v>0</v>
      </c>
      <c r="I262" s="680" t="n">
        <v>406</v>
      </c>
      <c r="J262" s="681" t="n">
        <v>0</v>
      </c>
      <c r="K262" s="669"/>
      <c r="L262" s="679" t="s">
        <v>284</v>
      </c>
      <c r="M262" s="680" t="n">
        <v>365</v>
      </c>
      <c r="N262" s="681" t="n">
        <v>0</v>
      </c>
      <c r="O262" s="680" t="n">
        <v>0</v>
      </c>
      <c r="P262" s="681" t="n">
        <v>0</v>
      </c>
      <c r="Q262" s="680" t="n">
        <v>6865</v>
      </c>
      <c r="R262" s="681" t="n">
        <v>0</v>
      </c>
      <c r="S262" s="680" t="n">
        <v>491</v>
      </c>
      <c r="T262" s="681" t="n">
        <v>0</v>
      </c>
      <c r="U262" s="680" t="n">
        <v>0</v>
      </c>
      <c r="V262" s="681" t="n">
        <v>0</v>
      </c>
      <c r="W262" s="669"/>
      <c r="X262" s="679" t="s">
        <v>284</v>
      </c>
      <c r="Y262" s="680" t="n">
        <v>0</v>
      </c>
      <c r="Z262" s="681" t="n">
        <v>0</v>
      </c>
      <c r="AA262" s="680" t="n">
        <v>38</v>
      </c>
      <c r="AB262" s="681" t="n">
        <v>38</v>
      </c>
      <c r="AC262" s="680" t="n">
        <v>0</v>
      </c>
      <c r="AD262" s="681" t="n">
        <v>0</v>
      </c>
      <c r="AE262" s="680" t="n">
        <v>0</v>
      </c>
      <c r="AF262" s="681" t="n">
        <v>0</v>
      </c>
      <c r="AG262" s="680" t="n">
        <v>257</v>
      </c>
      <c r="AH262" s="681" t="n">
        <v>9</v>
      </c>
    </row>
    <row r="263" customFormat="false" ht="14.25" hidden="false" customHeight="true" outlineLevel="0" collapsed="false">
      <c r="B263" s="683" t="s">
        <v>294</v>
      </c>
      <c r="K263" s="654"/>
      <c r="L263" s="683" t="s">
        <v>294</v>
      </c>
      <c r="W263" s="654"/>
      <c r="X263" s="683"/>
    </row>
    <row r="264" customFormat="false" ht="14.25" hidden="false" customHeight="true" outlineLevel="0" collapsed="false">
      <c r="B264" s="683" t="s">
        <v>298</v>
      </c>
      <c r="K264" s="654"/>
      <c r="L264" s="683" t="s">
        <v>298</v>
      </c>
      <c r="W264" s="654"/>
      <c r="X264" s="683"/>
    </row>
    <row r="265" customFormat="false" ht="12" hidden="false" customHeight="false" outlineLevel="0" collapsed="false">
      <c r="K265" s="654"/>
      <c r="W265" s="654"/>
    </row>
    <row r="266" customFormat="false" ht="12" hidden="false" customHeight="false" outlineLevel="0" collapsed="false">
      <c r="K266" s="654"/>
      <c r="W266" s="654"/>
    </row>
    <row r="267" customFormat="false" ht="12" hidden="false" customHeight="false" outlineLevel="0" collapsed="false">
      <c r="K267" s="654"/>
      <c r="W267" s="654"/>
    </row>
    <row r="268" customFormat="false" ht="12" hidden="false" customHeight="false" outlineLevel="0" collapsed="false">
      <c r="K268" s="654"/>
      <c r="W268" s="654"/>
    </row>
    <row r="269" customFormat="false" ht="12" hidden="false" customHeight="false" outlineLevel="0" collapsed="false">
      <c r="K269" s="654"/>
      <c r="W269" s="654"/>
    </row>
    <row r="270" customFormat="false" ht="12" hidden="false" customHeight="false" outlineLevel="0" collapsed="false">
      <c r="K270" s="654"/>
      <c r="W270" s="654"/>
    </row>
    <row r="271" customFormat="false" ht="12" hidden="false" customHeight="false" outlineLevel="0" collapsed="false">
      <c r="K271" s="654"/>
      <c r="W271" s="654"/>
    </row>
    <row r="272" customFormat="false" ht="12" hidden="false" customHeight="false" outlineLevel="0" collapsed="false">
      <c r="K272" s="654"/>
      <c r="W272" s="654"/>
    </row>
    <row r="273" customFormat="false" ht="12" hidden="false" customHeight="false" outlineLevel="0" collapsed="false">
      <c r="K273" s="654"/>
      <c r="W273" s="654"/>
    </row>
    <row r="274" customFormat="false" ht="12" hidden="false" customHeight="false" outlineLevel="0" collapsed="false">
      <c r="K274" s="654"/>
      <c r="W274" s="654"/>
    </row>
    <row r="275" customFormat="false" ht="12" hidden="false" customHeight="false" outlineLevel="0" collapsed="false">
      <c r="K275" s="654"/>
      <c r="W275" s="654"/>
    </row>
    <row r="276" customFormat="false" ht="12" hidden="false" customHeight="false" outlineLevel="0" collapsed="false">
      <c r="K276" s="654"/>
      <c r="W276" s="654"/>
    </row>
    <row r="277" customFormat="false" ht="12" hidden="false" customHeight="false" outlineLevel="0" collapsed="false">
      <c r="K277" s="654"/>
      <c r="W277" s="654"/>
    </row>
    <row r="278" customFormat="false" ht="12" hidden="false" customHeight="false" outlineLevel="0" collapsed="false">
      <c r="K278" s="654"/>
      <c r="W278" s="654"/>
    </row>
    <row r="279" customFormat="false" ht="12" hidden="false" customHeight="false" outlineLevel="0" collapsed="false">
      <c r="K279" s="654"/>
      <c r="W279" s="654"/>
    </row>
    <row r="280" customFormat="false" ht="12" hidden="false" customHeight="false" outlineLevel="0" collapsed="false">
      <c r="K280" s="654"/>
      <c r="W280" s="654"/>
    </row>
    <row r="281" customFormat="false" ht="12" hidden="false" customHeight="false" outlineLevel="0" collapsed="false">
      <c r="K281" s="654"/>
      <c r="W281" s="654"/>
    </row>
    <row r="282" customFormat="false" ht="12" hidden="false" customHeight="false" outlineLevel="0" collapsed="false">
      <c r="K282" s="654"/>
      <c r="W282" s="654"/>
    </row>
    <row r="283" customFormat="false" ht="12" hidden="false" customHeight="false" outlineLevel="0" collapsed="false">
      <c r="K283" s="654"/>
      <c r="W283" s="654"/>
    </row>
    <row r="284" customFormat="false" ht="12" hidden="false" customHeight="false" outlineLevel="0" collapsed="false">
      <c r="K284" s="654"/>
      <c r="W284" s="654"/>
    </row>
  </sheetData>
  <mergeCells count="110">
    <mergeCell ref="B1:J1"/>
    <mergeCell ref="L1:T1"/>
    <mergeCell ref="X1:AF1"/>
    <mergeCell ref="B3:B4"/>
    <mergeCell ref="C3:D3"/>
    <mergeCell ref="E3:F3"/>
    <mergeCell ref="G3:H3"/>
    <mergeCell ref="I3:J3"/>
    <mergeCell ref="L3:L4"/>
    <mergeCell ref="M3:N3"/>
    <mergeCell ref="O3:P3"/>
    <mergeCell ref="Q3:R3"/>
    <mergeCell ref="S3:T3"/>
    <mergeCell ref="U3:V3"/>
    <mergeCell ref="X3:X4"/>
    <mergeCell ref="Y3:Z3"/>
    <mergeCell ref="AA3:AB3"/>
    <mergeCell ref="AC3:AD3"/>
    <mergeCell ref="AE3:AF3"/>
    <mergeCell ref="AG3:AH3"/>
    <mergeCell ref="B6:C6"/>
    <mergeCell ref="L6:M6"/>
    <mergeCell ref="X6:Y6"/>
    <mergeCell ref="B30:C30"/>
    <mergeCell ref="L30:M30"/>
    <mergeCell ref="X30:Y30"/>
    <mergeCell ref="B54:C54"/>
    <mergeCell ref="L54:M54"/>
    <mergeCell ref="X54:Y54"/>
    <mergeCell ref="B78:J78"/>
    <mergeCell ref="L78:T78"/>
    <mergeCell ref="X78:AF78"/>
    <mergeCell ref="B80:B81"/>
    <mergeCell ref="C80:D80"/>
    <mergeCell ref="E80:F80"/>
    <mergeCell ref="G80:H80"/>
    <mergeCell ref="I80:J80"/>
    <mergeCell ref="L80:L81"/>
    <mergeCell ref="M80:N80"/>
    <mergeCell ref="O80:P80"/>
    <mergeCell ref="Q80:R80"/>
    <mergeCell ref="S80:T80"/>
    <mergeCell ref="U80:V80"/>
    <mergeCell ref="X80:X81"/>
    <mergeCell ref="Y80:Z80"/>
    <mergeCell ref="AA80:AB80"/>
    <mergeCell ref="AC80:AD80"/>
    <mergeCell ref="AE80:AF80"/>
    <mergeCell ref="AG80:AH80"/>
    <mergeCell ref="B83:C83"/>
    <mergeCell ref="L83:M83"/>
    <mergeCell ref="X83:Y83"/>
    <mergeCell ref="B107:C107"/>
    <mergeCell ref="L107:M107"/>
    <mergeCell ref="X107:Y107"/>
    <mergeCell ref="B133:J133"/>
    <mergeCell ref="L133:T133"/>
    <mergeCell ref="X133:AF133"/>
    <mergeCell ref="B135:B136"/>
    <mergeCell ref="C135:D135"/>
    <mergeCell ref="E135:F135"/>
    <mergeCell ref="G135:H135"/>
    <mergeCell ref="I135:J135"/>
    <mergeCell ref="L135:L136"/>
    <mergeCell ref="M135:N135"/>
    <mergeCell ref="O135:P135"/>
    <mergeCell ref="Q135:R135"/>
    <mergeCell ref="S135:T135"/>
    <mergeCell ref="U135:V135"/>
    <mergeCell ref="X135:X136"/>
    <mergeCell ref="Y135:Z135"/>
    <mergeCell ref="AA135:AB135"/>
    <mergeCell ref="AC135:AD135"/>
    <mergeCell ref="AE135:AF135"/>
    <mergeCell ref="AG135:AH135"/>
    <mergeCell ref="B138:C138"/>
    <mergeCell ref="L138:M138"/>
    <mergeCell ref="X138:Y138"/>
    <mergeCell ref="B162:C162"/>
    <mergeCell ref="L162:M162"/>
    <mergeCell ref="X162:Y162"/>
    <mergeCell ref="B186:C186"/>
    <mergeCell ref="L186:M186"/>
    <mergeCell ref="X186:Y186"/>
    <mergeCell ref="B210:J210"/>
    <mergeCell ref="L210:T210"/>
    <mergeCell ref="X210:AF210"/>
    <mergeCell ref="B212:B213"/>
    <mergeCell ref="C212:D212"/>
    <mergeCell ref="E212:F212"/>
    <mergeCell ref="G212:H212"/>
    <mergeCell ref="I212:J212"/>
    <mergeCell ref="L212:L213"/>
    <mergeCell ref="M212:N212"/>
    <mergeCell ref="O212:P212"/>
    <mergeCell ref="Q212:R212"/>
    <mergeCell ref="S212:T212"/>
    <mergeCell ref="U212:V212"/>
    <mergeCell ref="X212:X213"/>
    <mergeCell ref="Y212:Z212"/>
    <mergeCell ref="AA212:AB212"/>
    <mergeCell ref="AC212:AD212"/>
    <mergeCell ref="AE212:AF212"/>
    <mergeCell ref="AG212:AH212"/>
    <mergeCell ref="B215:C215"/>
    <mergeCell ref="L215:M215"/>
    <mergeCell ref="X215:Y215"/>
    <mergeCell ref="B239:C239"/>
    <mergeCell ref="L239:M239"/>
    <mergeCell ref="X239:Y239"/>
  </mergeCells>
  <printOptions headings="false" gridLines="false" gridLinesSet="true" horizontalCentered="false" verticalCentered="false"/>
  <pageMargins left="0.7875" right="0.7875" top="0.708333333333333" bottom="0.472222222222222" header="0.511811023622047" footer="0.236111111111111"/>
  <pageSetup paperSize="9" scale="74" fitToWidth="1" fitToHeight="1" pageOrder="overThenDown" orientation="portrait" blackAndWhite="false" draft="false" cellComments="none" firstPageNumber="26" useFirstPageNumber="true" horizontalDpi="300" verticalDpi="300" copies="1"/>
  <headerFooter differentFirst="false" differentOddEven="false">
    <oddHeader/>
    <oddFooter>&amp;C－&amp;P－</oddFooter>
  </headerFooter>
  <rowBreaks count="2" manualBreakCount="2">
    <brk id="132" man="true" max="16383" min="0"/>
    <brk id="209" man="true" max="16383" min="0"/>
  </rowBreaks>
  <colBreaks count="2" manualBreakCount="2">
    <brk id="10" man="true" max="65535" min="0"/>
    <brk id="2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9" width="1.87"/>
    <col collapsed="false" customWidth="true" hidden="false" outlineLevel="0" max="2" min="2" style="649" width="8.49"/>
    <col collapsed="false" customWidth="true" hidden="false" outlineLevel="0" max="16" min="3" style="684" width="8.49"/>
    <col collapsed="false" customWidth="true" hidden="false" outlineLevel="0" max="17" min="17" style="684" width="0.86"/>
    <col collapsed="false" customWidth="true" hidden="false" outlineLevel="0" max="18" min="18" style="649" width="8.49"/>
    <col collapsed="false" customWidth="true" hidden="false" outlineLevel="0" max="32" min="19" style="684" width="8.49"/>
    <col collapsed="false" customWidth="false" hidden="false" outlineLevel="0" max="257" min="33" style="649" width="8.99"/>
  </cols>
  <sheetData>
    <row r="1" customFormat="false" ht="26.25" hidden="false" customHeight="true" outlineLevel="0" collapsed="false">
      <c r="B1" s="651" t="s">
        <v>299</v>
      </c>
      <c r="C1" s="651"/>
      <c r="D1" s="651"/>
      <c r="E1" s="651"/>
      <c r="F1" s="651"/>
      <c r="G1" s="651"/>
      <c r="H1" s="651"/>
      <c r="I1" s="651"/>
      <c r="J1" s="651"/>
      <c r="K1" s="651"/>
      <c r="L1" s="651"/>
      <c r="M1" s="651"/>
      <c r="N1" s="651"/>
      <c r="O1" s="651"/>
      <c r="P1" s="651"/>
      <c r="Q1" s="650"/>
      <c r="R1" s="651" t="s">
        <v>299</v>
      </c>
      <c r="S1" s="651"/>
      <c r="T1" s="651"/>
      <c r="U1" s="651"/>
      <c r="V1" s="651"/>
      <c r="W1" s="651"/>
      <c r="X1" s="651"/>
      <c r="Y1" s="651"/>
      <c r="Z1" s="651"/>
      <c r="AA1" s="651"/>
      <c r="AB1" s="651"/>
      <c r="AC1" s="651"/>
      <c r="AD1" s="651"/>
      <c r="AE1" s="651"/>
      <c r="AF1" s="651"/>
    </row>
    <row r="2" customFormat="false" ht="13.5" hidden="false" customHeight="true" outlineLevel="0" collapsed="false">
      <c r="B2" s="652" t="s">
        <v>266</v>
      </c>
      <c r="P2" s="685" t="s">
        <v>267</v>
      </c>
      <c r="Q2" s="686"/>
      <c r="R2" s="652" t="s">
        <v>266</v>
      </c>
      <c r="AF2" s="685" t="s">
        <v>268</v>
      </c>
    </row>
    <row r="3" s="655" customFormat="true" ht="13.5" hidden="false" customHeight="true" outlineLevel="0" collapsed="false">
      <c r="B3" s="656" t="s">
        <v>270</v>
      </c>
      <c r="C3" s="687" t="s">
        <v>143</v>
      </c>
      <c r="D3" s="687"/>
      <c r="E3" s="687" t="s">
        <v>180</v>
      </c>
      <c r="F3" s="687"/>
      <c r="G3" s="687" t="s">
        <v>144</v>
      </c>
      <c r="H3" s="687"/>
      <c r="I3" s="687" t="s">
        <v>271</v>
      </c>
      <c r="J3" s="687"/>
      <c r="K3" s="687" t="s">
        <v>26</v>
      </c>
      <c r="L3" s="687"/>
      <c r="M3" s="687" t="s">
        <v>182</v>
      </c>
      <c r="N3" s="687"/>
      <c r="O3" s="687" t="s">
        <v>30</v>
      </c>
      <c r="P3" s="687"/>
      <c r="Q3" s="688"/>
      <c r="R3" s="656" t="s">
        <v>270</v>
      </c>
      <c r="S3" s="687" t="s">
        <v>32</v>
      </c>
      <c r="T3" s="687"/>
      <c r="U3" s="687" t="s">
        <v>50</v>
      </c>
      <c r="V3" s="687"/>
      <c r="W3" s="657" t="s">
        <v>183</v>
      </c>
      <c r="X3" s="657"/>
      <c r="Y3" s="687" t="s">
        <v>184</v>
      </c>
      <c r="Z3" s="687"/>
      <c r="AA3" s="687" t="s">
        <v>185</v>
      </c>
      <c r="AB3" s="687"/>
      <c r="AC3" s="687" t="s">
        <v>40</v>
      </c>
      <c r="AD3" s="687"/>
      <c r="AE3" s="687" t="s">
        <v>42</v>
      </c>
      <c r="AF3" s="687"/>
    </row>
    <row r="4" customFormat="false" ht="28.5" hidden="false" customHeight="true" outlineLevel="0" collapsed="false">
      <c r="B4" s="656"/>
      <c r="C4" s="689" t="s">
        <v>240</v>
      </c>
      <c r="D4" s="690" t="s">
        <v>272</v>
      </c>
      <c r="E4" s="689" t="s">
        <v>240</v>
      </c>
      <c r="F4" s="690" t="s">
        <v>272</v>
      </c>
      <c r="G4" s="689" t="s">
        <v>240</v>
      </c>
      <c r="H4" s="690" t="s">
        <v>272</v>
      </c>
      <c r="I4" s="689" t="s">
        <v>240</v>
      </c>
      <c r="J4" s="690" t="s">
        <v>272</v>
      </c>
      <c r="K4" s="689" t="s">
        <v>240</v>
      </c>
      <c r="L4" s="690" t="s">
        <v>272</v>
      </c>
      <c r="M4" s="689" t="s">
        <v>240</v>
      </c>
      <c r="N4" s="690" t="s">
        <v>272</v>
      </c>
      <c r="O4" s="689" t="s">
        <v>240</v>
      </c>
      <c r="P4" s="690" t="s">
        <v>272</v>
      </c>
      <c r="Q4" s="691"/>
      <c r="R4" s="656"/>
      <c r="S4" s="689" t="s">
        <v>240</v>
      </c>
      <c r="T4" s="690" t="s">
        <v>272</v>
      </c>
      <c r="U4" s="689" t="s">
        <v>240</v>
      </c>
      <c r="V4" s="690" t="s">
        <v>272</v>
      </c>
      <c r="W4" s="689" t="s">
        <v>240</v>
      </c>
      <c r="X4" s="690" t="s">
        <v>272</v>
      </c>
      <c r="Y4" s="689" t="s">
        <v>240</v>
      </c>
      <c r="Z4" s="690" t="s">
        <v>272</v>
      </c>
      <c r="AA4" s="689" t="s">
        <v>240</v>
      </c>
      <c r="AB4" s="690" t="s">
        <v>272</v>
      </c>
      <c r="AC4" s="689" t="s">
        <v>240</v>
      </c>
      <c r="AD4" s="690" t="s">
        <v>272</v>
      </c>
      <c r="AE4" s="689" t="s">
        <v>240</v>
      </c>
      <c r="AF4" s="690" t="s">
        <v>272</v>
      </c>
    </row>
    <row r="5" customFormat="false" ht="11.25" hidden="false" customHeight="true" outlineLevel="0" collapsed="false">
      <c r="B5" s="662"/>
      <c r="C5" s="692" t="s">
        <v>102</v>
      </c>
      <c r="D5" s="693" t="s">
        <v>102</v>
      </c>
      <c r="E5" s="692" t="s">
        <v>102</v>
      </c>
      <c r="F5" s="693" t="s">
        <v>102</v>
      </c>
      <c r="G5" s="692" t="s">
        <v>102</v>
      </c>
      <c r="H5" s="693" t="s">
        <v>102</v>
      </c>
      <c r="I5" s="692" t="s">
        <v>102</v>
      </c>
      <c r="J5" s="693" t="s">
        <v>102</v>
      </c>
      <c r="K5" s="692" t="s">
        <v>102</v>
      </c>
      <c r="L5" s="693" t="s">
        <v>102</v>
      </c>
      <c r="M5" s="692" t="s">
        <v>102</v>
      </c>
      <c r="N5" s="693" t="s">
        <v>102</v>
      </c>
      <c r="O5" s="692" t="s">
        <v>102</v>
      </c>
      <c r="P5" s="693" t="s">
        <v>102</v>
      </c>
      <c r="Q5" s="694"/>
      <c r="R5" s="662"/>
      <c r="S5" s="692" t="s">
        <v>102</v>
      </c>
      <c r="T5" s="693" t="s">
        <v>102</v>
      </c>
      <c r="U5" s="692" t="s">
        <v>102</v>
      </c>
      <c r="V5" s="693" t="s">
        <v>102</v>
      </c>
      <c r="W5" s="695" t="s">
        <v>102</v>
      </c>
      <c r="X5" s="693" t="s">
        <v>102</v>
      </c>
      <c r="Y5" s="692" t="s">
        <v>102</v>
      </c>
      <c r="Z5" s="693" t="s">
        <v>102</v>
      </c>
      <c r="AA5" s="692" t="s">
        <v>102</v>
      </c>
      <c r="AB5" s="693" t="s">
        <v>102</v>
      </c>
      <c r="AC5" s="692" t="s">
        <v>102</v>
      </c>
      <c r="AD5" s="693" t="s">
        <v>102</v>
      </c>
      <c r="AE5" s="692" t="s">
        <v>102</v>
      </c>
      <c r="AF5" s="693" t="s">
        <v>102</v>
      </c>
    </row>
    <row r="6" customFormat="false" ht="11.25" hidden="false" customHeight="true" outlineLevel="0" collapsed="false">
      <c r="B6" s="666" t="s">
        <v>300</v>
      </c>
      <c r="C6" s="666"/>
      <c r="D6" s="696"/>
      <c r="F6" s="697"/>
      <c r="H6" s="697"/>
      <c r="J6" s="697"/>
      <c r="L6" s="697"/>
      <c r="N6" s="697"/>
      <c r="P6" s="697"/>
      <c r="Q6" s="698"/>
      <c r="R6" s="666" t="s">
        <v>300</v>
      </c>
      <c r="S6" s="666"/>
      <c r="T6" s="697"/>
      <c r="V6" s="697"/>
      <c r="W6" s="699"/>
      <c r="X6" s="697"/>
      <c r="Z6" s="697"/>
      <c r="AB6" s="697"/>
      <c r="AD6" s="697"/>
      <c r="AF6" s="697"/>
    </row>
    <row r="7" customFormat="false" ht="11.25" hidden="false" customHeight="true" outlineLevel="0" collapsed="false">
      <c r="B7" s="670" t="s">
        <v>274</v>
      </c>
      <c r="C7" s="700" t="n">
        <v>20.6</v>
      </c>
      <c r="D7" s="701" t="n">
        <v>18.5</v>
      </c>
      <c r="E7" s="700" t="n">
        <v>20.9</v>
      </c>
      <c r="F7" s="701" t="n">
        <v>20.1</v>
      </c>
      <c r="G7" s="700" t="n">
        <v>22</v>
      </c>
      <c r="H7" s="701" t="n">
        <v>20.3</v>
      </c>
      <c r="I7" s="700" t="n">
        <v>17.6</v>
      </c>
      <c r="J7" s="701" t="n">
        <v>18.3</v>
      </c>
      <c r="K7" s="700" t="n">
        <v>20.2</v>
      </c>
      <c r="L7" s="701" t="n">
        <v>21.1</v>
      </c>
      <c r="M7" s="700" t="n">
        <v>21.4</v>
      </c>
      <c r="N7" s="701" t="n">
        <v>11.5</v>
      </c>
      <c r="O7" s="700" t="n">
        <v>21.2</v>
      </c>
      <c r="P7" s="701" t="n">
        <v>19.6</v>
      </c>
      <c r="Q7" s="698"/>
      <c r="R7" s="670" t="s">
        <v>274</v>
      </c>
      <c r="S7" s="700" t="n">
        <v>19.4</v>
      </c>
      <c r="T7" s="701" t="n">
        <v>17.8</v>
      </c>
      <c r="U7" s="700" t="s">
        <v>179</v>
      </c>
      <c r="V7" s="701" t="s">
        <v>179</v>
      </c>
      <c r="W7" s="700" t="n">
        <v>23.2</v>
      </c>
      <c r="X7" s="701" t="n">
        <v>18.2</v>
      </c>
      <c r="Y7" s="700" t="n">
        <v>19.8</v>
      </c>
      <c r="Z7" s="701" t="n">
        <v>19.9</v>
      </c>
      <c r="AA7" s="700" t="n">
        <v>19.2</v>
      </c>
      <c r="AB7" s="701" t="n">
        <v>14.3</v>
      </c>
      <c r="AC7" s="700" t="n">
        <v>20.1</v>
      </c>
      <c r="AD7" s="701" t="n">
        <v>21.9</v>
      </c>
      <c r="AE7" s="700" t="n">
        <v>20.9</v>
      </c>
      <c r="AF7" s="701" t="n">
        <v>16.8</v>
      </c>
    </row>
    <row r="8" customFormat="false" ht="11.25" hidden="false" customHeight="true" outlineLevel="0" collapsed="false">
      <c r="B8" s="673" t="s">
        <v>275</v>
      </c>
      <c r="C8" s="702" t="n">
        <v>20.3</v>
      </c>
      <c r="D8" s="697" t="n">
        <v>18.3</v>
      </c>
      <c r="E8" s="702" t="n">
        <v>20.1</v>
      </c>
      <c r="F8" s="697" t="n">
        <v>19.3</v>
      </c>
      <c r="G8" s="702" t="n">
        <v>21.5</v>
      </c>
      <c r="H8" s="697" t="n">
        <v>20.3</v>
      </c>
      <c r="I8" s="702" t="n">
        <v>16.6</v>
      </c>
      <c r="J8" s="697" t="n">
        <v>16.1</v>
      </c>
      <c r="K8" s="702" t="n">
        <v>19.6</v>
      </c>
      <c r="L8" s="697" t="n">
        <v>19.4</v>
      </c>
      <c r="M8" s="702" t="n">
        <v>21.2</v>
      </c>
      <c r="N8" s="697" t="n">
        <v>12.4</v>
      </c>
      <c r="O8" s="702" t="n">
        <v>21.3</v>
      </c>
      <c r="P8" s="697" t="n">
        <v>19.9</v>
      </c>
      <c r="Q8" s="698"/>
      <c r="R8" s="673" t="s">
        <v>275</v>
      </c>
      <c r="S8" s="702" t="n">
        <v>18.8</v>
      </c>
      <c r="T8" s="697" t="n">
        <v>17.3</v>
      </c>
      <c r="U8" s="702" t="s">
        <v>179</v>
      </c>
      <c r="V8" s="697" t="s">
        <v>179</v>
      </c>
      <c r="W8" s="702" t="n">
        <v>23.5</v>
      </c>
      <c r="X8" s="697" t="n">
        <v>17.4</v>
      </c>
      <c r="Y8" s="702" t="n">
        <v>19.1</v>
      </c>
      <c r="Z8" s="697" t="n">
        <v>18.2</v>
      </c>
      <c r="AA8" s="702" t="n">
        <v>18.5</v>
      </c>
      <c r="AB8" s="697" t="n">
        <v>15.1</v>
      </c>
      <c r="AC8" s="702" t="n">
        <v>19.7</v>
      </c>
      <c r="AD8" s="697" t="n">
        <v>22.1</v>
      </c>
      <c r="AE8" s="702" t="n">
        <v>21.2</v>
      </c>
      <c r="AF8" s="697" t="n">
        <v>16.3</v>
      </c>
    </row>
    <row r="9" customFormat="false" ht="11.25" hidden="false" customHeight="true" outlineLevel="0" collapsed="false">
      <c r="B9" s="673" t="s">
        <v>276</v>
      </c>
      <c r="C9" s="702" t="n">
        <v>19.9</v>
      </c>
      <c r="D9" s="697" t="n">
        <v>18</v>
      </c>
      <c r="E9" s="702" t="n">
        <v>21.3</v>
      </c>
      <c r="F9" s="697" t="n">
        <v>19.8</v>
      </c>
      <c r="G9" s="702" t="n">
        <v>21.6</v>
      </c>
      <c r="H9" s="697" t="n">
        <v>19</v>
      </c>
      <c r="I9" s="702" t="n">
        <v>16.8</v>
      </c>
      <c r="J9" s="697" t="n">
        <v>18.8</v>
      </c>
      <c r="K9" s="702" t="n">
        <v>19</v>
      </c>
      <c r="L9" s="697" t="n">
        <v>18.1</v>
      </c>
      <c r="M9" s="702" t="n">
        <v>19.9</v>
      </c>
      <c r="N9" s="697" t="n">
        <v>10.8</v>
      </c>
      <c r="O9" s="702" t="n">
        <v>20.9</v>
      </c>
      <c r="P9" s="697" t="n">
        <v>19.5</v>
      </c>
      <c r="Q9" s="698"/>
      <c r="R9" s="673" t="s">
        <v>276</v>
      </c>
      <c r="S9" s="702" t="n">
        <v>18.3</v>
      </c>
      <c r="T9" s="697" t="n">
        <v>17</v>
      </c>
      <c r="U9" s="702" t="s">
        <v>179</v>
      </c>
      <c r="V9" s="697" t="s">
        <v>179</v>
      </c>
      <c r="W9" s="702" t="n">
        <v>21.9</v>
      </c>
      <c r="X9" s="697" t="n">
        <v>18.6</v>
      </c>
      <c r="Y9" s="702" t="n">
        <v>18.9</v>
      </c>
      <c r="Z9" s="697" t="n">
        <v>18.1</v>
      </c>
      <c r="AA9" s="702" t="n">
        <v>18.8</v>
      </c>
      <c r="AB9" s="697" t="n">
        <v>15</v>
      </c>
      <c r="AC9" s="702" t="n">
        <v>17.7</v>
      </c>
      <c r="AD9" s="697" t="n">
        <v>20.3</v>
      </c>
      <c r="AE9" s="702" t="n">
        <v>20.6</v>
      </c>
      <c r="AF9" s="697" t="n">
        <v>16</v>
      </c>
    </row>
    <row r="10" customFormat="false" ht="11.25" hidden="false" customHeight="true" outlineLevel="0" collapsed="false">
      <c r="B10" s="673" t="s">
        <v>277</v>
      </c>
      <c r="C10" s="702" t="n">
        <v>20.9</v>
      </c>
      <c r="D10" s="697" t="n">
        <v>17.8</v>
      </c>
      <c r="E10" s="702" t="n">
        <v>23.5</v>
      </c>
      <c r="F10" s="697" t="n">
        <v>25.1</v>
      </c>
      <c r="G10" s="702" t="n">
        <v>21.6</v>
      </c>
      <c r="H10" s="697" t="n">
        <v>21.6</v>
      </c>
      <c r="I10" s="702" t="n">
        <v>16.7</v>
      </c>
      <c r="J10" s="697" t="n">
        <v>18.8</v>
      </c>
      <c r="K10" s="702" t="n">
        <v>20.2</v>
      </c>
      <c r="L10" s="697" t="n">
        <v>21.1</v>
      </c>
      <c r="M10" s="702" t="n">
        <v>21.9</v>
      </c>
      <c r="N10" s="697" t="n">
        <v>11.2</v>
      </c>
      <c r="O10" s="702" t="n">
        <v>20.3</v>
      </c>
      <c r="P10" s="697" t="n">
        <v>18.1</v>
      </c>
      <c r="Q10" s="698"/>
      <c r="R10" s="673" t="s">
        <v>277</v>
      </c>
      <c r="S10" s="702" t="n">
        <v>19.6</v>
      </c>
      <c r="T10" s="697" t="n">
        <v>17.1</v>
      </c>
      <c r="U10" s="702" t="s">
        <v>179</v>
      </c>
      <c r="V10" s="697" t="s">
        <v>179</v>
      </c>
      <c r="W10" s="702" t="n">
        <v>23.2</v>
      </c>
      <c r="X10" s="697" t="n">
        <v>17.5</v>
      </c>
      <c r="Y10" s="702" t="n">
        <v>19.9</v>
      </c>
      <c r="Z10" s="697" t="n">
        <v>17.9</v>
      </c>
      <c r="AA10" s="702" t="n">
        <v>20.6</v>
      </c>
      <c r="AB10" s="697" t="n">
        <v>14.5</v>
      </c>
      <c r="AC10" s="702" t="n">
        <v>19.2</v>
      </c>
      <c r="AD10" s="697" t="n">
        <v>23</v>
      </c>
      <c r="AE10" s="702" t="n">
        <v>21.4</v>
      </c>
      <c r="AF10" s="697" t="n">
        <v>16.6</v>
      </c>
    </row>
    <row r="11" customFormat="false" ht="11.25" hidden="false" customHeight="true" outlineLevel="0" collapsed="false">
      <c r="B11" s="673" t="s">
        <v>278</v>
      </c>
      <c r="C11" s="702" t="n">
        <v>20.9</v>
      </c>
      <c r="D11" s="697" t="n">
        <v>18.2</v>
      </c>
      <c r="E11" s="702" t="n">
        <v>21.2</v>
      </c>
      <c r="F11" s="697" t="n">
        <v>17.9</v>
      </c>
      <c r="G11" s="702" t="n">
        <v>22</v>
      </c>
      <c r="H11" s="697" t="n">
        <v>20.9</v>
      </c>
      <c r="I11" s="702" t="n">
        <v>19.2</v>
      </c>
      <c r="J11" s="697" t="n">
        <v>19.8</v>
      </c>
      <c r="K11" s="702" t="n">
        <v>21</v>
      </c>
      <c r="L11" s="697" t="n">
        <v>20.3</v>
      </c>
      <c r="M11" s="702" t="n">
        <v>21.3</v>
      </c>
      <c r="N11" s="697" t="n">
        <v>11.5</v>
      </c>
      <c r="O11" s="702" t="n">
        <v>21.5</v>
      </c>
      <c r="P11" s="697" t="n">
        <v>19.9</v>
      </c>
      <c r="Q11" s="698"/>
      <c r="R11" s="673" t="s">
        <v>278</v>
      </c>
      <c r="S11" s="702" t="n">
        <v>19.8</v>
      </c>
      <c r="T11" s="697" t="n">
        <v>18.2</v>
      </c>
      <c r="U11" s="702" t="s">
        <v>179</v>
      </c>
      <c r="V11" s="697" t="s">
        <v>179</v>
      </c>
      <c r="W11" s="702" t="n">
        <v>22.8</v>
      </c>
      <c r="X11" s="697" t="n">
        <v>15.5</v>
      </c>
      <c r="Y11" s="702" t="n">
        <v>20.3</v>
      </c>
      <c r="Z11" s="697" t="n">
        <v>18.7</v>
      </c>
      <c r="AA11" s="702" t="n">
        <v>19.8</v>
      </c>
      <c r="AB11" s="697" t="n">
        <v>14.2</v>
      </c>
      <c r="AC11" s="702" t="n">
        <v>20.7</v>
      </c>
      <c r="AD11" s="697" t="n">
        <v>21.7</v>
      </c>
      <c r="AE11" s="702" t="n">
        <v>21</v>
      </c>
      <c r="AF11" s="697" t="n">
        <v>16.8</v>
      </c>
    </row>
    <row r="12" customFormat="false" ht="11.25" hidden="false" customHeight="true" outlineLevel="0" collapsed="false">
      <c r="B12" s="673" t="s">
        <v>279</v>
      </c>
      <c r="C12" s="702" t="n">
        <v>20.3</v>
      </c>
      <c r="D12" s="697" t="n">
        <v>18</v>
      </c>
      <c r="E12" s="702" t="n">
        <v>19.5</v>
      </c>
      <c r="F12" s="697" t="n">
        <v>16.2</v>
      </c>
      <c r="G12" s="702" t="n">
        <v>21.5</v>
      </c>
      <c r="H12" s="697" t="n">
        <v>20.3</v>
      </c>
      <c r="I12" s="702" t="n">
        <v>17.6</v>
      </c>
      <c r="J12" s="697" t="n">
        <v>14.6</v>
      </c>
      <c r="K12" s="702" t="n">
        <v>19.4</v>
      </c>
      <c r="L12" s="697" t="n">
        <v>20.3</v>
      </c>
      <c r="M12" s="702" t="n">
        <v>21.9</v>
      </c>
      <c r="N12" s="697" t="n">
        <v>10.7</v>
      </c>
      <c r="O12" s="702" t="n">
        <v>20.3</v>
      </c>
      <c r="P12" s="697" t="n">
        <v>18.9</v>
      </c>
      <c r="Q12" s="698"/>
      <c r="R12" s="673" t="s">
        <v>279</v>
      </c>
      <c r="S12" s="702" t="n">
        <v>18.7</v>
      </c>
      <c r="T12" s="697" t="n">
        <v>18.4</v>
      </c>
      <c r="U12" s="702" t="s">
        <v>179</v>
      </c>
      <c r="V12" s="697" t="s">
        <v>179</v>
      </c>
      <c r="W12" s="702" t="n">
        <v>23.5</v>
      </c>
      <c r="X12" s="697" t="n">
        <v>18.1</v>
      </c>
      <c r="Y12" s="702" t="n">
        <v>19.3</v>
      </c>
      <c r="Z12" s="697" t="n">
        <v>19.9</v>
      </c>
      <c r="AA12" s="702" t="n">
        <v>18.8</v>
      </c>
      <c r="AB12" s="697" t="n">
        <v>12.6</v>
      </c>
      <c r="AC12" s="702" t="n">
        <v>19.7</v>
      </c>
      <c r="AD12" s="697" t="n">
        <v>20.8</v>
      </c>
      <c r="AE12" s="702" t="n">
        <v>21.2</v>
      </c>
      <c r="AF12" s="697" t="n">
        <v>17.2</v>
      </c>
    </row>
    <row r="13" customFormat="false" ht="11.25" hidden="false" customHeight="true" outlineLevel="0" collapsed="false">
      <c r="B13" s="673" t="s">
        <v>280</v>
      </c>
      <c r="C13" s="702" t="n">
        <v>20.9</v>
      </c>
      <c r="D13" s="697" t="n">
        <v>18.6</v>
      </c>
      <c r="E13" s="702" t="n">
        <v>21.6</v>
      </c>
      <c r="F13" s="697" t="n">
        <v>22</v>
      </c>
      <c r="G13" s="702" t="n">
        <v>22.6</v>
      </c>
      <c r="H13" s="697" t="n">
        <v>20.4</v>
      </c>
      <c r="I13" s="702" t="n">
        <v>16.8</v>
      </c>
      <c r="J13" s="697" t="n">
        <v>20.9</v>
      </c>
      <c r="K13" s="702" t="n">
        <v>21.1</v>
      </c>
      <c r="L13" s="697" t="n">
        <v>21.2</v>
      </c>
      <c r="M13" s="702" t="n">
        <v>21</v>
      </c>
      <c r="N13" s="697" t="n">
        <v>9.7</v>
      </c>
      <c r="O13" s="702" t="n">
        <v>21.6</v>
      </c>
      <c r="P13" s="697" t="n">
        <v>19.8</v>
      </c>
      <c r="Q13" s="698"/>
      <c r="R13" s="673" t="s">
        <v>280</v>
      </c>
      <c r="S13" s="702" t="n">
        <v>20</v>
      </c>
      <c r="T13" s="697" t="n">
        <v>17.7</v>
      </c>
      <c r="U13" s="702" t="s">
        <v>179</v>
      </c>
      <c r="V13" s="697" t="s">
        <v>179</v>
      </c>
      <c r="W13" s="702" t="n">
        <v>22.8</v>
      </c>
      <c r="X13" s="697" t="n">
        <v>18.6</v>
      </c>
      <c r="Y13" s="702" t="n">
        <v>19.5</v>
      </c>
      <c r="Z13" s="697" t="n">
        <v>21.1</v>
      </c>
      <c r="AA13" s="702" t="n">
        <v>20.9</v>
      </c>
      <c r="AB13" s="697" t="n">
        <v>14.9</v>
      </c>
      <c r="AC13" s="702" t="n">
        <v>19.5</v>
      </c>
      <c r="AD13" s="697" t="n">
        <v>21</v>
      </c>
      <c r="AE13" s="702" t="n">
        <v>21.1</v>
      </c>
      <c r="AF13" s="697" t="n">
        <v>16.7</v>
      </c>
    </row>
    <row r="14" customFormat="false" ht="11.25" hidden="false" customHeight="true" outlineLevel="0" collapsed="false">
      <c r="B14" s="673" t="s">
        <v>281</v>
      </c>
      <c r="C14" s="702" t="n">
        <v>21</v>
      </c>
      <c r="D14" s="697" t="n">
        <v>18.4</v>
      </c>
      <c r="E14" s="702" t="n">
        <v>20.9</v>
      </c>
      <c r="F14" s="697" t="n">
        <v>21.6</v>
      </c>
      <c r="G14" s="702" t="n">
        <v>22.4</v>
      </c>
      <c r="H14" s="697" t="n">
        <v>20.7</v>
      </c>
      <c r="I14" s="702" t="n">
        <v>18.5</v>
      </c>
      <c r="J14" s="697" t="n">
        <v>17.3</v>
      </c>
      <c r="K14" s="702" t="n">
        <v>20</v>
      </c>
      <c r="L14" s="697" t="n">
        <v>21.5</v>
      </c>
      <c r="M14" s="702" t="n">
        <v>21.7</v>
      </c>
      <c r="N14" s="697" t="n">
        <v>10.8</v>
      </c>
      <c r="O14" s="702" t="n">
        <v>21.3</v>
      </c>
      <c r="P14" s="697" t="n">
        <v>19.6</v>
      </c>
      <c r="Q14" s="698"/>
      <c r="R14" s="673" t="s">
        <v>281</v>
      </c>
      <c r="S14" s="702" t="n">
        <v>20.1</v>
      </c>
      <c r="T14" s="697" t="n">
        <v>18.6</v>
      </c>
      <c r="U14" s="702" t="s">
        <v>179</v>
      </c>
      <c r="V14" s="697" t="s">
        <v>179</v>
      </c>
      <c r="W14" s="702" t="n">
        <v>24.7</v>
      </c>
      <c r="X14" s="697" t="n">
        <v>17.2</v>
      </c>
      <c r="Y14" s="702" t="n">
        <v>20.3</v>
      </c>
      <c r="Z14" s="697" t="n">
        <v>21.6</v>
      </c>
      <c r="AA14" s="702" t="n">
        <v>19.3</v>
      </c>
      <c r="AB14" s="697" t="n">
        <v>13.5</v>
      </c>
      <c r="AC14" s="702" t="n">
        <v>20.3</v>
      </c>
      <c r="AD14" s="697" t="n">
        <v>20.2</v>
      </c>
      <c r="AE14" s="702" t="n">
        <v>20.9</v>
      </c>
      <c r="AF14" s="697" t="n">
        <v>16.8</v>
      </c>
    </row>
    <row r="15" customFormat="false" ht="11.25" hidden="false" customHeight="true" outlineLevel="0" collapsed="false">
      <c r="B15" s="673" t="s">
        <v>282</v>
      </c>
      <c r="C15" s="702" t="n">
        <v>21.1</v>
      </c>
      <c r="D15" s="697" t="n">
        <v>18.9</v>
      </c>
      <c r="E15" s="702" t="n">
        <v>20.9</v>
      </c>
      <c r="F15" s="697" t="n">
        <v>21.7</v>
      </c>
      <c r="G15" s="702" t="n">
        <v>22.7</v>
      </c>
      <c r="H15" s="697" t="n">
        <v>21.3</v>
      </c>
      <c r="I15" s="702" t="n">
        <v>18</v>
      </c>
      <c r="J15" s="697" t="n">
        <v>17.5</v>
      </c>
      <c r="K15" s="702" t="n">
        <v>21.3</v>
      </c>
      <c r="L15" s="697" t="n">
        <v>19.9</v>
      </c>
      <c r="M15" s="702" t="n">
        <v>21.8</v>
      </c>
      <c r="N15" s="697" t="n">
        <v>9.5</v>
      </c>
      <c r="O15" s="702" t="n">
        <v>22.5</v>
      </c>
      <c r="P15" s="697" t="n">
        <v>20.6</v>
      </c>
      <c r="Q15" s="698"/>
      <c r="R15" s="673" t="s">
        <v>282</v>
      </c>
      <c r="S15" s="702" t="n">
        <v>20</v>
      </c>
      <c r="T15" s="697" t="n">
        <v>17.6</v>
      </c>
      <c r="U15" s="702" t="s">
        <v>179</v>
      </c>
      <c r="V15" s="697" t="s">
        <v>179</v>
      </c>
      <c r="W15" s="702" t="n">
        <v>24.4</v>
      </c>
      <c r="X15" s="697" t="n">
        <v>19.3</v>
      </c>
      <c r="Y15" s="702" t="n">
        <v>20.8</v>
      </c>
      <c r="Z15" s="697" t="n">
        <v>22.7</v>
      </c>
      <c r="AA15" s="702" t="n">
        <v>17.4</v>
      </c>
      <c r="AB15" s="697" t="n">
        <v>12.6</v>
      </c>
      <c r="AC15" s="702" t="n">
        <v>20.9</v>
      </c>
      <c r="AD15" s="697" t="n">
        <v>20.7</v>
      </c>
      <c r="AE15" s="702" t="n">
        <v>21.3</v>
      </c>
      <c r="AF15" s="697" t="n">
        <v>16.9</v>
      </c>
    </row>
    <row r="16" customFormat="false" ht="11.25" hidden="false" customHeight="true" outlineLevel="0" collapsed="false">
      <c r="B16" s="673" t="s">
        <v>283</v>
      </c>
      <c r="C16" s="702" t="n">
        <v>20.5</v>
      </c>
      <c r="D16" s="697" t="n">
        <v>18.4</v>
      </c>
      <c r="E16" s="702" t="n">
        <v>20.3</v>
      </c>
      <c r="F16" s="697" t="n">
        <v>18.5</v>
      </c>
      <c r="G16" s="702" t="n">
        <v>21.6</v>
      </c>
      <c r="H16" s="697" t="n">
        <v>20.3</v>
      </c>
      <c r="I16" s="702" t="n">
        <v>18.9</v>
      </c>
      <c r="J16" s="697" t="n">
        <v>20.1</v>
      </c>
      <c r="K16" s="702" t="n">
        <v>19.6</v>
      </c>
      <c r="L16" s="697" t="n">
        <v>19.6</v>
      </c>
      <c r="M16" s="702" t="n">
        <v>21</v>
      </c>
      <c r="N16" s="697" t="n">
        <v>12</v>
      </c>
      <c r="O16" s="702" t="n">
        <v>21.4</v>
      </c>
      <c r="P16" s="697" t="n">
        <v>19.7</v>
      </c>
      <c r="Q16" s="698"/>
      <c r="R16" s="673" t="s">
        <v>283</v>
      </c>
      <c r="S16" s="702" t="n">
        <v>19.8</v>
      </c>
      <c r="T16" s="697" t="n">
        <v>19</v>
      </c>
      <c r="U16" s="702" t="s">
        <v>179</v>
      </c>
      <c r="V16" s="697" t="s">
        <v>179</v>
      </c>
      <c r="W16" s="702" t="n">
        <v>23.3</v>
      </c>
      <c r="X16" s="697" t="n">
        <v>19</v>
      </c>
      <c r="Y16" s="702" t="n">
        <v>19.4</v>
      </c>
      <c r="Z16" s="697" t="n">
        <v>20.7</v>
      </c>
      <c r="AA16" s="702" t="n">
        <v>19.6</v>
      </c>
      <c r="AB16" s="697" t="n">
        <v>13.7</v>
      </c>
      <c r="AC16" s="702" t="n">
        <v>19.9</v>
      </c>
      <c r="AD16" s="697" t="n">
        <v>19.4</v>
      </c>
      <c r="AE16" s="702" t="n">
        <v>20.3</v>
      </c>
      <c r="AF16" s="697" t="n">
        <v>16.5</v>
      </c>
    </row>
    <row r="17" customFormat="false" ht="11.25" hidden="false" customHeight="true" outlineLevel="0" collapsed="false">
      <c r="B17" s="673" t="s">
        <v>284</v>
      </c>
      <c r="C17" s="702" t="n">
        <v>20.6</v>
      </c>
      <c r="D17" s="697" t="n">
        <v>18.7</v>
      </c>
      <c r="E17" s="702" t="n">
        <v>20.9</v>
      </c>
      <c r="F17" s="697" t="n">
        <v>18.4</v>
      </c>
      <c r="G17" s="702" t="n">
        <v>21.9</v>
      </c>
      <c r="H17" s="697" t="n">
        <v>19.4</v>
      </c>
      <c r="I17" s="702" t="n">
        <v>17.6</v>
      </c>
      <c r="J17" s="697" t="n">
        <v>16.6</v>
      </c>
      <c r="K17" s="702" t="n">
        <v>20.5</v>
      </c>
      <c r="L17" s="697" t="n">
        <v>20.6</v>
      </c>
      <c r="M17" s="702" t="n">
        <v>21.7</v>
      </c>
      <c r="N17" s="697" t="n">
        <v>14</v>
      </c>
      <c r="O17" s="702" t="n">
        <v>21.1</v>
      </c>
      <c r="P17" s="697" t="n">
        <v>19.8</v>
      </c>
      <c r="Q17" s="698"/>
      <c r="R17" s="673" t="s">
        <v>284</v>
      </c>
      <c r="S17" s="702" t="n">
        <v>19.4</v>
      </c>
      <c r="T17" s="697" t="n">
        <v>17.3</v>
      </c>
      <c r="U17" s="702" t="s">
        <v>179</v>
      </c>
      <c r="V17" s="697" t="s">
        <v>179</v>
      </c>
      <c r="W17" s="702" t="n">
        <v>22.7</v>
      </c>
      <c r="X17" s="697" t="n">
        <v>19.2</v>
      </c>
      <c r="Y17" s="702" t="n">
        <v>19.9</v>
      </c>
      <c r="Z17" s="697" t="n">
        <v>20.1</v>
      </c>
      <c r="AA17" s="702" t="n">
        <v>19.1</v>
      </c>
      <c r="AB17" s="697" t="n">
        <v>15.5</v>
      </c>
      <c r="AC17" s="702" t="n">
        <v>20.1</v>
      </c>
      <c r="AD17" s="697" t="n">
        <v>19.5</v>
      </c>
      <c r="AE17" s="702" t="n">
        <v>20.7</v>
      </c>
      <c r="AF17" s="697" t="n">
        <v>17</v>
      </c>
    </row>
    <row r="18" customFormat="false" ht="11.25" hidden="false" customHeight="true" outlineLevel="0" collapsed="false">
      <c r="B18" s="673" t="s">
        <v>285</v>
      </c>
      <c r="C18" s="702" t="n">
        <v>20.5</v>
      </c>
      <c r="D18" s="697" t="n">
        <v>18.8</v>
      </c>
      <c r="E18" s="702" t="n">
        <v>20.2</v>
      </c>
      <c r="F18" s="697" t="n">
        <v>20.1</v>
      </c>
      <c r="G18" s="702" t="n">
        <v>22.4</v>
      </c>
      <c r="H18" s="697" t="n">
        <v>19</v>
      </c>
      <c r="I18" s="702" t="n">
        <v>17.5</v>
      </c>
      <c r="J18" s="697" t="n">
        <v>19.2</v>
      </c>
      <c r="K18" s="702" t="n">
        <v>20.1</v>
      </c>
      <c r="L18" s="697" t="n">
        <v>20.4</v>
      </c>
      <c r="M18" s="702" t="n">
        <v>21.2</v>
      </c>
      <c r="N18" s="697" t="n">
        <v>12.7</v>
      </c>
      <c r="O18" s="702" t="n">
        <v>20.9</v>
      </c>
      <c r="P18" s="697" t="n">
        <v>20.3</v>
      </c>
      <c r="Q18" s="698"/>
      <c r="R18" s="673" t="s">
        <v>285</v>
      </c>
      <c r="S18" s="702" t="n">
        <v>19.4</v>
      </c>
      <c r="T18" s="697" t="n">
        <v>17.5</v>
      </c>
      <c r="U18" s="702" t="s">
        <v>179</v>
      </c>
      <c r="V18" s="697" t="s">
        <v>179</v>
      </c>
      <c r="W18" s="702" t="n">
        <v>22.7</v>
      </c>
      <c r="X18" s="697" t="n">
        <v>19.1</v>
      </c>
      <c r="Y18" s="702" t="n">
        <v>19.9</v>
      </c>
      <c r="Z18" s="697" t="n">
        <v>20.2</v>
      </c>
      <c r="AA18" s="702" t="n">
        <v>19.1</v>
      </c>
      <c r="AB18" s="697" t="n">
        <v>16.2</v>
      </c>
      <c r="AC18" s="702" t="n">
        <v>20</v>
      </c>
      <c r="AD18" s="697" t="n">
        <v>19.2</v>
      </c>
      <c r="AE18" s="702" t="n">
        <v>20.7</v>
      </c>
      <c r="AF18" s="697" t="n">
        <v>16.5</v>
      </c>
    </row>
    <row r="19" customFormat="false" ht="11.25" hidden="false" customHeight="true" outlineLevel="0" collapsed="false">
      <c r="B19" s="675" t="s">
        <v>286</v>
      </c>
      <c r="C19" s="703" t="n">
        <v>20.6</v>
      </c>
      <c r="D19" s="704" t="n">
        <v>19.5</v>
      </c>
      <c r="E19" s="703" t="n">
        <v>20.7</v>
      </c>
      <c r="F19" s="704" t="n">
        <v>20.8</v>
      </c>
      <c r="G19" s="703" t="n">
        <v>22.6</v>
      </c>
      <c r="H19" s="704" t="n">
        <v>20.8</v>
      </c>
      <c r="I19" s="703" t="n">
        <v>17.5</v>
      </c>
      <c r="J19" s="704" t="n">
        <v>19.6</v>
      </c>
      <c r="K19" s="703" t="n">
        <v>20.3</v>
      </c>
      <c r="L19" s="704" t="n">
        <v>30.3</v>
      </c>
      <c r="M19" s="703" t="n">
        <v>21.7</v>
      </c>
      <c r="N19" s="704" t="n">
        <v>15.2</v>
      </c>
      <c r="O19" s="703" t="n">
        <v>21.8</v>
      </c>
      <c r="P19" s="704" t="n">
        <v>19.4</v>
      </c>
      <c r="Q19" s="698"/>
      <c r="R19" s="675" t="s">
        <v>286</v>
      </c>
      <c r="S19" s="703" t="n">
        <v>19.1</v>
      </c>
      <c r="T19" s="704" t="n">
        <v>18.3</v>
      </c>
      <c r="U19" s="703" t="s">
        <v>179</v>
      </c>
      <c r="V19" s="704" t="s">
        <v>179</v>
      </c>
      <c r="W19" s="703" t="n">
        <v>23.2</v>
      </c>
      <c r="X19" s="704" t="n">
        <v>19.7</v>
      </c>
      <c r="Y19" s="703" t="n">
        <v>19.7</v>
      </c>
      <c r="Z19" s="704" t="n">
        <v>19.5</v>
      </c>
      <c r="AA19" s="703" t="n">
        <v>18.2</v>
      </c>
      <c r="AB19" s="704" t="n">
        <v>14.3</v>
      </c>
      <c r="AC19" s="703" t="n">
        <v>23.7</v>
      </c>
      <c r="AD19" s="704" t="n">
        <v>34.3</v>
      </c>
      <c r="AE19" s="703" t="n">
        <v>20.8</v>
      </c>
      <c r="AF19" s="704" t="n">
        <v>18.3</v>
      </c>
    </row>
    <row r="20" customFormat="false" ht="11.25" hidden="false" customHeight="true" outlineLevel="0" collapsed="false">
      <c r="B20" s="678" t="s">
        <v>287</v>
      </c>
      <c r="C20" s="702" t="n">
        <v>20.2</v>
      </c>
      <c r="D20" s="697" t="n">
        <v>19.1</v>
      </c>
      <c r="E20" s="702" t="n">
        <v>19.7</v>
      </c>
      <c r="F20" s="697" t="n">
        <v>23.4</v>
      </c>
      <c r="G20" s="702" t="n">
        <v>21.2</v>
      </c>
      <c r="H20" s="697" t="n">
        <v>20.2</v>
      </c>
      <c r="I20" s="702" t="n">
        <v>16.7</v>
      </c>
      <c r="J20" s="697" t="n">
        <v>14.5</v>
      </c>
      <c r="K20" s="702" t="n">
        <v>19.2</v>
      </c>
      <c r="L20" s="697" t="n">
        <v>19.4</v>
      </c>
      <c r="M20" s="702" t="n">
        <v>21.3</v>
      </c>
      <c r="N20" s="697" t="n">
        <v>11.9</v>
      </c>
      <c r="O20" s="702" t="n">
        <v>21.2</v>
      </c>
      <c r="P20" s="697" t="n">
        <v>20.5</v>
      </c>
      <c r="Q20" s="698"/>
      <c r="R20" s="678" t="s">
        <v>287</v>
      </c>
      <c r="S20" s="702" t="n">
        <v>19.7</v>
      </c>
      <c r="T20" s="697" t="n">
        <v>17.4</v>
      </c>
      <c r="U20" s="702" t="s">
        <v>179</v>
      </c>
      <c r="V20" s="697" t="s">
        <v>179</v>
      </c>
      <c r="W20" s="702" t="n">
        <v>23.2</v>
      </c>
      <c r="X20" s="697" t="n">
        <v>19.5</v>
      </c>
      <c r="Y20" s="702" t="n">
        <v>19.5</v>
      </c>
      <c r="Z20" s="697" t="n">
        <v>19.2</v>
      </c>
      <c r="AA20" s="702" t="n">
        <v>18.3</v>
      </c>
      <c r="AB20" s="697" t="n">
        <v>14.1</v>
      </c>
      <c r="AC20" s="702" t="n">
        <v>20.6</v>
      </c>
      <c r="AD20" s="697" t="n">
        <v>19.8</v>
      </c>
      <c r="AE20" s="702" t="n">
        <v>20.3</v>
      </c>
      <c r="AF20" s="697" t="n">
        <v>17.9</v>
      </c>
    </row>
    <row r="21" customFormat="false" ht="11.25" hidden="false" customHeight="true" outlineLevel="0" collapsed="false">
      <c r="B21" s="673" t="s">
        <v>276</v>
      </c>
      <c r="C21" s="702" t="n">
        <v>20.1</v>
      </c>
      <c r="D21" s="697" t="n">
        <v>18.6</v>
      </c>
      <c r="E21" s="702" t="n">
        <v>22.1</v>
      </c>
      <c r="F21" s="697" t="n">
        <v>20.9</v>
      </c>
      <c r="G21" s="702" t="n">
        <v>21.3</v>
      </c>
      <c r="H21" s="697" t="n">
        <v>19</v>
      </c>
      <c r="I21" s="702" t="n">
        <v>16.9</v>
      </c>
      <c r="J21" s="697" t="n">
        <v>20.3</v>
      </c>
      <c r="K21" s="702" t="n">
        <v>19.6</v>
      </c>
      <c r="L21" s="697" t="n">
        <v>18.9</v>
      </c>
      <c r="M21" s="702" t="n">
        <v>19.8</v>
      </c>
      <c r="N21" s="697" t="n">
        <v>12.3</v>
      </c>
      <c r="O21" s="702" t="n">
        <v>21.2</v>
      </c>
      <c r="P21" s="697" t="n">
        <v>20.2</v>
      </c>
      <c r="Q21" s="698"/>
      <c r="R21" s="673" t="s">
        <v>276</v>
      </c>
      <c r="S21" s="702" t="n">
        <v>19.5</v>
      </c>
      <c r="T21" s="697" t="n">
        <v>17.7</v>
      </c>
      <c r="U21" s="702" t="s">
        <v>179</v>
      </c>
      <c r="V21" s="697" t="s">
        <v>179</v>
      </c>
      <c r="W21" s="702" t="n">
        <v>21.6</v>
      </c>
      <c r="X21" s="697" t="n">
        <v>17.8</v>
      </c>
      <c r="Y21" s="702" t="n">
        <v>19.1</v>
      </c>
      <c r="Z21" s="697" t="n">
        <v>20.6</v>
      </c>
      <c r="AA21" s="702" t="n">
        <v>19.4</v>
      </c>
      <c r="AB21" s="697" t="n">
        <v>14.8</v>
      </c>
      <c r="AC21" s="702" t="n">
        <v>19</v>
      </c>
      <c r="AD21" s="697" t="n">
        <v>18.6</v>
      </c>
      <c r="AE21" s="702" t="n">
        <v>20.2</v>
      </c>
      <c r="AF21" s="697" t="n">
        <v>17.2</v>
      </c>
    </row>
    <row r="22" customFormat="false" ht="11.25" hidden="false" customHeight="true" outlineLevel="0" collapsed="false">
      <c r="B22" s="673" t="s">
        <v>277</v>
      </c>
      <c r="C22" s="702" t="n">
        <v>20.9</v>
      </c>
      <c r="D22" s="697" t="n">
        <v>18.9</v>
      </c>
      <c r="E22" s="702" t="n">
        <v>23.9</v>
      </c>
      <c r="F22" s="697" t="n">
        <v>19.2</v>
      </c>
      <c r="G22" s="702" t="n">
        <v>22.5</v>
      </c>
      <c r="H22" s="697" t="n">
        <v>20.8</v>
      </c>
      <c r="I22" s="702" t="n">
        <v>17.8</v>
      </c>
      <c r="J22" s="697" t="n">
        <v>18.9</v>
      </c>
      <c r="K22" s="702" t="n">
        <v>21.4</v>
      </c>
      <c r="L22" s="697" t="n">
        <v>21.8</v>
      </c>
      <c r="M22" s="702" t="n">
        <v>21.5</v>
      </c>
      <c r="N22" s="697" t="n">
        <v>15.9</v>
      </c>
      <c r="O22" s="702" t="n">
        <v>20.4</v>
      </c>
      <c r="P22" s="697" t="n">
        <v>18.5</v>
      </c>
      <c r="Q22" s="698"/>
      <c r="R22" s="673" t="s">
        <v>277</v>
      </c>
      <c r="S22" s="702" t="n">
        <v>19.5</v>
      </c>
      <c r="T22" s="697" t="n">
        <v>18.2</v>
      </c>
      <c r="U22" s="702" t="s">
        <v>179</v>
      </c>
      <c r="V22" s="697" t="s">
        <v>179</v>
      </c>
      <c r="W22" s="702" t="n">
        <v>22.9</v>
      </c>
      <c r="X22" s="697" t="n">
        <v>22.4</v>
      </c>
      <c r="Y22" s="702" t="n">
        <v>19.9</v>
      </c>
      <c r="Z22" s="697" t="n">
        <v>19.4</v>
      </c>
      <c r="AA22" s="702" t="n">
        <v>20.4</v>
      </c>
      <c r="AB22" s="697" t="n">
        <v>15.8</v>
      </c>
      <c r="AC22" s="702" t="n">
        <v>20.3</v>
      </c>
      <c r="AD22" s="697" t="n">
        <v>21.1</v>
      </c>
      <c r="AE22" s="702" t="n">
        <v>20.7</v>
      </c>
      <c r="AF22" s="697" t="n">
        <v>18.4</v>
      </c>
    </row>
    <row r="23" customFormat="false" ht="11.25" hidden="false" customHeight="true" outlineLevel="0" collapsed="false">
      <c r="B23" s="673" t="s">
        <v>278</v>
      </c>
      <c r="C23" s="702" t="n">
        <v>20.8</v>
      </c>
      <c r="D23" s="697" t="n">
        <v>19</v>
      </c>
      <c r="E23" s="702" t="n">
        <v>22.5</v>
      </c>
      <c r="F23" s="697" t="n">
        <v>15.5</v>
      </c>
      <c r="G23" s="702" t="n">
        <v>22.5</v>
      </c>
      <c r="H23" s="697" t="n">
        <v>19.8</v>
      </c>
      <c r="I23" s="702" t="n">
        <v>18.5</v>
      </c>
      <c r="J23" s="697" t="n">
        <v>18.7</v>
      </c>
      <c r="K23" s="702" t="n">
        <v>20.6</v>
      </c>
      <c r="L23" s="697" t="n">
        <v>20.3</v>
      </c>
      <c r="M23" s="702" t="n">
        <v>20.9</v>
      </c>
      <c r="N23" s="697" t="n">
        <v>15.3</v>
      </c>
      <c r="O23" s="702" t="n">
        <v>21.3</v>
      </c>
      <c r="P23" s="697" t="n">
        <v>20.4</v>
      </c>
      <c r="Q23" s="698"/>
      <c r="R23" s="673" t="s">
        <v>278</v>
      </c>
      <c r="S23" s="702" t="n">
        <v>21</v>
      </c>
      <c r="T23" s="697" t="n">
        <v>19.5</v>
      </c>
      <c r="U23" s="702" t="s">
        <v>179</v>
      </c>
      <c r="V23" s="697" t="s">
        <v>179</v>
      </c>
      <c r="W23" s="702" t="n">
        <v>23.1</v>
      </c>
      <c r="X23" s="697" t="n">
        <v>18</v>
      </c>
      <c r="Y23" s="702" t="n">
        <v>19.6</v>
      </c>
      <c r="Z23" s="697" t="n">
        <v>20.6</v>
      </c>
      <c r="AA23" s="702" t="n">
        <v>19.4</v>
      </c>
      <c r="AB23" s="697" t="n">
        <v>15.2</v>
      </c>
      <c r="AC23" s="702" t="n">
        <v>21.9</v>
      </c>
      <c r="AD23" s="697" t="n">
        <v>20.5</v>
      </c>
      <c r="AE23" s="702" t="n">
        <v>20.8</v>
      </c>
      <c r="AF23" s="697" t="n">
        <v>17.7</v>
      </c>
    </row>
    <row r="24" customFormat="false" ht="11.25" hidden="false" customHeight="true" outlineLevel="0" collapsed="false">
      <c r="B24" s="673" t="s">
        <v>279</v>
      </c>
      <c r="C24" s="702" t="n">
        <v>20.4</v>
      </c>
      <c r="D24" s="697" t="n">
        <v>19</v>
      </c>
      <c r="E24" s="702" t="n">
        <v>19.2</v>
      </c>
      <c r="F24" s="697" t="n">
        <v>17.3</v>
      </c>
      <c r="G24" s="702" t="n">
        <v>22.3</v>
      </c>
      <c r="H24" s="697" t="n">
        <v>21.5</v>
      </c>
      <c r="I24" s="702" t="n">
        <v>18</v>
      </c>
      <c r="J24" s="697" t="n">
        <v>16.3</v>
      </c>
      <c r="K24" s="702" t="n">
        <v>19.5</v>
      </c>
      <c r="L24" s="697" t="n">
        <v>20.7</v>
      </c>
      <c r="M24" s="702" t="n">
        <v>21.3</v>
      </c>
      <c r="N24" s="697" t="n">
        <v>16.1</v>
      </c>
      <c r="O24" s="702" t="n">
        <v>20.7</v>
      </c>
      <c r="P24" s="697" t="n">
        <v>19.9</v>
      </c>
      <c r="Q24" s="698"/>
      <c r="R24" s="673" t="s">
        <v>279</v>
      </c>
      <c r="S24" s="702" t="n">
        <v>20.3</v>
      </c>
      <c r="T24" s="697" t="n">
        <v>17.9</v>
      </c>
      <c r="U24" s="702" t="s">
        <v>179</v>
      </c>
      <c r="V24" s="697" t="s">
        <v>179</v>
      </c>
      <c r="W24" s="702" t="n">
        <v>23</v>
      </c>
      <c r="X24" s="697" t="n">
        <v>18.5</v>
      </c>
      <c r="Y24" s="702" t="n">
        <v>19.5</v>
      </c>
      <c r="Z24" s="697" t="n">
        <v>20.6</v>
      </c>
      <c r="AA24" s="702" t="n">
        <v>19.4</v>
      </c>
      <c r="AB24" s="697" t="n">
        <v>14.8</v>
      </c>
      <c r="AC24" s="702" t="n">
        <v>20.4</v>
      </c>
      <c r="AD24" s="697" t="n">
        <v>21.8</v>
      </c>
      <c r="AE24" s="702" t="n">
        <v>20.8</v>
      </c>
      <c r="AF24" s="697" t="n">
        <v>18.2</v>
      </c>
    </row>
    <row r="25" customFormat="false" ht="11.25" hidden="false" customHeight="true" outlineLevel="0" collapsed="false">
      <c r="B25" s="673" t="s">
        <v>280</v>
      </c>
      <c r="C25" s="702" t="n">
        <v>21</v>
      </c>
      <c r="D25" s="697" t="n">
        <v>19.3</v>
      </c>
      <c r="E25" s="702" t="n">
        <v>21.7</v>
      </c>
      <c r="F25" s="697" t="n">
        <v>22.8</v>
      </c>
      <c r="G25" s="702" t="n">
        <v>22.7</v>
      </c>
      <c r="H25" s="697" t="n">
        <v>20.7</v>
      </c>
      <c r="I25" s="702" t="n">
        <v>17.9</v>
      </c>
      <c r="J25" s="697" t="n">
        <v>21.1</v>
      </c>
      <c r="K25" s="702" t="n">
        <v>21.6</v>
      </c>
      <c r="L25" s="697" t="n">
        <v>21.1</v>
      </c>
      <c r="M25" s="702" t="n">
        <v>20.7</v>
      </c>
      <c r="N25" s="697" t="n">
        <v>14</v>
      </c>
      <c r="O25" s="702" t="n">
        <v>21.9</v>
      </c>
      <c r="P25" s="697" t="n">
        <v>20.7</v>
      </c>
      <c r="Q25" s="698"/>
      <c r="R25" s="673" t="s">
        <v>280</v>
      </c>
      <c r="S25" s="702" t="n">
        <v>19.7</v>
      </c>
      <c r="T25" s="697" t="n">
        <v>18.3</v>
      </c>
      <c r="U25" s="702" t="s">
        <v>179</v>
      </c>
      <c r="V25" s="697" t="s">
        <v>179</v>
      </c>
      <c r="W25" s="702" t="n">
        <v>22.1</v>
      </c>
      <c r="X25" s="697" t="n">
        <v>17.8</v>
      </c>
      <c r="Y25" s="702" t="n">
        <v>20.3</v>
      </c>
      <c r="Z25" s="697" t="n">
        <v>21.1</v>
      </c>
      <c r="AA25" s="702" t="n">
        <v>20.3</v>
      </c>
      <c r="AB25" s="697" t="n">
        <v>15.6</v>
      </c>
      <c r="AC25" s="702" t="n">
        <v>20.5</v>
      </c>
      <c r="AD25" s="697" t="n">
        <v>21.4</v>
      </c>
      <c r="AE25" s="702" t="n">
        <v>21.1</v>
      </c>
      <c r="AF25" s="697" t="n">
        <v>17.9</v>
      </c>
    </row>
    <row r="26" customFormat="false" ht="11.25" hidden="false" customHeight="true" outlineLevel="0" collapsed="false">
      <c r="B26" s="673" t="s">
        <v>281</v>
      </c>
      <c r="C26" s="702" t="n">
        <v>20.6</v>
      </c>
      <c r="D26" s="697" t="n">
        <v>19.1</v>
      </c>
      <c r="E26" s="702" t="n">
        <v>21.1</v>
      </c>
      <c r="F26" s="697" t="n">
        <v>22.1</v>
      </c>
      <c r="G26" s="702" t="n">
        <v>22.9</v>
      </c>
      <c r="H26" s="697" t="n">
        <v>21.1</v>
      </c>
      <c r="I26" s="702" t="n">
        <v>18.4</v>
      </c>
      <c r="J26" s="697" t="n">
        <v>16.4</v>
      </c>
      <c r="K26" s="702" t="n">
        <v>19.9</v>
      </c>
      <c r="L26" s="697" t="n">
        <v>21.3</v>
      </c>
      <c r="M26" s="702" t="n">
        <v>21.4</v>
      </c>
      <c r="N26" s="697" t="n">
        <v>15.6</v>
      </c>
      <c r="O26" s="702" t="n">
        <v>21.3</v>
      </c>
      <c r="P26" s="697" t="n">
        <v>19.9</v>
      </c>
      <c r="Q26" s="698"/>
      <c r="R26" s="673" t="s">
        <v>281</v>
      </c>
      <c r="S26" s="702" t="n">
        <v>20.8</v>
      </c>
      <c r="T26" s="697" t="n">
        <v>19.1</v>
      </c>
      <c r="U26" s="702" t="s">
        <v>179</v>
      </c>
      <c r="V26" s="697" t="s">
        <v>179</v>
      </c>
      <c r="W26" s="702" t="n">
        <v>22.3</v>
      </c>
      <c r="X26" s="697" t="n">
        <v>18.5</v>
      </c>
      <c r="Y26" s="702" t="n">
        <v>19.6</v>
      </c>
      <c r="Z26" s="697" t="n">
        <v>20.8</v>
      </c>
      <c r="AA26" s="702" t="n">
        <v>18.8</v>
      </c>
      <c r="AB26" s="697" t="n">
        <v>16</v>
      </c>
      <c r="AC26" s="702" t="n">
        <v>20.3</v>
      </c>
      <c r="AD26" s="697" t="n">
        <v>20.8</v>
      </c>
      <c r="AE26" s="702" t="n">
        <v>20.8</v>
      </c>
      <c r="AF26" s="697" t="n">
        <v>17.8</v>
      </c>
    </row>
    <row r="27" customFormat="false" ht="11.25" hidden="false" customHeight="true" outlineLevel="0" collapsed="false">
      <c r="B27" s="673" t="s">
        <v>282</v>
      </c>
      <c r="C27" s="702" t="n">
        <v>20.7</v>
      </c>
      <c r="D27" s="697" t="n">
        <v>20.2</v>
      </c>
      <c r="E27" s="702" t="n">
        <v>19.9</v>
      </c>
      <c r="F27" s="697" t="n">
        <v>20.3</v>
      </c>
      <c r="G27" s="702" t="n">
        <v>22.8</v>
      </c>
      <c r="H27" s="697" t="n">
        <v>21.7</v>
      </c>
      <c r="I27" s="702" t="n">
        <v>18.2</v>
      </c>
      <c r="J27" s="697" t="n">
        <v>17.3</v>
      </c>
      <c r="K27" s="702" t="n">
        <v>20.8</v>
      </c>
      <c r="L27" s="697" t="n">
        <v>22.1</v>
      </c>
      <c r="M27" s="702" t="n">
        <v>21.5</v>
      </c>
      <c r="N27" s="697" t="n">
        <v>14.2</v>
      </c>
      <c r="O27" s="702" t="n">
        <v>22.2</v>
      </c>
      <c r="P27" s="697" t="n">
        <v>21</v>
      </c>
      <c r="Q27" s="698"/>
      <c r="R27" s="673" t="s">
        <v>282</v>
      </c>
      <c r="S27" s="702" t="n">
        <v>19.1</v>
      </c>
      <c r="T27" s="697" t="n">
        <v>18.3</v>
      </c>
      <c r="U27" s="702" t="s">
        <v>179</v>
      </c>
      <c r="V27" s="697" t="s">
        <v>179</v>
      </c>
      <c r="W27" s="702" t="n">
        <v>22.9</v>
      </c>
      <c r="X27" s="697" t="n">
        <v>22.2</v>
      </c>
      <c r="Y27" s="702" t="n">
        <v>20.4</v>
      </c>
      <c r="Z27" s="697" t="n">
        <v>21.8</v>
      </c>
      <c r="AA27" s="702" t="n">
        <v>16.8</v>
      </c>
      <c r="AB27" s="697" t="n">
        <v>16.6</v>
      </c>
      <c r="AC27" s="702" t="n">
        <v>20.1</v>
      </c>
      <c r="AD27" s="697" t="n">
        <v>21.6</v>
      </c>
      <c r="AE27" s="702" t="n">
        <v>21.9</v>
      </c>
      <c r="AF27" s="697" t="n">
        <v>18.6</v>
      </c>
    </row>
    <row r="28" customFormat="false" ht="11.25" hidden="false" customHeight="true" outlineLevel="0" collapsed="false">
      <c r="B28" s="673" t="s">
        <v>283</v>
      </c>
      <c r="C28" s="702" t="n">
        <v>20.6</v>
      </c>
      <c r="D28" s="697" t="n">
        <v>19.4</v>
      </c>
      <c r="E28" s="702" t="n">
        <v>20.2</v>
      </c>
      <c r="F28" s="697" t="n">
        <v>21.4</v>
      </c>
      <c r="G28" s="702" t="n">
        <v>22.3</v>
      </c>
      <c r="H28" s="697" t="n">
        <v>20.4</v>
      </c>
      <c r="I28" s="702" t="n">
        <v>18.9</v>
      </c>
      <c r="J28" s="697" t="n">
        <v>21</v>
      </c>
      <c r="K28" s="702" t="n">
        <v>19.3</v>
      </c>
      <c r="L28" s="697" t="n">
        <v>20.5</v>
      </c>
      <c r="M28" s="702" t="n">
        <v>21.2</v>
      </c>
      <c r="N28" s="697" t="n">
        <v>13.6</v>
      </c>
      <c r="O28" s="702" t="n">
        <v>21.6</v>
      </c>
      <c r="P28" s="697" t="n">
        <v>20.3</v>
      </c>
      <c r="Q28" s="698"/>
      <c r="R28" s="673" t="s">
        <v>283</v>
      </c>
      <c r="S28" s="702" t="n">
        <v>20.8</v>
      </c>
      <c r="T28" s="697" t="n">
        <v>18.9</v>
      </c>
      <c r="U28" s="702" t="s">
        <v>179</v>
      </c>
      <c r="V28" s="697" t="s">
        <v>179</v>
      </c>
      <c r="W28" s="702" t="n">
        <v>22.2</v>
      </c>
      <c r="X28" s="697" t="n">
        <v>18.3</v>
      </c>
      <c r="Y28" s="702" t="n">
        <v>19.7</v>
      </c>
      <c r="Z28" s="697" t="n">
        <v>21.5</v>
      </c>
      <c r="AA28" s="702" t="n">
        <v>19.4</v>
      </c>
      <c r="AB28" s="697" t="n">
        <v>16.3</v>
      </c>
      <c r="AC28" s="702" t="n">
        <v>19.3</v>
      </c>
      <c r="AD28" s="697" t="n">
        <v>26.8</v>
      </c>
      <c r="AE28" s="702" t="n">
        <v>20.9</v>
      </c>
      <c r="AF28" s="697" t="n">
        <v>18.2</v>
      </c>
    </row>
    <row r="29" customFormat="false" ht="11.25" hidden="false" customHeight="true" outlineLevel="0" collapsed="false">
      <c r="B29" s="679" t="s">
        <v>284</v>
      </c>
      <c r="C29" s="705" t="n">
        <v>20.8</v>
      </c>
      <c r="D29" s="706" t="n">
        <v>19.3</v>
      </c>
      <c r="E29" s="705" t="n">
        <v>21.2</v>
      </c>
      <c r="F29" s="706" t="n">
        <v>20.4</v>
      </c>
      <c r="G29" s="705" t="n">
        <v>22.6</v>
      </c>
      <c r="H29" s="706" t="n">
        <v>20.9</v>
      </c>
      <c r="I29" s="705" t="n">
        <v>17.6</v>
      </c>
      <c r="J29" s="706" t="n">
        <v>17.3</v>
      </c>
      <c r="K29" s="705" t="n">
        <v>20.3</v>
      </c>
      <c r="L29" s="706" t="n">
        <v>21.4</v>
      </c>
      <c r="M29" s="705" t="n">
        <v>21.7</v>
      </c>
      <c r="N29" s="706" t="n">
        <v>14.5</v>
      </c>
      <c r="O29" s="705" t="n">
        <v>21.2</v>
      </c>
      <c r="P29" s="706" t="n">
        <v>19.9</v>
      </c>
      <c r="Q29" s="698"/>
      <c r="R29" s="679" t="s">
        <v>284</v>
      </c>
      <c r="S29" s="705" t="n">
        <v>19</v>
      </c>
      <c r="T29" s="706" t="n">
        <v>18.2</v>
      </c>
      <c r="U29" s="705" t="s">
        <v>179</v>
      </c>
      <c r="V29" s="706" t="s">
        <v>179</v>
      </c>
      <c r="W29" s="705" t="n">
        <v>22.6</v>
      </c>
      <c r="X29" s="706" t="n">
        <v>21.2</v>
      </c>
      <c r="Y29" s="705" t="n">
        <v>19.6</v>
      </c>
      <c r="Z29" s="706" t="n">
        <v>21.1</v>
      </c>
      <c r="AA29" s="705" t="n">
        <v>20.1</v>
      </c>
      <c r="AB29" s="706" t="n">
        <v>15.5</v>
      </c>
      <c r="AC29" s="705" t="n">
        <v>20.2</v>
      </c>
      <c r="AD29" s="706" t="n">
        <v>21.3</v>
      </c>
      <c r="AE29" s="705" t="n">
        <v>21.4</v>
      </c>
      <c r="AF29" s="706" t="n">
        <v>18</v>
      </c>
    </row>
    <row r="30" customFormat="false" ht="11.25" hidden="false" customHeight="true" outlineLevel="0" collapsed="false">
      <c r="B30" s="679"/>
      <c r="C30" s="707" t="s">
        <v>101</v>
      </c>
      <c r="D30" s="708" t="s">
        <v>101</v>
      </c>
      <c r="E30" s="695" t="s">
        <v>101</v>
      </c>
      <c r="F30" s="708" t="s">
        <v>101</v>
      </c>
      <c r="G30" s="695" t="s">
        <v>101</v>
      </c>
      <c r="H30" s="708" t="s">
        <v>101</v>
      </c>
      <c r="I30" s="695" t="s">
        <v>101</v>
      </c>
      <c r="J30" s="708" t="s">
        <v>101</v>
      </c>
      <c r="K30" s="695" t="s">
        <v>101</v>
      </c>
      <c r="L30" s="708" t="s">
        <v>101</v>
      </c>
      <c r="M30" s="695" t="s">
        <v>101</v>
      </c>
      <c r="N30" s="708" t="s">
        <v>101</v>
      </c>
      <c r="O30" s="695" t="s">
        <v>101</v>
      </c>
      <c r="P30" s="708" t="s">
        <v>101</v>
      </c>
      <c r="Q30" s="694"/>
      <c r="R30" s="679"/>
      <c r="S30" s="695" t="s">
        <v>101</v>
      </c>
      <c r="T30" s="708" t="s">
        <v>101</v>
      </c>
      <c r="U30" s="695" t="s">
        <v>101</v>
      </c>
      <c r="V30" s="708" t="s">
        <v>101</v>
      </c>
      <c r="W30" s="695" t="s">
        <v>101</v>
      </c>
      <c r="X30" s="708" t="s">
        <v>101</v>
      </c>
      <c r="Y30" s="695" t="s">
        <v>101</v>
      </c>
      <c r="Z30" s="708" t="s">
        <v>101</v>
      </c>
      <c r="AA30" s="695" t="s">
        <v>101</v>
      </c>
      <c r="AB30" s="708" t="s">
        <v>101</v>
      </c>
      <c r="AC30" s="695" t="s">
        <v>101</v>
      </c>
      <c r="AD30" s="708" t="s">
        <v>101</v>
      </c>
      <c r="AE30" s="695" t="s">
        <v>101</v>
      </c>
      <c r="AF30" s="708" t="s">
        <v>101</v>
      </c>
    </row>
    <row r="31" customFormat="false" ht="11.25" hidden="false" customHeight="true" outlineLevel="0" collapsed="false">
      <c r="B31" s="666" t="s">
        <v>301</v>
      </c>
      <c r="C31" s="666"/>
      <c r="D31" s="696"/>
      <c r="F31" s="697"/>
      <c r="H31" s="697"/>
      <c r="J31" s="697"/>
      <c r="L31" s="697"/>
      <c r="N31" s="697"/>
      <c r="P31" s="697"/>
      <c r="Q31" s="698"/>
      <c r="R31" s="666" t="s">
        <v>301</v>
      </c>
      <c r="S31" s="666"/>
      <c r="T31" s="697"/>
      <c r="V31" s="697"/>
      <c r="W31" s="699"/>
      <c r="X31" s="697"/>
      <c r="Z31" s="697"/>
      <c r="AB31" s="697"/>
      <c r="AD31" s="697"/>
      <c r="AF31" s="697"/>
    </row>
    <row r="32" customFormat="false" ht="11.25" hidden="false" customHeight="true" outlineLevel="0" collapsed="false">
      <c r="B32" s="670" t="s">
        <v>274</v>
      </c>
      <c r="C32" s="700" t="n">
        <v>167.8</v>
      </c>
      <c r="D32" s="701" t="n">
        <v>110.1</v>
      </c>
      <c r="E32" s="700" t="n">
        <v>186.1</v>
      </c>
      <c r="F32" s="701" t="n">
        <v>130.2</v>
      </c>
      <c r="G32" s="700" t="n">
        <v>178.6</v>
      </c>
      <c r="H32" s="701" t="n">
        <v>137.1</v>
      </c>
      <c r="I32" s="700" t="n">
        <v>150.7</v>
      </c>
      <c r="J32" s="701" t="n">
        <v>130.2</v>
      </c>
      <c r="K32" s="700" t="n">
        <v>165</v>
      </c>
      <c r="L32" s="701" t="n">
        <v>145.8</v>
      </c>
      <c r="M32" s="700" t="n">
        <v>173.9</v>
      </c>
      <c r="N32" s="701" t="n">
        <v>76.2</v>
      </c>
      <c r="O32" s="700" t="n">
        <v>173.6</v>
      </c>
      <c r="P32" s="701" t="n">
        <v>111.1</v>
      </c>
      <c r="Q32" s="698"/>
      <c r="R32" s="670" t="s">
        <v>274</v>
      </c>
      <c r="S32" s="700" t="n">
        <v>154.7</v>
      </c>
      <c r="T32" s="701" t="n">
        <v>113.1</v>
      </c>
      <c r="U32" s="700" t="s">
        <v>179</v>
      </c>
      <c r="V32" s="701" t="s">
        <v>179</v>
      </c>
      <c r="W32" s="700" t="n">
        <v>193.7</v>
      </c>
      <c r="X32" s="701" t="n">
        <v>104</v>
      </c>
      <c r="Y32" s="700" t="n">
        <v>158.2</v>
      </c>
      <c r="Z32" s="701" t="n">
        <v>116.3</v>
      </c>
      <c r="AA32" s="700" t="n">
        <v>152.3</v>
      </c>
      <c r="AB32" s="701" t="n">
        <v>66</v>
      </c>
      <c r="AC32" s="700" t="n">
        <v>165.9</v>
      </c>
      <c r="AD32" s="701" t="n">
        <v>113.8</v>
      </c>
      <c r="AE32" s="700" t="n">
        <v>167.2</v>
      </c>
      <c r="AF32" s="701" t="n">
        <v>110.6</v>
      </c>
    </row>
    <row r="33" customFormat="false" ht="11.25" hidden="false" customHeight="true" outlineLevel="0" collapsed="false">
      <c r="B33" s="673" t="s">
        <v>275</v>
      </c>
      <c r="C33" s="702" t="n">
        <v>165.9</v>
      </c>
      <c r="D33" s="697" t="n">
        <v>109.2</v>
      </c>
      <c r="E33" s="702" t="n">
        <v>188.6</v>
      </c>
      <c r="F33" s="697" t="n">
        <v>119.5</v>
      </c>
      <c r="G33" s="702" t="n">
        <v>172.1</v>
      </c>
      <c r="H33" s="697" t="n">
        <v>133.4</v>
      </c>
      <c r="I33" s="702" t="n">
        <v>140.6</v>
      </c>
      <c r="J33" s="697" t="n">
        <v>114.8</v>
      </c>
      <c r="K33" s="702" t="n">
        <v>160.9</v>
      </c>
      <c r="L33" s="697" t="n">
        <v>136.6</v>
      </c>
      <c r="M33" s="702" t="n">
        <v>170.6</v>
      </c>
      <c r="N33" s="697" t="n">
        <v>81.7</v>
      </c>
      <c r="O33" s="702" t="n">
        <v>174.7</v>
      </c>
      <c r="P33" s="697" t="n">
        <v>113.4</v>
      </c>
      <c r="Q33" s="698"/>
      <c r="R33" s="673" t="s">
        <v>275</v>
      </c>
      <c r="S33" s="702" t="n">
        <v>149.6</v>
      </c>
      <c r="T33" s="697" t="n">
        <v>110.2</v>
      </c>
      <c r="U33" s="702" t="s">
        <v>179</v>
      </c>
      <c r="V33" s="697" t="s">
        <v>179</v>
      </c>
      <c r="W33" s="702" t="n">
        <v>204.1</v>
      </c>
      <c r="X33" s="697" t="n">
        <v>105.9</v>
      </c>
      <c r="Y33" s="702" t="n">
        <v>153.8</v>
      </c>
      <c r="Z33" s="697" t="n">
        <v>99.8</v>
      </c>
      <c r="AA33" s="702" t="n">
        <v>148.4</v>
      </c>
      <c r="AB33" s="697" t="n">
        <v>68.8</v>
      </c>
      <c r="AC33" s="702" t="n">
        <v>162.8</v>
      </c>
      <c r="AD33" s="697" t="n">
        <v>108.7</v>
      </c>
      <c r="AE33" s="702" t="n">
        <v>166.7</v>
      </c>
      <c r="AF33" s="697" t="n">
        <v>107.6</v>
      </c>
    </row>
    <row r="34" customFormat="false" ht="11.25" hidden="false" customHeight="true" outlineLevel="0" collapsed="false">
      <c r="B34" s="673" t="s">
        <v>276</v>
      </c>
      <c r="C34" s="702" t="n">
        <v>160.9</v>
      </c>
      <c r="D34" s="697" t="n">
        <v>106.4</v>
      </c>
      <c r="E34" s="702" t="n">
        <v>192.2</v>
      </c>
      <c r="F34" s="697" t="n">
        <v>122.2</v>
      </c>
      <c r="G34" s="702" t="n">
        <v>174.7</v>
      </c>
      <c r="H34" s="697" t="n">
        <v>125</v>
      </c>
      <c r="I34" s="702" t="n">
        <v>142.3</v>
      </c>
      <c r="J34" s="697" t="n">
        <v>134.4</v>
      </c>
      <c r="K34" s="702" t="n">
        <v>155.1</v>
      </c>
      <c r="L34" s="697" t="n">
        <v>124.1</v>
      </c>
      <c r="M34" s="702" t="n">
        <v>160.5</v>
      </c>
      <c r="N34" s="697" t="n">
        <v>72</v>
      </c>
      <c r="O34" s="702" t="n">
        <v>168.5</v>
      </c>
      <c r="P34" s="697" t="n">
        <v>110.5</v>
      </c>
      <c r="Q34" s="698"/>
      <c r="R34" s="673" t="s">
        <v>276</v>
      </c>
      <c r="S34" s="702" t="n">
        <v>145.5</v>
      </c>
      <c r="T34" s="697" t="n">
        <v>107.5</v>
      </c>
      <c r="U34" s="702" t="s">
        <v>179</v>
      </c>
      <c r="V34" s="697" t="s">
        <v>179</v>
      </c>
      <c r="W34" s="702" t="n">
        <v>175.5</v>
      </c>
      <c r="X34" s="697" t="n">
        <v>104.6</v>
      </c>
      <c r="Y34" s="702" t="n">
        <v>151.1</v>
      </c>
      <c r="Z34" s="697" t="n">
        <v>98.3</v>
      </c>
      <c r="AA34" s="702" t="n">
        <v>150.8</v>
      </c>
      <c r="AB34" s="697" t="n">
        <v>71.2</v>
      </c>
      <c r="AC34" s="702" t="n">
        <v>144.2</v>
      </c>
      <c r="AD34" s="697" t="n">
        <v>97.8</v>
      </c>
      <c r="AE34" s="702" t="n">
        <v>165.6</v>
      </c>
      <c r="AF34" s="697" t="n">
        <v>107.2</v>
      </c>
    </row>
    <row r="35" customFormat="false" ht="11.25" hidden="false" customHeight="true" outlineLevel="0" collapsed="false">
      <c r="B35" s="673" t="s">
        <v>277</v>
      </c>
      <c r="C35" s="702" t="n">
        <v>171.1</v>
      </c>
      <c r="D35" s="697" t="n">
        <v>105.8</v>
      </c>
      <c r="E35" s="702" t="n">
        <v>221.8</v>
      </c>
      <c r="F35" s="697" t="n">
        <v>142</v>
      </c>
      <c r="G35" s="702" t="n">
        <v>174.4</v>
      </c>
      <c r="H35" s="697" t="n">
        <v>143.4</v>
      </c>
      <c r="I35" s="702" t="n">
        <v>144.6</v>
      </c>
      <c r="J35" s="697" t="n">
        <v>132.6</v>
      </c>
      <c r="K35" s="702" t="n">
        <v>166.9</v>
      </c>
      <c r="L35" s="697" t="n">
        <v>143.4</v>
      </c>
      <c r="M35" s="702" t="n">
        <v>178.1</v>
      </c>
      <c r="N35" s="697" t="n">
        <v>69.2</v>
      </c>
      <c r="O35" s="702" t="n">
        <v>166.7</v>
      </c>
      <c r="P35" s="697" t="n">
        <v>99.8</v>
      </c>
      <c r="Q35" s="698"/>
      <c r="R35" s="673" t="s">
        <v>277</v>
      </c>
      <c r="S35" s="702" t="n">
        <v>154.4</v>
      </c>
      <c r="T35" s="697" t="n">
        <v>109.2</v>
      </c>
      <c r="U35" s="702" t="s">
        <v>179</v>
      </c>
      <c r="V35" s="697" t="s">
        <v>179</v>
      </c>
      <c r="W35" s="702" t="n">
        <v>195.5</v>
      </c>
      <c r="X35" s="697" t="n">
        <v>99.9</v>
      </c>
      <c r="Y35" s="702" t="n">
        <v>158.7</v>
      </c>
      <c r="Z35" s="697" t="n">
        <v>103.2</v>
      </c>
      <c r="AA35" s="702" t="n">
        <v>163.5</v>
      </c>
      <c r="AB35" s="697" t="n">
        <v>67</v>
      </c>
      <c r="AC35" s="702" t="n">
        <v>161.6</v>
      </c>
      <c r="AD35" s="697" t="n">
        <v>118.6</v>
      </c>
      <c r="AE35" s="702" t="n">
        <v>169.8</v>
      </c>
      <c r="AF35" s="697" t="n">
        <v>114.3</v>
      </c>
    </row>
    <row r="36" customFormat="false" ht="11.25" hidden="false" customHeight="true" outlineLevel="0" collapsed="false">
      <c r="B36" s="673" t="s">
        <v>278</v>
      </c>
      <c r="C36" s="702" t="n">
        <v>170.7</v>
      </c>
      <c r="D36" s="697" t="n">
        <v>107.7</v>
      </c>
      <c r="E36" s="702" t="n">
        <v>184.3</v>
      </c>
      <c r="F36" s="697" t="n">
        <v>112</v>
      </c>
      <c r="G36" s="702" t="n">
        <v>177.9</v>
      </c>
      <c r="H36" s="697" t="n">
        <v>139.5</v>
      </c>
      <c r="I36" s="702" t="n">
        <v>167.7</v>
      </c>
      <c r="J36" s="697" t="n">
        <v>140.3</v>
      </c>
      <c r="K36" s="702" t="n">
        <v>172.9</v>
      </c>
      <c r="L36" s="697" t="n">
        <v>153</v>
      </c>
      <c r="M36" s="702" t="n">
        <v>175.4</v>
      </c>
      <c r="N36" s="697" t="n">
        <v>76.6</v>
      </c>
      <c r="O36" s="702" t="n">
        <v>175.7</v>
      </c>
      <c r="P36" s="697" t="n">
        <v>111.7</v>
      </c>
      <c r="Q36" s="698"/>
      <c r="R36" s="673" t="s">
        <v>278</v>
      </c>
      <c r="S36" s="702" t="n">
        <v>158.6</v>
      </c>
      <c r="T36" s="697" t="n">
        <v>118.5</v>
      </c>
      <c r="U36" s="702" t="s">
        <v>179</v>
      </c>
      <c r="V36" s="697" t="s">
        <v>179</v>
      </c>
      <c r="W36" s="702" t="n">
        <v>191.7</v>
      </c>
      <c r="X36" s="697" t="n">
        <v>86.5</v>
      </c>
      <c r="Y36" s="702" t="n">
        <v>163.2</v>
      </c>
      <c r="Z36" s="697" t="n">
        <v>106.4</v>
      </c>
      <c r="AA36" s="702" t="n">
        <v>158.6</v>
      </c>
      <c r="AB36" s="697" t="n">
        <v>62.1</v>
      </c>
      <c r="AC36" s="702" t="n">
        <v>167.7</v>
      </c>
      <c r="AD36" s="697" t="n">
        <v>108.3</v>
      </c>
      <c r="AE36" s="702" t="n">
        <v>169.3</v>
      </c>
      <c r="AF36" s="697" t="n">
        <v>110.6</v>
      </c>
    </row>
    <row r="37" customFormat="false" ht="11.25" hidden="false" customHeight="true" outlineLevel="0" collapsed="false">
      <c r="B37" s="673" t="s">
        <v>279</v>
      </c>
      <c r="C37" s="702" t="n">
        <v>165</v>
      </c>
      <c r="D37" s="697" t="n">
        <v>106.5</v>
      </c>
      <c r="E37" s="702" t="n">
        <v>169.1</v>
      </c>
      <c r="F37" s="697" t="n">
        <v>116.4</v>
      </c>
      <c r="G37" s="702" t="n">
        <v>173.6</v>
      </c>
      <c r="H37" s="697" t="n">
        <v>139.6</v>
      </c>
      <c r="I37" s="702" t="n">
        <v>153.2</v>
      </c>
      <c r="J37" s="697" t="n">
        <v>105.1</v>
      </c>
      <c r="K37" s="702" t="n">
        <v>157.3</v>
      </c>
      <c r="L37" s="697" t="n">
        <v>137.5</v>
      </c>
      <c r="M37" s="702" t="n">
        <v>177.1</v>
      </c>
      <c r="N37" s="697" t="n">
        <v>71.1</v>
      </c>
      <c r="O37" s="702" t="n">
        <v>164.8</v>
      </c>
      <c r="P37" s="697" t="n">
        <v>104.4</v>
      </c>
      <c r="Q37" s="698"/>
      <c r="R37" s="673" t="s">
        <v>279</v>
      </c>
      <c r="S37" s="702" t="n">
        <v>149.7</v>
      </c>
      <c r="T37" s="697" t="n">
        <v>119</v>
      </c>
      <c r="U37" s="702" t="s">
        <v>179</v>
      </c>
      <c r="V37" s="697" t="s">
        <v>179</v>
      </c>
      <c r="W37" s="702" t="n">
        <v>198.6</v>
      </c>
      <c r="X37" s="697" t="n">
        <v>99.9</v>
      </c>
      <c r="Y37" s="702" t="n">
        <v>156</v>
      </c>
      <c r="Z37" s="697" t="n">
        <v>122.5</v>
      </c>
      <c r="AA37" s="702" t="n">
        <v>148.7</v>
      </c>
      <c r="AB37" s="697" t="n">
        <v>57.5</v>
      </c>
      <c r="AC37" s="702" t="n">
        <v>161.1</v>
      </c>
      <c r="AD37" s="697" t="n">
        <v>105.7</v>
      </c>
      <c r="AE37" s="702" t="n">
        <v>168.8</v>
      </c>
      <c r="AF37" s="697" t="n">
        <v>111.9</v>
      </c>
    </row>
    <row r="38" customFormat="false" ht="11.25" hidden="false" customHeight="true" outlineLevel="0" collapsed="false">
      <c r="B38" s="673" t="s">
        <v>280</v>
      </c>
      <c r="C38" s="702" t="n">
        <v>170.7</v>
      </c>
      <c r="D38" s="697" t="n">
        <v>110.1</v>
      </c>
      <c r="E38" s="702" t="n">
        <v>186.5</v>
      </c>
      <c r="F38" s="697" t="n">
        <v>141</v>
      </c>
      <c r="G38" s="702" t="n">
        <v>180.4</v>
      </c>
      <c r="H38" s="697" t="n">
        <v>133</v>
      </c>
      <c r="I38" s="702" t="n">
        <v>144.4</v>
      </c>
      <c r="J38" s="697" t="n">
        <v>147.6</v>
      </c>
      <c r="K38" s="702" t="n">
        <v>172.4</v>
      </c>
      <c r="L38" s="697" t="n">
        <v>144.9</v>
      </c>
      <c r="M38" s="702" t="n">
        <v>171</v>
      </c>
      <c r="N38" s="697" t="n">
        <v>64.4</v>
      </c>
      <c r="O38" s="702" t="n">
        <v>175.2</v>
      </c>
      <c r="P38" s="697" t="n">
        <v>110.8</v>
      </c>
      <c r="Q38" s="698"/>
      <c r="R38" s="673" t="s">
        <v>280</v>
      </c>
      <c r="S38" s="702" t="n">
        <v>159.8</v>
      </c>
      <c r="T38" s="697" t="n">
        <v>109.9</v>
      </c>
      <c r="U38" s="702" t="s">
        <v>179</v>
      </c>
      <c r="V38" s="697" t="s">
        <v>179</v>
      </c>
      <c r="W38" s="702" t="n">
        <v>187.4</v>
      </c>
      <c r="X38" s="697" t="n">
        <v>103.9</v>
      </c>
      <c r="Y38" s="702" t="n">
        <v>161.9</v>
      </c>
      <c r="Z38" s="697" t="n">
        <v>127</v>
      </c>
      <c r="AA38" s="702" t="n">
        <v>166.9</v>
      </c>
      <c r="AB38" s="697" t="n">
        <v>71.6</v>
      </c>
      <c r="AC38" s="702" t="n">
        <v>165.4</v>
      </c>
      <c r="AD38" s="697" t="n">
        <v>109.6</v>
      </c>
      <c r="AE38" s="702" t="n">
        <v>169.6</v>
      </c>
      <c r="AF38" s="697" t="n">
        <v>108.9</v>
      </c>
    </row>
    <row r="39" customFormat="false" ht="11.25" hidden="false" customHeight="true" outlineLevel="0" collapsed="false">
      <c r="B39" s="673" t="s">
        <v>281</v>
      </c>
      <c r="C39" s="702" t="n">
        <v>170.1</v>
      </c>
      <c r="D39" s="697" t="n">
        <v>110</v>
      </c>
      <c r="E39" s="702" t="n">
        <v>181.8</v>
      </c>
      <c r="F39" s="697" t="n">
        <v>137.5</v>
      </c>
      <c r="G39" s="702" t="n">
        <v>181.4</v>
      </c>
      <c r="H39" s="697" t="n">
        <v>142.4</v>
      </c>
      <c r="I39" s="702" t="n">
        <v>155.9</v>
      </c>
      <c r="J39" s="697" t="n">
        <v>124.2</v>
      </c>
      <c r="K39" s="702" t="n">
        <v>163.7</v>
      </c>
      <c r="L39" s="697" t="n">
        <v>146.2</v>
      </c>
      <c r="M39" s="702" t="n">
        <v>175.7</v>
      </c>
      <c r="N39" s="697" t="n">
        <v>72.9</v>
      </c>
      <c r="O39" s="702" t="n">
        <v>174.3</v>
      </c>
      <c r="P39" s="697" t="n">
        <v>110.9</v>
      </c>
      <c r="Q39" s="698"/>
      <c r="R39" s="673" t="s">
        <v>281</v>
      </c>
      <c r="S39" s="702" t="n">
        <v>159.6</v>
      </c>
      <c r="T39" s="697" t="n">
        <v>116.9</v>
      </c>
      <c r="U39" s="702" t="s">
        <v>179</v>
      </c>
      <c r="V39" s="697" t="s">
        <v>179</v>
      </c>
      <c r="W39" s="702" t="n">
        <v>203</v>
      </c>
      <c r="X39" s="697" t="n">
        <v>95.1</v>
      </c>
      <c r="Y39" s="702" t="n">
        <v>161.1</v>
      </c>
      <c r="Z39" s="697" t="n">
        <v>123.7</v>
      </c>
      <c r="AA39" s="702" t="n">
        <v>155.2</v>
      </c>
      <c r="AB39" s="697" t="n">
        <v>64.4</v>
      </c>
      <c r="AC39" s="702" t="n">
        <v>171</v>
      </c>
      <c r="AD39" s="697" t="n">
        <v>104.5</v>
      </c>
      <c r="AE39" s="702" t="n">
        <v>166.9</v>
      </c>
      <c r="AF39" s="697" t="n">
        <v>111</v>
      </c>
    </row>
    <row r="40" customFormat="false" ht="11.25" hidden="false" customHeight="true" outlineLevel="0" collapsed="false">
      <c r="B40" s="673" t="s">
        <v>282</v>
      </c>
      <c r="C40" s="702" t="n">
        <v>170.5</v>
      </c>
      <c r="D40" s="697" t="n">
        <v>114.6</v>
      </c>
      <c r="E40" s="702" t="n">
        <v>183.3</v>
      </c>
      <c r="F40" s="697" t="n">
        <v>126</v>
      </c>
      <c r="G40" s="702" t="n">
        <v>187.5</v>
      </c>
      <c r="H40" s="697" t="n">
        <v>144.8</v>
      </c>
      <c r="I40" s="702" t="n">
        <v>152.9</v>
      </c>
      <c r="J40" s="697" t="n">
        <v>125.4</v>
      </c>
      <c r="K40" s="702" t="n">
        <v>170.8</v>
      </c>
      <c r="L40" s="697" t="n">
        <v>143.3</v>
      </c>
      <c r="M40" s="702" t="n">
        <v>177.6</v>
      </c>
      <c r="N40" s="697" t="n">
        <v>62.7</v>
      </c>
      <c r="O40" s="702" t="n">
        <v>186.1</v>
      </c>
      <c r="P40" s="697" t="n">
        <v>118.4</v>
      </c>
      <c r="Q40" s="698"/>
      <c r="R40" s="673" t="s">
        <v>282</v>
      </c>
      <c r="S40" s="702" t="n">
        <v>160.6</v>
      </c>
      <c r="T40" s="697" t="n">
        <v>110.8</v>
      </c>
      <c r="U40" s="702" t="s">
        <v>179</v>
      </c>
      <c r="V40" s="697" t="s">
        <v>179</v>
      </c>
      <c r="W40" s="702" t="n">
        <v>206.6</v>
      </c>
      <c r="X40" s="697" t="n">
        <v>110.9</v>
      </c>
      <c r="Y40" s="702" t="n">
        <v>164.8</v>
      </c>
      <c r="Z40" s="697" t="n">
        <v>134.3</v>
      </c>
      <c r="AA40" s="702" t="n">
        <v>130.3</v>
      </c>
      <c r="AB40" s="697" t="n">
        <v>58.7</v>
      </c>
      <c r="AC40" s="702" t="n">
        <v>169.7</v>
      </c>
      <c r="AD40" s="697" t="n">
        <v>108.5</v>
      </c>
      <c r="AE40" s="702" t="n">
        <v>169</v>
      </c>
      <c r="AF40" s="697" t="n">
        <v>113.4</v>
      </c>
    </row>
    <row r="41" customFormat="false" ht="11.25" hidden="false" customHeight="true" outlineLevel="0" collapsed="false">
      <c r="B41" s="673" t="s">
        <v>283</v>
      </c>
      <c r="C41" s="702" t="n">
        <v>166.6</v>
      </c>
      <c r="D41" s="697" t="n">
        <v>111.5</v>
      </c>
      <c r="E41" s="702" t="n">
        <v>177.8</v>
      </c>
      <c r="F41" s="697" t="n">
        <v>126.1</v>
      </c>
      <c r="G41" s="702" t="n">
        <v>176.4</v>
      </c>
      <c r="H41" s="697" t="n">
        <v>134.7</v>
      </c>
      <c r="I41" s="702" t="n">
        <v>158.4</v>
      </c>
      <c r="J41" s="697" t="n">
        <v>142.9</v>
      </c>
      <c r="K41" s="702" t="n">
        <v>160.1</v>
      </c>
      <c r="L41" s="697" t="n">
        <v>133.2</v>
      </c>
      <c r="M41" s="702" t="n">
        <v>171.8</v>
      </c>
      <c r="N41" s="697" t="n">
        <v>78.4</v>
      </c>
      <c r="O41" s="702" t="n">
        <v>172.9</v>
      </c>
      <c r="P41" s="697" t="n">
        <v>114.5</v>
      </c>
      <c r="Q41" s="698"/>
      <c r="R41" s="673" t="s">
        <v>283</v>
      </c>
      <c r="S41" s="702" t="n">
        <v>156.3</v>
      </c>
      <c r="T41" s="697" t="n">
        <v>118.9</v>
      </c>
      <c r="U41" s="702" t="s">
        <v>179</v>
      </c>
      <c r="V41" s="697" t="s">
        <v>179</v>
      </c>
      <c r="W41" s="702" t="n">
        <v>196.7</v>
      </c>
      <c r="X41" s="697" t="n">
        <v>110.9</v>
      </c>
      <c r="Y41" s="702" t="n">
        <v>154.6</v>
      </c>
      <c r="Z41" s="697" t="n">
        <v>122.1</v>
      </c>
      <c r="AA41" s="702" t="n">
        <v>155.9</v>
      </c>
      <c r="AB41" s="697" t="n">
        <v>63.1</v>
      </c>
      <c r="AC41" s="702" t="n">
        <v>163.4</v>
      </c>
      <c r="AD41" s="697" t="n">
        <v>99.3</v>
      </c>
      <c r="AE41" s="702" t="n">
        <v>163.5</v>
      </c>
      <c r="AF41" s="697" t="n">
        <v>109.4</v>
      </c>
    </row>
    <row r="42" customFormat="false" ht="11.25" hidden="false" customHeight="true" outlineLevel="0" collapsed="false">
      <c r="B42" s="673" t="s">
        <v>284</v>
      </c>
      <c r="C42" s="702" t="n">
        <v>166.8</v>
      </c>
      <c r="D42" s="697" t="n">
        <v>111.1</v>
      </c>
      <c r="E42" s="702" t="n">
        <v>180.1</v>
      </c>
      <c r="F42" s="697" t="n">
        <v>126.1</v>
      </c>
      <c r="G42" s="702" t="n">
        <v>178.1</v>
      </c>
      <c r="H42" s="697" t="n">
        <v>134.2</v>
      </c>
      <c r="I42" s="702" t="n">
        <v>150.1</v>
      </c>
      <c r="J42" s="697" t="n">
        <v>119</v>
      </c>
      <c r="K42" s="702" t="n">
        <v>168.2</v>
      </c>
      <c r="L42" s="697" t="n">
        <v>142.1</v>
      </c>
      <c r="M42" s="702" t="n">
        <v>175.8</v>
      </c>
      <c r="N42" s="697" t="n">
        <v>94.4</v>
      </c>
      <c r="O42" s="702" t="n">
        <v>172.3</v>
      </c>
      <c r="P42" s="697" t="n">
        <v>111.8</v>
      </c>
      <c r="Q42" s="698"/>
      <c r="R42" s="673" t="s">
        <v>284</v>
      </c>
      <c r="S42" s="702" t="n">
        <v>155.3</v>
      </c>
      <c r="T42" s="697" t="n">
        <v>110.4</v>
      </c>
      <c r="U42" s="702" t="s">
        <v>179</v>
      </c>
      <c r="V42" s="697" t="s">
        <v>179</v>
      </c>
      <c r="W42" s="702" t="n">
        <v>187.3</v>
      </c>
      <c r="X42" s="697" t="n">
        <v>109.6</v>
      </c>
      <c r="Y42" s="702" t="n">
        <v>158.3</v>
      </c>
      <c r="Z42" s="697" t="n">
        <v>117.8</v>
      </c>
      <c r="AA42" s="702" t="n">
        <v>151.5</v>
      </c>
      <c r="AB42" s="697" t="n">
        <v>70.4</v>
      </c>
      <c r="AC42" s="702" t="n">
        <v>169.9</v>
      </c>
      <c r="AD42" s="697" t="n">
        <v>98.8</v>
      </c>
      <c r="AE42" s="702" t="n">
        <v>165.2</v>
      </c>
      <c r="AF42" s="697" t="n">
        <v>110.5</v>
      </c>
    </row>
    <row r="43" customFormat="false" ht="11.25" hidden="false" customHeight="true" outlineLevel="0" collapsed="false">
      <c r="B43" s="673" t="s">
        <v>285</v>
      </c>
      <c r="C43" s="702" t="n">
        <v>167.2</v>
      </c>
      <c r="D43" s="697" t="n">
        <v>111.1</v>
      </c>
      <c r="E43" s="702" t="n">
        <v>180.8</v>
      </c>
      <c r="F43" s="697" t="n">
        <v>149</v>
      </c>
      <c r="G43" s="702" t="n">
        <v>180.3</v>
      </c>
      <c r="H43" s="697" t="n">
        <v>133.3</v>
      </c>
      <c r="I43" s="702" t="n">
        <v>149.5</v>
      </c>
      <c r="J43" s="697" t="n">
        <v>138.3</v>
      </c>
      <c r="K43" s="702" t="n">
        <v>162.6</v>
      </c>
      <c r="L43" s="697" t="n">
        <v>141.2</v>
      </c>
      <c r="M43" s="702" t="n">
        <v>173.3</v>
      </c>
      <c r="N43" s="697" t="n">
        <v>83</v>
      </c>
      <c r="O43" s="702" t="n">
        <v>175.7</v>
      </c>
      <c r="P43" s="697" t="n">
        <v>113.3</v>
      </c>
      <c r="Q43" s="698"/>
      <c r="R43" s="673" t="s">
        <v>285</v>
      </c>
      <c r="S43" s="702" t="n">
        <v>154.2</v>
      </c>
      <c r="T43" s="697" t="n">
        <v>111.5</v>
      </c>
      <c r="U43" s="702" t="s">
        <v>179</v>
      </c>
      <c r="V43" s="697" t="s">
        <v>179</v>
      </c>
      <c r="W43" s="702" t="n">
        <v>185.4</v>
      </c>
      <c r="X43" s="697" t="n">
        <v>109</v>
      </c>
      <c r="Y43" s="702" t="n">
        <v>158.3</v>
      </c>
      <c r="Z43" s="697" t="n">
        <v>120</v>
      </c>
      <c r="AA43" s="702" t="n">
        <v>154.7</v>
      </c>
      <c r="AB43" s="697" t="n">
        <v>72.7</v>
      </c>
      <c r="AC43" s="702" t="n">
        <v>166.5</v>
      </c>
      <c r="AD43" s="697" t="n">
        <v>98.8</v>
      </c>
      <c r="AE43" s="702" t="n">
        <v>167.5</v>
      </c>
      <c r="AF43" s="697" t="n">
        <v>106.4</v>
      </c>
    </row>
    <row r="44" customFormat="false" ht="11.25" hidden="false" customHeight="true" outlineLevel="0" collapsed="false">
      <c r="B44" s="675" t="s">
        <v>286</v>
      </c>
      <c r="C44" s="703" t="n">
        <v>167.3</v>
      </c>
      <c r="D44" s="704" t="n">
        <v>117.7</v>
      </c>
      <c r="E44" s="703" t="n">
        <v>187.2</v>
      </c>
      <c r="F44" s="704" t="n">
        <v>147.4</v>
      </c>
      <c r="G44" s="703" t="n">
        <v>187.2</v>
      </c>
      <c r="H44" s="704" t="n">
        <v>141.6</v>
      </c>
      <c r="I44" s="703" t="n">
        <v>148.2</v>
      </c>
      <c r="J44" s="704" t="n">
        <v>139.6</v>
      </c>
      <c r="K44" s="703" t="n">
        <v>169.4</v>
      </c>
      <c r="L44" s="704" t="n">
        <v>202.8</v>
      </c>
      <c r="M44" s="703" t="n">
        <v>179.4</v>
      </c>
      <c r="N44" s="704" t="n">
        <v>101.9</v>
      </c>
      <c r="O44" s="703" t="n">
        <v>177</v>
      </c>
      <c r="P44" s="704" t="n">
        <v>113.9</v>
      </c>
      <c r="Q44" s="698"/>
      <c r="R44" s="675" t="s">
        <v>286</v>
      </c>
      <c r="S44" s="703" t="n">
        <v>152.4</v>
      </c>
      <c r="T44" s="704" t="n">
        <v>114.6</v>
      </c>
      <c r="U44" s="703" t="s">
        <v>179</v>
      </c>
      <c r="V44" s="704" t="s">
        <v>179</v>
      </c>
      <c r="W44" s="703" t="n">
        <v>192.2</v>
      </c>
      <c r="X44" s="704" t="n">
        <v>114.9</v>
      </c>
      <c r="Y44" s="703" t="n">
        <v>156.1</v>
      </c>
      <c r="Z44" s="704" t="n">
        <v>116.3</v>
      </c>
      <c r="AA44" s="703" t="n">
        <v>141.9</v>
      </c>
      <c r="AB44" s="704" t="n">
        <v>65</v>
      </c>
      <c r="AC44" s="703" t="n">
        <v>186.9</v>
      </c>
      <c r="AD44" s="704" t="n">
        <v>200</v>
      </c>
      <c r="AE44" s="703" t="n">
        <v>165.4</v>
      </c>
      <c r="AF44" s="704" t="n">
        <v>116.5</v>
      </c>
    </row>
    <row r="45" customFormat="false" ht="11.25" hidden="false" customHeight="true" outlineLevel="0" collapsed="false">
      <c r="B45" s="678" t="s">
        <v>287</v>
      </c>
      <c r="C45" s="702" t="n">
        <v>165.2</v>
      </c>
      <c r="D45" s="697" t="n">
        <v>112.2</v>
      </c>
      <c r="E45" s="702" t="n">
        <v>178.2</v>
      </c>
      <c r="F45" s="697" t="n">
        <v>167</v>
      </c>
      <c r="G45" s="702" t="n">
        <v>175.3</v>
      </c>
      <c r="H45" s="697" t="n">
        <v>133.1</v>
      </c>
      <c r="I45" s="702" t="n">
        <v>139.1</v>
      </c>
      <c r="J45" s="697" t="n">
        <v>104.6</v>
      </c>
      <c r="K45" s="702" t="n">
        <v>159.3</v>
      </c>
      <c r="L45" s="697" t="n">
        <v>148.8</v>
      </c>
      <c r="M45" s="702" t="n">
        <v>174.9</v>
      </c>
      <c r="N45" s="697" t="n">
        <v>81.8</v>
      </c>
      <c r="O45" s="702" t="n">
        <v>172</v>
      </c>
      <c r="P45" s="697" t="n">
        <v>115.4</v>
      </c>
      <c r="Q45" s="698"/>
      <c r="R45" s="678" t="s">
        <v>287</v>
      </c>
      <c r="S45" s="702" t="n">
        <v>153.7</v>
      </c>
      <c r="T45" s="697" t="n">
        <v>110.2</v>
      </c>
      <c r="U45" s="702" t="s">
        <v>179</v>
      </c>
      <c r="V45" s="697" t="s">
        <v>179</v>
      </c>
      <c r="W45" s="702" t="n">
        <v>197.8</v>
      </c>
      <c r="X45" s="697" t="n">
        <v>112.4</v>
      </c>
      <c r="Y45" s="702" t="n">
        <v>156.4</v>
      </c>
      <c r="Z45" s="697" t="n">
        <v>114.2</v>
      </c>
      <c r="AA45" s="702" t="n">
        <v>146.7</v>
      </c>
      <c r="AB45" s="697" t="n">
        <v>57.6</v>
      </c>
      <c r="AC45" s="702" t="n">
        <v>172.1</v>
      </c>
      <c r="AD45" s="697" t="n">
        <v>103.7</v>
      </c>
      <c r="AE45" s="702" t="n">
        <v>161.6</v>
      </c>
      <c r="AF45" s="697" t="n">
        <v>113.5</v>
      </c>
    </row>
    <row r="46" customFormat="false" ht="11.25" hidden="false" customHeight="true" outlineLevel="0" collapsed="false">
      <c r="B46" s="673" t="s">
        <v>276</v>
      </c>
      <c r="C46" s="702" t="n">
        <v>163.9</v>
      </c>
      <c r="D46" s="697" t="n">
        <v>109.7</v>
      </c>
      <c r="E46" s="702" t="n">
        <v>208.2</v>
      </c>
      <c r="F46" s="697" t="n">
        <v>156.4</v>
      </c>
      <c r="G46" s="702" t="n">
        <v>174.3</v>
      </c>
      <c r="H46" s="697" t="n">
        <v>127.9</v>
      </c>
      <c r="I46" s="702" t="n">
        <v>143.3</v>
      </c>
      <c r="J46" s="697" t="n">
        <v>145.4</v>
      </c>
      <c r="K46" s="702" t="n">
        <v>159.7</v>
      </c>
      <c r="L46" s="697" t="n">
        <v>128.9</v>
      </c>
      <c r="M46" s="702" t="n">
        <v>161.2</v>
      </c>
      <c r="N46" s="697" t="n">
        <v>84.4</v>
      </c>
      <c r="O46" s="702" t="n">
        <v>173.5</v>
      </c>
      <c r="P46" s="697" t="n">
        <v>113.8</v>
      </c>
      <c r="Q46" s="698"/>
      <c r="R46" s="673" t="s">
        <v>276</v>
      </c>
      <c r="S46" s="702" t="n">
        <v>147</v>
      </c>
      <c r="T46" s="697" t="n">
        <v>112.3</v>
      </c>
      <c r="U46" s="702" t="s">
        <v>179</v>
      </c>
      <c r="V46" s="697" t="s">
        <v>179</v>
      </c>
      <c r="W46" s="702" t="n">
        <v>176.7</v>
      </c>
      <c r="X46" s="697" t="n">
        <v>100.6</v>
      </c>
      <c r="Y46" s="702" t="n">
        <v>154</v>
      </c>
      <c r="Z46" s="697" t="n">
        <v>123.2</v>
      </c>
      <c r="AA46" s="702" t="n">
        <v>155</v>
      </c>
      <c r="AB46" s="697" t="n">
        <v>63.7</v>
      </c>
      <c r="AC46" s="702" t="n">
        <v>153.7</v>
      </c>
      <c r="AD46" s="697" t="n">
        <v>94.4</v>
      </c>
      <c r="AE46" s="702" t="n">
        <v>161.8</v>
      </c>
      <c r="AF46" s="697" t="n">
        <v>110.3</v>
      </c>
    </row>
    <row r="47" customFormat="false" ht="11.25" hidden="false" customHeight="true" outlineLevel="0" collapsed="false">
      <c r="B47" s="673" t="s">
        <v>277</v>
      </c>
      <c r="C47" s="702" t="n">
        <v>172.6</v>
      </c>
      <c r="D47" s="697" t="n">
        <v>113.1</v>
      </c>
      <c r="E47" s="702" t="n">
        <v>231.6</v>
      </c>
      <c r="F47" s="697" t="n">
        <v>143.9</v>
      </c>
      <c r="G47" s="702" t="n">
        <v>182.8</v>
      </c>
      <c r="H47" s="697" t="n">
        <v>143.2</v>
      </c>
      <c r="I47" s="702" t="n">
        <v>151</v>
      </c>
      <c r="J47" s="697" t="n">
        <v>134.2</v>
      </c>
      <c r="K47" s="702" t="n">
        <v>175.9</v>
      </c>
      <c r="L47" s="697" t="n">
        <v>165.1</v>
      </c>
      <c r="M47" s="702" t="n">
        <v>178.4</v>
      </c>
      <c r="N47" s="697" t="n">
        <v>109.7</v>
      </c>
      <c r="O47" s="702" t="n">
        <v>168.9</v>
      </c>
      <c r="P47" s="697" t="n">
        <v>105.5</v>
      </c>
      <c r="Q47" s="698"/>
      <c r="R47" s="673" t="s">
        <v>277</v>
      </c>
      <c r="S47" s="702" t="n">
        <v>153.5</v>
      </c>
      <c r="T47" s="697" t="n">
        <v>117.6</v>
      </c>
      <c r="U47" s="702" t="s">
        <v>179</v>
      </c>
      <c r="V47" s="697" t="s">
        <v>179</v>
      </c>
      <c r="W47" s="702" t="n">
        <v>197</v>
      </c>
      <c r="X47" s="697" t="n">
        <v>132.2</v>
      </c>
      <c r="Y47" s="702" t="n">
        <v>158.7</v>
      </c>
      <c r="Z47" s="697" t="n">
        <v>114.4</v>
      </c>
      <c r="AA47" s="702" t="n">
        <v>162.6</v>
      </c>
      <c r="AB47" s="697" t="n">
        <v>70.4</v>
      </c>
      <c r="AC47" s="702" t="n">
        <v>166.1</v>
      </c>
      <c r="AD47" s="697" t="n">
        <v>103.7</v>
      </c>
      <c r="AE47" s="702" t="n">
        <v>165.4</v>
      </c>
      <c r="AF47" s="697" t="n">
        <v>118.7</v>
      </c>
    </row>
    <row r="48" customFormat="false" ht="11.25" hidden="false" customHeight="true" outlineLevel="0" collapsed="false">
      <c r="B48" s="673" t="s">
        <v>278</v>
      </c>
      <c r="C48" s="702" t="n">
        <v>170.5</v>
      </c>
      <c r="D48" s="697" t="n">
        <v>112.8</v>
      </c>
      <c r="E48" s="702" t="n">
        <v>201.9</v>
      </c>
      <c r="F48" s="697" t="n">
        <v>113.6</v>
      </c>
      <c r="G48" s="702" t="n">
        <v>180.9</v>
      </c>
      <c r="H48" s="697" t="n">
        <v>135</v>
      </c>
      <c r="I48" s="702" t="n">
        <v>158.7</v>
      </c>
      <c r="J48" s="697" t="n">
        <v>134.9</v>
      </c>
      <c r="K48" s="702" t="n">
        <v>172.1</v>
      </c>
      <c r="L48" s="697" t="n">
        <v>140.5</v>
      </c>
      <c r="M48" s="702" t="n">
        <v>171.6</v>
      </c>
      <c r="N48" s="697" t="n">
        <v>105.9</v>
      </c>
      <c r="O48" s="702" t="n">
        <v>176.5</v>
      </c>
      <c r="P48" s="697" t="n">
        <v>116.9</v>
      </c>
      <c r="Q48" s="698"/>
      <c r="R48" s="673" t="s">
        <v>278</v>
      </c>
      <c r="S48" s="702" t="n">
        <v>163.3</v>
      </c>
      <c r="T48" s="697" t="n">
        <v>127.6</v>
      </c>
      <c r="U48" s="702" t="s">
        <v>179</v>
      </c>
      <c r="V48" s="697" t="s">
        <v>179</v>
      </c>
      <c r="W48" s="702" t="n">
        <v>196.9</v>
      </c>
      <c r="X48" s="697" t="n">
        <v>104.2</v>
      </c>
      <c r="Y48" s="702" t="n">
        <v>159.1</v>
      </c>
      <c r="Z48" s="697" t="n">
        <v>119.7</v>
      </c>
      <c r="AA48" s="702" t="n">
        <v>154.8</v>
      </c>
      <c r="AB48" s="697" t="n">
        <v>69.7</v>
      </c>
      <c r="AC48" s="702" t="n">
        <v>187</v>
      </c>
      <c r="AD48" s="697" t="n">
        <v>101.6</v>
      </c>
      <c r="AE48" s="702" t="n">
        <v>163.8</v>
      </c>
      <c r="AF48" s="697" t="n">
        <v>113.6</v>
      </c>
    </row>
    <row r="49" customFormat="false" ht="11.25" hidden="false" customHeight="true" outlineLevel="0" collapsed="false">
      <c r="B49" s="673" t="s">
        <v>279</v>
      </c>
      <c r="C49" s="702" t="n">
        <v>166.5</v>
      </c>
      <c r="D49" s="697" t="n">
        <v>112.4</v>
      </c>
      <c r="E49" s="702" t="n">
        <v>173.9</v>
      </c>
      <c r="F49" s="697" t="n">
        <v>127.2</v>
      </c>
      <c r="G49" s="702" t="n">
        <v>180</v>
      </c>
      <c r="H49" s="697" t="n">
        <v>144.3</v>
      </c>
      <c r="I49" s="702" t="n">
        <v>151</v>
      </c>
      <c r="J49" s="697" t="n">
        <v>115.2</v>
      </c>
      <c r="K49" s="702" t="n">
        <v>160.6</v>
      </c>
      <c r="L49" s="697" t="n">
        <v>139.8</v>
      </c>
      <c r="M49" s="702" t="n">
        <v>174.1</v>
      </c>
      <c r="N49" s="697" t="n">
        <v>110.2</v>
      </c>
      <c r="O49" s="702" t="n">
        <v>167.4</v>
      </c>
      <c r="P49" s="697" t="n">
        <v>114.8</v>
      </c>
      <c r="Q49" s="698"/>
      <c r="R49" s="673" t="s">
        <v>279</v>
      </c>
      <c r="S49" s="702" t="n">
        <v>157.5</v>
      </c>
      <c r="T49" s="697" t="n">
        <v>116.7</v>
      </c>
      <c r="U49" s="702" t="s">
        <v>179</v>
      </c>
      <c r="V49" s="697" t="s">
        <v>179</v>
      </c>
      <c r="W49" s="702" t="n">
        <v>195.5</v>
      </c>
      <c r="X49" s="697" t="n">
        <v>105.7</v>
      </c>
      <c r="Y49" s="702" t="n">
        <v>157.1</v>
      </c>
      <c r="Z49" s="697" t="n">
        <v>117.3</v>
      </c>
      <c r="AA49" s="702" t="n">
        <v>156</v>
      </c>
      <c r="AB49" s="697" t="n">
        <v>67.8</v>
      </c>
      <c r="AC49" s="702" t="n">
        <v>164.8</v>
      </c>
      <c r="AD49" s="697" t="n">
        <v>106.1</v>
      </c>
      <c r="AE49" s="702" t="n">
        <v>163.2</v>
      </c>
      <c r="AF49" s="697" t="n">
        <v>114.4</v>
      </c>
    </row>
    <row r="50" customFormat="false" ht="11.25" hidden="false" customHeight="true" outlineLevel="0" collapsed="false">
      <c r="B50" s="673" t="s">
        <v>280</v>
      </c>
      <c r="C50" s="702" t="n">
        <v>169.2</v>
      </c>
      <c r="D50" s="697" t="n">
        <v>113.5</v>
      </c>
      <c r="E50" s="702" t="n">
        <v>188.6</v>
      </c>
      <c r="F50" s="697" t="n">
        <v>165.2</v>
      </c>
      <c r="G50" s="702" t="n">
        <v>183.6</v>
      </c>
      <c r="H50" s="697" t="n">
        <v>138</v>
      </c>
      <c r="I50" s="702" t="n">
        <v>147.4</v>
      </c>
      <c r="J50" s="697" t="n">
        <v>148.7</v>
      </c>
      <c r="K50" s="702" t="n">
        <v>178.3</v>
      </c>
      <c r="L50" s="697" t="n">
        <v>140.7</v>
      </c>
      <c r="M50" s="702" t="n">
        <v>169.9</v>
      </c>
      <c r="N50" s="697" t="n">
        <v>95.7</v>
      </c>
      <c r="O50" s="702" t="n">
        <v>179</v>
      </c>
      <c r="P50" s="697" t="n">
        <v>118.1</v>
      </c>
      <c r="Q50" s="698"/>
      <c r="R50" s="673" t="s">
        <v>280</v>
      </c>
      <c r="S50" s="702" t="n">
        <v>149.2</v>
      </c>
      <c r="T50" s="697" t="n">
        <v>118.1</v>
      </c>
      <c r="U50" s="702" t="s">
        <v>179</v>
      </c>
      <c r="V50" s="697" t="s">
        <v>179</v>
      </c>
      <c r="W50" s="702" t="n">
        <v>178.4</v>
      </c>
      <c r="X50" s="697" t="n">
        <v>102.5</v>
      </c>
      <c r="Y50" s="702" t="n">
        <v>162.6</v>
      </c>
      <c r="Z50" s="697" t="n">
        <v>124.6</v>
      </c>
      <c r="AA50" s="702" t="n">
        <v>160.6</v>
      </c>
      <c r="AB50" s="697" t="n">
        <v>71.8</v>
      </c>
      <c r="AC50" s="702" t="n">
        <v>165.5</v>
      </c>
      <c r="AD50" s="697" t="n">
        <v>108.8</v>
      </c>
      <c r="AE50" s="702" t="n">
        <v>166.8</v>
      </c>
      <c r="AF50" s="697" t="n">
        <v>112.5</v>
      </c>
    </row>
    <row r="51" customFormat="false" ht="11.25" hidden="false" customHeight="true" outlineLevel="0" collapsed="false">
      <c r="B51" s="673" t="s">
        <v>281</v>
      </c>
      <c r="C51" s="702" t="n">
        <v>166.5</v>
      </c>
      <c r="D51" s="697" t="n">
        <v>113.6</v>
      </c>
      <c r="E51" s="702" t="n">
        <v>186.1</v>
      </c>
      <c r="F51" s="697" t="n">
        <v>161</v>
      </c>
      <c r="G51" s="702" t="n">
        <v>187</v>
      </c>
      <c r="H51" s="697" t="n">
        <v>141.5</v>
      </c>
      <c r="I51" s="702" t="n">
        <v>150.5</v>
      </c>
      <c r="J51" s="697" t="n">
        <v>117.2</v>
      </c>
      <c r="K51" s="702" t="n">
        <v>168.5</v>
      </c>
      <c r="L51" s="697" t="n">
        <v>143.2</v>
      </c>
      <c r="M51" s="702" t="n">
        <v>173.8</v>
      </c>
      <c r="N51" s="697" t="n">
        <v>107.1</v>
      </c>
      <c r="O51" s="702" t="n">
        <v>172.1</v>
      </c>
      <c r="P51" s="697" t="n">
        <v>114.5</v>
      </c>
      <c r="Q51" s="698"/>
      <c r="R51" s="673" t="s">
        <v>281</v>
      </c>
      <c r="S51" s="702" t="n">
        <v>164.2</v>
      </c>
      <c r="T51" s="697" t="n">
        <v>123.7</v>
      </c>
      <c r="U51" s="702" t="s">
        <v>179</v>
      </c>
      <c r="V51" s="697" t="s">
        <v>179</v>
      </c>
      <c r="W51" s="702" t="n">
        <v>184.6</v>
      </c>
      <c r="X51" s="697" t="n">
        <v>106.5</v>
      </c>
      <c r="Y51" s="702" t="n">
        <v>156</v>
      </c>
      <c r="Z51" s="697" t="n">
        <v>120.8</v>
      </c>
      <c r="AA51" s="702" t="n">
        <v>148.4</v>
      </c>
      <c r="AB51" s="697" t="n">
        <v>74.2</v>
      </c>
      <c r="AC51" s="702" t="n">
        <v>163.9</v>
      </c>
      <c r="AD51" s="697" t="n">
        <v>101.8</v>
      </c>
      <c r="AE51" s="702" t="n">
        <v>166</v>
      </c>
      <c r="AF51" s="697" t="n">
        <v>112.5</v>
      </c>
    </row>
    <row r="52" customFormat="false" ht="11.25" hidden="false" customHeight="true" outlineLevel="0" collapsed="false">
      <c r="B52" s="673" t="s">
        <v>282</v>
      </c>
      <c r="C52" s="702" t="n">
        <v>167.2</v>
      </c>
      <c r="D52" s="697" t="n">
        <v>120.6</v>
      </c>
      <c r="E52" s="702" t="n">
        <v>177.2</v>
      </c>
      <c r="F52" s="697" t="n">
        <v>148.7</v>
      </c>
      <c r="G52" s="702" t="n">
        <v>185.4</v>
      </c>
      <c r="H52" s="697" t="n">
        <v>140.1</v>
      </c>
      <c r="I52" s="702" t="n">
        <v>149.1</v>
      </c>
      <c r="J52" s="697" t="n">
        <v>121.5</v>
      </c>
      <c r="K52" s="702" t="n">
        <v>176.6</v>
      </c>
      <c r="L52" s="697" t="n">
        <v>148.5</v>
      </c>
      <c r="M52" s="702" t="n">
        <v>174.9</v>
      </c>
      <c r="N52" s="697" t="n">
        <v>98.1</v>
      </c>
      <c r="O52" s="702" t="n">
        <v>181.3</v>
      </c>
      <c r="P52" s="697" t="n">
        <v>123</v>
      </c>
      <c r="Q52" s="698"/>
      <c r="R52" s="673" t="s">
        <v>282</v>
      </c>
      <c r="S52" s="702" t="n">
        <v>155</v>
      </c>
      <c r="T52" s="697" t="n">
        <v>119.6</v>
      </c>
      <c r="U52" s="702" t="s">
        <v>179</v>
      </c>
      <c r="V52" s="697" t="s">
        <v>179</v>
      </c>
      <c r="W52" s="702" t="n">
        <v>195</v>
      </c>
      <c r="X52" s="697" t="n">
        <v>124.7</v>
      </c>
      <c r="Y52" s="702" t="n">
        <v>162.9</v>
      </c>
      <c r="Z52" s="697" t="n">
        <v>127.5</v>
      </c>
      <c r="AA52" s="702" t="n">
        <v>119.8</v>
      </c>
      <c r="AB52" s="697" t="n">
        <v>75.9</v>
      </c>
      <c r="AC52" s="702" t="n">
        <v>163.7</v>
      </c>
      <c r="AD52" s="697" t="n">
        <v>104.4</v>
      </c>
      <c r="AE52" s="702" t="n">
        <v>175</v>
      </c>
      <c r="AF52" s="697" t="n">
        <v>119.4</v>
      </c>
    </row>
    <row r="53" customFormat="false" ht="11.25" hidden="false" customHeight="true" outlineLevel="0" collapsed="false">
      <c r="B53" s="673" t="s">
        <v>283</v>
      </c>
      <c r="C53" s="702" t="n">
        <v>167.3</v>
      </c>
      <c r="D53" s="697" t="n">
        <v>114.3</v>
      </c>
      <c r="E53" s="702" t="n">
        <v>179.7</v>
      </c>
      <c r="F53" s="697" t="n">
        <v>161.1</v>
      </c>
      <c r="G53" s="702" t="n">
        <v>175.8</v>
      </c>
      <c r="H53" s="697" t="n">
        <v>132.6</v>
      </c>
      <c r="I53" s="702" t="n">
        <v>156.2</v>
      </c>
      <c r="J53" s="697" t="n">
        <v>148.6</v>
      </c>
      <c r="K53" s="702" t="n">
        <v>158.3</v>
      </c>
      <c r="L53" s="697" t="n">
        <v>136.4</v>
      </c>
      <c r="M53" s="702" t="n">
        <v>171</v>
      </c>
      <c r="N53" s="697" t="n">
        <v>93.2</v>
      </c>
      <c r="O53" s="702" t="n">
        <v>176.1</v>
      </c>
      <c r="P53" s="697" t="n">
        <v>115.4</v>
      </c>
      <c r="Q53" s="698"/>
      <c r="R53" s="673" t="s">
        <v>283</v>
      </c>
      <c r="S53" s="702" t="n">
        <v>165.5</v>
      </c>
      <c r="T53" s="697" t="n">
        <v>125.8</v>
      </c>
      <c r="U53" s="702" t="s">
        <v>179</v>
      </c>
      <c r="V53" s="697" t="s">
        <v>179</v>
      </c>
      <c r="W53" s="702" t="n">
        <v>188.3</v>
      </c>
      <c r="X53" s="697" t="n">
        <v>102.7</v>
      </c>
      <c r="Y53" s="702" t="n">
        <v>157.6</v>
      </c>
      <c r="Z53" s="697" t="n">
        <v>125.1</v>
      </c>
      <c r="AA53" s="702" t="n">
        <v>154.4</v>
      </c>
      <c r="AB53" s="697" t="n">
        <v>79.1</v>
      </c>
      <c r="AC53" s="702" t="n">
        <v>166.4</v>
      </c>
      <c r="AD53" s="697" t="n">
        <v>104.9</v>
      </c>
      <c r="AE53" s="702" t="n">
        <v>168.1</v>
      </c>
      <c r="AF53" s="697" t="n">
        <v>116.6</v>
      </c>
    </row>
    <row r="54" customFormat="false" ht="11.25" hidden="false" customHeight="true" outlineLevel="0" collapsed="false">
      <c r="B54" s="679" t="s">
        <v>284</v>
      </c>
      <c r="C54" s="705" t="n">
        <v>168.6</v>
      </c>
      <c r="D54" s="706" t="n">
        <v>114.9</v>
      </c>
      <c r="E54" s="705" t="n">
        <v>184.6</v>
      </c>
      <c r="F54" s="706" t="n">
        <v>172.5</v>
      </c>
      <c r="G54" s="705" t="n">
        <v>181.9</v>
      </c>
      <c r="H54" s="706" t="n">
        <v>134.3</v>
      </c>
      <c r="I54" s="705" t="n">
        <v>146.7</v>
      </c>
      <c r="J54" s="706" t="n">
        <v>123.8</v>
      </c>
      <c r="K54" s="705" t="n">
        <v>168.6</v>
      </c>
      <c r="L54" s="706" t="n">
        <v>143.4</v>
      </c>
      <c r="M54" s="705" t="n">
        <v>180</v>
      </c>
      <c r="N54" s="706" t="n">
        <v>98.7</v>
      </c>
      <c r="O54" s="705" t="n">
        <v>173.5</v>
      </c>
      <c r="P54" s="706" t="n">
        <v>113</v>
      </c>
      <c r="Q54" s="698"/>
      <c r="R54" s="679" t="s">
        <v>284</v>
      </c>
      <c r="S54" s="705" t="n">
        <v>153.8</v>
      </c>
      <c r="T54" s="706" t="n">
        <v>118.4</v>
      </c>
      <c r="U54" s="705" t="s">
        <v>179</v>
      </c>
      <c r="V54" s="706" t="s">
        <v>179</v>
      </c>
      <c r="W54" s="705" t="n">
        <v>168.6</v>
      </c>
      <c r="X54" s="706" t="n">
        <v>125.8</v>
      </c>
      <c r="Y54" s="705" t="n">
        <v>157.2</v>
      </c>
      <c r="Z54" s="706" t="n">
        <v>122.1</v>
      </c>
      <c r="AA54" s="705" t="n">
        <v>156.4</v>
      </c>
      <c r="AB54" s="706" t="n">
        <v>73.4</v>
      </c>
      <c r="AC54" s="705" t="n">
        <v>166</v>
      </c>
      <c r="AD54" s="706" t="n">
        <v>104.6</v>
      </c>
      <c r="AE54" s="705" t="n">
        <v>168.9</v>
      </c>
      <c r="AF54" s="706" t="n">
        <v>116.3</v>
      </c>
    </row>
    <row r="55" customFormat="false" ht="11.25" hidden="false" customHeight="true" outlineLevel="0" collapsed="false">
      <c r="B55" s="666" t="s">
        <v>96</v>
      </c>
      <c r="C55" s="666"/>
      <c r="D55" s="696"/>
      <c r="F55" s="697"/>
      <c r="H55" s="697"/>
      <c r="J55" s="709"/>
      <c r="K55" s="710"/>
      <c r="L55" s="696"/>
      <c r="N55" s="697"/>
      <c r="P55" s="697"/>
      <c r="Q55" s="698"/>
      <c r="R55" s="666" t="s">
        <v>96</v>
      </c>
      <c r="S55" s="666"/>
      <c r="T55" s="697"/>
      <c r="V55" s="697"/>
      <c r="W55" s="710"/>
      <c r="X55" s="697"/>
      <c r="Z55" s="697"/>
      <c r="AB55" s="697"/>
      <c r="AD55" s="697"/>
      <c r="AF55" s="697"/>
    </row>
    <row r="56" customFormat="false" ht="11.25" hidden="false" customHeight="true" outlineLevel="0" collapsed="false">
      <c r="B56" s="670" t="s">
        <v>274</v>
      </c>
      <c r="C56" s="700" t="n">
        <v>157.8</v>
      </c>
      <c r="D56" s="701" t="n">
        <v>107.2</v>
      </c>
      <c r="E56" s="700" t="n">
        <v>165.4</v>
      </c>
      <c r="F56" s="701" t="n">
        <v>130.1</v>
      </c>
      <c r="G56" s="700" t="n">
        <v>166.2</v>
      </c>
      <c r="H56" s="701" t="n">
        <v>130.5</v>
      </c>
      <c r="I56" s="700" t="n">
        <v>136.6</v>
      </c>
      <c r="J56" s="701" t="n">
        <v>127.6</v>
      </c>
      <c r="K56" s="700" t="n">
        <v>148.6</v>
      </c>
      <c r="L56" s="701" t="n">
        <v>127.3</v>
      </c>
      <c r="M56" s="700" t="n">
        <v>157.4</v>
      </c>
      <c r="N56" s="701" t="n">
        <v>75.5</v>
      </c>
      <c r="O56" s="700" t="n">
        <v>165.3</v>
      </c>
      <c r="P56" s="701" t="n">
        <v>109.4</v>
      </c>
      <c r="Q56" s="698"/>
      <c r="R56" s="670" t="s">
        <v>274</v>
      </c>
      <c r="S56" s="700" t="n">
        <v>146.2</v>
      </c>
      <c r="T56" s="701" t="n">
        <v>112.2</v>
      </c>
      <c r="U56" s="700" t="s">
        <v>179</v>
      </c>
      <c r="V56" s="701" t="s">
        <v>179</v>
      </c>
      <c r="W56" s="700" t="n">
        <v>186.7</v>
      </c>
      <c r="X56" s="701" t="n">
        <v>103</v>
      </c>
      <c r="Y56" s="700" t="n">
        <v>151.3</v>
      </c>
      <c r="Z56" s="701" t="n">
        <v>115.3</v>
      </c>
      <c r="AA56" s="700" t="n">
        <v>147.4</v>
      </c>
      <c r="AB56" s="701" t="n">
        <v>64.5</v>
      </c>
      <c r="AC56" s="700" t="n">
        <v>152</v>
      </c>
      <c r="AD56" s="701" t="n">
        <v>98.8</v>
      </c>
      <c r="AE56" s="700" t="n">
        <v>156</v>
      </c>
      <c r="AF56" s="701" t="n">
        <v>107.9</v>
      </c>
    </row>
    <row r="57" customFormat="false" ht="11.25" hidden="false" customHeight="true" outlineLevel="0" collapsed="false">
      <c r="B57" s="673" t="s">
        <v>275</v>
      </c>
      <c r="C57" s="702" t="n">
        <v>155.4</v>
      </c>
      <c r="D57" s="697" t="n">
        <v>106.5</v>
      </c>
      <c r="E57" s="702" t="n">
        <v>161.7</v>
      </c>
      <c r="F57" s="697" t="n">
        <v>119.3</v>
      </c>
      <c r="G57" s="702" t="n">
        <v>160.3</v>
      </c>
      <c r="H57" s="697" t="n">
        <v>126.3</v>
      </c>
      <c r="I57" s="702" t="n">
        <v>128</v>
      </c>
      <c r="J57" s="697" t="n">
        <v>112.9</v>
      </c>
      <c r="K57" s="702" t="n">
        <v>146.4</v>
      </c>
      <c r="L57" s="697" t="n">
        <v>121.4</v>
      </c>
      <c r="M57" s="702" t="n">
        <v>155.2</v>
      </c>
      <c r="N57" s="697" t="n">
        <v>81.4</v>
      </c>
      <c r="O57" s="702" t="n">
        <v>164</v>
      </c>
      <c r="P57" s="697" t="n">
        <v>111.8</v>
      </c>
      <c r="Q57" s="698"/>
      <c r="R57" s="673" t="s">
        <v>275</v>
      </c>
      <c r="S57" s="702" t="n">
        <v>142.3</v>
      </c>
      <c r="T57" s="697" t="n">
        <v>109.5</v>
      </c>
      <c r="U57" s="702" t="s">
        <v>179</v>
      </c>
      <c r="V57" s="697" t="s">
        <v>179</v>
      </c>
      <c r="W57" s="702" t="n">
        <v>197.1</v>
      </c>
      <c r="X57" s="697" t="n">
        <v>104.9</v>
      </c>
      <c r="Y57" s="702" t="n">
        <v>145.7</v>
      </c>
      <c r="Z57" s="697" t="n">
        <v>98.6</v>
      </c>
      <c r="AA57" s="702" t="n">
        <v>143.1</v>
      </c>
      <c r="AB57" s="697" t="n">
        <v>67.7</v>
      </c>
      <c r="AC57" s="702" t="n">
        <v>149.8</v>
      </c>
      <c r="AD57" s="697" t="n">
        <v>93.5</v>
      </c>
      <c r="AE57" s="702" t="n">
        <v>156</v>
      </c>
      <c r="AF57" s="697" t="n">
        <v>105</v>
      </c>
    </row>
    <row r="58" customFormat="false" ht="11.25" hidden="false" customHeight="true" outlineLevel="0" collapsed="false">
      <c r="B58" s="673" t="s">
        <v>276</v>
      </c>
      <c r="C58" s="702" t="n">
        <v>151.1</v>
      </c>
      <c r="D58" s="697" t="n">
        <v>103.9</v>
      </c>
      <c r="E58" s="702" t="n">
        <v>164.3</v>
      </c>
      <c r="F58" s="697" t="n">
        <v>122</v>
      </c>
      <c r="G58" s="702" t="n">
        <v>163.4</v>
      </c>
      <c r="H58" s="697" t="n">
        <v>118.9</v>
      </c>
      <c r="I58" s="702" t="n">
        <v>128.9</v>
      </c>
      <c r="J58" s="697" t="n">
        <v>132.3</v>
      </c>
      <c r="K58" s="702" t="n">
        <v>141</v>
      </c>
      <c r="L58" s="697" t="n">
        <v>111.2</v>
      </c>
      <c r="M58" s="702" t="n">
        <v>146.7</v>
      </c>
      <c r="N58" s="697" t="n">
        <v>71.5</v>
      </c>
      <c r="O58" s="702" t="n">
        <v>162.3</v>
      </c>
      <c r="P58" s="697" t="n">
        <v>109.2</v>
      </c>
      <c r="Q58" s="698"/>
      <c r="R58" s="673" t="s">
        <v>276</v>
      </c>
      <c r="S58" s="702" t="n">
        <v>137.6</v>
      </c>
      <c r="T58" s="697" t="n">
        <v>106.8</v>
      </c>
      <c r="U58" s="702" t="s">
        <v>179</v>
      </c>
      <c r="V58" s="697" t="s">
        <v>179</v>
      </c>
      <c r="W58" s="702" t="n">
        <v>169.2</v>
      </c>
      <c r="X58" s="697" t="n">
        <v>103.6</v>
      </c>
      <c r="Y58" s="702" t="n">
        <v>143.7</v>
      </c>
      <c r="Z58" s="697" t="n">
        <v>97.2</v>
      </c>
      <c r="AA58" s="702" t="n">
        <v>145.3</v>
      </c>
      <c r="AB58" s="697" t="n">
        <v>69.6</v>
      </c>
      <c r="AC58" s="702" t="n">
        <v>135.2</v>
      </c>
      <c r="AD58" s="697" t="n">
        <v>86.5</v>
      </c>
      <c r="AE58" s="702" t="n">
        <v>153.1</v>
      </c>
      <c r="AF58" s="697" t="n">
        <v>104.2</v>
      </c>
    </row>
    <row r="59" customFormat="false" ht="11.25" hidden="false" customHeight="true" outlineLevel="0" collapsed="false">
      <c r="B59" s="673" t="s">
        <v>277</v>
      </c>
      <c r="C59" s="702" t="n">
        <v>160.1</v>
      </c>
      <c r="D59" s="697" t="n">
        <v>103.1</v>
      </c>
      <c r="E59" s="702" t="n">
        <v>187.4</v>
      </c>
      <c r="F59" s="697" t="n">
        <v>141.9</v>
      </c>
      <c r="G59" s="702" t="n">
        <v>162.2</v>
      </c>
      <c r="H59" s="697" t="n">
        <v>137.3</v>
      </c>
      <c r="I59" s="702" t="n">
        <v>129.2</v>
      </c>
      <c r="J59" s="697" t="n">
        <v>131.3</v>
      </c>
      <c r="K59" s="702" t="n">
        <v>150.3</v>
      </c>
      <c r="L59" s="697" t="n">
        <v>126.6</v>
      </c>
      <c r="M59" s="702" t="n">
        <v>161.5</v>
      </c>
      <c r="N59" s="697" t="n">
        <v>68.7</v>
      </c>
      <c r="O59" s="702" t="n">
        <v>158.5</v>
      </c>
      <c r="P59" s="697" t="n">
        <v>98.6</v>
      </c>
      <c r="Q59" s="698"/>
      <c r="R59" s="673" t="s">
        <v>277</v>
      </c>
      <c r="S59" s="702" t="n">
        <v>147.4</v>
      </c>
      <c r="T59" s="697" t="n">
        <v>108.6</v>
      </c>
      <c r="U59" s="702" t="s">
        <v>179</v>
      </c>
      <c r="V59" s="697" t="s">
        <v>179</v>
      </c>
      <c r="W59" s="702" t="n">
        <v>187.8</v>
      </c>
      <c r="X59" s="697" t="n">
        <v>98.8</v>
      </c>
      <c r="Y59" s="702" t="n">
        <v>152.1</v>
      </c>
      <c r="Z59" s="697" t="n">
        <v>102.2</v>
      </c>
      <c r="AA59" s="702" t="n">
        <v>158</v>
      </c>
      <c r="AB59" s="697" t="n">
        <v>64.9</v>
      </c>
      <c r="AC59" s="702" t="n">
        <v>150.1</v>
      </c>
      <c r="AD59" s="697" t="n">
        <v>103.3</v>
      </c>
      <c r="AE59" s="702" t="n">
        <v>156.7</v>
      </c>
      <c r="AF59" s="697" t="n">
        <v>111.1</v>
      </c>
    </row>
    <row r="60" customFormat="false" ht="11.25" hidden="false" customHeight="true" outlineLevel="0" collapsed="false">
      <c r="B60" s="673" t="s">
        <v>278</v>
      </c>
      <c r="C60" s="702" t="n">
        <v>160</v>
      </c>
      <c r="D60" s="697" t="n">
        <v>104.7</v>
      </c>
      <c r="E60" s="702" t="n">
        <v>164.3</v>
      </c>
      <c r="F60" s="697" t="n">
        <v>111.8</v>
      </c>
      <c r="G60" s="702" t="n">
        <v>165.9</v>
      </c>
      <c r="H60" s="697" t="n">
        <v>133.3</v>
      </c>
      <c r="I60" s="702" t="n">
        <v>149.5</v>
      </c>
      <c r="J60" s="697" t="n">
        <v>138.1</v>
      </c>
      <c r="K60" s="702" t="n">
        <v>156.1</v>
      </c>
      <c r="L60" s="697" t="n">
        <v>122.2</v>
      </c>
      <c r="M60" s="702" t="n">
        <v>156.7</v>
      </c>
      <c r="N60" s="697" t="n">
        <v>76.2</v>
      </c>
      <c r="O60" s="702" t="n">
        <v>168.5</v>
      </c>
      <c r="P60" s="697" t="n">
        <v>110.6</v>
      </c>
      <c r="Q60" s="698"/>
      <c r="R60" s="673" t="s">
        <v>278</v>
      </c>
      <c r="S60" s="702" t="n">
        <v>148.8</v>
      </c>
      <c r="T60" s="697" t="n">
        <v>117.6</v>
      </c>
      <c r="U60" s="702" t="s">
        <v>179</v>
      </c>
      <c r="V60" s="697" t="s">
        <v>179</v>
      </c>
      <c r="W60" s="702" t="n">
        <v>183.6</v>
      </c>
      <c r="X60" s="697" t="n">
        <v>85.8</v>
      </c>
      <c r="Y60" s="702" t="n">
        <v>154.5</v>
      </c>
      <c r="Z60" s="697" t="n">
        <v>106.1</v>
      </c>
      <c r="AA60" s="702" t="n">
        <v>153.8</v>
      </c>
      <c r="AB60" s="697" t="n">
        <v>60.2</v>
      </c>
      <c r="AC60" s="702" t="n">
        <v>153.6</v>
      </c>
      <c r="AD60" s="697" t="n">
        <v>94.3</v>
      </c>
      <c r="AE60" s="702" t="n">
        <v>157.8</v>
      </c>
      <c r="AF60" s="697" t="n">
        <v>107.8</v>
      </c>
    </row>
    <row r="61" customFormat="false" ht="11.25" hidden="false" customHeight="true" outlineLevel="0" collapsed="false">
      <c r="B61" s="673" t="s">
        <v>279</v>
      </c>
      <c r="C61" s="702" t="n">
        <v>155.2</v>
      </c>
      <c r="D61" s="697" t="n">
        <v>104.2</v>
      </c>
      <c r="E61" s="702" t="n">
        <v>154.7</v>
      </c>
      <c r="F61" s="697" t="n">
        <v>116.2</v>
      </c>
      <c r="G61" s="702" t="n">
        <v>162.9</v>
      </c>
      <c r="H61" s="697" t="n">
        <v>133.3</v>
      </c>
      <c r="I61" s="702" t="n">
        <v>136.3</v>
      </c>
      <c r="J61" s="697" t="n">
        <v>102.4</v>
      </c>
      <c r="K61" s="702" t="n">
        <v>142.7</v>
      </c>
      <c r="L61" s="697" t="n">
        <v>122.8</v>
      </c>
      <c r="M61" s="702" t="n">
        <v>159.9</v>
      </c>
      <c r="N61" s="697" t="n">
        <v>70.5</v>
      </c>
      <c r="O61" s="702" t="n">
        <v>157.4</v>
      </c>
      <c r="P61" s="697" t="n">
        <v>103.4</v>
      </c>
      <c r="Q61" s="698"/>
      <c r="R61" s="673" t="s">
        <v>279</v>
      </c>
      <c r="S61" s="702" t="n">
        <v>140.4</v>
      </c>
      <c r="T61" s="697" t="n">
        <v>118.1</v>
      </c>
      <c r="U61" s="702" t="s">
        <v>179</v>
      </c>
      <c r="V61" s="697" t="s">
        <v>179</v>
      </c>
      <c r="W61" s="702" t="n">
        <v>193.1</v>
      </c>
      <c r="X61" s="697" t="n">
        <v>99.1</v>
      </c>
      <c r="Y61" s="702" t="n">
        <v>148</v>
      </c>
      <c r="Z61" s="697" t="n">
        <v>120.7</v>
      </c>
      <c r="AA61" s="702" t="n">
        <v>143.8</v>
      </c>
      <c r="AB61" s="697" t="n">
        <v>56.3</v>
      </c>
      <c r="AC61" s="702" t="n">
        <v>146.7</v>
      </c>
      <c r="AD61" s="697" t="n">
        <v>93.8</v>
      </c>
      <c r="AE61" s="702" t="n">
        <v>156</v>
      </c>
      <c r="AF61" s="697" t="n">
        <v>109.6</v>
      </c>
    </row>
    <row r="62" customFormat="false" ht="11.25" hidden="false" customHeight="true" outlineLevel="0" collapsed="false">
      <c r="B62" s="673" t="s">
        <v>280</v>
      </c>
      <c r="C62" s="702" t="n">
        <v>161.7</v>
      </c>
      <c r="D62" s="697" t="n">
        <v>107.7</v>
      </c>
      <c r="E62" s="702" t="n">
        <v>173.9</v>
      </c>
      <c r="F62" s="697" t="n">
        <v>140.8</v>
      </c>
      <c r="G62" s="702" t="n">
        <v>170</v>
      </c>
      <c r="H62" s="697" t="n">
        <v>127.7</v>
      </c>
      <c r="I62" s="702" t="n">
        <v>130.4</v>
      </c>
      <c r="J62" s="697" t="n">
        <v>145.2</v>
      </c>
      <c r="K62" s="702" t="n">
        <v>156.3</v>
      </c>
      <c r="L62" s="697" t="n">
        <v>127.5</v>
      </c>
      <c r="M62" s="702" t="n">
        <v>154.2</v>
      </c>
      <c r="N62" s="697" t="n">
        <v>63.6</v>
      </c>
      <c r="O62" s="702" t="n">
        <v>168.5</v>
      </c>
      <c r="P62" s="697" t="n">
        <v>109.7</v>
      </c>
      <c r="Q62" s="698"/>
      <c r="R62" s="673" t="s">
        <v>280</v>
      </c>
      <c r="S62" s="702" t="n">
        <v>150.6</v>
      </c>
      <c r="T62" s="697" t="n">
        <v>108.9</v>
      </c>
      <c r="U62" s="702" t="s">
        <v>179</v>
      </c>
      <c r="V62" s="697" t="s">
        <v>179</v>
      </c>
      <c r="W62" s="702" t="n">
        <v>181.2</v>
      </c>
      <c r="X62" s="697" t="n">
        <v>103</v>
      </c>
      <c r="Y62" s="702" t="n">
        <v>155.1</v>
      </c>
      <c r="Z62" s="697" t="n">
        <v>126.3</v>
      </c>
      <c r="AA62" s="702" t="n">
        <v>162.3</v>
      </c>
      <c r="AB62" s="697" t="n">
        <v>70.4</v>
      </c>
      <c r="AC62" s="702" t="n">
        <v>152.3</v>
      </c>
      <c r="AD62" s="697" t="n">
        <v>96.7</v>
      </c>
      <c r="AE62" s="702" t="n">
        <v>159.7</v>
      </c>
      <c r="AF62" s="697" t="n">
        <v>106.4</v>
      </c>
    </row>
    <row r="63" customFormat="false" ht="11.25" hidden="false" customHeight="true" outlineLevel="0" collapsed="false">
      <c r="B63" s="673" t="s">
        <v>281</v>
      </c>
      <c r="C63" s="702" t="n">
        <v>160.6</v>
      </c>
      <c r="D63" s="697" t="n">
        <v>107.4</v>
      </c>
      <c r="E63" s="702" t="n">
        <v>166.1</v>
      </c>
      <c r="F63" s="697" t="n">
        <v>137.4</v>
      </c>
      <c r="G63" s="702" t="n">
        <v>169.5</v>
      </c>
      <c r="H63" s="697" t="n">
        <v>136.2</v>
      </c>
      <c r="I63" s="702" t="n">
        <v>143.7</v>
      </c>
      <c r="J63" s="697" t="n">
        <v>120.9</v>
      </c>
      <c r="K63" s="702" t="n">
        <v>146.4</v>
      </c>
      <c r="L63" s="697" t="n">
        <v>129.2</v>
      </c>
      <c r="M63" s="702" t="n">
        <v>159.3</v>
      </c>
      <c r="N63" s="697" t="n">
        <v>72</v>
      </c>
      <c r="O63" s="702" t="n">
        <v>166.8</v>
      </c>
      <c r="P63" s="697" t="n">
        <v>109.6</v>
      </c>
      <c r="Q63" s="698"/>
      <c r="R63" s="673" t="s">
        <v>281</v>
      </c>
      <c r="S63" s="702" t="n">
        <v>151.1</v>
      </c>
      <c r="T63" s="697" t="n">
        <v>115.4</v>
      </c>
      <c r="U63" s="702" t="s">
        <v>179</v>
      </c>
      <c r="V63" s="697" t="s">
        <v>179</v>
      </c>
      <c r="W63" s="702" t="n">
        <v>194.2</v>
      </c>
      <c r="X63" s="697" t="n">
        <v>94.7</v>
      </c>
      <c r="Y63" s="702" t="n">
        <v>155</v>
      </c>
      <c r="Z63" s="697" t="n">
        <v>123</v>
      </c>
      <c r="AA63" s="702" t="n">
        <v>150.2</v>
      </c>
      <c r="AB63" s="697" t="n">
        <v>63.2</v>
      </c>
      <c r="AC63" s="702" t="n">
        <v>159.4</v>
      </c>
      <c r="AD63" s="697" t="n">
        <v>90.8</v>
      </c>
      <c r="AE63" s="702" t="n">
        <v>155.6</v>
      </c>
      <c r="AF63" s="697" t="n">
        <v>108.5</v>
      </c>
    </row>
    <row r="64" customFormat="false" ht="11.25" hidden="false" customHeight="true" outlineLevel="0" collapsed="false">
      <c r="B64" s="673" t="s">
        <v>282</v>
      </c>
      <c r="C64" s="702" t="n">
        <v>160.7</v>
      </c>
      <c r="D64" s="697" t="n">
        <v>111.5</v>
      </c>
      <c r="E64" s="702" t="n">
        <v>167.2</v>
      </c>
      <c r="F64" s="697" t="n">
        <v>125.9</v>
      </c>
      <c r="G64" s="702" t="n">
        <v>174.7</v>
      </c>
      <c r="H64" s="697" t="n">
        <v>137.7</v>
      </c>
      <c r="I64" s="702" t="n">
        <v>139.8</v>
      </c>
      <c r="J64" s="697" t="n">
        <v>122.6</v>
      </c>
      <c r="K64" s="702" t="n">
        <v>154.5</v>
      </c>
      <c r="L64" s="697" t="n">
        <v>128</v>
      </c>
      <c r="M64" s="702" t="n">
        <v>161.5</v>
      </c>
      <c r="N64" s="697" t="n">
        <v>62</v>
      </c>
      <c r="O64" s="702" t="n">
        <v>176.2</v>
      </c>
      <c r="P64" s="697" t="n">
        <v>116.6</v>
      </c>
      <c r="Q64" s="698"/>
      <c r="R64" s="673" t="s">
        <v>282</v>
      </c>
      <c r="S64" s="702" t="n">
        <v>151.9</v>
      </c>
      <c r="T64" s="697" t="n">
        <v>109.4</v>
      </c>
      <c r="U64" s="702" t="s">
        <v>179</v>
      </c>
      <c r="V64" s="697" t="s">
        <v>179</v>
      </c>
      <c r="W64" s="702" t="n">
        <v>198</v>
      </c>
      <c r="X64" s="697" t="n">
        <v>109.6</v>
      </c>
      <c r="Y64" s="702" t="n">
        <v>158.7</v>
      </c>
      <c r="Z64" s="697" t="n">
        <v>134</v>
      </c>
      <c r="AA64" s="702" t="n">
        <v>124.9</v>
      </c>
      <c r="AB64" s="697" t="n">
        <v>57.5</v>
      </c>
      <c r="AC64" s="702" t="n">
        <v>159</v>
      </c>
      <c r="AD64" s="697" t="n">
        <v>92.4</v>
      </c>
      <c r="AE64" s="702" t="n">
        <v>158.4</v>
      </c>
      <c r="AF64" s="697" t="n">
        <v>109.8</v>
      </c>
    </row>
    <row r="65" customFormat="false" ht="11.25" hidden="false" customHeight="true" outlineLevel="0" collapsed="false">
      <c r="B65" s="673" t="s">
        <v>283</v>
      </c>
      <c r="C65" s="702" t="n">
        <v>157.8</v>
      </c>
      <c r="D65" s="697" t="n">
        <v>108.1</v>
      </c>
      <c r="E65" s="702" t="n">
        <v>161.3</v>
      </c>
      <c r="F65" s="697" t="n">
        <v>126</v>
      </c>
      <c r="G65" s="702" t="n">
        <v>165</v>
      </c>
      <c r="H65" s="697" t="n">
        <v>127.6</v>
      </c>
      <c r="I65" s="702" t="n">
        <v>146.4</v>
      </c>
      <c r="J65" s="697" t="n">
        <v>140.5</v>
      </c>
      <c r="K65" s="702" t="n">
        <v>143.5</v>
      </c>
      <c r="L65" s="697" t="n">
        <v>119.5</v>
      </c>
      <c r="M65" s="702" t="n">
        <v>155.9</v>
      </c>
      <c r="N65" s="697" t="n">
        <v>77.6</v>
      </c>
      <c r="O65" s="702" t="n">
        <v>166.8</v>
      </c>
      <c r="P65" s="697" t="n">
        <v>111.3</v>
      </c>
      <c r="Q65" s="698"/>
      <c r="R65" s="673" t="s">
        <v>283</v>
      </c>
      <c r="S65" s="702" t="n">
        <v>149.1</v>
      </c>
      <c r="T65" s="697" t="n">
        <v>118.3</v>
      </c>
      <c r="U65" s="702" t="s">
        <v>179</v>
      </c>
      <c r="V65" s="697" t="s">
        <v>179</v>
      </c>
      <c r="W65" s="702" t="n">
        <v>191.2</v>
      </c>
      <c r="X65" s="697" t="n">
        <v>109.7</v>
      </c>
      <c r="Y65" s="702" t="n">
        <v>148.5</v>
      </c>
      <c r="Z65" s="697" t="n">
        <v>120.8</v>
      </c>
      <c r="AA65" s="702" t="n">
        <v>152.1</v>
      </c>
      <c r="AB65" s="697" t="n">
        <v>62.1</v>
      </c>
      <c r="AC65" s="702" t="n">
        <v>150.7</v>
      </c>
      <c r="AD65" s="697" t="n">
        <v>90.1</v>
      </c>
      <c r="AE65" s="702" t="n">
        <v>152.7</v>
      </c>
      <c r="AF65" s="697" t="n">
        <v>106.3</v>
      </c>
    </row>
    <row r="66" customFormat="false" ht="11.25" hidden="false" customHeight="true" outlineLevel="0" collapsed="false">
      <c r="B66" s="673" t="s">
        <v>284</v>
      </c>
      <c r="C66" s="702" t="n">
        <v>157.2</v>
      </c>
      <c r="D66" s="697" t="n">
        <v>108.3</v>
      </c>
      <c r="E66" s="702" t="n">
        <v>161.3</v>
      </c>
      <c r="F66" s="697" t="n">
        <v>126.1</v>
      </c>
      <c r="G66" s="702" t="n">
        <v>165.2</v>
      </c>
      <c r="H66" s="697" t="n">
        <v>127.3</v>
      </c>
      <c r="I66" s="702" t="n">
        <v>136</v>
      </c>
      <c r="J66" s="697" t="n">
        <v>116.6</v>
      </c>
      <c r="K66" s="702" t="n">
        <v>149.7</v>
      </c>
      <c r="L66" s="697" t="n">
        <v>126.5</v>
      </c>
      <c r="M66" s="702" t="n">
        <v>160</v>
      </c>
      <c r="N66" s="697" t="n">
        <v>93.5</v>
      </c>
      <c r="O66" s="702" t="n">
        <v>163.8</v>
      </c>
      <c r="P66" s="697" t="n">
        <v>110.1</v>
      </c>
      <c r="Q66" s="698"/>
      <c r="R66" s="673" t="s">
        <v>284</v>
      </c>
      <c r="S66" s="702" t="n">
        <v>146.7</v>
      </c>
      <c r="T66" s="697" t="n">
        <v>109.6</v>
      </c>
      <c r="U66" s="702" t="s">
        <v>179</v>
      </c>
      <c r="V66" s="697" t="s">
        <v>179</v>
      </c>
      <c r="W66" s="702" t="n">
        <v>181</v>
      </c>
      <c r="X66" s="697" t="n">
        <v>108.7</v>
      </c>
      <c r="Y66" s="702" t="n">
        <v>152.1</v>
      </c>
      <c r="Z66" s="697" t="n">
        <v>116.8</v>
      </c>
      <c r="AA66" s="702" t="n">
        <v>146.8</v>
      </c>
      <c r="AB66" s="697" t="n">
        <v>68.7</v>
      </c>
      <c r="AC66" s="702" t="n">
        <v>152.7</v>
      </c>
      <c r="AD66" s="697" t="n">
        <v>86.6</v>
      </c>
      <c r="AE66" s="702" t="n">
        <v>155.1</v>
      </c>
      <c r="AF66" s="697" t="n">
        <v>107.9</v>
      </c>
    </row>
    <row r="67" customFormat="false" ht="11.25" hidden="false" customHeight="true" outlineLevel="0" collapsed="false">
      <c r="B67" s="673" t="s">
        <v>285</v>
      </c>
      <c r="C67" s="702" t="n">
        <v>156.9</v>
      </c>
      <c r="D67" s="697" t="n">
        <v>108.3</v>
      </c>
      <c r="E67" s="702" t="n">
        <v>159.4</v>
      </c>
      <c r="F67" s="697" t="n">
        <v>148.9</v>
      </c>
      <c r="G67" s="702" t="n">
        <v>166.1</v>
      </c>
      <c r="H67" s="697" t="n">
        <v>125.8</v>
      </c>
      <c r="I67" s="702" t="n">
        <v>135.8</v>
      </c>
      <c r="J67" s="697" t="n">
        <v>134.2</v>
      </c>
      <c r="K67" s="702" t="n">
        <v>147.3</v>
      </c>
      <c r="L67" s="697" t="n">
        <v>125.4</v>
      </c>
      <c r="M67" s="702" t="n">
        <v>156.2</v>
      </c>
      <c r="N67" s="697" t="n">
        <v>82.1</v>
      </c>
      <c r="O67" s="702" t="n">
        <v>164</v>
      </c>
      <c r="P67" s="697" t="n">
        <v>111.5</v>
      </c>
      <c r="Q67" s="698"/>
      <c r="R67" s="673" t="s">
        <v>285</v>
      </c>
      <c r="S67" s="702" t="n">
        <v>144.5</v>
      </c>
      <c r="T67" s="697" t="n">
        <v>110.5</v>
      </c>
      <c r="U67" s="702" t="s">
        <v>179</v>
      </c>
      <c r="V67" s="697" t="s">
        <v>179</v>
      </c>
      <c r="W67" s="702" t="n">
        <v>179.1</v>
      </c>
      <c r="X67" s="697" t="n">
        <v>108.1</v>
      </c>
      <c r="Y67" s="702" t="n">
        <v>152</v>
      </c>
      <c r="Z67" s="697" t="n">
        <v>118.9</v>
      </c>
      <c r="AA67" s="702" t="n">
        <v>149.8</v>
      </c>
      <c r="AB67" s="697" t="n">
        <v>70.8</v>
      </c>
      <c r="AC67" s="702" t="n">
        <v>149.8</v>
      </c>
      <c r="AD67" s="697" t="n">
        <v>86.5</v>
      </c>
      <c r="AE67" s="702" t="n">
        <v>156.7</v>
      </c>
      <c r="AF67" s="697" t="n">
        <v>104.5</v>
      </c>
    </row>
    <row r="68" customFormat="false" ht="11.25" hidden="false" customHeight="true" outlineLevel="0" collapsed="false">
      <c r="B68" s="675" t="s">
        <v>286</v>
      </c>
      <c r="C68" s="703" t="n">
        <v>156.6</v>
      </c>
      <c r="D68" s="704" t="n">
        <v>113</v>
      </c>
      <c r="E68" s="703" t="n">
        <v>163.6</v>
      </c>
      <c r="F68" s="704" t="n">
        <v>147.3</v>
      </c>
      <c r="G68" s="703" t="n">
        <v>170.2</v>
      </c>
      <c r="H68" s="704" t="n">
        <v>133.9</v>
      </c>
      <c r="I68" s="703" t="n">
        <v>135</v>
      </c>
      <c r="J68" s="704" t="n">
        <v>135.7</v>
      </c>
      <c r="K68" s="703" t="n">
        <v>149.1</v>
      </c>
      <c r="L68" s="704" t="n">
        <v>165.4</v>
      </c>
      <c r="M68" s="703" t="n">
        <v>161.5</v>
      </c>
      <c r="N68" s="704" t="n">
        <v>100.9</v>
      </c>
      <c r="O68" s="703" t="n">
        <v>167.5</v>
      </c>
      <c r="P68" s="704" t="n">
        <v>110.6</v>
      </c>
      <c r="Q68" s="698"/>
      <c r="R68" s="675" t="s">
        <v>286</v>
      </c>
      <c r="S68" s="703" t="n">
        <v>144</v>
      </c>
      <c r="T68" s="704" t="n">
        <v>113.8</v>
      </c>
      <c r="U68" s="703" t="s">
        <v>179</v>
      </c>
      <c r="V68" s="704" t="s">
        <v>179</v>
      </c>
      <c r="W68" s="703" t="n">
        <v>184.6</v>
      </c>
      <c r="X68" s="704" t="n">
        <v>113</v>
      </c>
      <c r="Y68" s="703" t="n">
        <v>149.7</v>
      </c>
      <c r="Z68" s="704" t="n">
        <v>115.2</v>
      </c>
      <c r="AA68" s="703" t="n">
        <v>137.9</v>
      </c>
      <c r="AB68" s="704" t="n">
        <v>63.6</v>
      </c>
      <c r="AC68" s="703" t="n">
        <v>164</v>
      </c>
      <c r="AD68" s="704" t="n">
        <v>166</v>
      </c>
      <c r="AE68" s="703" t="n">
        <v>154.8</v>
      </c>
      <c r="AF68" s="704" t="n">
        <v>114</v>
      </c>
    </row>
    <row r="69" customFormat="false" ht="11.25" hidden="false" customHeight="true" outlineLevel="0" collapsed="false">
      <c r="B69" s="678" t="s">
        <v>287</v>
      </c>
      <c r="C69" s="702" t="n">
        <v>155.1</v>
      </c>
      <c r="D69" s="697" t="n">
        <v>109.5</v>
      </c>
      <c r="E69" s="702" t="n">
        <v>158</v>
      </c>
      <c r="F69" s="697" t="n">
        <v>166.9</v>
      </c>
      <c r="G69" s="702" t="n">
        <v>162.1</v>
      </c>
      <c r="H69" s="697" t="n">
        <v>125.6</v>
      </c>
      <c r="I69" s="702" t="n">
        <v>128.6</v>
      </c>
      <c r="J69" s="697" t="n">
        <v>102.1</v>
      </c>
      <c r="K69" s="702" t="n">
        <v>142</v>
      </c>
      <c r="L69" s="697" t="n">
        <v>132.5</v>
      </c>
      <c r="M69" s="702" t="n">
        <v>157.3</v>
      </c>
      <c r="N69" s="697" t="n">
        <v>80.6</v>
      </c>
      <c r="O69" s="702" t="n">
        <v>162.2</v>
      </c>
      <c r="P69" s="697" t="n">
        <v>113.4</v>
      </c>
      <c r="Q69" s="698"/>
      <c r="R69" s="678" t="s">
        <v>287</v>
      </c>
      <c r="S69" s="702" t="n">
        <v>145.3</v>
      </c>
      <c r="T69" s="697" t="n">
        <v>109.4</v>
      </c>
      <c r="U69" s="702" t="s">
        <v>179</v>
      </c>
      <c r="V69" s="697" t="s">
        <v>179</v>
      </c>
      <c r="W69" s="702" t="n">
        <v>191.6</v>
      </c>
      <c r="X69" s="697" t="n">
        <v>111.5</v>
      </c>
      <c r="Y69" s="702" t="n">
        <v>148.8</v>
      </c>
      <c r="Z69" s="697" t="n">
        <v>112.3</v>
      </c>
      <c r="AA69" s="702" t="n">
        <v>141.7</v>
      </c>
      <c r="AB69" s="697" t="n">
        <v>56.3</v>
      </c>
      <c r="AC69" s="702" t="n">
        <v>157.1</v>
      </c>
      <c r="AD69" s="697" t="n">
        <v>86.7</v>
      </c>
      <c r="AE69" s="702" t="n">
        <v>152.7</v>
      </c>
      <c r="AF69" s="697" t="n">
        <v>112.5</v>
      </c>
    </row>
    <row r="70" customFormat="false" ht="11.25" hidden="false" customHeight="true" outlineLevel="0" collapsed="false">
      <c r="B70" s="673" t="s">
        <v>276</v>
      </c>
      <c r="C70" s="702" t="n">
        <v>153.8</v>
      </c>
      <c r="D70" s="697" t="n">
        <v>107.1</v>
      </c>
      <c r="E70" s="702" t="n">
        <v>174.6</v>
      </c>
      <c r="F70" s="697" t="n">
        <v>156.3</v>
      </c>
      <c r="G70" s="702" t="n">
        <v>160.4</v>
      </c>
      <c r="H70" s="697" t="n">
        <v>121.5</v>
      </c>
      <c r="I70" s="702" t="n">
        <v>130.9</v>
      </c>
      <c r="J70" s="697" t="n">
        <v>140.1</v>
      </c>
      <c r="K70" s="702" t="n">
        <v>144.1</v>
      </c>
      <c r="L70" s="697" t="n">
        <v>116</v>
      </c>
      <c r="M70" s="702" t="n">
        <v>146.2</v>
      </c>
      <c r="N70" s="697" t="n">
        <v>83.4</v>
      </c>
      <c r="O70" s="702" t="n">
        <v>165.7</v>
      </c>
      <c r="P70" s="697" t="n">
        <v>112.1</v>
      </c>
      <c r="Q70" s="698"/>
      <c r="R70" s="673" t="s">
        <v>276</v>
      </c>
      <c r="S70" s="702" t="n">
        <v>138.4</v>
      </c>
      <c r="T70" s="697" t="n">
        <v>111.4</v>
      </c>
      <c r="U70" s="702" t="s">
        <v>179</v>
      </c>
      <c r="V70" s="697" t="s">
        <v>179</v>
      </c>
      <c r="W70" s="702" t="n">
        <v>170.9</v>
      </c>
      <c r="X70" s="697" t="n">
        <v>99.5</v>
      </c>
      <c r="Y70" s="702" t="n">
        <v>147.4</v>
      </c>
      <c r="Z70" s="697" t="n">
        <v>122.6</v>
      </c>
      <c r="AA70" s="702" t="n">
        <v>149.5</v>
      </c>
      <c r="AB70" s="697" t="n">
        <v>62.1</v>
      </c>
      <c r="AC70" s="702" t="n">
        <v>143.8</v>
      </c>
      <c r="AD70" s="697" t="n">
        <v>80.2</v>
      </c>
      <c r="AE70" s="702" t="n">
        <v>152.8</v>
      </c>
      <c r="AF70" s="697" t="n">
        <v>108</v>
      </c>
    </row>
    <row r="71" customFormat="false" ht="11.25" hidden="false" customHeight="true" outlineLevel="0" collapsed="false">
      <c r="B71" s="673" t="s">
        <v>277</v>
      </c>
      <c r="C71" s="702" t="n">
        <v>161.1</v>
      </c>
      <c r="D71" s="697" t="n">
        <v>110.3</v>
      </c>
      <c r="E71" s="702" t="n">
        <v>187.3</v>
      </c>
      <c r="F71" s="697" t="n">
        <v>143.8</v>
      </c>
      <c r="G71" s="702" t="n">
        <v>167.9</v>
      </c>
      <c r="H71" s="697" t="n">
        <v>134.4</v>
      </c>
      <c r="I71" s="702" t="n">
        <v>136.6</v>
      </c>
      <c r="J71" s="697" t="n">
        <v>131</v>
      </c>
      <c r="K71" s="702" t="n">
        <v>157</v>
      </c>
      <c r="L71" s="697" t="n">
        <v>149.6</v>
      </c>
      <c r="M71" s="702" t="n">
        <v>159.8</v>
      </c>
      <c r="N71" s="697" t="n">
        <v>109.1</v>
      </c>
      <c r="O71" s="702" t="n">
        <v>159.9</v>
      </c>
      <c r="P71" s="697" t="n">
        <v>104.1</v>
      </c>
      <c r="Q71" s="698"/>
      <c r="R71" s="673" t="s">
        <v>277</v>
      </c>
      <c r="S71" s="702" t="n">
        <v>145</v>
      </c>
      <c r="T71" s="697" t="n">
        <v>116.8</v>
      </c>
      <c r="U71" s="702" t="s">
        <v>179</v>
      </c>
      <c r="V71" s="697" t="s">
        <v>179</v>
      </c>
      <c r="W71" s="702" t="n">
        <v>189.6</v>
      </c>
      <c r="X71" s="697" t="n">
        <v>130.4</v>
      </c>
      <c r="Y71" s="702" t="n">
        <v>152.5</v>
      </c>
      <c r="Z71" s="697" t="n">
        <v>113.9</v>
      </c>
      <c r="AA71" s="702" t="n">
        <v>157.4</v>
      </c>
      <c r="AB71" s="697" t="n">
        <v>68.5</v>
      </c>
      <c r="AC71" s="702" t="n">
        <v>154.2</v>
      </c>
      <c r="AD71" s="697" t="n">
        <v>93.2</v>
      </c>
      <c r="AE71" s="702" t="n">
        <v>154.8</v>
      </c>
      <c r="AF71" s="697" t="n">
        <v>116.1</v>
      </c>
    </row>
    <row r="72" customFormat="false" ht="11.25" hidden="false" customHeight="true" outlineLevel="0" collapsed="false">
      <c r="B72" s="673" t="s">
        <v>278</v>
      </c>
      <c r="C72" s="702" t="n">
        <v>159.8</v>
      </c>
      <c r="D72" s="697" t="n">
        <v>110.5</v>
      </c>
      <c r="E72" s="702" t="n">
        <v>173.9</v>
      </c>
      <c r="F72" s="697" t="n">
        <v>113.5</v>
      </c>
      <c r="G72" s="702" t="n">
        <v>168</v>
      </c>
      <c r="H72" s="697" t="n">
        <v>128.2</v>
      </c>
      <c r="I72" s="702" t="n">
        <v>142.5</v>
      </c>
      <c r="J72" s="697" t="n">
        <v>129.7</v>
      </c>
      <c r="K72" s="702" t="n">
        <v>151.9</v>
      </c>
      <c r="L72" s="697" t="n">
        <v>130.1</v>
      </c>
      <c r="M72" s="702" t="n">
        <v>154.1</v>
      </c>
      <c r="N72" s="697" t="n">
        <v>104.9</v>
      </c>
      <c r="O72" s="702" t="n">
        <v>167</v>
      </c>
      <c r="P72" s="697" t="n">
        <v>115.2</v>
      </c>
      <c r="Q72" s="698"/>
      <c r="R72" s="673" t="s">
        <v>278</v>
      </c>
      <c r="S72" s="702" t="n">
        <v>152.7</v>
      </c>
      <c r="T72" s="697" t="n">
        <v>126.8</v>
      </c>
      <c r="U72" s="702" t="s">
        <v>179</v>
      </c>
      <c r="V72" s="697" t="s">
        <v>179</v>
      </c>
      <c r="W72" s="702" t="n">
        <v>190.4</v>
      </c>
      <c r="X72" s="697" t="n">
        <v>103.3</v>
      </c>
      <c r="Y72" s="702" t="n">
        <v>151.9</v>
      </c>
      <c r="Z72" s="697" t="n">
        <v>119.5</v>
      </c>
      <c r="AA72" s="702" t="n">
        <v>150.5</v>
      </c>
      <c r="AB72" s="697" t="n">
        <v>68.1</v>
      </c>
      <c r="AC72" s="702" t="n">
        <v>170.5</v>
      </c>
      <c r="AD72" s="697" t="n">
        <v>89.2</v>
      </c>
      <c r="AE72" s="702" t="n">
        <v>154.5</v>
      </c>
      <c r="AF72" s="697" t="n">
        <v>111.7</v>
      </c>
    </row>
    <row r="73" customFormat="false" ht="11.25" hidden="false" customHeight="true" outlineLevel="0" collapsed="false">
      <c r="B73" s="673" t="s">
        <v>279</v>
      </c>
      <c r="C73" s="702" t="n">
        <v>156.7</v>
      </c>
      <c r="D73" s="697" t="n">
        <v>109.8</v>
      </c>
      <c r="E73" s="702" t="n">
        <v>150.4</v>
      </c>
      <c r="F73" s="697" t="n">
        <v>127.2</v>
      </c>
      <c r="G73" s="702" t="n">
        <v>166.9</v>
      </c>
      <c r="H73" s="697" t="n">
        <v>137.7</v>
      </c>
      <c r="I73" s="702" t="n">
        <v>136.8</v>
      </c>
      <c r="J73" s="697" t="n">
        <v>112.7</v>
      </c>
      <c r="K73" s="702" t="n">
        <v>144</v>
      </c>
      <c r="L73" s="697" t="n">
        <v>131.9</v>
      </c>
      <c r="M73" s="702" t="n">
        <v>157.3</v>
      </c>
      <c r="N73" s="697" t="n">
        <v>109.3</v>
      </c>
      <c r="O73" s="702" t="n">
        <v>160.6</v>
      </c>
      <c r="P73" s="697" t="n">
        <v>112.4</v>
      </c>
      <c r="Q73" s="698"/>
      <c r="R73" s="673" t="s">
        <v>279</v>
      </c>
      <c r="S73" s="702" t="n">
        <v>148</v>
      </c>
      <c r="T73" s="697" t="n">
        <v>115.4</v>
      </c>
      <c r="U73" s="702" t="s">
        <v>179</v>
      </c>
      <c r="V73" s="697" t="s">
        <v>179</v>
      </c>
      <c r="W73" s="702" t="n">
        <v>189.6</v>
      </c>
      <c r="X73" s="697" t="n">
        <v>104.8</v>
      </c>
      <c r="Y73" s="702" t="n">
        <v>149.8</v>
      </c>
      <c r="Z73" s="697" t="n">
        <v>115.9</v>
      </c>
      <c r="AA73" s="702" t="n">
        <v>150.4</v>
      </c>
      <c r="AB73" s="697" t="n">
        <v>66.3</v>
      </c>
      <c r="AC73" s="702" t="n">
        <v>152.7</v>
      </c>
      <c r="AD73" s="697" t="n">
        <v>94.5</v>
      </c>
      <c r="AE73" s="702" t="n">
        <v>154.9</v>
      </c>
      <c r="AF73" s="697" t="n">
        <v>112.1</v>
      </c>
    </row>
    <row r="74" customFormat="false" ht="11.25" hidden="false" customHeight="true" outlineLevel="0" collapsed="false">
      <c r="B74" s="673" t="s">
        <v>280</v>
      </c>
      <c r="C74" s="702" t="n">
        <v>160.1</v>
      </c>
      <c r="D74" s="697" t="n">
        <v>111.4</v>
      </c>
      <c r="E74" s="702" t="n">
        <v>172.7</v>
      </c>
      <c r="F74" s="697" t="n">
        <v>165</v>
      </c>
      <c r="G74" s="702" t="n">
        <v>170.7</v>
      </c>
      <c r="H74" s="697" t="n">
        <v>131.8</v>
      </c>
      <c r="I74" s="702" t="n">
        <v>136.3</v>
      </c>
      <c r="J74" s="697" t="n">
        <v>146.4</v>
      </c>
      <c r="K74" s="702" t="n">
        <v>159.3</v>
      </c>
      <c r="L74" s="697" t="n">
        <v>134.1</v>
      </c>
      <c r="M74" s="702" t="n">
        <v>153.6</v>
      </c>
      <c r="N74" s="697" t="n">
        <v>94.8</v>
      </c>
      <c r="O74" s="702" t="n">
        <v>171.2</v>
      </c>
      <c r="P74" s="697" t="n">
        <v>116.5</v>
      </c>
      <c r="Q74" s="698"/>
      <c r="R74" s="673" t="s">
        <v>280</v>
      </c>
      <c r="S74" s="702" t="n">
        <v>139.8</v>
      </c>
      <c r="T74" s="697" t="n">
        <v>116.5</v>
      </c>
      <c r="U74" s="702" t="s">
        <v>179</v>
      </c>
      <c r="V74" s="697" t="s">
        <v>179</v>
      </c>
      <c r="W74" s="702" t="n">
        <v>173.6</v>
      </c>
      <c r="X74" s="697" t="n">
        <v>101.7</v>
      </c>
      <c r="Y74" s="702" t="n">
        <v>155.9</v>
      </c>
      <c r="Z74" s="697" t="n">
        <v>124.1</v>
      </c>
      <c r="AA74" s="702" t="n">
        <v>156.2</v>
      </c>
      <c r="AB74" s="697" t="n">
        <v>70.2</v>
      </c>
      <c r="AC74" s="702" t="n">
        <v>156.2</v>
      </c>
      <c r="AD74" s="697" t="n">
        <v>92.8</v>
      </c>
      <c r="AE74" s="702" t="n">
        <v>157.4</v>
      </c>
      <c r="AF74" s="697" t="n">
        <v>110.8</v>
      </c>
    </row>
    <row r="75" customFormat="false" ht="11.25" hidden="false" customHeight="true" outlineLevel="0" collapsed="false">
      <c r="B75" s="673" t="s">
        <v>281</v>
      </c>
      <c r="C75" s="702" t="n">
        <v>156.9</v>
      </c>
      <c r="D75" s="697" t="n">
        <v>111</v>
      </c>
      <c r="E75" s="702" t="n">
        <v>168.5</v>
      </c>
      <c r="F75" s="697" t="n">
        <v>160.9</v>
      </c>
      <c r="G75" s="702" t="n">
        <v>171.4</v>
      </c>
      <c r="H75" s="697" t="n">
        <v>134.3</v>
      </c>
      <c r="I75" s="702" t="n">
        <v>140.6</v>
      </c>
      <c r="J75" s="697" t="n">
        <v>115</v>
      </c>
      <c r="K75" s="702" t="n">
        <v>146</v>
      </c>
      <c r="L75" s="697" t="n">
        <v>134.7</v>
      </c>
      <c r="M75" s="702" t="n">
        <v>158.4</v>
      </c>
      <c r="N75" s="697" t="n">
        <v>106.1</v>
      </c>
      <c r="O75" s="702" t="n">
        <v>163.5</v>
      </c>
      <c r="P75" s="697" t="n">
        <v>112.3</v>
      </c>
      <c r="Q75" s="698"/>
      <c r="R75" s="673" t="s">
        <v>281</v>
      </c>
      <c r="S75" s="702" t="n">
        <v>154.7</v>
      </c>
      <c r="T75" s="697" t="n">
        <v>122.5</v>
      </c>
      <c r="U75" s="702" t="s">
        <v>179</v>
      </c>
      <c r="V75" s="697" t="s">
        <v>179</v>
      </c>
      <c r="W75" s="702" t="n">
        <v>177.8</v>
      </c>
      <c r="X75" s="697" t="n">
        <v>105.5</v>
      </c>
      <c r="Y75" s="702" t="n">
        <v>149.7</v>
      </c>
      <c r="Z75" s="697" t="n">
        <v>120.4</v>
      </c>
      <c r="AA75" s="702" t="n">
        <v>143.9</v>
      </c>
      <c r="AB75" s="697" t="n">
        <v>72.7</v>
      </c>
      <c r="AC75" s="702" t="n">
        <v>153.9</v>
      </c>
      <c r="AD75" s="697" t="n">
        <v>86.3</v>
      </c>
      <c r="AE75" s="702" t="n">
        <v>156.4</v>
      </c>
      <c r="AF75" s="697" t="n">
        <v>110.6</v>
      </c>
    </row>
    <row r="76" customFormat="false" ht="11.25" hidden="false" customHeight="true" outlineLevel="0" collapsed="false">
      <c r="B76" s="673" t="s">
        <v>282</v>
      </c>
      <c r="C76" s="702" t="n">
        <v>157.6</v>
      </c>
      <c r="D76" s="697" t="n">
        <v>117.9</v>
      </c>
      <c r="E76" s="702" t="n">
        <v>159.7</v>
      </c>
      <c r="F76" s="697" t="n">
        <v>148.7</v>
      </c>
      <c r="G76" s="702" t="n">
        <v>171.7</v>
      </c>
      <c r="H76" s="697" t="n">
        <v>134.4</v>
      </c>
      <c r="I76" s="702" t="n">
        <v>136.8</v>
      </c>
      <c r="J76" s="697" t="n">
        <v>117.8</v>
      </c>
      <c r="K76" s="702" t="n">
        <v>156.6</v>
      </c>
      <c r="L76" s="697" t="n">
        <v>140.3</v>
      </c>
      <c r="M76" s="702" t="n">
        <v>159.8</v>
      </c>
      <c r="N76" s="697" t="n">
        <v>97</v>
      </c>
      <c r="O76" s="702" t="n">
        <v>171.7</v>
      </c>
      <c r="P76" s="697" t="n">
        <v>120.8</v>
      </c>
      <c r="Q76" s="698"/>
      <c r="R76" s="673" t="s">
        <v>282</v>
      </c>
      <c r="S76" s="702" t="n">
        <v>144.8</v>
      </c>
      <c r="T76" s="697" t="n">
        <v>118.1</v>
      </c>
      <c r="U76" s="702" t="s">
        <v>179</v>
      </c>
      <c r="V76" s="697" t="s">
        <v>179</v>
      </c>
      <c r="W76" s="702" t="n">
        <v>188.7</v>
      </c>
      <c r="X76" s="697" t="n">
        <v>123.3</v>
      </c>
      <c r="Y76" s="702" t="n">
        <v>156.9</v>
      </c>
      <c r="Z76" s="697" t="n">
        <v>127.3</v>
      </c>
      <c r="AA76" s="702" t="n">
        <v>114.2</v>
      </c>
      <c r="AB76" s="697" t="n">
        <v>74.1</v>
      </c>
      <c r="AC76" s="702" t="n">
        <v>153.3</v>
      </c>
      <c r="AD76" s="697" t="n">
        <v>91.5</v>
      </c>
      <c r="AE76" s="702" t="n">
        <v>165</v>
      </c>
      <c r="AF76" s="697" t="n">
        <v>116.7</v>
      </c>
    </row>
    <row r="77" customFormat="false" ht="11.25" hidden="false" customHeight="true" outlineLevel="0" collapsed="false">
      <c r="B77" s="673" t="s">
        <v>283</v>
      </c>
      <c r="C77" s="702" t="n">
        <v>158.4</v>
      </c>
      <c r="D77" s="697" t="n">
        <v>112.2</v>
      </c>
      <c r="E77" s="702" t="n">
        <v>160</v>
      </c>
      <c r="F77" s="697" t="n">
        <v>161</v>
      </c>
      <c r="G77" s="702" t="n">
        <v>163.5</v>
      </c>
      <c r="H77" s="697" t="n">
        <v>127.6</v>
      </c>
      <c r="I77" s="702" t="n">
        <v>144.7</v>
      </c>
      <c r="J77" s="697" t="n">
        <v>145.5</v>
      </c>
      <c r="K77" s="702" t="n">
        <v>141.4</v>
      </c>
      <c r="L77" s="697" t="n">
        <v>131.3</v>
      </c>
      <c r="M77" s="702" t="n">
        <v>156.1</v>
      </c>
      <c r="N77" s="697" t="n">
        <v>92.4</v>
      </c>
      <c r="O77" s="702" t="n">
        <v>168.1</v>
      </c>
      <c r="P77" s="697" t="n">
        <v>113.9</v>
      </c>
      <c r="Q77" s="698"/>
      <c r="R77" s="673" t="s">
        <v>283</v>
      </c>
      <c r="S77" s="702" t="n">
        <v>157.1</v>
      </c>
      <c r="T77" s="697" t="n">
        <v>124.2</v>
      </c>
      <c r="U77" s="702" t="s">
        <v>179</v>
      </c>
      <c r="V77" s="697" t="s">
        <v>179</v>
      </c>
      <c r="W77" s="702" t="n">
        <v>183</v>
      </c>
      <c r="X77" s="697" t="n">
        <v>101.8</v>
      </c>
      <c r="Y77" s="702" t="n">
        <v>151.5</v>
      </c>
      <c r="Z77" s="697" t="n">
        <v>124.5</v>
      </c>
      <c r="AA77" s="702" t="n">
        <v>150.4</v>
      </c>
      <c r="AB77" s="697" t="n">
        <v>77.2</v>
      </c>
      <c r="AC77" s="702" t="n">
        <v>156.4</v>
      </c>
      <c r="AD77" s="697" t="n">
        <v>90.7</v>
      </c>
      <c r="AE77" s="702" t="n">
        <v>158.3</v>
      </c>
      <c r="AF77" s="697" t="n">
        <v>114.5</v>
      </c>
    </row>
    <row r="78" customFormat="false" ht="11.25" hidden="false" customHeight="true" outlineLevel="0" collapsed="false">
      <c r="B78" s="679" t="s">
        <v>284</v>
      </c>
      <c r="C78" s="705" t="n">
        <v>159.1</v>
      </c>
      <c r="D78" s="706" t="n">
        <v>112.7</v>
      </c>
      <c r="E78" s="705" t="n">
        <v>170.7</v>
      </c>
      <c r="F78" s="706" t="n">
        <v>172.5</v>
      </c>
      <c r="G78" s="705" t="n">
        <v>169.4</v>
      </c>
      <c r="H78" s="706" t="n">
        <v>128.5</v>
      </c>
      <c r="I78" s="705" t="n">
        <v>134.4</v>
      </c>
      <c r="J78" s="706" t="n">
        <v>120.6</v>
      </c>
      <c r="K78" s="705" t="n">
        <v>159.1</v>
      </c>
      <c r="L78" s="706" t="n">
        <v>137.4</v>
      </c>
      <c r="M78" s="705" t="n">
        <v>160.1</v>
      </c>
      <c r="N78" s="706" t="n">
        <v>98</v>
      </c>
      <c r="O78" s="705" t="n">
        <v>164.8</v>
      </c>
      <c r="P78" s="706" t="n">
        <v>111.5</v>
      </c>
      <c r="Q78" s="698"/>
      <c r="R78" s="679" t="s">
        <v>284</v>
      </c>
      <c r="S78" s="705" t="n">
        <v>144.1</v>
      </c>
      <c r="T78" s="706" t="n">
        <v>116.9</v>
      </c>
      <c r="U78" s="705" t="s">
        <v>179</v>
      </c>
      <c r="V78" s="706" t="s">
        <v>179</v>
      </c>
      <c r="W78" s="705" t="n">
        <v>159.1</v>
      </c>
      <c r="X78" s="706" t="n">
        <v>124.6</v>
      </c>
      <c r="Y78" s="705" t="n">
        <v>150.5</v>
      </c>
      <c r="Z78" s="706" t="n">
        <v>121.9</v>
      </c>
      <c r="AA78" s="705" t="n">
        <v>153.5</v>
      </c>
      <c r="AB78" s="706" t="n">
        <v>71.6</v>
      </c>
      <c r="AC78" s="705" t="n">
        <v>155.2</v>
      </c>
      <c r="AD78" s="706" t="n">
        <v>92.9</v>
      </c>
      <c r="AE78" s="705" t="n">
        <v>158.4</v>
      </c>
      <c r="AF78" s="706" t="n">
        <v>114.2</v>
      </c>
    </row>
    <row r="79" customFormat="false" ht="11.25" hidden="false" customHeight="true" outlineLevel="0" collapsed="false">
      <c r="B79" s="666" t="s">
        <v>97</v>
      </c>
      <c r="C79" s="666"/>
      <c r="D79" s="696"/>
      <c r="F79" s="697"/>
      <c r="H79" s="697"/>
      <c r="J79" s="697"/>
      <c r="K79" s="710"/>
      <c r="L79" s="697"/>
      <c r="N79" s="697"/>
      <c r="P79" s="697"/>
      <c r="Q79" s="698"/>
      <c r="R79" s="666" t="s">
        <v>97</v>
      </c>
      <c r="S79" s="666"/>
      <c r="T79" s="697"/>
      <c r="V79" s="697"/>
      <c r="W79" s="710"/>
      <c r="X79" s="697"/>
      <c r="Z79" s="697"/>
      <c r="AB79" s="697"/>
      <c r="AD79" s="697"/>
      <c r="AF79" s="697"/>
    </row>
    <row r="80" customFormat="false" ht="11.25" hidden="false" customHeight="true" outlineLevel="0" collapsed="false">
      <c r="B80" s="670" t="s">
        <v>274</v>
      </c>
      <c r="C80" s="700" t="n">
        <v>10</v>
      </c>
      <c r="D80" s="701" t="n">
        <v>2.9</v>
      </c>
      <c r="E80" s="700" t="n">
        <v>20.7</v>
      </c>
      <c r="F80" s="701" t="n">
        <v>0.1</v>
      </c>
      <c r="G80" s="700" t="n">
        <v>12.4</v>
      </c>
      <c r="H80" s="701" t="n">
        <v>6.6</v>
      </c>
      <c r="I80" s="700" t="n">
        <v>14.1</v>
      </c>
      <c r="J80" s="701" t="n">
        <v>2.6</v>
      </c>
      <c r="K80" s="700" t="n">
        <v>16.4</v>
      </c>
      <c r="L80" s="701" t="n">
        <v>18.5</v>
      </c>
      <c r="M80" s="700" t="n">
        <v>16.5</v>
      </c>
      <c r="N80" s="701" t="n">
        <v>0.7</v>
      </c>
      <c r="O80" s="700" t="n">
        <v>8.3</v>
      </c>
      <c r="P80" s="701" t="n">
        <v>1.7</v>
      </c>
      <c r="Q80" s="698"/>
      <c r="R80" s="670" t="s">
        <v>274</v>
      </c>
      <c r="S80" s="700" t="n">
        <v>8.5</v>
      </c>
      <c r="T80" s="701" t="n">
        <v>0.9</v>
      </c>
      <c r="U80" s="700" t="s">
        <v>179</v>
      </c>
      <c r="V80" s="701" t="s">
        <v>179</v>
      </c>
      <c r="W80" s="700" t="n">
        <v>7</v>
      </c>
      <c r="X80" s="701" t="n">
        <v>1</v>
      </c>
      <c r="Y80" s="700" t="n">
        <v>6.9</v>
      </c>
      <c r="Z80" s="701" t="n">
        <v>1</v>
      </c>
      <c r="AA80" s="700" t="n">
        <v>4.9</v>
      </c>
      <c r="AB80" s="701" t="n">
        <v>1.5</v>
      </c>
      <c r="AC80" s="700" t="n">
        <v>13.9</v>
      </c>
      <c r="AD80" s="701" t="n">
        <v>15</v>
      </c>
      <c r="AE80" s="700" t="n">
        <v>11.2</v>
      </c>
      <c r="AF80" s="701" t="n">
        <v>2.7</v>
      </c>
    </row>
    <row r="81" customFormat="false" ht="11.25" hidden="false" customHeight="true" outlineLevel="0" collapsed="false">
      <c r="B81" s="673" t="s">
        <v>275</v>
      </c>
      <c r="C81" s="702" t="n">
        <v>10.5</v>
      </c>
      <c r="D81" s="697" t="n">
        <v>2.7</v>
      </c>
      <c r="E81" s="702" t="n">
        <v>26.9</v>
      </c>
      <c r="F81" s="697" t="n">
        <v>0.2</v>
      </c>
      <c r="G81" s="702" t="n">
        <v>11.8</v>
      </c>
      <c r="H81" s="697" t="n">
        <v>7.1</v>
      </c>
      <c r="I81" s="702" t="n">
        <v>12.6</v>
      </c>
      <c r="J81" s="697" t="n">
        <v>1.9</v>
      </c>
      <c r="K81" s="702" t="n">
        <v>14.5</v>
      </c>
      <c r="L81" s="697" t="n">
        <v>15.2</v>
      </c>
      <c r="M81" s="702" t="n">
        <v>15.4</v>
      </c>
      <c r="N81" s="697" t="n">
        <v>0.3</v>
      </c>
      <c r="O81" s="702" t="n">
        <v>10.7</v>
      </c>
      <c r="P81" s="697" t="n">
        <v>1.6</v>
      </c>
      <c r="Q81" s="698"/>
      <c r="R81" s="673" t="s">
        <v>275</v>
      </c>
      <c r="S81" s="702" t="n">
        <v>7.3</v>
      </c>
      <c r="T81" s="697" t="n">
        <v>0.7</v>
      </c>
      <c r="U81" s="702" t="s">
        <v>179</v>
      </c>
      <c r="V81" s="697" t="s">
        <v>179</v>
      </c>
      <c r="W81" s="702" t="n">
        <v>7</v>
      </c>
      <c r="X81" s="697" t="n">
        <v>1</v>
      </c>
      <c r="Y81" s="702" t="n">
        <v>8.1</v>
      </c>
      <c r="Z81" s="697" t="n">
        <v>1.2</v>
      </c>
      <c r="AA81" s="702" t="n">
        <v>5.3</v>
      </c>
      <c r="AB81" s="697" t="n">
        <v>1.1</v>
      </c>
      <c r="AC81" s="702" t="n">
        <v>13</v>
      </c>
      <c r="AD81" s="697" t="n">
        <v>15.2</v>
      </c>
      <c r="AE81" s="702" t="n">
        <v>10.7</v>
      </c>
      <c r="AF81" s="697" t="n">
        <v>2.6</v>
      </c>
    </row>
    <row r="82" customFormat="false" ht="11.25" hidden="false" customHeight="true" outlineLevel="0" collapsed="false">
      <c r="B82" s="673" t="s">
        <v>276</v>
      </c>
      <c r="C82" s="702" t="n">
        <v>9.8</v>
      </c>
      <c r="D82" s="697" t="n">
        <v>2.5</v>
      </c>
      <c r="E82" s="702" t="n">
        <v>27.9</v>
      </c>
      <c r="F82" s="697" t="n">
        <v>0.2</v>
      </c>
      <c r="G82" s="702" t="n">
        <v>11.3</v>
      </c>
      <c r="H82" s="697" t="n">
        <v>6.1</v>
      </c>
      <c r="I82" s="702" t="n">
        <v>13.4</v>
      </c>
      <c r="J82" s="697" t="n">
        <v>2.1</v>
      </c>
      <c r="K82" s="702" t="n">
        <v>14.1</v>
      </c>
      <c r="L82" s="697" t="n">
        <v>12.9</v>
      </c>
      <c r="M82" s="702" t="n">
        <v>13.8</v>
      </c>
      <c r="N82" s="697" t="n">
        <v>0.5</v>
      </c>
      <c r="O82" s="702" t="n">
        <v>6.2</v>
      </c>
      <c r="P82" s="697" t="n">
        <v>1.3</v>
      </c>
      <c r="Q82" s="698"/>
      <c r="R82" s="673" t="s">
        <v>276</v>
      </c>
      <c r="S82" s="702" t="n">
        <v>7.9</v>
      </c>
      <c r="T82" s="697" t="n">
        <v>0.7</v>
      </c>
      <c r="U82" s="702" t="s">
        <v>179</v>
      </c>
      <c r="V82" s="697" t="s">
        <v>179</v>
      </c>
      <c r="W82" s="702" t="n">
        <v>6.3</v>
      </c>
      <c r="X82" s="697" t="n">
        <v>1</v>
      </c>
      <c r="Y82" s="702" t="n">
        <v>7.4</v>
      </c>
      <c r="Z82" s="697" t="n">
        <v>1.1</v>
      </c>
      <c r="AA82" s="702" t="n">
        <v>5.5</v>
      </c>
      <c r="AB82" s="697" t="n">
        <v>1.6</v>
      </c>
      <c r="AC82" s="702" t="n">
        <v>9</v>
      </c>
      <c r="AD82" s="697" t="n">
        <v>11.3</v>
      </c>
      <c r="AE82" s="702" t="n">
        <v>12.5</v>
      </c>
      <c r="AF82" s="697" t="n">
        <v>3</v>
      </c>
    </row>
    <row r="83" customFormat="false" ht="11.25" hidden="false" customHeight="true" outlineLevel="0" collapsed="false">
      <c r="B83" s="673" t="s">
        <v>277</v>
      </c>
      <c r="C83" s="702" t="n">
        <v>11</v>
      </c>
      <c r="D83" s="697" t="n">
        <v>2.7</v>
      </c>
      <c r="E83" s="702" t="n">
        <v>34.4</v>
      </c>
      <c r="F83" s="697" t="n">
        <v>0.1</v>
      </c>
      <c r="G83" s="702" t="n">
        <v>12.2</v>
      </c>
      <c r="H83" s="697" t="n">
        <v>6.1</v>
      </c>
      <c r="I83" s="702" t="n">
        <v>15.4</v>
      </c>
      <c r="J83" s="697" t="n">
        <v>1.3</v>
      </c>
      <c r="K83" s="702" t="n">
        <v>16.6</v>
      </c>
      <c r="L83" s="697" t="n">
        <v>16.8</v>
      </c>
      <c r="M83" s="702" t="n">
        <v>16.6</v>
      </c>
      <c r="N83" s="697" t="n">
        <v>0.5</v>
      </c>
      <c r="O83" s="702" t="n">
        <v>8.2</v>
      </c>
      <c r="P83" s="697" t="n">
        <v>1.2</v>
      </c>
      <c r="Q83" s="698"/>
      <c r="R83" s="673" t="s">
        <v>277</v>
      </c>
      <c r="S83" s="702" t="n">
        <v>7</v>
      </c>
      <c r="T83" s="697" t="n">
        <v>0.6</v>
      </c>
      <c r="U83" s="702" t="s">
        <v>179</v>
      </c>
      <c r="V83" s="697" t="s">
        <v>179</v>
      </c>
      <c r="W83" s="702" t="n">
        <v>7.7</v>
      </c>
      <c r="X83" s="697" t="n">
        <v>1.1</v>
      </c>
      <c r="Y83" s="702" t="n">
        <v>6.6</v>
      </c>
      <c r="Z83" s="697" t="n">
        <v>1</v>
      </c>
      <c r="AA83" s="702" t="n">
        <v>5.5</v>
      </c>
      <c r="AB83" s="697" t="n">
        <v>2.1</v>
      </c>
      <c r="AC83" s="702" t="n">
        <v>11.5</v>
      </c>
      <c r="AD83" s="697" t="n">
        <v>15.3</v>
      </c>
      <c r="AE83" s="702" t="n">
        <v>13.1</v>
      </c>
      <c r="AF83" s="697" t="n">
        <v>3.2</v>
      </c>
    </row>
    <row r="84" customFormat="false" ht="11.25" hidden="false" customHeight="true" outlineLevel="0" collapsed="false">
      <c r="B84" s="673" t="s">
        <v>278</v>
      </c>
      <c r="C84" s="702" t="n">
        <v>10.7</v>
      </c>
      <c r="D84" s="697" t="n">
        <v>3</v>
      </c>
      <c r="E84" s="702" t="n">
        <v>20</v>
      </c>
      <c r="F84" s="697" t="n">
        <v>0.2</v>
      </c>
      <c r="G84" s="702" t="n">
        <v>12</v>
      </c>
      <c r="H84" s="697" t="n">
        <v>6.2</v>
      </c>
      <c r="I84" s="702" t="n">
        <v>18.2</v>
      </c>
      <c r="J84" s="697" t="n">
        <v>2.2</v>
      </c>
      <c r="K84" s="702" t="n">
        <v>16.8</v>
      </c>
      <c r="L84" s="697" t="n">
        <v>30.8</v>
      </c>
      <c r="M84" s="702" t="n">
        <v>18.7</v>
      </c>
      <c r="N84" s="697" t="n">
        <v>0.4</v>
      </c>
      <c r="O84" s="702" t="n">
        <v>7.2</v>
      </c>
      <c r="P84" s="697" t="n">
        <v>1.1</v>
      </c>
      <c r="Q84" s="698"/>
      <c r="R84" s="673" t="s">
        <v>278</v>
      </c>
      <c r="S84" s="702" t="n">
        <v>9.8</v>
      </c>
      <c r="T84" s="697" t="n">
        <v>0.9</v>
      </c>
      <c r="U84" s="702" t="s">
        <v>179</v>
      </c>
      <c r="V84" s="697" t="s">
        <v>179</v>
      </c>
      <c r="W84" s="702" t="n">
        <v>8.1</v>
      </c>
      <c r="X84" s="697" t="n">
        <v>0.7</v>
      </c>
      <c r="Y84" s="702" t="n">
        <v>8.7</v>
      </c>
      <c r="Z84" s="697" t="n">
        <v>0.3</v>
      </c>
      <c r="AA84" s="702" t="n">
        <v>4.8</v>
      </c>
      <c r="AB84" s="697" t="n">
        <v>1.9</v>
      </c>
      <c r="AC84" s="702" t="n">
        <v>14.1</v>
      </c>
      <c r="AD84" s="697" t="n">
        <v>14</v>
      </c>
      <c r="AE84" s="702" t="n">
        <v>11.5</v>
      </c>
      <c r="AF84" s="697" t="n">
        <v>2.8</v>
      </c>
    </row>
    <row r="85" customFormat="false" ht="11.25" hidden="false" customHeight="true" outlineLevel="0" collapsed="false">
      <c r="B85" s="673" t="s">
        <v>279</v>
      </c>
      <c r="C85" s="702" t="n">
        <v>9.8</v>
      </c>
      <c r="D85" s="697" t="n">
        <v>2.3</v>
      </c>
      <c r="E85" s="702" t="n">
        <v>14.4</v>
      </c>
      <c r="F85" s="697" t="n">
        <v>0.2</v>
      </c>
      <c r="G85" s="702" t="n">
        <v>10.7</v>
      </c>
      <c r="H85" s="697" t="n">
        <v>6.3</v>
      </c>
      <c r="I85" s="702" t="n">
        <v>16.9</v>
      </c>
      <c r="J85" s="697" t="n">
        <v>2.7</v>
      </c>
      <c r="K85" s="702" t="n">
        <v>14.6</v>
      </c>
      <c r="L85" s="697" t="n">
        <v>14.7</v>
      </c>
      <c r="M85" s="702" t="n">
        <v>17.2</v>
      </c>
      <c r="N85" s="697" t="n">
        <v>0.6</v>
      </c>
      <c r="O85" s="702" t="n">
        <v>7.4</v>
      </c>
      <c r="P85" s="697" t="n">
        <v>1</v>
      </c>
      <c r="Q85" s="698"/>
      <c r="R85" s="673" t="s">
        <v>279</v>
      </c>
      <c r="S85" s="702" t="n">
        <v>9.3</v>
      </c>
      <c r="T85" s="697" t="n">
        <v>0.9</v>
      </c>
      <c r="U85" s="702" t="s">
        <v>179</v>
      </c>
      <c r="V85" s="697" t="s">
        <v>179</v>
      </c>
      <c r="W85" s="702" t="n">
        <v>5.5</v>
      </c>
      <c r="X85" s="697" t="n">
        <v>0.8</v>
      </c>
      <c r="Y85" s="702" t="n">
        <v>8</v>
      </c>
      <c r="Z85" s="697" t="n">
        <v>1.8</v>
      </c>
      <c r="AA85" s="702" t="n">
        <v>4.9</v>
      </c>
      <c r="AB85" s="697" t="n">
        <v>1.2</v>
      </c>
      <c r="AC85" s="702" t="n">
        <v>14.4</v>
      </c>
      <c r="AD85" s="697" t="n">
        <v>11.9</v>
      </c>
      <c r="AE85" s="702" t="n">
        <v>12.8</v>
      </c>
      <c r="AF85" s="697" t="n">
        <v>2.3</v>
      </c>
    </row>
    <row r="86" customFormat="false" ht="11.25" hidden="false" customHeight="true" outlineLevel="0" collapsed="false">
      <c r="B86" s="673" t="s">
        <v>280</v>
      </c>
      <c r="C86" s="702" t="n">
        <v>9</v>
      </c>
      <c r="D86" s="697" t="n">
        <v>2.4</v>
      </c>
      <c r="E86" s="702" t="n">
        <v>12.6</v>
      </c>
      <c r="F86" s="697" t="n">
        <v>0.2</v>
      </c>
      <c r="G86" s="702" t="n">
        <v>10.4</v>
      </c>
      <c r="H86" s="697" t="n">
        <v>5.3</v>
      </c>
      <c r="I86" s="702" t="n">
        <v>14</v>
      </c>
      <c r="J86" s="697" t="n">
        <v>2.4</v>
      </c>
      <c r="K86" s="702" t="n">
        <v>16.1</v>
      </c>
      <c r="L86" s="697" t="n">
        <v>17.4</v>
      </c>
      <c r="M86" s="702" t="n">
        <v>16.8</v>
      </c>
      <c r="N86" s="697" t="n">
        <v>0.8</v>
      </c>
      <c r="O86" s="702" t="n">
        <v>6.7</v>
      </c>
      <c r="P86" s="697" t="n">
        <v>1.1</v>
      </c>
      <c r="Q86" s="698"/>
      <c r="R86" s="673" t="s">
        <v>280</v>
      </c>
      <c r="S86" s="702" t="n">
        <v>9.2</v>
      </c>
      <c r="T86" s="697" t="n">
        <v>1</v>
      </c>
      <c r="U86" s="702" t="s">
        <v>179</v>
      </c>
      <c r="V86" s="697" t="s">
        <v>179</v>
      </c>
      <c r="W86" s="702" t="n">
        <v>6.2</v>
      </c>
      <c r="X86" s="697" t="n">
        <v>0.9</v>
      </c>
      <c r="Y86" s="702" t="n">
        <v>6.8</v>
      </c>
      <c r="Z86" s="697" t="n">
        <v>0.7</v>
      </c>
      <c r="AA86" s="702" t="n">
        <v>4.6</v>
      </c>
      <c r="AB86" s="697" t="n">
        <v>1.2</v>
      </c>
      <c r="AC86" s="702" t="n">
        <v>13.1</v>
      </c>
      <c r="AD86" s="697" t="n">
        <v>12.9</v>
      </c>
      <c r="AE86" s="702" t="n">
        <v>9.9</v>
      </c>
      <c r="AF86" s="697" t="n">
        <v>2.5</v>
      </c>
    </row>
    <row r="87" customFormat="false" ht="11.25" hidden="false" customHeight="true" outlineLevel="0" collapsed="false">
      <c r="B87" s="673" t="s">
        <v>281</v>
      </c>
      <c r="C87" s="702" t="n">
        <v>9.5</v>
      </c>
      <c r="D87" s="697" t="n">
        <v>2.6</v>
      </c>
      <c r="E87" s="702" t="n">
        <v>15.7</v>
      </c>
      <c r="F87" s="697" t="n">
        <v>0.1</v>
      </c>
      <c r="G87" s="702" t="n">
        <v>11.9</v>
      </c>
      <c r="H87" s="697" t="n">
        <v>6.2</v>
      </c>
      <c r="I87" s="702" t="n">
        <v>12.2</v>
      </c>
      <c r="J87" s="697" t="n">
        <v>3.3</v>
      </c>
      <c r="K87" s="702" t="n">
        <v>17.3</v>
      </c>
      <c r="L87" s="697" t="n">
        <v>17</v>
      </c>
      <c r="M87" s="702" t="n">
        <v>16.4</v>
      </c>
      <c r="N87" s="697" t="n">
        <v>0.9</v>
      </c>
      <c r="O87" s="702" t="n">
        <v>7.5</v>
      </c>
      <c r="P87" s="697" t="n">
        <v>1.3</v>
      </c>
      <c r="Q87" s="698"/>
      <c r="R87" s="673" t="s">
        <v>281</v>
      </c>
      <c r="S87" s="702" t="n">
        <v>8.5</v>
      </c>
      <c r="T87" s="697" t="n">
        <v>1.5</v>
      </c>
      <c r="U87" s="702" t="s">
        <v>179</v>
      </c>
      <c r="V87" s="697" t="s">
        <v>179</v>
      </c>
      <c r="W87" s="702" t="n">
        <v>8.8</v>
      </c>
      <c r="X87" s="697" t="n">
        <v>0.4</v>
      </c>
      <c r="Y87" s="702" t="n">
        <v>6.1</v>
      </c>
      <c r="Z87" s="697" t="n">
        <v>0.7</v>
      </c>
      <c r="AA87" s="702" t="n">
        <v>5</v>
      </c>
      <c r="AB87" s="697" t="n">
        <v>1.2</v>
      </c>
      <c r="AC87" s="702" t="n">
        <v>11.6</v>
      </c>
      <c r="AD87" s="697" t="n">
        <v>13.7</v>
      </c>
      <c r="AE87" s="702" t="n">
        <v>11.3</v>
      </c>
      <c r="AF87" s="697" t="n">
        <v>2.5</v>
      </c>
    </row>
    <row r="88" customFormat="false" ht="11.25" hidden="false" customHeight="true" outlineLevel="0" collapsed="false">
      <c r="B88" s="673" t="s">
        <v>282</v>
      </c>
      <c r="C88" s="702" t="n">
        <v>9.8</v>
      </c>
      <c r="D88" s="697" t="n">
        <v>3.1</v>
      </c>
      <c r="E88" s="702" t="n">
        <v>16.1</v>
      </c>
      <c r="F88" s="697" t="n">
        <v>0.1</v>
      </c>
      <c r="G88" s="702" t="n">
        <v>12.8</v>
      </c>
      <c r="H88" s="697" t="n">
        <v>7.1</v>
      </c>
      <c r="I88" s="702" t="n">
        <v>13.1</v>
      </c>
      <c r="J88" s="697" t="n">
        <v>2.8</v>
      </c>
      <c r="K88" s="702" t="n">
        <v>16.3</v>
      </c>
      <c r="L88" s="697" t="n">
        <v>15.3</v>
      </c>
      <c r="M88" s="702" t="n">
        <v>16.1</v>
      </c>
      <c r="N88" s="697" t="n">
        <v>0.7</v>
      </c>
      <c r="O88" s="702" t="n">
        <v>9.9</v>
      </c>
      <c r="P88" s="697" t="n">
        <v>1.8</v>
      </c>
      <c r="Q88" s="698"/>
      <c r="R88" s="673" t="s">
        <v>282</v>
      </c>
      <c r="S88" s="702" t="n">
        <v>8.7</v>
      </c>
      <c r="T88" s="697" t="n">
        <v>1.4</v>
      </c>
      <c r="U88" s="702" t="s">
        <v>179</v>
      </c>
      <c r="V88" s="697" t="s">
        <v>179</v>
      </c>
      <c r="W88" s="702" t="n">
        <v>8.6</v>
      </c>
      <c r="X88" s="697" t="n">
        <v>1.3</v>
      </c>
      <c r="Y88" s="702" t="n">
        <v>6.1</v>
      </c>
      <c r="Z88" s="697" t="n">
        <v>0.3</v>
      </c>
      <c r="AA88" s="702" t="n">
        <v>5.4</v>
      </c>
      <c r="AB88" s="697" t="n">
        <v>1.2</v>
      </c>
      <c r="AC88" s="702" t="n">
        <v>10.7</v>
      </c>
      <c r="AD88" s="697" t="n">
        <v>16.1</v>
      </c>
      <c r="AE88" s="702" t="n">
        <v>10.6</v>
      </c>
      <c r="AF88" s="697" t="n">
        <v>3.6</v>
      </c>
    </row>
    <row r="89" customFormat="false" ht="11.25" hidden="false" customHeight="true" outlineLevel="0" collapsed="false">
      <c r="B89" s="673" t="s">
        <v>283</v>
      </c>
      <c r="C89" s="702" t="n">
        <v>8.8</v>
      </c>
      <c r="D89" s="697" t="n">
        <v>3.4</v>
      </c>
      <c r="E89" s="702" t="n">
        <v>16.5</v>
      </c>
      <c r="F89" s="697" t="n">
        <v>0.1</v>
      </c>
      <c r="G89" s="702" t="n">
        <v>11.4</v>
      </c>
      <c r="H89" s="697" t="n">
        <v>7.1</v>
      </c>
      <c r="I89" s="702" t="n">
        <v>12</v>
      </c>
      <c r="J89" s="697" t="n">
        <v>2.4</v>
      </c>
      <c r="K89" s="702" t="n">
        <v>16.6</v>
      </c>
      <c r="L89" s="697" t="n">
        <v>13.7</v>
      </c>
      <c r="M89" s="702" t="n">
        <v>15.9</v>
      </c>
      <c r="N89" s="697" t="n">
        <v>0.8</v>
      </c>
      <c r="O89" s="702" t="n">
        <v>6.1</v>
      </c>
      <c r="P89" s="697" t="n">
        <v>3.2</v>
      </c>
      <c r="Q89" s="698"/>
      <c r="R89" s="673" t="s">
        <v>283</v>
      </c>
      <c r="S89" s="702" t="n">
        <v>7.2</v>
      </c>
      <c r="T89" s="697" t="n">
        <v>0.6</v>
      </c>
      <c r="U89" s="702" t="s">
        <v>179</v>
      </c>
      <c r="V89" s="697" t="s">
        <v>179</v>
      </c>
      <c r="W89" s="702" t="n">
        <v>5.5</v>
      </c>
      <c r="X89" s="697" t="n">
        <v>1.2</v>
      </c>
      <c r="Y89" s="702" t="n">
        <v>6.1</v>
      </c>
      <c r="Z89" s="697" t="n">
        <v>1.3</v>
      </c>
      <c r="AA89" s="702" t="n">
        <v>3.8</v>
      </c>
      <c r="AB89" s="697" t="n">
        <v>1</v>
      </c>
      <c r="AC89" s="702" t="n">
        <v>12.7</v>
      </c>
      <c r="AD89" s="697" t="n">
        <v>9.2</v>
      </c>
      <c r="AE89" s="702" t="n">
        <v>10.8</v>
      </c>
      <c r="AF89" s="697" t="n">
        <v>3.1</v>
      </c>
    </row>
    <row r="90" customFormat="false" ht="11.25" hidden="false" customHeight="true" outlineLevel="0" collapsed="false">
      <c r="B90" s="673" t="s">
        <v>284</v>
      </c>
      <c r="C90" s="702" t="n">
        <v>9.6</v>
      </c>
      <c r="D90" s="697" t="n">
        <v>2.8</v>
      </c>
      <c r="E90" s="702" t="n">
        <v>18.8</v>
      </c>
      <c r="F90" s="697" t="n">
        <v>0</v>
      </c>
      <c r="G90" s="702" t="n">
        <v>12.9</v>
      </c>
      <c r="H90" s="697" t="n">
        <v>6.9</v>
      </c>
      <c r="I90" s="702" t="n">
        <v>14.1</v>
      </c>
      <c r="J90" s="697" t="n">
        <v>2.4</v>
      </c>
      <c r="K90" s="702" t="n">
        <v>18.5</v>
      </c>
      <c r="L90" s="697" t="n">
        <v>15.6</v>
      </c>
      <c r="M90" s="702" t="n">
        <v>15.8</v>
      </c>
      <c r="N90" s="697" t="n">
        <v>0.9</v>
      </c>
      <c r="O90" s="702" t="n">
        <v>8.5</v>
      </c>
      <c r="P90" s="697" t="n">
        <v>1.7</v>
      </c>
      <c r="Q90" s="698"/>
      <c r="R90" s="673" t="s">
        <v>284</v>
      </c>
      <c r="S90" s="702" t="n">
        <v>8.6</v>
      </c>
      <c r="T90" s="697" t="n">
        <v>0.8</v>
      </c>
      <c r="U90" s="702" t="s">
        <v>179</v>
      </c>
      <c r="V90" s="697" t="s">
        <v>179</v>
      </c>
      <c r="W90" s="702" t="n">
        <v>6.3</v>
      </c>
      <c r="X90" s="697" t="n">
        <v>0.9</v>
      </c>
      <c r="Y90" s="702" t="n">
        <v>6.2</v>
      </c>
      <c r="Z90" s="697" t="n">
        <v>1</v>
      </c>
      <c r="AA90" s="702" t="n">
        <v>4.7</v>
      </c>
      <c r="AB90" s="697" t="n">
        <v>1.7</v>
      </c>
      <c r="AC90" s="702" t="n">
        <v>17.2</v>
      </c>
      <c r="AD90" s="697" t="n">
        <v>12.2</v>
      </c>
      <c r="AE90" s="702" t="n">
        <v>10.1</v>
      </c>
      <c r="AF90" s="697" t="n">
        <v>2.6</v>
      </c>
    </row>
    <row r="91" customFormat="false" ht="11.25" hidden="false" customHeight="true" outlineLevel="0" collapsed="false">
      <c r="B91" s="673" t="s">
        <v>285</v>
      </c>
      <c r="C91" s="702" t="n">
        <v>10.3</v>
      </c>
      <c r="D91" s="697" t="n">
        <v>2.8</v>
      </c>
      <c r="E91" s="702" t="n">
        <v>21.4</v>
      </c>
      <c r="F91" s="697" t="n">
        <v>0.1</v>
      </c>
      <c r="G91" s="702" t="n">
        <v>14.2</v>
      </c>
      <c r="H91" s="697" t="n">
        <v>7.5</v>
      </c>
      <c r="I91" s="702" t="n">
        <v>13.7</v>
      </c>
      <c r="J91" s="697" t="n">
        <v>4.1</v>
      </c>
      <c r="K91" s="702" t="n">
        <v>15.3</v>
      </c>
      <c r="L91" s="697" t="n">
        <v>15.8</v>
      </c>
      <c r="M91" s="702" t="n">
        <v>17.1</v>
      </c>
      <c r="N91" s="697" t="n">
        <v>0.9</v>
      </c>
      <c r="O91" s="702" t="n">
        <v>11.7</v>
      </c>
      <c r="P91" s="697" t="n">
        <v>1.8</v>
      </c>
      <c r="Q91" s="698"/>
      <c r="R91" s="673" t="s">
        <v>285</v>
      </c>
      <c r="S91" s="702" t="n">
        <v>9.7</v>
      </c>
      <c r="T91" s="697" t="n">
        <v>1</v>
      </c>
      <c r="U91" s="702" t="s">
        <v>179</v>
      </c>
      <c r="V91" s="697" t="s">
        <v>179</v>
      </c>
      <c r="W91" s="702" t="n">
        <v>6.3</v>
      </c>
      <c r="X91" s="697" t="n">
        <v>0.9</v>
      </c>
      <c r="Y91" s="702" t="n">
        <v>6.3</v>
      </c>
      <c r="Z91" s="697" t="n">
        <v>1.1</v>
      </c>
      <c r="AA91" s="702" t="n">
        <v>4.9</v>
      </c>
      <c r="AB91" s="697" t="n">
        <v>1.9</v>
      </c>
      <c r="AC91" s="702" t="n">
        <v>16.7</v>
      </c>
      <c r="AD91" s="697" t="n">
        <v>12.3</v>
      </c>
      <c r="AE91" s="702" t="n">
        <v>10.8</v>
      </c>
      <c r="AF91" s="697" t="n">
        <v>1.9</v>
      </c>
    </row>
    <row r="92" customFormat="false" ht="11.25" hidden="false" customHeight="true" outlineLevel="0" collapsed="false">
      <c r="B92" s="675" t="s">
        <v>286</v>
      </c>
      <c r="C92" s="703" t="n">
        <v>10.7</v>
      </c>
      <c r="D92" s="704" t="n">
        <v>4.7</v>
      </c>
      <c r="E92" s="703" t="n">
        <v>23.6</v>
      </c>
      <c r="F92" s="704" t="n">
        <v>0.1</v>
      </c>
      <c r="G92" s="703" t="n">
        <v>17</v>
      </c>
      <c r="H92" s="704" t="n">
        <v>7.7</v>
      </c>
      <c r="I92" s="703" t="n">
        <v>13.2</v>
      </c>
      <c r="J92" s="704" t="n">
        <v>3.9</v>
      </c>
      <c r="K92" s="703" t="n">
        <v>20.3</v>
      </c>
      <c r="L92" s="704" t="n">
        <v>37.4</v>
      </c>
      <c r="M92" s="703" t="n">
        <v>17.9</v>
      </c>
      <c r="N92" s="704" t="n">
        <v>1</v>
      </c>
      <c r="O92" s="703" t="n">
        <v>9.5</v>
      </c>
      <c r="P92" s="704" t="n">
        <v>3.3</v>
      </c>
      <c r="Q92" s="698"/>
      <c r="R92" s="675" t="s">
        <v>286</v>
      </c>
      <c r="S92" s="703" t="n">
        <v>8.4</v>
      </c>
      <c r="T92" s="704" t="n">
        <v>0.8</v>
      </c>
      <c r="U92" s="703" t="s">
        <v>179</v>
      </c>
      <c r="V92" s="704" t="s">
        <v>179</v>
      </c>
      <c r="W92" s="703" t="n">
        <v>7.6</v>
      </c>
      <c r="X92" s="704" t="n">
        <v>1.9</v>
      </c>
      <c r="Y92" s="703" t="n">
        <v>6.4</v>
      </c>
      <c r="Z92" s="704" t="n">
        <v>1.1</v>
      </c>
      <c r="AA92" s="703" t="n">
        <v>4</v>
      </c>
      <c r="AB92" s="704" t="n">
        <v>1.4</v>
      </c>
      <c r="AC92" s="703" t="n">
        <v>22.9</v>
      </c>
      <c r="AD92" s="704" t="n">
        <v>34</v>
      </c>
      <c r="AE92" s="703" t="n">
        <v>10.6</v>
      </c>
      <c r="AF92" s="704" t="n">
        <v>2.5</v>
      </c>
    </row>
    <row r="93" customFormat="false" ht="11.25" hidden="false" customHeight="true" outlineLevel="0" collapsed="false">
      <c r="B93" s="678" t="s">
        <v>287</v>
      </c>
      <c r="C93" s="702" t="n">
        <v>10.1</v>
      </c>
      <c r="D93" s="697" t="n">
        <v>2.7</v>
      </c>
      <c r="E93" s="702" t="n">
        <v>20.2</v>
      </c>
      <c r="F93" s="697" t="n">
        <v>0.1</v>
      </c>
      <c r="G93" s="702" t="n">
        <v>13.2</v>
      </c>
      <c r="H93" s="697" t="n">
        <v>7.5</v>
      </c>
      <c r="I93" s="702" t="n">
        <v>10.5</v>
      </c>
      <c r="J93" s="697" t="n">
        <v>2.5</v>
      </c>
      <c r="K93" s="702" t="n">
        <v>17.3</v>
      </c>
      <c r="L93" s="697" t="n">
        <v>16.3</v>
      </c>
      <c r="M93" s="702" t="n">
        <v>17.6</v>
      </c>
      <c r="N93" s="697" t="n">
        <v>1.2</v>
      </c>
      <c r="O93" s="702" t="n">
        <v>9.8</v>
      </c>
      <c r="P93" s="697" t="n">
        <v>2</v>
      </c>
      <c r="Q93" s="698"/>
      <c r="R93" s="678" t="s">
        <v>287</v>
      </c>
      <c r="S93" s="702" t="n">
        <v>8.4</v>
      </c>
      <c r="T93" s="697" t="n">
        <v>0.8</v>
      </c>
      <c r="U93" s="702" t="s">
        <v>179</v>
      </c>
      <c r="V93" s="697" t="s">
        <v>179</v>
      </c>
      <c r="W93" s="702" t="n">
        <v>6.2</v>
      </c>
      <c r="X93" s="697" t="n">
        <v>0.9</v>
      </c>
      <c r="Y93" s="702" t="n">
        <v>7.6</v>
      </c>
      <c r="Z93" s="697" t="n">
        <v>1.9</v>
      </c>
      <c r="AA93" s="702" t="n">
        <v>5</v>
      </c>
      <c r="AB93" s="697" t="n">
        <v>1.3</v>
      </c>
      <c r="AC93" s="702" t="n">
        <v>15</v>
      </c>
      <c r="AD93" s="697" t="n">
        <v>17</v>
      </c>
      <c r="AE93" s="702" t="n">
        <v>8.9</v>
      </c>
      <c r="AF93" s="697" t="n">
        <v>1</v>
      </c>
    </row>
    <row r="94" customFormat="false" ht="11.25" hidden="false" customHeight="true" outlineLevel="0" collapsed="false">
      <c r="B94" s="673" t="s">
        <v>276</v>
      </c>
      <c r="C94" s="702" t="n">
        <v>10.1</v>
      </c>
      <c r="D94" s="697" t="n">
        <v>2.6</v>
      </c>
      <c r="E94" s="702" t="n">
        <v>33.6</v>
      </c>
      <c r="F94" s="697" t="n">
        <v>0.1</v>
      </c>
      <c r="G94" s="702" t="n">
        <v>13.9</v>
      </c>
      <c r="H94" s="697" t="n">
        <v>6.4</v>
      </c>
      <c r="I94" s="702" t="n">
        <v>12.4</v>
      </c>
      <c r="J94" s="697" t="n">
        <v>5.3</v>
      </c>
      <c r="K94" s="702" t="n">
        <v>15.6</v>
      </c>
      <c r="L94" s="697" t="n">
        <v>12.9</v>
      </c>
      <c r="M94" s="702" t="n">
        <v>15</v>
      </c>
      <c r="N94" s="697" t="n">
        <v>1</v>
      </c>
      <c r="O94" s="702" t="n">
        <v>7.8</v>
      </c>
      <c r="P94" s="697" t="n">
        <v>1.7</v>
      </c>
      <c r="Q94" s="698"/>
      <c r="R94" s="673" t="s">
        <v>276</v>
      </c>
      <c r="S94" s="702" t="n">
        <v>8.6</v>
      </c>
      <c r="T94" s="697" t="n">
        <v>0.9</v>
      </c>
      <c r="U94" s="702" t="s">
        <v>179</v>
      </c>
      <c r="V94" s="697" t="s">
        <v>179</v>
      </c>
      <c r="W94" s="702" t="n">
        <v>5.8</v>
      </c>
      <c r="X94" s="697" t="n">
        <v>1.1</v>
      </c>
      <c r="Y94" s="702" t="n">
        <v>6.6</v>
      </c>
      <c r="Z94" s="697" t="n">
        <v>0.6</v>
      </c>
      <c r="AA94" s="702" t="n">
        <v>5.5</v>
      </c>
      <c r="AB94" s="697" t="n">
        <v>1.6</v>
      </c>
      <c r="AC94" s="702" t="n">
        <v>9.9</v>
      </c>
      <c r="AD94" s="697" t="n">
        <v>14.2</v>
      </c>
      <c r="AE94" s="702" t="n">
        <v>9</v>
      </c>
      <c r="AF94" s="697" t="n">
        <v>2.3</v>
      </c>
    </row>
    <row r="95" customFormat="false" ht="11.25" hidden="false" customHeight="true" outlineLevel="0" collapsed="false">
      <c r="B95" s="673" t="s">
        <v>277</v>
      </c>
      <c r="C95" s="702" t="n">
        <v>11.5</v>
      </c>
      <c r="D95" s="697" t="n">
        <v>2.8</v>
      </c>
      <c r="E95" s="702" t="n">
        <v>44.3</v>
      </c>
      <c r="F95" s="697" t="n">
        <v>0.1</v>
      </c>
      <c r="G95" s="702" t="n">
        <v>14.9</v>
      </c>
      <c r="H95" s="697" t="n">
        <v>8.8</v>
      </c>
      <c r="I95" s="702" t="n">
        <v>14.4</v>
      </c>
      <c r="J95" s="697" t="n">
        <v>3.2</v>
      </c>
      <c r="K95" s="702" t="n">
        <v>18.9</v>
      </c>
      <c r="L95" s="697" t="n">
        <v>15.5</v>
      </c>
      <c r="M95" s="702" t="n">
        <v>18.6</v>
      </c>
      <c r="N95" s="697" t="n">
        <v>0.6</v>
      </c>
      <c r="O95" s="702" t="n">
        <v>9</v>
      </c>
      <c r="P95" s="697" t="n">
        <v>1.4</v>
      </c>
      <c r="Q95" s="698"/>
      <c r="R95" s="673" t="s">
        <v>277</v>
      </c>
      <c r="S95" s="702" t="n">
        <v>8.5</v>
      </c>
      <c r="T95" s="697" t="n">
        <v>0.8</v>
      </c>
      <c r="U95" s="702" t="s">
        <v>179</v>
      </c>
      <c r="V95" s="697" t="s">
        <v>179</v>
      </c>
      <c r="W95" s="702" t="n">
        <v>7.4</v>
      </c>
      <c r="X95" s="697" t="n">
        <v>1.8</v>
      </c>
      <c r="Y95" s="702" t="n">
        <v>6.2</v>
      </c>
      <c r="Z95" s="697" t="n">
        <v>0.5</v>
      </c>
      <c r="AA95" s="702" t="n">
        <v>5.2</v>
      </c>
      <c r="AB95" s="697" t="n">
        <v>1.9</v>
      </c>
      <c r="AC95" s="702" t="n">
        <v>11.9</v>
      </c>
      <c r="AD95" s="697" t="n">
        <v>10.5</v>
      </c>
      <c r="AE95" s="702" t="n">
        <v>10.6</v>
      </c>
      <c r="AF95" s="697" t="n">
        <v>2.6</v>
      </c>
    </row>
    <row r="96" customFormat="false" ht="11.25" hidden="false" customHeight="true" outlineLevel="0" collapsed="false">
      <c r="B96" s="673" t="s">
        <v>278</v>
      </c>
      <c r="C96" s="702" t="n">
        <v>10.7</v>
      </c>
      <c r="D96" s="697" t="n">
        <v>2.3</v>
      </c>
      <c r="E96" s="702" t="n">
        <v>28</v>
      </c>
      <c r="F96" s="697" t="n">
        <v>0.1</v>
      </c>
      <c r="G96" s="702" t="n">
        <v>12.9</v>
      </c>
      <c r="H96" s="697" t="n">
        <v>6.8</v>
      </c>
      <c r="I96" s="702" t="n">
        <v>16.2</v>
      </c>
      <c r="J96" s="697" t="n">
        <v>5.2</v>
      </c>
      <c r="K96" s="702" t="n">
        <v>20.2</v>
      </c>
      <c r="L96" s="697" t="n">
        <v>10.4</v>
      </c>
      <c r="M96" s="702" t="n">
        <v>17.5</v>
      </c>
      <c r="N96" s="697" t="n">
        <v>1</v>
      </c>
      <c r="O96" s="702" t="n">
        <v>9.5</v>
      </c>
      <c r="P96" s="697" t="n">
        <v>1.7</v>
      </c>
      <c r="Q96" s="698"/>
      <c r="R96" s="673" t="s">
        <v>278</v>
      </c>
      <c r="S96" s="702" t="n">
        <v>10.6</v>
      </c>
      <c r="T96" s="697" t="n">
        <v>0.8</v>
      </c>
      <c r="U96" s="702" t="s">
        <v>179</v>
      </c>
      <c r="V96" s="697" t="s">
        <v>179</v>
      </c>
      <c r="W96" s="702" t="n">
        <v>6.5</v>
      </c>
      <c r="X96" s="697" t="n">
        <v>0.9</v>
      </c>
      <c r="Y96" s="702" t="n">
        <v>7.2</v>
      </c>
      <c r="Z96" s="697" t="n">
        <v>0.2</v>
      </c>
      <c r="AA96" s="702" t="n">
        <v>4.3</v>
      </c>
      <c r="AB96" s="697" t="n">
        <v>1.6</v>
      </c>
      <c r="AC96" s="702" t="n">
        <v>16.5</v>
      </c>
      <c r="AD96" s="697" t="n">
        <v>12.4</v>
      </c>
      <c r="AE96" s="702" t="n">
        <v>9.3</v>
      </c>
      <c r="AF96" s="697" t="n">
        <v>1.9</v>
      </c>
    </row>
    <row r="97" customFormat="false" ht="11.25" hidden="false" customHeight="true" outlineLevel="0" collapsed="false">
      <c r="B97" s="673" t="s">
        <v>279</v>
      </c>
      <c r="C97" s="702" t="n">
        <v>9.8</v>
      </c>
      <c r="D97" s="697" t="n">
        <v>2.6</v>
      </c>
      <c r="E97" s="702" t="n">
        <v>23.5</v>
      </c>
      <c r="F97" s="697" t="n">
        <v>0</v>
      </c>
      <c r="G97" s="702" t="n">
        <v>13.1</v>
      </c>
      <c r="H97" s="697" t="n">
        <v>6.6</v>
      </c>
      <c r="I97" s="702" t="n">
        <v>14.2</v>
      </c>
      <c r="J97" s="697" t="n">
        <v>2.5</v>
      </c>
      <c r="K97" s="702" t="n">
        <v>16.6</v>
      </c>
      <c r="L97" s="697" t="n">
        <v>7.9</v>
      </c>
      <c r="M97" s="702" t="n">
        <v>16.8</v>
      </c>
      <c r="N97" s="697" t="n">
        <v>0.9</v>
      </c>
      <c r="O97" s="702" t="n">
        <v>6.8</v>
      </c>
      <c r="P97" s="697" t="n">
        <v>2.4</v>
      </c>
      <c r="Q97" s="698"/>
      <c r="R97" s="673" t="s">
        <v>279</v>
      </c>
      <c r="S97" s="702" t="n">
        <v>9.5</v>
      </c>
      <c r="T97" s="697" t="n">
        <v>1.3</v>
      </c>
      <c r="U97" s="702" t="s">
        <v>179</v>
      </c>
      <c r="V97" s="697" t="s">
        <v>179</v>
      </c>
      <c r="W97" s="702" t="n">
        <v>5.9</v>
      </c>
      <c r="X97" s="697" t="n">
        <v>0.9</v>
      </c>
      <c r="Y97" s="702" t="n">
        <v>7.3</v>
      </c>
      <c r="Z97" s="697" t="n">
        <v>1.4</v>
      </c>
      <c r="AA97" s="702" t="n">
        <v>5.6</v>
      </c>
      <c r="AB97" s="697" t="n">
        <v>1.5</v>
      </c>
      <c r="AC97" s="702" t="n">
        <v>12.1</v>
      </c>
      <c r="AD97" s="697" t="n">
        <v>11.6</v>
      </c>
      <c r="AE97" s="702" t="n">
        <v>8.3</v>
      </c>
      <c r="AF97" s="697" t="n">
        <v>2.3</v>
      </c>
    </row>
    <row r="98" customFormat="false" ht="11.25" hidden="false" customHeight="true" outlineLevel="0" collapsed="false">
      <c r="B98" s="673" t="s">
        <v>280</v>
      </c>
      <c r="C98" s="702" t="n">
        <v>9.1</v>
      </c>
      <c r="D98" s="697" t="n">
        <v>2.1</v>
      </c>
      <c r="E98" s="702" t="n">
        <v>15.9</v>
      </c>
      <c r="F98" s="697" t="n">
        <v>0.2</v>
      </c>
      <c r="G98" s="702" t="n">
        <v>12.9</v>
      </c>
      <c r="H98" s="697" t="n">
        <v>6.2</v>
      </c>
      <c r="I98" s="702" t="n">
        <v>11.1</v>
      </c>
      <c r="J98" s="697" t="n">
        <v>2.3</v>
      </c>
      <c r="K98" s="702" t="n">
        <v>19</v>
      </c>
      <c r="L98" s="697" t="n">
        <v>6.6</v>
      </c>
      <c r="M98" s="702" t="n">
        <v>16.3</v>
      </c>
      <c r="N98" s="697" t="n">
        <v>0.9</v>
      </c>
      <c r="O98" s="702" t="n">
        <v>7.8</v>
      </c>
      <c r="P98" s="697" t="n">
        <v>1.6</v>
      </c>
      <c r="Q98" s="698"/>
      <c r="R98" s="673" t="s">
        <v>280</v>
      </c>
      <c r="S98" s="702" t="n">
        <v>9.4</v>
      </c>
      <c r="T98" s="697" t="n">
        <v>1.6</v>
      </c>
      <c r="U98" s="702" t="s">
        <v>179</v>
      </c>
      <c r="V98" s="697" t="s">
        <v>179</v>
      </c>
      <c r="W98" s="702" t="n">
        <v>4.8</v>
      </c>
      <c r="X98" s="697" t="n">
        <v>0.8</v>
      </c>
      <c r="Y98" s="702" t="n">
        <v>6.7</v>
      </c>
      <c r="Z98" s="697" t="n">
        <v>0.5</v>
      </c>
      <c r="AA98" s="702" t="n">
        <v>4.4</v>
      </c>
      <c r="AB98" s="697" t="n">
        <v>1.6</v>
      </c>
      <c r="AC98" s="702" t="n">
        <v>9.3</v>
      </c>
      <c r="AD98" s="697" t="n">
        <v>16</v>
      </c>
      <c r="AE98" s="702" t="n">
        <v>9.4</v>
      </c>
      <c r="AF98" s="697" t="n">
        <v>1.7</v>
      </c>
    </row>
    <row r="99" customFormat="false" ht="11.25" hidden="false" customHeight="true" outlineLevel="0" collapsed="false">
      <c r="B99" s="673" t="s">
        <v>281</v>
      </c>
      <c r="C99" s="702" t="n">
        <v>9.6</v>
      </c>
      <c r="D99" s="697" t="n">
        <v>2.6</v>
      </c>
      <c r="E99" s="702" t="n">
        <v>17.6</v>
      </c>
      <c r="F99" s="697" t="n">
        <v>0.1</v>
      </c>
      <c r="G99" s="702" t="n">
        <v>15.6</v>
      </c>
      <c r="H99" s="697" t="n">
        <v>7.2</v>
      </c>
      <c r="I99" s="702" t="n">
        <v>9.9</v>
      </c>
      <c r="J99" s="697" t="n">
        <v>2.2</v>
      </c>
      <c r="K99" s="702" t="n">
        <v>22.5</v>
      </c>
      <c r="L99" s="697" t="n">
        <v>8.5</v>
      </c>
      <c r="M99" s="702" t="n">
        <v>15.4</v>
      </c>
      <c r="N99" s="697" t="n">
        <v>1</v>
      </c>
      <c r="O99" s="702" t="n">
        <v>8.6</v>
      </c>
      <c r="P99" s="697" t="n">
        <v>2.2</v>
      </c>
      <c r="Q99" s="698"/>
      <c r="R99" s="673" t="s">
        <v>281</v>
      </c>
      <c r="S99" s="702" t="n">
        <v>9.5</v>
      </c>
      <c r="T99" s="697" t="n">
        <v>1.2</v>
      </c>
      <c r="U99" s="702" t="s">
        <v>179</v>
      </c>
      <c r="V99" s="697" t="s">
        <v>179</v>
      </c>
      <c r="W99" s="702" t="n">
        <v>6.8</v>
      </c>
      <c r="X99" s="697" t="n">
        <v>1</v>
      </c>
      <c r="Y99" s="702" t="n">
        <v>6.3</v>
      </c>
      <c r="Z99" s="697" t="n">
        <v>0.4</v>
      </c>
      <c r="AA99" s="702" t="n">
        <v>4.5</v>
      </c>
      <c r="AB99" s="697" t="n">
        <v>1.5</v>
      </c>
      <c r="AC99" s="702" t="n">
        <v>10</v>
      </c>
      <c r="AD99" s="697" t="n">
        <v>15.5</v>
      </c>
      <c r="AE99" s="702" t="n">
        <v>9.6</v>
      </c>
      <c r="AF99" s="697" t="n">
        <v>1.9</v>
      </c>
    </row>
    <row r="100" customFormat="false" ht="11.25" hidden="false" customHeight="true" outlineLevel="0" collapsed="false">
      <c r="B100" s="673" t="s">
        <v>282</v>
      </c>
      <c r="C100" s="702" t="n">
        <v>9.6</v>
      </c>
      <c r="D100" s="697" t="n">
        <v>2.7</v>
      </c>
      <c r="E100" s="702" t="n">
        <v>17.5</v>
      </c>
      <c r="F100" s="697" t="n">
        <v>0</v>
      </c>
      <c r="G100" s="702" t="n">
        <v>13.7</v>
      </c>
      <c r="H100" s="697" t="n">
        <v>5.7</v>
      </c>
      <c r="I100" s="702" t="n">
        <v>12.3</v>
      </c>
      <c r="J100" s="697" t="n">
        <v>3.7</v>
      </c>
      <c r="K100" s="702" t="n">
        <v>20</v>
      </c>
      <c r="L100" s="697" t="n">
        <v>8.2</v>
      </c>
      <c r="M100" s="702" t="n">
        <v>15.1</v>
      </c>
      <c r="N100" s="697" t="n">
        <v>1.1</v>
      </c>
      <c r="O100" s="702" t="n">
        <v>9.6</v>
      </c>
      <c r="P100" s="697" t="n">
        <v>2.2</v>
      </c>
      <c r="Q100" s="698"/>
      <c r="R100" s="673" t="s">
        <v>282</v>
      </c>
      <c r="S100" s="702" t="n">
        <v>10.2</v>
      </c>
      <c r="T100" s="697" t="n">
        <v>1.5</v>
      </c>
      <c r="U100" s="702" t="s">
        <v>179</v>
      </c>
      <c r="V100" s="697" t="s">
        <v>179</v>
      </c>
      <c r="W100" s="702" t="n">
        <v>6.3</v>
      </c>
      <c r="X100" s="697" t="n">
        <v>1.4</v>
      </c>
      <c r="Y100" s="702" t="n">
        <v>6</v>
      </c>
      <c r="Z100" s="697" t="n">
        <v>0.2</v>
      </c>
      <c r="AA100" s="702" t="n">
        <v>5.6</v>
      </c>
      <c r="AB100" s="697" t="n">
        <v>1.8</v>
      </c>
      <c r="AC100" s="702" t="n">
        <v>10.4</v>
      </c>
      <c r="AD100" s="697" t="n">
        <v>12.9</v>
      </c>
      <c r="AE100" s="702" t="n">
        <v>10</v>
      </c>
      <c r="AF100" s="697" t="n">
        <v>2.7</v>
      </c>
    </row>
    <row r="101" customFormat="false" ht="11.25" hidden="false" customHeight="true" outlineLevel="0" collapsed="false">
      <c r="B101" s="673" t="s">
        <v>283</v>
      </c>
      <c r="C101" s="702" t="n">
        <v>8.9</v>
      </c>
      <c r="D101" s="697" t="n">
        <v>2.1</v>
      </c>
      <c r="E101" s="702" t="n">
        <v>19.7</v>
      </c>
      <c r="F101" s="697" t="n">
        <v>0.1</v>
      </c>
      <c r="G101" s="702" t="n">
        <v>12.3</v>
      </c>
      <c r="H101" s="697" t="n">
        <v>5</v>
      </c>
      <c r="I101" s="702" t="n">
        <v>11.5</v>
      </c>
      <c r="J101" s="697" t="n">
        <v>3.1</v>
      </c>
      <c r="K101" s="702" t="n">
        <v>16.9</v>
      </c>
      <c r="L101" s="697" t="n">
        <v>5.1</v>
      </c>
      <c r="M101" s="702" t="n">
        <v>14.9</v>
      </c>
      <c r="N101" s="697" t="n">
        <v>0.8</v>
      </c>
      <c r="O101" s="702" t="n">
        <v>8</v>
      </c>
      <c r="P101" s="697" t="n">
        <v>1.5</v>
      </c>
      <c r="Q101" s="698"/>
      <c r="R101" s="673" t="s">
        <v>283</v>
      </c>
      <c r="S101" s="702" t="n">
        <v>8.4</v>
      </c>
      <c r="T101" s="697" t="n">
        <v>1.6</v>
      </c>
      <c r="U101" s="702" t="s">
        <v>179</v>
      </c>
      <c r="V101" s="697" t="s">
        <v>179</v>
      </c>
      <c r="W101" s="702" t="n">
        <v>5.3</v>
      </c>
      <c r="X101" s="697" t="n">
        <v>0.9</v>
      </c>
      <c r="Y101" s="702" t="n">
        <v>6.1</v>
      </c>
      <c r="Z101" s="697" t="n">
        <v>0.6</v>
      </c>
      <c r="AA101" s="702" t="n">
        <v>4</v>
      </c>
      <c r="AB101" s="697" t="n">
        <v>1.9</v>
      </c>
      <c r="AC101" s="702" t="n">
        <v>10</v>
      </c>
      <c r="AD101" s="697" t="n">
        <v>14.2</v>
      </c>
      <c r="AE101" s="702" t="n">
        <v>9.8</v>
      </c>
      <c r="AF101" s="697" t="n">
        <v>2.1</v>
      </c>
    </row>
    <row r="102" customFormat="false" ht="11.25" hidden="false" customHeight="true" outlineLevel="0" collapsed="false">
      <c r="B102" s="679" t="s">
        <v>284</v>
      </c>
      <c r="C102" s="705" t="n">
        <v>9.5</v>
      </c>
      <c r="D102" s="706" t="n">
        <v>2.2</v>
      </c>
      <c r="E102" s="705" t="n">
        <v>13.9</v>
      </c>
      <c r="F102" s="706" t="n">
        <v>0</v>
      </c>
      <c r="G102" s="705" t="n">
        <v>12.5</v>
      </c>
      <c r="H102" s="706" t="n">
        <v>5.8</v>
      </c>
      <c r="I102" s="705" t="n">
        <v>12.3</v>
      </c>
      <c r="J102" s="706" t="n">
        <v>3.2</v>
      </c>
      <c r="K102" s="705" t="n">
        <v>9.5</v>
      </c>
      <c r="L102" s="706" t="n">
        <v>6</v>
      </c>
      <c r="M102" s="705" t="n">
        <v>19.9</v>
      </c>
      <c r="N102" s="706" t="n">
        <v>0.7</v>
      </c>
      <c r="O102" s="705" t="n">
        <v>8.7</v>
      </c>
      <c r="P102" s="706" t="n">
        <v>1.5</v>
      </c>
      <c r="Q102" s="698"/>
      <c r="R102" s="679" t="s">
        <v>284</v>
      </c>
      <c r="S102" s="705" t="n">
        <v>9.7</v>
      </c>
      <c r="T102" s="706" t="n">
        <v>1.5</v>
      </c>
      <c r="U102" s="705" t="s">
        <v>179</v>
      </c>
      <c r="V102" s="706" t="s">
        <v>179</v>
      </c>
      <c r="W102" s="705" t="n">
        <v>9.5</v>
      </c>
      <c r="X102" s="706" t="n">
        <v>1.2</v>
      </c>
      <c r="Y102" s="705" t="n">
        <v>6.7</v>
      </c>
      <c r="Z102" s="706" t="n">
        <v>0.2</v>
      </c>
      <c r="AA102" s="705" t="n">
        <v>2.9</v>
      </c>
      <c r="AB102" s="706" t="n">
        <v>1.8</v>
      </c>
      <c r="AC102" s="705" t="n">
        <v>10.8</v>
      </c>
      <c r="AD102" s="706" t="n">
        <v>11.7</v>
      </c>
      <c r="AE102" s="705" t="n">
        <v>10.5</v>
      </c>
      <c r="AF102" s="706" t="n">
        <v>2.1</v>
      </c>
    </row>
    <row r="103" customFormat="false" ht="13.5" hidden="false" customHeight="true" outlineLevel="0" collapsed="false">
      <c r="B103" s="683" t="s">
        <v>294</v>
      </c>
      <c r="C103" s="650"/>
      <c r="D103" s="650"/>
      <c r="E103" s="650"/>
      <c r="F103" s="650"/>
      <c r="G103" s="650"/>
      <c r="H103" s="650"/>
      <c r="I103" s="650"/>
      <c r="J103" s="650"/>
      <c r="K103" s="650"/>
      <c r="L103" s="650"/>
      <c r="M103" s="650"/>
      <c r="N103" s="650"/>
      <c r="O103" s="650"/>
      <c r="P103" s="650"/>
      <c r="Q103" s="654"/>
      <c r="R103" s="711"/>
      <c r="S103" s="650"/>
      <c r="T103" s="650"/>
      <c r="U103" s="650"/>
      <c r="V103" s="650"/>
      <c r="W103" s="650"/>
      <c r="X103" s="650"/>
      <c r="Y103" s="650"/>
      <c r="Z103" s="650"/>
      <c r="AA103" s="650"/>
      <c r="AB103" s="650"/>
      <c r="AC103" s="650"/>
      <c r="AD103" s="650"/>
      <c r="AE103" s="650"/>
      <c r="AF103" s="650"/>
    </row>
    <row r="104" customFormat="false" ht="13.5" hidden="false" customHeight="true" outlineLevel="0" collapsed="false">
      <c r="B104" s="683" t="s">
        <v>302</v>
      </c>
      <c r="C104" s="650"/>
      <c r="D104" s="650"/>
      <c r="E104" s="650"/>
      <c r="F104" s="650"/>
      <c r="G104" s="650"/>
      <c r="H104" s="650"/>
      <c r="I104" s="650"/>
      <c r="J104" s="650"/>
      <c r="K104" s="650"/>
      <c r="L104" s="650"/>
      <c r="M104" s="650"/>
      <c r="N104" s="650"/>
      <c r="O104" s="650"/>
      <c r="P104" s="650"/>
      <c r="Q104" s="654"/>
      <c r="R104" s="711"/>
      <c r="S104" s="650"/>
      <c r="T104" s="650"/>
      <c r="U104" s="650"/>
      <c r="V104" s="650"/>
      <c r="W104" s="650"/>
      <c r="X104" s="650"/>
      <c r="Y104" s="650"/>
      <c r="Z104" s="650"/>
      <c r="AA104" s="650"/>
      <c r="AB104" s="650"/>
      <c r="AC104" s="650"/>
      <c r="AD104" s="650"/>
      <c r="AE104" s="650"/>
      <c r="AF104" s="650"/>
    </row>
    <row r="105" customFormat="false" ht="26.25" hidden="false" customHeight="true" outlineLevel="0" collapsed="false">
      <c r="B105" s="651" t="s">
        <v>299</v>
      </c>
      <c r="C105" s="651"/>
      <c r="D105" s="651"/>
      <c r="E105" s="651"/>
      <c r="F105" s="651"/>
      <c r="G105" s="651"/>
      <c r="H105" s="651"/>
      <c r="I105" s="651"/>
      <c r="J105" s="651"/>
      <c r="K105" s="651"/>
      <c r="L105" s="651"/>
      <c r="M105" s="651"/>
      <c r="N105" s="651"/>
      <c r="O105" s="651"/>
      <c r="P105" s="651"/>
      <c r="Q105" s="650"/>
      <c r="R105" s="651" t="s">
        <v>299</v>
      </c>
      <c r="S105" s="651"/>
      <c r="T105" s="651"/>
      <c r="U105" s="651"/>
      <c r="V105" s="651"/>
      <c r="W105" s="651"/>
      <c r="X105" s="651"/>
      <c r="Y105" s="651"/>
      <c r="Z105" s="651"/>
      <c r="AA105" s="651"/>
      <c r="AB105" s="651"/>
      <c r="AC105" s="651"/>
      <c r="AD105" s="651"/>
      <c r="AE105" s="651"/>
      <c r="AF105" s="651"/>
    </row>
    <row r="106" customFormat="false" ht="13.5" hidden="false" customHeight="true" outlineLevel="0" collapsed="false">
      <c r="B106" s="652" t="s">
        <v>297</v>
      </c>
      <c r="P106" s="685" t="s">
        <v>267</v>
      </c>
      <c r="Q106" s="686"/>
      <c r="R106" s="652" t="s">
        <v>297</v>
      </c>
      <c r="AF106" s="685" t="s">
        <v>268</v>
      </c>
    </row>
    <row r="107" s="655" customFormat="true" ht="13.5" hidden="false" customHeight="true" outlineLevel="0" collapsed="false">
      <c r="B107" s="656" t="s">
        <v>270</v>
      </c>
      <c r="C107" s="687" t="s">
        <v>143</v>
      </c>
      <c r="D107" s="687"/>
      <c r="E107" s="687" t="s">
        <v>180</v>
      </c>
      <c r="F107" s="687"/>
      <c r="G107" s="687" t="s">
        <v>144</v>
      </c>
      <c r="H107" s="687"/>
      <c r="I107" s="687" t="s">
        <v>271</v>
      </c>
      <c r="J107" s="687"/>
      <c r="K107" s="687" t="s">
        <v>26</v>
      </c>
      <c r="L107" s="687"/>
      <c r="M107" s="687" t="s">
        <v>182</v>
      </c>
      <c r="N107" s="687"/>
      <c r="O107" s="687" t="s">
        <v>30</v>
      </c>
      <c r="P107" s="687"/>
      <c r="Q107" s="688"/>
      <c r="R107" s="656" t="s">
        <v>270</v>
      </c>
      <c r="S107" s="687" t="s">
        <v>32</v>
      </c>
      <c r="T107" s="687"/>
      <c r="U107" s="687" t="s">
        <v>50</v>
      </c>
      <c r="V107" s="687"/>
      <c r="W107" s="657" t="s">
        <v>183</v>
      </c>
      <c r="X107" s="657"/>
      <c r="Y107" s="687" t="s">
        <v>184</v>
      </c>
      <c r="Z107" s="687"/>
      <c r="AA107" s="687" t="s">
        <v>185</v>
      </c>
      <c r="AB107" s="687"/>
      <c r="AC107" s="687" t="s">
        <v>40</v>
      </c>
      <c r="AD107" s="687"/>
      <c r="AE107" s="687" t="s">
        <v>42</v>
      </c>
      <c r="AF107" s="687"/>
    </row>
    <row r="108" customFormat="false" ht="28.5" hidden="false" customHeight="true" outlineLevel="0" collapsed="false">
      <c r="B108" s="656"/>
      <c r="C108" s="689" t="s">
        <v>240</v>
      </c>
      <c r="D108" s="690" t="s">
        <v>272</v>
      </c>
      <c r="E108" s="689" t="s">
        <v>240</v>
      </c>
      <c r="F108" s="690" t="s">
        <v>272</v>
      </c>
      <c r="G108" s="689" t="s">
        <v>240</v>
      </c>
      <c r="H108" s="690" t="s">
        <v>272</v>
      </c>
      <c r="I108" s="689" t="s">
        <v>240</v>
      </c>
      <c r="J108" s="690" t="s">
        <v>272</v>
      </c>
      <c r="K108" s="689" t="s">
        <v>240</v>
      </c>
      <c r="L108" s="690" t="s">
        <v>272</v>
      </c>
      <c r="M108" s="689" t="s">
        <v>240</v>
      </c>
      <c r="N108" s="690" t="s">
        <v>272</v>
      </c>
      <c r="O108" s="689" t="s">
        <v>240</v>
      </c>
      <c r="P108" s="690" t="s">
        <v>272</v>
      </c>
      <c r="Q108" s="691"/>
      <c r="R108" s="656"/>
      <c r="S108" s="689" t="s">
        <v>240</v>
      </c>
      <c r="T108" s="690" t="s">
        <v>272</v>
      </c>
      <c r="U108" s="689" t="s">
        <v>240</v>
      </c>
      <c r="V108" s="690" t="s">
        <v>272</v>
      </c>
      <c r="W108" s="689" t="s">
        <v>240</v>
      </c>
      <c r="X108" s="690" t="s">
        <v>272</v>
      </c>
      <c r="Y108" s="689" t="s">
        <v>240</v>
      </c>
      <c r="Z108" s="690" t="s">
        <v>272</v>
      </c>
      <c r="AA108" s="689" t="s">
        <v>240</v>
      </c>
      <c r="AB108" s="690" t="s">
        <v>272</v>
      </c>
      <c r="AC108" s="689" t="s">
        <v>240</v>
      </c>
      <c r="AD108" s="690" t="s">
        <v>272</v>
      </c>
      <c r="AE108" s="689" t="s">
        <v>240</v>
      </c>
      <c r="AF108" s="690" t="s">
        <v>272</v>
      </c>
    </row>
    <row r="109" customFormat="false" ht="11.25" hidden="false" customHeight="true" outlineLevel="0" collapsed="false">
      <c r="B109" s="662"/>
      <c r="C109" s="692" t="s">
        <v>102</v>
      </c>
      <c r="D109" s="693" t="s">
        <v>102</v>
      </c>
      <c r="E109" s="692" t="s">
        <v>102</v>
      </c>
      <c r="F109" s="693" t="s">
        <v>102</v>
      </c>
      <c r="G109" s="692" t="s">
        <v>102</v>
      </c>
      <c r="H109" s="693" t="s">
        <v>102</v>
      </c>
      <c r="I109" s="692" t="s">
        <v>102</v>
      </c>
      <c r="J109" s="693" t="s">
        <v>102</v>
      </c>
      <c r="K109" s="692" t="s">
        <v>102</v>
      </c>
      <c r="L109" s="693" t="s">
        <v>102</v>
      </c>
      <c r="M109" s="692" t="s">
        <v>102</v>
      </c>
      <c r="N109" s="693" t="s">
        <v>102</v>
      </c>
      <c r="O109" s="692" t="s">
        <v>102</v>
      </c>
      <c r="P109" s="693" t="s">
        <v>102</v>
      </c>
      <c r="Q109" s="694"/>
      <c r="R109" s="662"/>
      <c r="S109" s="692" t="s">
        <v>102</v>
      </c>
      <c r="T109" s="693" t="s">
        <v>102</v>
      </c>
      <c r="U109" s="692" t="s">
        <v>102</v>
      </c>
      <c r="V109" s="693" t="s">
        <v>102</v>
      </c>
      <c r="W109" s="692" t="s">
        <v>102</v>
      </c>
      <c r="X109" s="693" t="s">
        <v>102</v>
      </c>
      <c r="Y109" s="692" t="s">
        <v>102</v>
      </c>
      <c r="Z109" s="693" t="s">
        <v>102</v>
      </c>
      <c r="AA109" s="692" t="s">
        <v>102</v>
      </c>
      <c r="AB109" s="693" t="s">
        <v>102</v>
      </c>
      <c r="AC109" s="692" t="s">
        <v>102</v>
      </c>
      <c r="AD109" s="693" t="s">
        <v>102</v>
      </c>
      <c r="AE109" s="692" t="s">
        <v>102</v>
      </c>
      <c r="AF109" s="693" t="s">
        <v>102</v>
      </c>
    </row>
    <row r="110" customFormat="false" ht="11.25" hidden="false" customHeight="true" outlineLevel="0" collapsed="false">
      <c r="B110" s="666" t="s">
        <v>300</v>
      </c>
      <c r="C110" s="666"/>
      <c r="D110" s="696"/>
      <c r="F110" s="697"/>
      <c r="H110" s="697"/>
      <c r="J110" s="697"/>
      <c r="L110" s="697"/>
      <c r="N110" s="697"/>
      <c r="P110" s="697"/>
      <c r="Q110" s="698"/>
      <c r="R110" s="666" t="s">
        <v>300</v>
      </c>
      <c r="S110" s="666"/>
      <c r="T110" s="697"/>
      <c r="V110" s="697"/>
      <c r="X110" s="697"/>
      <c r="Z110" s="697"/>
      <c r="AB110" s="697"/>
      <c r="AD110" s="697"/>
      <c r="AF110" s="697"/>
    </row>
    <row r="111" customFormat="false" ht="11.25" hidden="false" customHeight="true" outlineLevel="0" collapsed="false">
      <c r="B111" s="670" t="s">
        <v>274</v>
      </c>
      <c r="C111" s="700" t="n">
        <v>21.1</v>
      </c>
      <c r="D111" s="701" t="n">
        <v>18.1</v>
      </c>
      <c r="E111" s="700" t="n">
        <v>21.9</v>
      </c>
      <c r="F111" s="701" t="n">
        <v>21.9</v>
      </c>
      <c r="G111" s="700" t="n">
        <v>22.1</v>
      </c>
      <c r="H111" s="701" t="n">
        <v>20.1</v>
      </c>
      <c r="I111" s="700" t="n">
        <v>17.6</v>
      </c>
      <c r="J111" s="701" t="n">
        <v>18.3</v>
      </c>
      <c r="K111" s="700" t="n">
        <v>20.4</v>
      </c>
      <c r="L111" s="701" t="n">
        <v>21.1</v>
      </c>
      <c r="M111" s="700" t="n">
        <v>21</v>
      </c>
      <c r="N111" s="701" t="n">
        <v>11.5</v>
      </c>
      <c r="O111" s="700" t="n">
        <v>21.7</v>
      </c>
      <c r="P111" s="701" t="n">
        <v>18.9</v>
      </c>
      <c r="Q111" s="698"/>
      <c r="R111" s="670" t="s">
        <v>274</v>
      </c>
      <c r="S111" s="700" t="n">
        <v>19.6</v>
      </c>
      <c r="T111" s="701" t="n">
        <v>18.2</v>
      </c>
      <c r="U111" s="700" t="n">
        <v>22.5</v>
      </c>
      <c r="V111" s="701" t="n">
        <v>20.6</v>
      </c>
      <c r="W111" s="700" t="n">
        <v>23.6</v>
      </c>
      <c r="X111" s="701" t="n">
        <v>17.6</v>
      </c>
      <c r="Y111" s="700" t="n">
        <v>20.4</v>
      </c>
      <c r="Z111" s="701" t="n">
        <v>18.2</v>
      </c>
      <c r="AA111" s="700" t="n">
        <v>19.3</v>
      </c>
      <c r="AB111" s="701" t="n">
        <v>14.8</v>
      </c>
      <c r="AC111" s="700" t="n">
        <v>20.5</v>
      </c>
      <c r="AD111" s="701" t="n">
        <v>21.5</v>
      </c>
      <c r="AE111" s="700" t="n">
        <v>20.9</v>
      </c>
      <c r="AF111" s="701" t="n">
        <v>16.7</v>
      </c>
    </row>
    <row r="112" customFormat="false" ht="11.25" hidden="false" customHeight="true" outlineLevel="0" collapsed="false">
      <c r="B112" s="673" t="s">
        <v>275</v>
      </c>
      <c r="C112" s="702" t="n">
        <v>20.5</v>
      </c>
      <c r="D112" s="697" t="n">
        <v>18.2</v>
      </c>
      <c r="E112" s="702" t="n">
        <v>21.1</v>
      </c>
      <c r="F112" s="697" t="n">
        <v>18.5</v>
      </c>
      <c r="G112" s="702" t="n">
        <v>21.5</v>
      </c>
      <c r="H112" s="697" t="n">
        <v>19.5</v>
      </c>
      <c r="I112" s="702" t="n">
        <v>16.6</v>
      </c>
      <c r="J112" s="697" t="n">
        <v>16.1</v>
      </c>
      <c r="K112" s="702" t="n">
        <v>19.5</v>
      </c>
      <c r="L112" s="697" t="n">
        <v>19.4</v>
      </c>
      <c r="M112" s="702" t="n">
        <v>20.7</v>
      </c>
      <c r="N112" s="697" t="n">
        <v>12.4</v>
      </c>
      <c r="O112" s="702" t="n">
        <v>20.5</v>
      </c>
      <c r="P112" s="697" t="n">
        <v>20.2</v>
      </c>
      <c r="Q112" s="698"/>
      <c r="R112" s="673" t="s">
        <v>275</v>
      </c>
      <c r="S112" s="702" t="n">
        <v>19</v>
      </c>
      <c r="T112" s="697" t="n">
        <v>17.4</v>
      </c>
      <c r="U112" s="702" t="n">
        <v>21.7</v>
      </c>
      <c r="V112" s="697" t="n">
        <v>20</v>
      </c>
      <c r="W112" s="702" t="n">
        <v>23.8</v>
      </c>
      <c r="X112" s="697" t="n">
        <v>17.4</v>
      </c>
      <c r="Y112" s="702" t="n">
        <v>19.5</v>
      </c>
      <c r="Z112" s="697" t="n">
        <v>16.9</v>
      </c>
      <c r="AA112" s="702" t="n">
        <v>18.5</v>
      </c>
      <c r="AB112" s="697" t="n">
        <v>15.5</v>
      </c>
      <c r="AC112" s="702" t="n">
        <v>20</v>
      </c>
      <c r="AD112" s="697" t="n">
        <v>21.6</v>
      </c>
      <c r="AE112" s="702" t="n">
        <v>21</v>
      </c>
      <c r="AF112" s="697" t="n">
        <v>15.9</v>
      </c>
    </row>
    <row r="113" customFormat="false" ht="11.25" hidden="false" customHeight="true" outlineLevel="0" collapsed="false">
      <c r="B113" s="673" t="s">
        <v>276</v>
      </c>
      <c r="C113" s="702" t="n">
        <v>20.4</v>
      </c>
      <c r="D113" s="697" t="n">
        <v>17.7</v>
      </c>
      <c r="E113" s="702" t="n">
        <v>21.7</v>
      </c>
      <c r="F113" s="697" t="n">
        <v>19.5</v>
      </c>
      <c r="G113" s="702" t="n">
        <v>21.7</v>
      </c>
      <c r="H113" s="697" t="n">
        <v>18.4</v>
      </c>
      <c r="I113" s="702" t="n">
        <v>16.8</v>
      </c>
      <c r="J113" s="697" t="n">
        <v>18.8</v>
      </c>
      <c r="K113" s="702" t="n">
        <v>19.1</v>
      </c>
      <c r="L113" s="697" t="n">
        <v>18.1</v>
      </c>
      <c r="M113" s="702" t="n">
        <v>20</v>
      </c>
      <c r="N113" s="697" t="n">
        <v>10.8</v>
      </c>
      <c r="O113" s="702" t="n">
        <v>21.6</v>
      </c>
      <c r="P113" s="697" t="n">
        <v>19</v>
      </c>
      <c r="Q113" s="698"/>
      <c r="R113" s="673" t="s">
        <v>276</v>
      </c>
      <c r="S113" s="702" t="n">
        <v>18.3</v>
      </c>
      <c r="T113" s="697" t="n">
        <v>17.1</v>
      </c>
      <c r="U113" s="702" t="n">
        <v>21.4</v>
      </c>
      <c r="V113" s="697" t="n">
        <v>18.2</v>
      </c>
      <c r="W113" s="702" t="n">
        <v>22.2</v>
      </c>
      <c r="X113" s="697" t="n">
        <v>17.5</v>
      </c>
      <c r="Y113" s="702" t="n">
        <v>19.3</v>
      </c>
      <c r="Z113" s="697" t="n">
        <v>16.8</v>
      </c>
      <c r="AA113" s="702" t="n">
        <v>18.5</v>
      </c>
      <c r="AB113" s="697" t="n">
        <v>15.2</v>
      </c>
      <c r="AC113" s="702" t="n">
        <v>18.2</v>
      </c>
      <c r="AD113" s="697" t="n">
        <v>19.7</v>
      </c>
      <c r="AE113" s="702" t="n">
        <v>19.9</v>
      </c>
      <c r="AF113" s="697" t="n">
        <v>15.9</v>
      </c>
    </row>
    <row r="114" customFormat="false" ht="11.25" hidden="false" customHeight="true" outlineLevel="0" collapsed="false">
      <c r="B114" s="673" t="s">
        <v>277</v>
      </c>
      <c r="C114" s="702" t="n">
        <v>21.7</v>
      </c>
      <c r="D114" s="697" t="n">
        <v>18</v>
      </c>
      <c r="E114" s="702" t="n">
        <v>24.4</v>
      </c>
      <c r="F114" s="697" t="n">
        <v>24.1</v>
      </c>
      <c r="G114" s="702" t="n">
        <v>22</v>
      </c>
      <c r="H114" s="697" t="n">
        <v>20.9</v>
      </c>
      <c r="I114" s="702" t="n">
        <v>16.7</v>
      </c>
      <c r="J114" s="697" t="n">
        <v>18.8</v>
      </c>
      <c r="K114" s="702" t="n">
        <v>20.3</v>
      </c>
      <c r="L114" s="697" t="n">
        <v>21.1</v>
      </c>
      <c r="M114" s="702" t="n">
        <v>21.9</v>
      </c>
      <c r="N114" s="697" t="n">
        <v>11.2</v>
      </c>
      <c r="O114" s="702" t="n">
        <v>21</v>
      </c>
      <c r="P114" s="697" t="n">
        <v>18.6</v>
      </c>
      <c r="Q114" s="698"/>
      <c r="R114" s="673" t="s">
        <v>277</v>
      </c>
      <c r="S114" s="702" t="n">
        <v>19.6</v>
      </c>
      <c r="T114" s="697" t="n">
        <v>17.5</v>
      </c>
      <c r="U114" s="702" t="n">
        <v>24.1</v>
      </c>
      <c r="V114" s="697" t="n">
        <v>19.2</v>
      </c>
      <c r="W114" s="702" t="n">
        <v>24.1</v>
      </c>
      <c r="X114" s="697" t="n">
        <v>17.7</v>
      </c>
      <c r="Y114" s="702" t="n">
        <v>20.4</v>
      </c>
      <c r="Z114" s="697" t="n">
        <v>16.5</v>
      </c>
      <c r="AA114" s="702" t="n">
        <v>20.8</v>
      </c>
      <c r="AB114" s="697" t="n">
        <v>15.2</v>
      </c>
      <c r="AC114" s="702" t="n">
        <v>20.1</v>
      </c>
      <c r="AD114" s="697" t="n">
        <v>22.3</v>
      </c>
      <c r="AE114" s="702" t="n">
        <v>21.3</v>
      </c>
      <c r="AF114" s="697" t="n">
        <v>16.3</v>
      </c>
    </row>
    <row r="115" customFormat="false" ht="11.25" hidden="false" customHeight="true" outlineLevel="0" collapsed="false">
      <c r="B115" s="673" t="s">
        <v>278</v>
      </c>
      <c r="C115" s="702" t="n">
        <v>21.5</v>
      </c>
      <c r="D115" s="697" t="n">
        <v>17.9</v>
      </c>
      <c r="E115" s="702" t="n">
        <v>22</v>
      </c>
      <c r="F115" s="697" t="n">
        <v>17.7</v>
      </c>
      <c r="G115" s="702" t="n">
        <v>22.1</v>
      </c>
      <c r="H115" s="697" t="n">
        <v>20.5</v>
      </c>
      <c r="I115" s="702" t="n">
        <v>19.2</v>
      </c>
      <c r="J115" s="697" t="n">
        <v>19.8</v>
      </c>
      <c r="K115" s="702" t="n">
        <v>21.2</v>
      </c>
      <c r="L115" s="697" t="n">
        <v>20.4</v>
      </c>
      <c r="M115" s="702" t="n">
        <v>21</v>
      </c>
      <c r="N115" s="697" t="n">
        <v>11.5</v>
      </c>
      <c r="O115" s="702" t="n">
        <v>22</v>
      </c>
      <c r="P115" s="697" t="n">
        <v>19</v>
      </c>
      <c r="Q115" s="698"/>
      <c r="R115" s="673" t="s">
        <v>278</v>
      </c>
      <c r="S115" s="702" t="n">
        <v>20.1</v>
      </c>
      <c r="T115" s="697" t="n">
        <v>18.1</v>
      </c>
      <c r="U115" s="702" t="n">
        <v>23.2</v>
      </c>
      <c r="V115" s="697" t="n">
        <v>18.5</v>
      </c>
      <c r="W115" s="702" t="n">
        <v>23.6</v>
      </c>
      <c r="X115" s="697" t="n">
        <v>17.8</v>
      </c>
      <c r="Y115" s="702" t="n">
        <v>20.7</v>
      </c>
      <c r="Z115" s="697" t="n">
        <v>15.9</v>
      </c>
      <c r="AA115" s="702" t="n">
        <v>20.1</v>
      </c>
      <c r="AB115" s="697" t="n">
        <v>15.2</v>
      </c>
      <c r="AC115" s="702" t="n">
        <v>21.3</v>
      </c>
      <c r="AD115" s="697" t="n">
        <v>21.7</v>
      </c>
      <c r="AE115" s="702" t="n">
        <v>21.4</v>
      </c>
      <c r="AF115" s="697" t="n">
        <v>16.4</v>
      </c>
    </row>
    <row r="116" customFormat="false" ht="11.25" hidden="false" customHeight="true" outlineLevel="0" collapsed="false">
      <c r="B116" s="673" t="s">
        <v>279</v>
      </c>
      <c r="C116" s="702" t="n">
        <v>20.4</v>
      </c>
      <c r="D116" s="697" t="n">
        <v>18.1</v>
      </c>
      <c r="E116" s="702" t="n">
        <v>19.7</v>
      </c>
      <c r="F116" s="697" t="n">
        <v>15.6</v>
      </c>
      <c r="G116" s="702" t="n">
        <v>21.2</v>
      </c>
      <c r="H116" s="697" t="n">
        <v>20.2</v>
      </c>
      <c r="I116" s="702" t="n">
        <v>17.6</v>
      </c>
      <c r="J116" s="697" t="n">
        <v>14.6</v>
      </c>
      <c r="K116" s="702" t="n">
        <v>19.8</v>
      </c>
      <c r="L116" s="697" t="n">
        <v>20.3</v>
      </c>
      <c r="M116" s="702" t="n">
        <v>21.3</v>
      </c>
      <c r="N116" s="697" t="n">
        <v>10.7</v>
      </c>
      <c r="O116" s="702" t="n">
        <v>20.6</v>
      </c>
      <c r="P116" s="697" t="n">
        <v>18.5</v>
      </c>
      <c r="Q116" s="698"/>
      <c r="R116" s="673" t="s">
        <v>279</v>
      </c>
      <c r="S116" s="702" t="n">
        <v>18.8</v>
      </c>
      <c r="T116" s="697" t="n">
        <v>19.3</v>
      </c>
      <c r="U116" s="702" t="n">
        <v>22.9</v>
      </c>
      <c r="V116" s="697" t="n">
        <v>20.6</v>
      </c>
      <c r="W116" s="702" t="n">
        <v>24.2</v>
      </c>
      <c r="X116" s="697" t="n">
        <v>19.1</v>
      </c>
      <c r="Y116" s="702" t="n">
        <v>19.7</v>
      </c>
      <c r="Z116" s="697" t="n">
        <v>17.6</v>
      </c>
      <c r="AA116" s="702" t="n">
        <v>19.1</v>
      </c>
      <c r="AB116" s="697" t="n">
        <v>13.6</v>
      </c>
      <c r="AC116" s="702" t="n">
        <v>20.1</v>
      </c>
      <c r="AD116" s="697" t="n">
        <v>20.7</v>
      </c>
      <c r="AE116" s="702" t="n">
        <v>20.3</v>
      </c>
      <c r="AF116" s="697" t="n">
        <v>16.8</v>
      </c>
    </row>
    <row r="117" customFormat="false" ht="11.25" hidden="false" customHeight="true" outlineLevel="0" collapsed="false">
      <c r="B117" s="673" t="s">
        <v>280</v>
      </c>
      <c r="C117" s="702" t="n">
        <v>21.4</v>
      </c>
      <c r="D117" s="697" t="n">
        <v>18.4</v>
      </c>
      <c r="E117" s="702" t="n">
        <v>21.3</v>
      </c>
      <c r="F117" s="697" t="n">
        <v>20.5</v>
      </c>
      <c r="G117" s="702" t="n">
        <v>22.3</v>
      </c>
      <c r="H117" s="697" t="n">
        <v>20.5</v>
      </c>
      <c r="I117" s="702" t="n">
        <v>16.8</v>
      </c>
      <c r="J117" s="697" t="n">
        <v>20.9</v>
      </c>
      <c r="K117" s="702" t="n">
        <v>21.2</v>
      </c>
      <c r="L117" s="697" t="n">
        <v>21.2</v>
      </c>
      <c r="M117" s="702" t="n">
        <v>20.6</v>
      </c>
      <c r="N117" s="697" t="n">
        <v>9.7</v>
      </c>
      <c r="O117" s="702" t="n">
        <v>22.6</v>
      </c>
      <c r="P117" s="697" t="n">
        <v>19.2</v>
      </c>
      <c r="Q117" s="698"/>
      <c r="R117" s="673" t="s">
        <v>280</v>
      </c>
      <c r="S117" s="702" t="n">
        <v>20.3</v>
      </c>
      <c r="T117" s="697" t="n">
        <v>18.1</v>
      </c>
      <c r="U117" s="702" t="n">
        <v>23.9</v>
      </c>
      <c r="V117" s="697" t="n">
        <v>20.4</v>
      </c>
      <c r="W117" s="702" t="n">
        <v>22.8</v>
      </c>
      <c r="X117" s="697" t="n">
        <v>18.3</v>
      </c>
      <c r="Y117" s="702" t="n">
        <v>20.6</v>
      </c>
      <c r="Z117" s="697" t="n">
        <v>18.2</v>
      </c>
      <c r="AA117" s="702" t="n">
        <v>21.1</v>
      </c>
      <c r="AB117" s="697" t="n">
        <v>15.7</v>
      </c>
      <c r="AC117" s="702" t="n">
        <v>20.3</v>
      </c>
      <c r="AD117" s="697" t="n">
        <v>20.8</v>
      </c>
      <c r="AE117" s="702" t="n">
        <v>21.4</v>
      </c>
      <c r="AF117" s="697" t="n">
        <v>16.8</v>
      </c>
    </row>
    <row r="118" customFormat="false" ht="11.25" hidden="false" customHeight="true" outlineLevel="0" collapsed="false">
      <c r="B118" s="673" t="s">
        <v>281</v>
      </c>
      <c r="C118" s="702" t="n">
        <v>21.4</v>
      </c>
      <c r="D118" s="697" t="n">
        <v>18.2</v>
      </c>
      <c r="E118" s="702" t="n">
        <v>21.5</v>
      </c>
      <c r="F118" s="697" t="n">
        <v>20.7</v>
      </c>
      <c r="G118" s="702" t="n">
        <v>22.6</v>
      </c>
      <c r="H118" s="697" t="n">
        <v>20.2</v>
      </c>
      <c r="I118" s="702" t="n">
        <v>18.5</v>
      </c>
      <c r="J118" s="697" t="n">
        <v>17.3</v>
      </c>
      <c r="K118" s="702" t="n">
        <v>20.6</v>
      </c>
      <c r="L118" s="697" t="n">
        <v>21.5</v>
      </c>
      <c r="M118" s="702" t="n">
        <v>21.2</v>
      </c>
      <c r="N118" s="697" t="n">
        <v>10.8</v>
      </c>
      <c r="O118" s="702" t="n">
        <v>22.3</v>
      </c>
      <c r="P118" s="697" t="n">
        <v>19.1</v>
      </c>
      <c r="Q118" s="698"/>
      <c r="R118" s="673" t="s">
        <v>281</v>
      </c>
      <c r="S118" s="702" t="n">
        <v>20</v>
      </c>
      <c r="T118" s="697" t="n">
        <v>18.7</v>
      </c>
      <c r="U118" s="702" t="n">
        <v>22.3</v>
      </c>
      <c r="V118" s="697" t="n">
        <v>20.8</v>
      </c>
      <c r="W118" s="702" t="n">
        <v>24</v>
      </c>
      <c r="X118" s="697" t="n">
        <v>17.4</v>
      </c>
      <c r="Y118" s="702" t="n">
        <v>20.9</v>
      </c>
      <c r="Z118" s="697" t="n">
        <v>20.2</v>
      </c>
      <c r="AA118" s="702" t="n">
        <v>19.5</v>
      </c>
      <c r="AB118" s="697" t="n">
        <v>14.4</v>
      </c>
      <c r="AC118" s="702" t="n">
        <v>21.1</v>
      </c>
      <c r="AD118" s="697" t="n">
        <v>20.3</v>
      </c>
      <c r="AE118" s="702" t="n">
        <v>21.1</v>
      </c>
      <c r="AF118" s="697" t="n">
        <v>16.6</v>
      </c>
    </row>
    <row r="119" customFormat="false" ht="11.25" hidden="false" customHeight="true" outlineLevel="0" collapsed="false">
      <c r="B119" s="673" t="s">
        <v>282</v>
      </c>
      <c r="C119" s="702" t="n">
        <v>21.6</v>
      </c>
      <c r="D119" s="697" t="n">
        <v>18.5</v>
      </c>
      <c r="E119" s="702" t="n">
        <v>21.9</v>
      </c>
      <c r="F119" s="697" t="n">
        <v>21.5</v>
      </c>
      <c r="G119" s="702" t="n">
        <v>22.9</v>
      </c>
      <c r="H119" s="697" t="n">
        <v>21.3</v>
      </c>
      <c r="I119" s="702" t="n">
        <v>18</v>
      </c>
      <c r="J119" s="697" t="n">
        <v>17.5</v>
      </c>
      <c r="K119" s="702" t="n">
        <v>20.9</v>
      </c>
      <c r="L119" s="697" t="n">
        <v>19.9</v>
      </c>
      <c r="M119" s="702" t="n">
        <v>21.6</v>
      </c>
      <c r="N119" s="697" t="n">
        <v>9.5</v>
      </c>
      <c r="O119" s="702" t="n">
        <v>22.7</v>
      </c>
      <c r="P119" s="697" t="n">
        <v>19.6</v>
      </c>
      <c r="Q119" s="698"/>
      <c r="R119" s="673" t="s">
        <v>282</v>
      </c>
      <c r="S119" s="702" t="n">
        <v>20.4</v>
      </c>
      <c r="T119" s="697" t="n">
        <v>18.4</v>
      </c>
      <c r="U119" s="702" t="n">
        <v>22.2</v>
      </c>
      <c r="V119" s="697" t="n">
        <v>19.4</v>
      </c>
      <c r="W119" s="702" t="n">
        <v>24.6</v>
      </c>
      <c r="X119" s="697" t="n">
        <v>18.2</v>
      </c>
      <c r="Y119" s="702" t="n">
        <v>21.5</v>
      </c>
      <c r="Z119" s="697" t="n">
        <v>20</v>
      </c>
      <c r="AA119" s="702" t="n">
        <v>18</v>
      </c>
      <c r="AB119" s="697" t="n">
        <v>12.6</v>
      </c>
      <c r="AC119" s="702" t="n">
        <v>20.9</v>
      </c>
      <c r="AD119" s="697" t="n">
        <v>20.8</v>
      </c>
      <c r="AE119" s="702" t="n">
        <v>21.1</v>
      </c>
      <c r="AF119" s="697" t="n">
        <v>16.6</v>
      </c>
    </row>
    <row r="120" customFormat="false" ht="11.25" hidden="false" customHeight="true" outlineLevel="0" collapsed="false">
      <c r="B120" s="673" t="s">
        <v>283</v>
      </c>
      <c r="C120" s="702" t="n">
        <v>21.1</v>
      </c>
      <c r="D120" s="697" t="n">
        <v>17.9</v>
      </c>
      <c r="E120" s="702" t="n">
        <v>21.7</v>
      </c>
      <c r="F120" s="697" t="n">
        <v>17</v>
      </c>
      <c r="G120" s="702" t="n">
        <v>21.9</v>
      </c>
      <c r="H120" s="697" t="n">
        <v>20.5</v>
      </c>
      <c r="I120" s="702" t="n">
        <v>18.9</v>
      </c>
      <c r="J120" s="697" t="n">
        <v>20.1</v>
      </c>
      <c r="K120" s="702" t="n">
        <v>19.9</v>
      </c>
      <c r="L120" s="697" t="n">
        <v>19.6</v>
      </c>
      <c r="M120" s="702" t="n">
        <v>20.6</v>
      </c>
      <c r="N120" s="697" t="n">
        <v>12</v>
      </c>
      <c r="O120" s="702" t="n">
        <v>21.6</v>
      </c>
      <c r="P120" s="697" t="n">
        <v>19.2</v>
      </c>
      <c r="Q120" s="698"/>
      <c r="R120" s="673" t="s">
        <v>283</v>
      </c>
      <c r="S120" s="702" t="n">
        <v>20.1</v>
      </c>
      <c r="T120" s="697" t="n">
        <v>19.2</v>
      </c>
      <c r="U120" s="702" t="n">
        <v>22.1</v>
      </c>
      <c r="V120" s="697" t="n">
        <v>21.7</v>
      </c>
      <c r="W120" s="702" t="n">
        <v>24.4</v>
      </c>
      <c r="X120" s="697" t="n">
        <v>16.5</v>
      </c>
      <c r="Y120" s="702" t="n">
        <v>20.3</v>
      </c>
      <c r="Z120" s="697" t="n">
        <v>19.2</v>
      </c>
      <c r="AA120" s="702" t="n">
        <v>19.6</v>
      </c>
      <c r="AB120" s="697" t="n">
        <v>14.6</v>
      </c>
      <c r="AC120" s="702" t="n">
        <v>20.7</v>
      </c>
      <c r="AD120" s="697" t="n">
        <v>19.4</v>
      </c>
      <c r="AE120" s="702" t="n">
        <v>20.7</v>
      </c>
      <c r="AF120" s="697" t="n">
        <v>16.5</v>
      </c>
    </row>
    <row r="121" customFormat="false" ht="11.25" hidden="false" customHeight="true" outlineLevel="0" collapsed="false">
      <c r="B121" s="673" t="s">
        <v>284</v>
      </c>
      <c r="C121" s="702" t="n">
        <v>21.1</v>
      </c>
      <c r="D121" s="697" t="n">
        <v>17.7</v>
      </c>
      <c r="E121" s="702" t="n">
        <v>22.1</v>
      </c>
      <c r="F121" s="697" t="n">
        <v>18.4</v>
      </c>
      <c r="G121" s="702" t="n">
        <v>22.1</v>
      </c>
      <c r="H121" s="697" t="n">
        <v>19.7</v>
      </c>
      <c r="I121" s="702" t="n">
        <v>17.6</v>
      </c>
      <c r="J121" s="697" t="n">
        <v>16.6</v>
      </c>
      <c r="K121" s="702" t="n">
        <v>21</v>
      </c>
      <c r="L121" s="697" t="n">
        <v>20.6</v>
      </c>
      <c r="M121" s="702" t="n">
        <v>21</v>
      </c>
      <c r="N121" s="697" t="n">
        <v>14</v>
      </c>
      <c r="O121" s="702" t="n">
        <v>21.9</v>
      </c>
      <c r="P121" s="697" t="n">
        <v>18.2</v>
      </c>
      <c r="Q121" s="698"/>
      <c r="R121" s="673" t="s">
        <v>284</v>
      </c>
      <c r="S121" s="702" t="n">
        <v>19.6</v>
      </c>
      <c r="T121" s="697" t="n">
        <v>17.8</v>
      </c>
      <c r="U121" s="702" t="n">
        <v>21.9</v>
      </c>
      <c r="V121" s="697" t="n">
        <v>21.7</v>
      </c>
      <c r="W121" s="702" t="n">
        <v>22.7</v>
      </c>
      <c r="X121" s="697" t="n">
        <v>16.6</v>
      </c>
      <c r="Y121" s="702" t="n">
        <v>20.6</v>
      </c>
      <c r="Z121" s="697" t="n">
        <v>19.3</v>
      </c>
      <c r="AA121" s="702" t="n">
        <v>19.1</v>
      </c>
      <c r="AB121" s="697" t="n">
        <v>15.5</v>
      </c>
      <c r="AC121" s="702" t="n">
        <v>20.4</v>
      </c>
      <c r="AD121" s="697" t="n">
        <v>19.3</v>
      </c>
      <c r="AE121" s="702" t="n">
        <v>21</v>
      </c>
      <c r="AF121" s="697" t="n">
        <v>16.8</v>
      </c>
    </row>
    <row r="122" customFormat="false" ht="11.25" hidden="false" customHeight="true" outlineLevel="0" collapsed="false">
      <c r="B122" s="673" t="s">
        <v>285</v>
      </c>
      <c r="C122" s="702" t="n">
        <v>21.2</v>
      </c>
      <c r="D122" s="697" t="n">
        <v>18</v>
      </c>
      <c r="E122" s="702" t="n">
        <v>22.4</v>
      </c>
      <c r="F122" s="697" t="n">
        <v>22.7</v>
      </c>
      <c r="G122" s="702" t="n">
        <v>22.6</v>
      </c>
      <c r="H122" s="697" t="n">
        <v>19.3</v>
      </c>
      <c r="I122" s="702" t="n">
        <v>17.5</v>
      </c>
      <c r="J122" s="697" t="n">
        <v>19.2</v>
      </c>
      <c r="K122" s="702" t="n">
        <v>20.2</v>
      </c>
      <c r="L122" s="697" t="n">
        <v>20.4</v>
      </c>
      <c r="M122" s="702" t="n">
        <v>20.7</v>
      </c>
      <c r="N122" s="697" t="n">
        <v>12.7</v>
      </c>
      <c r="O122" s="702" t="n">
        <v>21.7</v>
      </c>
      <c r="P122" s="697" t="n">
        <v>18.5</v>
      </c>
      <c r="Q122" s="698"/>
      <c r="R122" s="673" t="s">
        <v>285</v>
      </c>
      <c r="S122" s="702" t="n">
        <v>19.4</v>
      </c>
      <c r="T122" s="697" t="n">
        <v>17.8</v>
      </c>
      <c r="U122" s="702" t="n">
        <v>21.9</v>
      </c>
      <c r="V122" s="697" t="n">
        <v>21.7</v>
      </c>
      <c r="W122" s="702" t="n">
        <v>23.1</v>
      </c>
      <c r="X122" s="697" t="n">
        <v>17.2</v>
      </c>
      <c r="Y122" s="702" t="n">
        <v>20.7</v>
      </c>
      <c r="Z122" s="697" t="n">
        <v>19.4</v>
      </c>
      <c r="AA122" s="702" t="n">
        <v>19.6</v>
      </c>
      <c r="AB122" s="697" t="n">
        <v>15.9</v>
      </c>
      <c r="AC122" s="702" t="n">
        <v>20.2</v>
      </c>
      <c r="AD122" s="697" t="n">
        <v>19.2</v>
      </c>
      <c r="AE122" s="702" t="n">
        <v>20.9</v>
      </c>
      <c r="AF122" s="697" t="n">
        <v>17.2</v>
      </c>
    </row>
    <row r="123" customFormat="false" ht="11.25" hidden="false" customHeight="true" outlineLevel="0" collapsed="false">
      <c r="B123" s="675" t="s">
        <v>286</v>
      </c>
      <c r="C123" s="703" t="n">
        <v>21.2</v>
      </c>
      <c r="D123" s="704" t="n">
        <v>18.9</v>
      </c>
      <c r="E123" s="703" t="n">
        <v>22.4</v>
      </c>
      <c r="F123" s="704" t="n">
        <v>34.2</v>
      </c>
      <c r="G123" s="703" t="n">
        <v>22.6</v>
      </c>
      <c r="H123" s="704" t="n">
        <v>20.4</v>
      </c>
      <c r="I123" s="703" t="n">
        <v>17.5</v>
      </c>
      <c r="J123" s="704" t="n">
        <v>19.6</v>
      </c>
      <c r="K123" s="703" t="n">
        <v>21.2</v>
      </c>
      <c r="L123" s="704" t="n">
        <v>30.3</v>
      </c>
      <c r="M123" s="703" t="n">
        <v>21.4</v>
      </c>
      <c r="N123" s="704" t="n">
        <v>15.2</v>
      </c>
      <c r="O123" s="703" t="n">
        <v>22.3</v>
      </c>
      <c r="P123" s="704" t="n">
        <v>18.2</v>
      </c>
      <c r="Q123" s="698"/>
      <c r="R123" s="675" t="s">
        <v>286</v>
      </c>
      <c r="S123" s="703" t="n">
        <v>19.4</v>
      </c>
      <c r="T123" s="704" t="n">
        <v>18.4</v>
      </c>
      <c r="U123" s="703" t="n">
        <v>21.7</v>
      </c>
      <c r="V123" s="704" t="n">
        <v>23.1</v>
      </c>
      <c r="W123" s="703" t="n">
        <v>23.2</v>
      </c>
      <c r="X123" s="704" t="n">
        <v>18.2</v>
      </c>
      <c r="Y123" s="703" t="n">
        <v>20.4</v>
      </c>
      <c r="Z123" s="704" t="n">
        <v>18.6</v>
      </c>
      <c r="AA123" s="703" t="n">
        <v>18.2</v>
      </c>
      <c r="AB123" s="704" t="n">
        <v>14.4</v>
      </c>
      <c r="AC123" s="703" t="n">
        <v>22.8</v>
      </c>
      <c r="AD123" s="704" t="n">
        <v>28.9</v>
      </c>
      <c r="AE123" s="703" t="n">
        <v>20.8</v>
      </c>
      <c r="AF123" s="704" t="n">
        <v>18.3</v>
      </c>
    </row>
    <row r="124" customFormat="false" ht="11.25" hidden="false" customHeight="true" outlineLevel="0" collapsed="false">
      <c r="B124" s="678" t="s">
        <v>287</v>
      </c>
      <c r="C124" s="702" t="n">
        <v>20.5</v>
      </c>
      <c r="D124" s="697" t="n">
        <v>18.1</v>
      </c>
      <c r="E124" s="702" t="n">
        <v>20.1</v>
      </c>
      <c r="F124" s="697" t="n">
        <v>18.1</v>
      </c>
      <c r="G124" s="702" t="n">
        <v>20.7</v>
      </c>
      <c r="H124" s="697" t="n">
        <v>18.5</v>
      </c>
      <c r="I124" s="702" t="n">
        <v>16.7</v>
      </c>
      <c r="J124" s="697" t="n">
        <v>14.5</v>
      </c>
      <c r="K124" s="702" t="n">
        <v>19.5</v>
      </c>
      <c r="L124" s="697" t="n">
        <v>19.4</v>
      </c>
      <c r="M124" s="702" t="n">
        <v>20.9</v>
      </c>
      <c r="N124" s="697" t="n">
        <v>11.9</v>
      </c>
      <c r="O124" s="702" t="n">
        <v>21.4</v>
      </c>
      <c r="P124" s="697" t="n">
        <v>19.1</v>
      </c>
      <c r="Q124" s="698"/>
      <c r="R124" s="678" t="s">
        <v>287</v>
      </c>
      <c r="S124" s="702" t="n">
        <v>19.4</v>
      </c>
      <c r="T124" s="697" t="n">
        <v>17.6</v>
      </c>
      <c r="U124" s="702" t="n">
        <v>20.1</v>
      </c>
      <c r="V124" s="697" t="n">
        <v>23</v>
      </c>
      <c r="W124" s="702" t="n">
        <v>23.1</v>
      </c>
      <c r="X124" s="697" t="n">
        <v>18.9</v>
      </c>
      <c r="Y124" s="702" t="n">
        <v>19.9</v>
      </c>
      <c r="Z124" s="697" t="n">
        <v>18.4</v>
      </c>
      <c r="AA124" s="702" t="n">
        <v>18.3</v>
      </c>
      <c r="AB124" s="697" t="n">
        <v>12.3</v>
      </c>
      <c r="AC124" s="702" t="n">
        <v>21</v>
      </c>
      <c r="AD124" s="697" t="n">
        <v>19.9</v>
      </c>
      <c r="AE124" s="702" t="n">
        <v>21.3</v>
      </c>
      <c r="AF124" s="697" t="n">
        <v>17.8</v>
      </c>
    </row>
    <row r="125" customFormat="false" ht="11.25" hidden="false" customHeight="true" outlineLevel="0" collapsed="false">
      <c r="B125" s="673" t="s">
        <v>276</v>
      </c>
      <c r="C125" s="702" t="n">
        <v>20.6</v>
      </c>
      <c r="D125" s="697" t="n">
        <v>18.2</v>
      </c>
      <c r="E125" s="702" t="n">
        <v>21.3</v>
      </c>
      <c r="F125" s="697" t="n">
        <v>19.1</v>
      </c>
      <c r="G125" s="702" t="n">
        <v>21</v>
      </c>
      <c r="H125" s="697" t="n">
        <v>17.9</v>
      </c>
      <c r="I125" s="702" t="n">
        <v>16.9</v>
      </c>
      <c r="J125" s="697" t="n">
        <v>20.3</v>
      </c>
      <c r="K125" s="702" t="n">
        <v>19.7</v>
      </c>
      <c r="L125" s="697" t="n">
        <v>18.9</v>
      </c>
      <c r="M125" s="702" t="n">
        <v>19.9</v>
      </c>
      <c r="N125" s="697" t="n">
        <v>12.3</v>
      </c>
      <c r="O125" s="702" t="n">
        <v>21.2</v>
      </c>
      <c r="P125" s="697" t="n">
        <v>19.6</v>
      </c>
      <c r="Q125" s="698"/>
      <c r="R125" s="673" t="s">
        <v>276</v>
      </c>
      <c r="S125" s="702" t="n">
        <v>19.3</v>
      </c>
      <c r="T125" s="697" t="n">
        <v>18.1</v>
      </c>
      <c r="U125" s="702" t="n">
        <v>22.3</v>
      </c>
      <c r="V125" s="697" t="n">
        <v>18</v>
      </c>
      <c r="W125" s="702" t="n">
        <v>22</v>
      </c>
      <c r="X125" s="697" t="n">
        <v>17.6</v>
      </c>
      <c r="Y125" s="702" t="n">
        <v>20.3</v>
      </c>
      <c r="Z125" s="697" t="n">
        <v>20.1</v>
      </c>
      <c r="AA125" s="702" t="n">
        <v>19.7</v>
      </c>
      <c r="AB125" s="697" t="n">
        <v>14.1</v>
      </c>
      <c r="AC125" s="702" t="n">
        <v>19.4</v>
      </c>
      <c r="AD125" s="697" t="n">
        <v>18.7</v>
      </c>
      <c r="AE125" s="702" t="n">
        <v>20.8</v>
      </c>
      <c r="AF125" s="697" t="n">
        <v>17.4</v>
      </c>
    </row>
    <row r="126" customFormat="false" ht="11.25" hidden="false" customHeight="true" outlineLevel="0" collapsed="false">
      <c r="B126" s="673" t="s">
        <v>277</v>
      </c>
      <c r="C126" s="702" t="n">
        <v>21.8</v>
      </c>
      <c r="D126" s="697" t="n">
        <v>18.5</v>
      </c>
      <c r="E126" s="702" t="n">
        <v>23.2</v>
      </c>
      <c r="F126" s="697" t="n">
        <v>20.7</v>
      </c>
      <c r="G126" s="702" t="n">
        <v>22.2</v>
      </c>
      <c r="H126" s="697" t="n">
        <v>19.3</v>
      </c>
      <c r="I126" s="702" t="n">
        <v>17.8</v>
      </c>
      <c r="J126" s="697" t="n">
        <v>18.9</v>
      </c>
      <c r="K126" s="702" t="n">
        <v>21.5</v>
      </c>
      <c r="L126" s="697" t="n">
        <v>21.8</v>
      </c>
      <c r="M126" s="702" t="n">
        <v>21.7</v>
      </c>
      <c r="N126" s="697" t="n">
        <v>15.9</v>
      </c>
      <c r="O126" s="702" t="n">
        <v>22</v>
      </c>
      <c r="P126" s="697" t="n">
        <v>18.3</v>
      </c>
      <c r="Q126" s="698"/>
      <c r="R126" s="673" t="s">
        <v>277</v>
      </c>
      <c r="S126" s="702" t="n">
        <v>20</v>
      </c>
      <c r="T126" s="697" t="n">
        <v>18.7</v>
      </c>
      <c r="U126" s="702" t="n">
        <v>22</v>
      </c>
      <c r="V126" s="697" t="n">
        <v>20</v>
      </c>
      <c r="W126" s="702" t="n">
        <v>23.3</v>
      </c>
      <c r="X126" s="697" t="n">
        <v>18.7</v>
      </c>
      <c r="Y126" s="702" t="n">
        <v>20.9</v>
      </c>
      <c r="Z126" s="697" t="n">
        <v>19.3</v>
      </c>
      <c r="AA126" s="702" t="n">
        <v>21.1</v>
      </c>
      <c r="AB126" s="697" t="n">
        <v>15.3</v>
      </c>
      <c r="AC126" s="702" t="n">
        <v>20.5</v>
      </c>
      <c r="AD126" s="697" t="n">
        <v>21.6</v>
      </c>
      <c r="AE126" s="702" t="n">
        <v>22</v>
      </c>
      <c r="AF126" s="697" t="n">
        <v>18.3</v>
      </c>
    </row>
    <row r="127" customFormat="false" ht="11.25" hidden="false" customHeight="true" outlineLevel="0" collapsed="false">
      <c r="B127" s="673" t="s">
        <v>278</v>
      </c>
      <c r="C127" s="702" t="n">
        <v>21.3</v>
      </c>
      <c r="D127" s="697" t="n">
        <v>18.2</v>
      </c>
      <c r="E127" s="702" t="n">
        <v>21.7</v>
      </c>
      <c r="F127" s="697" t="n">
        <v>12.7</v>
      </c>
      <c r="G127" s="702" t="n">
        <v>22</v>
      </c>
      <c r="H127" s="697" t="n">
        <v>19</v>
      </c>
      <c r="I127" s="702" t="n">
        <v>18.5</v>
      </c>
      <c r="J127" s="697" t="n">
        <v>18.7</v>
      </c>
      <c r="K127" s="702" t="n">
        <v>21</v>
      </c>
      <c r="L127" s="697" t="n">
        <v>20.3</v>
      </c>
      <c r="M127" s="702" t="n">
        <v>20.7</v>
      </c>
      <c r="N127" s="697" t="n">
        <v>15.3</v>
      </c>
      <c r="O127" s="702" t="n">
        <v>21.5</v>
      </c>
      <c r="P127" s="697" t="n">
        <v>19.5</v>
      </c>
      <c r="Q127" s="698"/>
      <c r="R127" s="673" t="s">
        <v>278</v>
      </c>
      <c r="S127" s="702" t="n">
        <v>20.9</v>
      </c>
      <c r="T127" s="697" t="n">
        <v>19.4</v>
      </c>
      <c r="U127" s="702" t="n">
        <v>21.4</v>
      </c>
      <c r="V127" s="697" t="n">
        <v>22.2</v>
      </c>
      <c r="W127" s="702" t="n">
        <v>23.7</v>
      </c>
      <c r="X127" s="697" t="n">
        <v>17.7</v>
      </c>
      <c r="Y127" s="702" t="n">
        <v>20.6</v>
      </c>
      <c r="Z127" s="697" t="n">
        <v>19.8</v>
      </c>
      <c r="AA127" s="702" t="n">
        <v>20</v>
      </c>
      <c r="AB127" s="697" t="n">
        <v>14.2</v>
      </c>
      <c r="AC127" s="702" t="n">
        <v>21.2</v>
      </c>
      <c r="AD127" s="697" t="n">
        <v>20.7</v>
      </c>
      <c r="AE127" s="702" t="n">
        <v>21.4</v>
      </c>
      <c r="AF127" s="697" t="n">
        <v>17.4</v>
      </c>
    </row>
    <row r="128" customFormat="false" ht="11.25" hidden="false" customHeight="true" outlineLevel="0" collapsed="false">
      <c r="B128" s="673" t="s">
        <v>279</v>
      </c>
      <c r="C128" s="702" t="n">
        <v>20.7</v>
      </c>
      <c r="D128" s="697" t="n">
        <v>18.5</v>
      </c>
      <c r="E128" s="702" t="n">
        <v>20.7</v>
      </c>
      <c r="F128" s="697" t="n">
        <v>14.9</v>
      </c>
      <c r="G128" s="702" t="n">
        <v>21.5</v>
      </c>
      <c r="H128" s="697" t="n">
        <v>19.3</v>
      </c>
      <c r="I128" s="702" t="n">
        <v>18</v>
      </c>
      <c r="J128" s="697" t="n">
        <v>16.3</v>
      </c>
      <c r="K128" s="702" t="n">
        <v>19.6</v>
      </c>
      <c r="L128" s="697" t="n">
        <v>20.7</v>
      </c>
      <c r="M128" s="702" t="n">
        <v>21</v>
      </c>
      <c r="N128" s="697" t="n">
        <v>16.1</v>
      </c>
      <c r="O128" s="702" t="n">
        <v>21.2</v>
      </c>
      <c r="P128" s="697" t="n">
        <v>20.1</v>
      </c>
      <c r="Q128" s="698"/>
      <c r="R128" s="673" t="s">
        <v>279</v>
      </c>
      <c r="S128" s="702" t="n">
        <v>19.9</v>
      </c>
      <c r="T128" s="697" t="n">
        <v>18.1</v>
      </c>
      <c r="U128" s="702" t="n">
        <v>23</v>
      </c>
      <c r="V128" s="697" t="n">
        <v>23.2</v>
      </c>
      <c r="W128" s="702" t="n">
        <v>23.2</v>
      </c>
      <c r="X128" s="697" t="n">
        <v>18.2</v>
      </c>
      <c r="Y128" s="702" t="n">
        <v>19.9</v>
      </c>
      <c r="Z128" s="697" t="n">
        <v>19.2</v>
      </c>
      <c r="AA128" s="702" t="n">
        <v>19.4</v>
      </c>
      <c r="AB128" s="697" t="n">
        <v>12.8</v>
      </c>
      <c r="AC128" s="702" t="n">
        <v>20.2</v>
      </c>
      <c r="AD128" s="697" t="n">
        <v>21.5</v>
      </c>
      <c r="AE128" s="702" t="n">
        <v>21.2</v>
      </c>
      <c r="AF128" s="697" t="n">
        <v>18.1</v>
      </c>
    </row>
    <row r="129" customFormat="false" ht="11.25" hidden="false" customHeight="true" outlineLevel="0" collapsed="false">
      <c r="B129" s="673" t="s">
        <v>280</v>
      </c>
      <c r="C129" s="702" t="n">
        <v>21.6</v>
      </c>
      <c r="D129" s="697" t="n">
        <v>18.2</v>
      </c>
      <c r="E129" s="702" t="n">
        <v>22.1</v>
      </c>
      <c r="F129" s="697" t="n">
        <v>17.9</v>
      </c>
      <c r="G129" s="702" t="n">
        <v>21.8</v>
      </c>
      <c r="H129" s="697" t="n">
        <v>19</v>
      </c>
      <c r="I129" s="702" t="n">
        <v>17.9</v>
      </c>
      <c r="J129" s="697" t="n">
        <v>21.1</v>
      </c>
      <c r="K129" s="702" t="n">
        <v>21.5</v>
      </c>
      <c r="L129" s="697" t="n">
        <v>21.1</v>
      </c>
      <c r="M129" s="702" t="n">
        <v>20.4</v>
      </c>
      <c r="N129" s="697" t="n">
        <v>14</v>
      </c>
      <c r="O129" s="702" t="n">
        <v>22.7</v>
      </c>
      <c r="P129" s="697" t="n">
        <v>19.6</v>
      </c>
      <c r="Q129" s="698"/>
      <c r="R129" s="673" t="s">
        <v>280</v>
      </c>
      <c r="S129" s="702" t="n">
        <v>20.4</v>
      </c>
      <c r="T129" s="697" t="n">
        <v>18.9</v>
      </c>
      <c r="U129" s="702" t="n">
        <v>22.1</v>
      </c>
      <c r="V129" s="697" t="n">
        <v>21.2</v>
      </c>
      <c r="W129" s="702" t="n">
        <v>22.5</v>
      </c>
      <c r="X129" s="697" t="n">
        <v>16.9</v>
      </c>
      <c r="Y129" s="702" t="n">
        <v>21.2</v>
      </c>
      <c r="Z129" s="697" t="n">
        <v>20.4</v>
      </c>
      <c r="AA129" s="702" t="n">
        <v>21</v>
      </c>
      <c r="AB129" s="697" t="n">
        <v>13.7</v>
      </c>
      <c r="AC129" s="702" t="n">
        <v>20.7</v>
      </c>
      <c r="AD129" s="697" t="n">
        <v>21</v>
      </c>
      <c r="AE129" s="702" t="n">
        <v>21.8</v>
      </c>
      <c r="AF129" s="697" t="n">
        <v>18.3</v>
      </c>
    </row>
    <row r="130" s="655" customFormat="true" ht="11.25" hidden="false" customHeight="true" outlineLevel="0" collapsed="false">
      <c r="B130" s="673" t="s">
        <v>281</v>
      </c>
      <c r="C130" s="702" t="n">
        <v>21.3</v>
      </c>
      <c r="D130" s="697" t="n">
        <v>20.2</v>
      </c>
      <c r="E130" s="702" t="n">
        <v>22.3</v>
      </c>
      <c r="F130" s="697" t="n">
        <v>14.1</v>
      </c>
      <c r="G130" s="702" t="n">
        <v>22.1</v>
      </c>
      <c r="H130" s="697" t="n">
        <v>20.4</v>
      </c>
      <c r="I130" s="702" t="n">
        <v>18.4</v>
      </c>
      <c r="J130" s="697" t="n">
        <v>16.4</v>
      </c>
      <c r="K130" s="702" t="n">
        <v>20</v>
      </c>
      <c r="L130" s="697" t="n">
        <v>21.3</v>
      </c>
      <c r="M130" s="702" t="n">
        <v>22.2</v>
      </c>
      <c r="N130" s="697" t="n">
        <v>15.6</v>
      </c>
      <c r="O130" s="702" t="n">
        <v>22.1</v>
      </c>
      <c r="P130" s="697" t="n">
        <v>20.9</v>
      </c>
      <c r="Q130" s="688"/>
      <c r="R130" s="673" t="s">
        <v>281</v>
      </c>
      <c r="S130" s="702" t="n">
        <v>20.2</v>
      </c>
      <c r="T130" s="697" t="n">
        <v>19.1</v>
      </c>
      <c r="U130" s="702" t="n">
        <v>22</v>
      </c>
      <c r="V130" s="697" t="n">
        <v>16.7</v>
      </c>
      <c r="W130" s="702" t="n">
        <v>22.5</v>
      </c>
      <c r="X130" s="697" t="n">
        <v>21.5</v>
      </c>
      <c r="Y130" s="702" t="n">
        <v>20.6</v>
      </c>
      <c r="Z130" s="697" t="n">
        <v>21.3</v>
      </c>
      <c r="AA130" s="702" t="n">
        <v>19.8</v>
      </c>
      <c r="AB130" s="697" t="n">
        <v>14.9</v>
      </c>
      <c r="AC130" s="702" t="n">
        <v>20.1</v>
      </c>
      <c r="AD130" s="697" t="n">
        <v>20.1</v>
      </c>
      <c r="AE130" s="702" t="n">
        <v>21.2</v>
      </c>
      <c r="AF130" s="697" t="n">
        <v>18.4</v>
      </c>
    </row>
    <row r="131" customFormat="false" ht="11.25" hidden="false" customHeight="true" outlineLevel="0" collapsed="false">
      <c r="B131" s="673" t="s">
        <v>282</v>
      </c>
      <c r="C131" s="702" t="n">
        <v>21.7</v>
      </c>
      <c r="D131" s="697" t="n">
        <v>20.5</v>
      </c>
      <c r="E131" s="702" t="n">
        <v>22.4</v>
      </c>
      <c r="F131" s="697" t="n">
        <v>25.4</v>
      </c>
      <c r="G131" s="702" t="n">
        <v>22.1</v>
      </c>
      <c r="H131" s="697" t="n">
        <v>20.7</v>
      </c>
      <c r="I131" s="702" t="n">
        <v>18.2</v>
      </c>
      <c r="J131" s="697" t="n">
        <v>17.3</v>
      </c>
      <c r="K131" s="702" t="n">
        <v>21</v>
      </c>
      <c r="L131" s="697" t="n">
        <v>22.1</v>
      </c>
      <c r="M131" s="702" t="n">
        <v>22.2</v>
      </c>
      <c r="N131" s="697" t="n">
        <v>16.2</v>
      </c>
      <c r="O131" s="702" t="n">
        <v>22.8</v>
      </c>
      <c r="P131" s="697" t="n">
        <v>21.5</v>
      </c>
      <c r="Q131" s="691"/>
      <c r="R131" s="712" t="s">
        <v>282</v>
      </c>
      <c r="S131" s="702" t="n">
        <v>20.3</v>
      </c>
      <c r="T131" s="697" t="n">
        <v>18.3</v>
      </c>
      <c r="U131" s="702" t="n">
        <v>22.1</v>
      </c>
      <c r="V131" s="697" t="n">
        <v>17.4</v>
      </c>
      <c r="W131" s="702" t="n">
        <v>23.5</v>
      </c>
      <c r="X131" s="697" t="n">
        <v>20.6</v>
      </c>
      <c r="Y131" s="702" t="n">
        <v>21.2</v>
      </c>
      <c r="Z131" s="697" t="n">
        <v>22.2</v>
      </c>
      <c r="AA131" s="702" t="n">
        <v>17.9</v>
      </c>
      <c r="AB131" s="697" t="n">
        <v>15.8</v>
      </c>
      <c r="AC131" s="702" t="n">
        <v>20.6</v>
      </c>
      <c r="AD131" s="697" t="n">
        <v>21</v>
      </c>
      <c r="AE131" s="702" t="n">
        <v>22.2</v>
      </c>
      <c r="AF131" s="697" t="n">
        <v>18.3</v>
      </c>
    </row>
    <row r="132" customFormat="false" ht="11.25" hidden="false" customHeight="true" outlineLevel="0" collapsed="false">
      <c r="B132" s="673" t="s">
        <v>283</v>
      </c>
      <c r="C132" s="702" t="n">
        <v>21.5</v>
      </c>
      <c r="D132" s="697" t="n">
        <v>19</v>
      </c>
      <c r="E132" s="702" t="n">
        <v>22.1</v>
      </c>
      <c r="F132" s="697" t="n">
        <v>20.9</v>
      </c>
      <c r="G132" s="702" t="n">
        <v>22.2</v>
      </c>
      <c r="H132" s="697" t="n">
        <v>20.1</v>
      </c>
      <c r="I132" s="702" t="n">
        <v>18.9</v>
      </c>
      <c r="J132" s="697" t="n">
        <v>21</v>
      </c>
      <c r="K132" s="702" t="n">
        <v>19.8</v>
      </c>
      <c r="L132" s="697" t="n">
        <v>20.5</v>
      </c>
      <c r="M132" s="702" t="n">
        <v>22.1</v>
      </c>
      <c r="N132" s="697" t="n">
        <v>13</v>
      </c>
      <c r="O132" s="702" t="n">
        <v>22.7</v>
      </c>
      <c r="P132" s="697" t="n">
        <v>18.8</v>
      </c>
      <c r="Q132" s="698"/>
      <c r="R132" s="712" t="s">
        <v>283</v>
      </c>
      <c r="S132" s="702" t="n">
        <v>19.9</v>
      </c>
      <c r="T132" s="697" t="n">
        <v>18.9</v>
      </c>
      <c r="U132" s="702" t="n">
        <v>22.1</v>
      </c>
      <c r="V132" s="697" t="n">
        <v>17.5</v>
      </c>
      <c r="W132" s="702" t="n">
        <v>23.1</v>
      </c>
      <c r="X132" s="697" t="n">
        <v>19.6</v>
      </c>
      <c r="Y132" s="702" t="n">
        <v>20.7</v>
      </c>
      <c r="Z132" s="697" t="n">
        <v>21.3</v>
      </c>
      <c r="AA132" s="702" t="n">
        <v>19.9</v>
      </c>
      <c r="AB132" s="697" t="n">
        <v>16.5</v>
      </c>
      <c r="AC132" s="702" t="n">
        <v>19.9</v>
      </c>
      <c r="AD132" s="697" t="n">
        <v>25.9</v>
      </c>
      <c r="AE132" s="702" t="n">
        <v>21.4</v>
      </c>
      <c r="AF132" s="697" t="n">
        <v>18.1</v>
      </c>
    </row>
    <row r="133" customFormat="false" ht="11.25" hidden="false" customHeight="true" outlineLevel="0" collapsed="false">
      <c r="B133" s="679" t="s">
        <v>284</v>
      </c>
      <c r="C133" s="705" t="n">
        <v>21.8</v>
      </c>
      <c r="D133" s="706" t="n">
        <v>19.2</v>
      </c>
      <c r="E133" s="705" t="n">
        <v>22.7</v>
      </c>
      <c r="F133" s="706" t="n">
        <v>22.4</v>
      </c>
      <c r="G133" s="705" t="n">
        <v>22.3</v>
      </c>
      <c r="H133" s="706" t="n">
        <v>20.6</v>
      </c>
      <c r="I133" s="705" t="n">
        <v>17.6</v>
      </c>
      <c r="J133" s="706" t="n">
        <v>17.3</v>
      </c>
      <c r="K133" s="705" t="n">
        <v>20.7</v>
      </c>
      <c r="L133" s="706" t="n">
        <v>21.4</v>
      </c>
      <c r="M133" s="705" t="n">
        <v>22.6</v>
      </c>
      <c r="N133" s="706" t="n">
        <v>13.2</v>
      </c>
      <c r="O133" s="705" t="n">
        <v>23</v>
      </c>
      <c r="P133" s="706" t="n">
        <v>18.9</v>
      </c>
      <c r="Q133" s="698"/>
      <c r="R133" s="679" t="s">
        <v>284</v>
      </c>
      <c r="S133" s="705" t="n">
        <v>19.7</v>
      </c>
      <c r="T133" s="706" t="n">
        <v>18.2</v>
      </c>
      <c r="U133" s="705" t="n">
        <v>22.9</v>
      </c>
      <c r="V133" s="706" t="n">
        <v>16.9</v>
      </c>
      <c r="W133" s="705" t="n">
        <v>23</v>
      </c>
      <c r="X133" s="706" t="n">
        <v>20.2</v>
      </c>
      <c r="Y133" s="705" t="n">
        <v>20.6</v>
      </c>
      <c r="Z133" s="706" t="n">
        <v>21.1</v>
      </c>
      <c r="AA133" s="705" t="n">
        <v>20.7</v>
      </c>
      <c r="AB133" s="706" t="n">
        <v>16.2</v>
      </c>
      <c r="AC133" s="705" t="n">
        <v>20.3</v>
      </c>
      <c r="AD133" s="706" t="n">
        <v>20.8</v>
      </c>
      <c r="AE133" s="705" t="n">
        <v>21.8</v>
      </c>
      <c r="AF133" s="706" t="n">
        <v>17.9</v>
      </c>
    </row>
    <row r="134" customFormat="false" ht="11.25" hidden="false" customHeight="true" outlineLevel="0" collapsed="false">
      <c r="B134" s="679"/>
      <c r="C134" s="707" t="s">
        <v>101</v>
      </c>
      <c r="D134" s="708" t="s">
        <v>101</v>
      </c>
      <c r="E134" s="695" t="s">
        <v>101</v>
      </c>
      <c r="F134" s="708" t="s">
        <v>101</v>
      </c>
      <c r="G134" s="695" t="s">
        <v>101</v>
      </c>
      <c r="H134" s="708" t="s">
        <v>101</v>
      </c>
      <c r="I134" s="695" t="s">
        <v>101</v>
      </c>
      <c r="J134" s="708" t="s">
        <v>101</v>
      </c>
      <c r="K134" s="695" t="s">
        <v>101</v>
      </c>
      <c r="L134" s="708" t="s">
        <v>101</v>
      </c>
      <c r="M134" s="695" t="s">
        <v>101</v>
      </c>
      <c r="N134" s="708" t="s">
        <v>101</v>
      </c>
      <c r="O134" s="695" t="s">
        <v>101</v>
      </c>
      <c r="P134" s="708" t="s">
        <v>101</v>
      </c>
      <c r="Q134" s="694"/>
      <c r="R134" s="679"/>
      <c r="S134" s="695" t="s">
        <v>101</v>
      </c>
      <c r="T134" s="708" t="s">
        <v>101</v>
      </c>
      <c r="U134" s="695" t="s">
        <v>101</v>
      </c>
      <c r="V134" s="708" t="s">
        <v>101</v>
      </c>
      <c r="W134" s="695" t="s">
        <v>101</v>
      </c>
      <c r="X134" s="708" t="s">
        <v>101</v>
      </c>
      <c r="Y134" s="695" t="s">
        <v>101</v>
      </c>
      <c r="Z134" s="708" t="s">
        <v>101</v>
      </c>
      <c r="AA134" s="695" t="s">
        <v>101</v>
      </c>
      <c r="AB134" s="708" t="s">
        <v>101</v>
      </c>
      <c r="AC134" s="695" t="s">
        <v>101</v>
      </c>
      <c r="AD134" s="708" t="s">
        <v>101</v>
      </c>
      <c r="AE134" s="695" t="s">
        <v>101</v>
      </c>
      <c r="AF134" s="708" t="s">
        <v>101</v>
      </c>
    </row>
    <row r="135" customFormat="false" ht="11.25" hidden="false" customHeight="true" outlineLevel="0" collapsed="false">
      <c r="B135" s="666" t="s">
        <v>301</v>
      </c>
      <c r="C135" s="666"/>
      <c r="D135" s="696"/>
      <c r="F135" s="697"/>
      <c r="H135" s="697"/>
      <c r="J135" s="697"/>
      <c r="L135" s="697"/>
      <c r="N135" s="697"/>
      <c r="P135" s="697"/>
      <c r="Q135" s="698"/>
      <c r="R135" s="666" t="s">
        <v>301</v>
      </c>
      <c r="S135" s="666"/>
      <c r="T135" s="697"/>
      <c r="V135" s="697"/>
      <c r="X135" s="697"/>
      <c r="Z135" s="697"/>
      <c r="AB135" s="697"/>
      <c r="AD135" s="697"/>
      <c r="AF135" s="697"/>
    </row>
    <row r="136" customFormat="false" ht="11.25" hidden="false" customHeight="true" outlineLevel="0" collapsed="false">
      <c r="B136" s="670" t="s">
        <v>274</v>
      </c>
      <c r="C136" s="700" t="n">
        <v>169.1</v>
      </c>
      <c r="D136" s="701" t="n">
        <v>104.8</v>
      </c>
      <c r="E136" s="700" t="n">
        <v>178.9</v>
      </c>
      <c r="F136" s="701" t="n">
        <v>154.1</v>
      </c>
      <c r="G136" s="700" t="n">
        <v>175.1</v>
      </c>
      <c r="H136" s="701" t="n">
        <v>128.6</v>
      </c>
      <c r="I136" s="700" t="n">
        <v>150.7</v>
      </c>
      <c r="J136" s="701" t="n">
        <v>130.2</v>
      </c>
      <c r="K136" s="700" t="n">
        <v>168.7</v>
      </c>
      <c r="L136" s="701" t="n">
        <v>145.4</v>
      </c>
      <c r="M136" s="700" t="n">
        <v>168.3</v>
      </c>
      <c r="N136" s="701" t="n">
        <v>76.2</v>
      </c>
      <c r="O136" s="700" t="n">
        <v>171.6</v>
      </c>
      <c r="P136" s="701" t="n">
        <v>105.9</v>
      </c>
      <c r="Q136" s="698"/>
      <c r="R136" s="670" t="s">
        <v>274</v>
      </c>
      <c r="S136" s="700" t="n">
        <v>155.1</v>
      </c>
      <c r="T136" s="701" t="n">
        <v>116.2</v>
      </c>
      <c r="U136" s="700" t="n">
        <v>172</v>
      </c>
      <c r="V136" s="701" t="n">
        <v>157.5</v>
      </c>
      <c r="W136" s="700" t="n">
        <v>193.3</v>
      </c>
      <c r="X136" s="701" t="n">
        <v>95.1</v>
      </c>
      <c r="Y136" s="700" t="n">
        <v>159.9</v>
      </c>
      <c r="Z136" s="701" t="n">
        <v>101</v>
      </c>
      <c r="AA136" s="700" t="n">
        <v>154.8</v>
      </c>
      <c r="AB136" s="701" t="n">
        <v>72.2</v>
      </c>
      <c r="AC136" s="700" t="n">
        <v>166.8</v>
      </c>
      <c r="AD136" s="701" t="n">
        <v>112.8</v>
      </c>
      <c r="AE136" s="700" t="n">
        <v>166.8</v>
      </c>
      <c r="AF136" s="701" t="n">
        <v>112.1</v>
      </c>
    </row>
    <row r="137" customFormat="false" ht="11.25" hidden="false" customHeight="true" outlineLevel="0" collapsed="false">
      <c r="B137" s="673" t="s">
        <v>275</v>
      </c>
      <c r="C137" s="702" t="n">
        <v>165.2</v>
      </c>
      <c r="D137" s="697" t="n">
        <v>103.8</v>
      </c>
      <c r="E137" s="702" t="n">
        <v>178.3</v>
      </c>
      <c r="F137" s="697" t="n">
        <v>129.6</v>
      </c>
      <c r="G137" s="702" t="n">
        <v>168.1</v>
      </c>
      <c r="H137" s="697" t="n">
        <v>118.7</v>
      </c>
      <c r="I137" s="702" t="n">
        <v>140.6</v>
      </c>
      <c r="J137" s="697" t="n">
        <v>114.8</v>
      </c>
      <c r="K137" s="702" t="n">
        <v>159.6</v>
      </c>
      <c r="L137" s="697" t="n">
        <v>135.8</v>
      </c>
      <c r="M137" s="702" t="n">
        <v>165.1</v>
      </c>
      <c r="N137" s="697" t="n">
        <v>81.7</v>
      </c>
      <c r="O137" s="702" t="n">
        <v>163</v>
      </c>
      <c r="P137" s="697" t="n">
        <v>109.7</v>
      </c>
      <c r="Q137" s="698"/>
      <c r="R137" s="673" t="s">
        <v>275</v>
      </c>
      <c r="S137" s="702" t="n">
        <v>148.7</v>
      </c>
      <c r="T137" s="697" t="n">
        <v>108.8</v>
      </c>
      <c r="U137" s="702" t="n">
        <v>174.4</v>
      </c>
      <c r="V137" s="697" t="n">
        <v>159.8</v>
      </c>
      <c r="W137" s="702" t="n">
        <v>195.8</v>
      </c>
      <c r="X137" s="697" t="n">
        <v>93.8</v>
      </c>
      <c r="Y137" s="702" t="n">
        <v>154</v>
      </c>
      <c r="Z137" s="697" t="n">
        <v>94.7</v>
      </c>
      <c r="AA137" s="702" t="n">
        <v>149.6</v>
      </c>
      <c r="AB137" s="697" t="n">
        <v>73.6</v>
      </c>
      <c r="AC137" s="702" t="n">
        <v>163.5</v>
      </c>
      <c r="AD137" s="697" t="n">
        <v>109.3</v>
      </c>
      <c r="AE137" s="702" t="n">
        <v>169</v>
      </c>
      <c r="AF137" s="697" t="n">
        <v>107.5</v>
      </c>
    </row>
    <row r="138" customFormat="false" ht="11.25" hidden="false" customHeight="true" outlineLevel="0" collapsed="false">
      <c r="B138" s="673" t="s">
        <v>276</v>
      </c>
      <c r="C138" s="702" t="n">
        <v>162.8</v>
      </c>
      <c r="D138" s="697" t="n">
        <v>101.7</v>
      </c>
      <c r="E138" s="702" t="n">
        <v>182.8</v>
      </c>
      <c r="F138" s="697" t="n">
        <v>136.6</v>
      </c>
      <c r="G138" s="702" t="n">
        <v>170.1</v>
      </c>
      <c r="H138" s="697" t="n">
        <v>113.4</v>
      </c>
      <c r="I138" s="702" t="n">
        <v>142.3</v>
      </c>
      <c r="J138" s="697" t="n">
        <v>134.4</v>
      </c>
      <c r="K138" s="702" t="n">
        <v>155.7</v>
      </c>
      <c r="L138" s="697" t="n">
        <v>123.4</v>
      </c>
      <c r="M138" s="702" t="n">
        <v>158.1</v>
      </c>
      <c r="N138" s="697" t="n">
        <v>72</v>
      </c>
      <c r="O138" s="702" t="n">
        <v>169</v>
      </c>
      <c r="P138" s="697" t="n">
        <v>105.4</v>
      </c>
      <c r="Q138" s="698"/>
      <c r="R138" s="673" t="s">
        <v>276</v>
      </c>
      <c r="S138" s="702" t="n">
        <v>145.7</v>
      </c>
      <c r="T138" s="697" t="n">
        <v>106.7</v>
      </c>
      <c r="U138" s="702" t="n">
        <v>171.2</v>
      </c>
      <c r="V138" s="697" t="n">
        <v>145.7</v>
      </c>
      <c r="W138" s="702" t="n">
        <v>175.2</v>
      </c>
      <c r="X138" s="697" t="n">
        <v>93.7</v>
      </c>
      <c r="Y138" s="702" t="n">
        <v>151.3</v>
      </c>
      <c r="Z138" s="697" t="n">
        <v>93.6</v>
      </c>
      <c r="AA138" s="702" t="n">
        <v>150</v>
      </c>
      <c r="AB138" s="697" t="n">
        <v>73.6</v>
      </c>
      <c r="AC138" s="702" t="n">
        <v>144.9</v>
      </c>
      <c r="AD138" s="697" t="n">
        <v>98.8</v>
      </c>
      <c r="AE138" s="702" t="n">
        <v>160.3</v>
      </c>
      <c r="AF138" s="697" t="n">
        <v>109.6</v>
      </c>
    </row>
    <row r="139" customFormat="false" ht="11.25" hidden="false" customHeight="true" outlineLevel="0" collapsed="false">
      <c r="B139" s="673" t="s">
        <v>277</v>
      </c>
      <c r="C139" s="702" t="n">
        <v>173.2</v>
      </c>
      <c r="D139" s="697" t="n">
        <v>103.9</v>
      </c>
      <c r="E139" s="702" t="n">
        <v>204.8</v>
      </c>
      <c r="F139" s="697" t="n">
        <v>160.5</v>
      </c>
      <c r="G139" s="702" t="n">
        <v>174.2</v>
      </c>
      <c r="H139" s="697" t="n">
        <v>130.3</v>
      </c>
      <c r="I139" s="702" t="n">
        <v>144.6</v>
      </c>
      <c r="J139" s="697" t="n">
        <v>132.6</v>
      </c>
      <c r="K139" s="702" t="n">
        <v>168.7</v>
      </c>
      <c r="L139" s="697" t="n">
        <v>142.6</v>
      </c>
      <c r="M139" s="702" t="n">
        <v>174.5</v>
      </c>
      <c r="N139" s="697" t="n">
        <v>69.2</v>
      </c>
      <c r="O139" s="702" t="n">
        <v>164.3</v>
      </c>
      <c r="P139" s="697" t="n">
        <v>103</v>
      </c>
      <c r="Q139" s="698"/>
      <c r="R139" s="673" t="s">
        <v>277</v>
      </c>
      <c r="S139" s="702" t="n">
        <v>156.5</v>
      </c>
      <c r="T139" s="697" t="n">
        <v>109.4</v>
      </c>
      <c r="U139" s="702" t="n">
        <v>193.5</v>
      </c>
      <c r="V139" s="697" t="n">
        <v>153.8</v>
      </c>
      <c r="W139" s="702" t="n">
        <v>195.5</v>
      </c>
      <c r="X139" s="697" t="n">
        <v>95.9</v>
      </c>
      <c r="Y139" s="702" t="n">
        <v>160.3</v>
      </c>
      <c r="Z139" s="697" t="n">
        <v>96.4</v>
      </c>
      <c r="AA139" s="702" t="n">
        <v>166.1</v>
      </c>
      <c r="AB139" s="697" t="n">
        <v>70.7</v>
      </c>
      <c r="AC139" s="702" t="n">
        <v>164.2</v>
      </c>
      <c r="AD139" s="697" t="n">
        <v>116.7</v>
      </c>
      <c r="AE139" s="702" t="n">
        <v>167</v>
      </c>
      <c r="AF139" s="697" t="n">
        <v>113.7</v>
      </c>
    </row>
    <row r="140" customFormat="false" ht="11.25" hidden="false" customHeight="true" outlineLevel="0" collapsed="false">
      <c r="B140" s="673" t="s">
        <v>278</v>
      </c>
      <c r="C140" s="702" t="n">
        <v>171.8</v>
      </c>
      <c r="D140" s="697" t="n">
        <v>103.2</v>
      </c>
      <c r="E140" s="702" t="n">
        <v>180</v>
      </c>
      <c r="F140" s="697" t="n">
        <v>123.3</v>
      </c>
      <c r="G140" s="702" t="n">
        <v>174.2</v>
      </c>
      <c r="H140" s="697" t="n">
        <v>127.4</v>
      </c>
      <c r="I140" s="702" t="n">
        <v>167.7</v>
      </c>
      <c r="J140" s="697" t="n">
        <v>140.3</v>
      </c>
      <c r="K140" s="702" t="n">
        <v>176</v>
      </c>
      <c r="L140" s="697" t="n">
        <v>151.9</v>
      </c>
      <c r="M140" s="702" t="n">
        <v>169.9</v>
      </c>
      <c r="N140" s="697" t="n">
        <v>76.6</v>
      </c>
      <c r="O140" s="702" t="n">
        <v>172.2</v>
      </c>
      <c r="P140" s="697" t="n">
        <v>108.3</v>
      </c>
      <c r="Q140" s="698"/>
      <c r="R140" s="673" t="s">
        <v>278</v>
      </c>
      <c r="S140" s="702" t="n">
        <v>156.7</v>
      </c>
      <c r="T140" s="697" t="n">
        <v>118.3</v>
      </c>
      <c r="U140" s="702" t="n">
        <v>186.1</v>
      </c>
      <c r="V140" s="697" t="n">
        <v>148</v>
      </c>
      <c r="W140" s="702" t="n">
        <v>196.7</v>
      </c>
      <c r="X140" s="697" t="n">
        <v>90.7</v>
      </c>
      <c r="Y140" s="702" t="n">
        <v>161.2</v>
      </c>
      <c r="Z140" s="697" t="n">
        <v>92</v>
      </c>
      <c r="AA140" s="702" t="n">
        <v>165</v>
      </c>
      <c r="AB140" s="697" t="n">
        <v>69.4</v>
      </c>
      <c r="AC140" s="702" t="n">
        <v>172.5</v>
      </c>
      <c r="AD140" s="697" t="n">
        <v>111.2</v>
      </c>
      <c r="AE140" s="702" t="n">
        <v>169</v>
      </c>
      <c r="AF140" s="697" t="n">
        <v>110</v>
      </c>
    </row>
    <row r="141" customFormat="false" ht="11.25" hidden="false" customHeight="true" outlineLevel="0" collapsed="false">
      <c r="B141" s="673" t="s">
        <v>279</v>
      </c>
      <c r="C141" s="702" t="n">
        <v>163.7</v>
      </c>
      <c r="D141" s="697" t="n">
        <v>101.5</v>
      </c>
      <c r="E141" s="702" t="n">
        <v>161.8</v>
      </c>
      <c r="F141" s="697" t="n">
        <v>112.1</v>
      </c>
      <c r="G141" s="702" t="n">
        <v>166.5</v>
      </c>
      <c r="H141" s="697" t="n">
        <v>128.3</v>
      </c>
      <c r="I141" s="702" t="n">
        <v>153.2</v>
      </c>
      <c r="J141" s="697" t="n">
        <v>105.1</v>
      </c>
      <c r="K141" s="702" t="n">
        <v>163</v>
      </c>
      <c r="L141" s="697" t="n">
        <v>136.7</v>
      </c>
      <c r="M141" s="702" t="n">
        <v>170.2</v>
      </c>
      <c r="N141" s="697" t="n">
        <v>71.1</v>
      </c>
      <c r="O141" s="702" t="n">
        <v>164.2</v>
      </c>
      <c r="P141" s="697" t="n">
        <v>100.9</v>
      </c>
      <c r="Q141" s="698"/>
      <c r="R141" s="673" t="s">
        <v>279</v>
      </c>
      <c r="S141" s="702" t="n">
        <v>147.6</v>
      </c>
      <c r="T141" s="697" t="n">
        <v>125.7</v>
      </c>
      <c r="U141" s="702" t="n">
        <v>183.7</v>
      </c>
      <c r="V141" s="697" t="n">
        <v>164.3</v>
      </c>
      <c r="W141" s="702" t="n">
        <v>198</v>
      </c>
      <c r="X141" s="697" t="n">
        <v>92.4</v>
      </c>
      <c r="Y141" s="702" t="n">
        <v>155.5</v>
      </c>
      <c r="Z141" s="697" t="n">
        <v>103.9</v>
      </c>
      <c r="AA141" s="702" t="n">
        <v>152.5</v>
      </c>
      <c r="AB141" s="697" t="n">
        <v>65</v>
      </c>
      <c r="AC141" s="702" t="n">
        <v>162.8</v>
      </c>
      <c r="AD141" s="697" t="n">
        <v>107.8</v>
      </c>
      <c r="AE141" s="702" t="n">
        <v>161.1</v>
      </c>
      <c r="AF141" s="697" t="n">
        <v>112</v>
      </c>
    </row>
    <row r="142" customFormat="false" ht="11.25" hidden="false" customHeight="true" outlineLevel="0" collapsed="false">
      <c r="B142" s="673" t="s">
        <v>280</v>
      </c>
      <c r="C142" s="702" t="n">
        <v>172.6</v>
      </c>
      <c r="D142" s="697" t="n">
        <v>104</v>
      </c>
      <c r="E142" s="702" t="n">
        <v>173.1</v>
      </c>
      <c r="F142" s="697" t="n">
        <v>137.6</v>
      </c>
      <c r="G142" s="702" t="n">
        <v>173.8</v>
      </c>
      <c r="H142" s="697" t="n">
        <v>125</v>
      </c>
      <c r="I142" s="702" t="n">
        <v>144.4</v>
      </c>
      <c r="J142" s="697" t="n">
        <v>147.6</v>
      </c>
      <c r="K142" s="702" t="n">
        <v>173.5</v>
      </c>
      <c r="L142" s="697" t="n">
        <v>143.9</v>
      </c>
      <c r="M142" s="702" t="n">
        <v>164.7</v>
      </c>
      <c r="N142" s="697" t="n">
        <v>64.4</v>
      </c>
      <c r="O142" s="702" t="n">
        <v>180.8</v>
      </c>
      <c r="P142" s="697" t="n">
        <v>104.8</v>
      </c>
      <c r="Q142" s="698"/>
      <c r="R142" s="673" t="s">
        <v>280</v>
      </c>
      <c r="S142" s="702" t="n">
        <v>165.3</v>
      </c>
      <c r="T142" s="697" t="n">
        <v>114.4</v>
      </c>
      <c r="U142" s="702" t="n">
        <v>191.4</v>
      </c>
      <c r="V142" s="697" t="n">
        <v>163</v>
      </c>
      <c r="W142" s="702" t="n">
        <v>187</v>
      </c>
      <c r="X142" s="697" t="n">
        <v>91.7</v>
      </c>
      <c r="Y142" s="702" t="n">
        <v>165.2</v>
      </c>
      <c r="Z142" s="697" t="n">
        <v>108.1</v>
      </c>
      <c r="AA142" s="702" t="n">
        <v>169.5</v>
      </c>
      <c r="AB142" s="697" t="n">
        <v>79.5</v>
      </c>
      <c r="AC142" s="702" t="n">
        <v>166.1</v>
      </c>
      <c r="AD142" s="697" t="n">
        <v>109.7</v>
      </c>
      <c r="AE142" s="702" t="n">
        <v>170.9</v>
      </c>
      <c r="AF142" s="697" t="n">
        <v>112.1</v>
      </c>
    </row>
    <row r="143" customFormat="false" ht="11.25" hidden="false" customHeight="true" outlineLevel="0" collapsed="false">
      <c r="B143" s="673" t="s">
        <v>281</v>
      </c>
      <c r="C143" s="702" t="n">
        <v>170.7</v>
      </c>
      <c r="D143" s="697" t="n">
        <v>106.8</v>
      </c>
      <c r="E143" s="702" t="n">
        <v>172.7</v>
      </c>
      <c r="F143" s="697" t="n">
        <v>134.4</v>
      </c>
      <c r="G143" s="702" t="n">
        <v>178.1</v>
      </c>
      <c r="H143" s="697" t="n">
        <v>133.9</v>
      </c>
      <c r="I143" s="702" t="n">
        <v>155.9</v>
      </c>
      <c r="J143" s="697" t="n">
        <v>124.2</v>
      </c>
      <c r="K143" s="702" t="n">
        <v>169.4</v>
      </c>
      <c r="L143" s="697" t="n">
        <v>146.2</v>
      </c>
      <c r="M143" s="702" t="n">
        <v>168.7</v>
      </c>
      <c r="N143" s="697" t="n">
        <v>72.9</v>
      </c>
      <c r="O143" s="702" t="n">
        <v>177.9</v>
      </c>
      <c r="P143" s="697" t="n">
        <v>108</v>
      </c>
      <c r="Q143" s="698"/>
      <c r="R143" s="673" t="s">
        <v>281</v>
      </c>
      <c r="S143" s="702" t="n">
        <v>155.4</v>
      </c>
      <c r="T143" s="697" t="n">
        <v>120</v>
      </c>
      <c r="U143" s="702" t="n">
        <v>166.9</v>
      </c>
      <c r="V143" s="697" t="n">
        <v>155.5</v>
      </c>
      <c r="W143" s="702" t="n">
        <v>196.9</v>
      </c>
      <c r="X143" s="697" t="n">
        <v>100.3</v>
      </c>
      <c r="Y143" s="702" t="n">
        <v>163.1</v>
      </c>
      <c r="Z143" s="697" t="n">
        <v>105.5</v>
      </c>
      <c r="AA143" s="702" t="n">
        <v>156.2</v>
      </c>
      <c r="AB143" s="697" t="n">
        <v>74.7</v>
      </c>
      <c r="AC143" s="702" t="n">
        <v>173.4</v>
      </c>
      <c r="AD143" s="697" t="n">
        <v>107.8</v>
      </c>
      <c r="AE143" s="702" t="n">
        <v>168.8</v>
      </c>
      <c r="AF143" s="697" t="n">
        <v>111.2</v>
      </c>
    </row>
    <row r="144" customFormat="false" ht="11.25" hidden="false" customHeight="true" outlineLevel="0" collapsed="false">
      <c r="B144" s="673" t="s">
        <v>282</v>
      </c>
      <c r="C144" s="702" t="n">
        <v>172.6</v>
      </c>
      <c r="D144" s="697" t="n">
        <v>107.9</v>
      </c>
      <c r="E144" s="702" t="n">
        <v>175.2</v>
      </c>
      <c r="F144" s="697" t="n">
        <v>132</v>
      </c>
      <c r="G144" s="702" t="n">
        <v>186.1</v>
      </c>
      <c r="H144" s="697" t="n">
        <v>140.2</v>
      </c>
      <c r="I144" s="702" t="n">
        <v>152.9</v>
      </c>
      <c r="J144" s="697" t="n">
        <v>125.4</v>
      </c>
      <c r="K144" s="702" t="n">
        <v>169.3</v>
      </c>
      <c r="L144" s="697" t="n">
        <v>143.3</v>
      </c>
      <c r="M144" s="702" t="n">
        <v>173.3</v>
      </c>
      <c r="N144" s="697" t="n">
        <v>62.7</v>
      </c>
      <c r="O144" s="702" t="n">
        <v>180.5</v>
      </c>
      <c r="P144" s="697" t="n">
        <v>112.1</v>
      </c>
      <c r="Q144" s="698"/>
      <c r="R144" s="673" t="s">
        <v>282</v>
      </c>
      <c r="S144" s="702" t="n">
        <v>166.4</v>
      </c>
      <c r="T144" s="697" t="n">
        <v>118.5</v>
      </c>
      <c r="U144" s="702" t="n">
        <v>168.3</v>
      </c>
      <c r="V144" s="697" t="n">
        <v>154.9</v>
      </c>
      <c r="W144" s="702" t="n">
        <v>211.7</v>
      </c>
      <c r="X144" s="697" t="n">
        <v>98.1</v>
      </c>
      <c r="Y144" s="702" t="n">
        <v>167.1</v>
      </c>
      <c r="Z144" s="697" t="n">
        <v>110.5</v>
      </c>
      <c r="AA144" s="702" t="n">
        <v>137.6</v>
      </c>
      <c r="AB144" s="697" t="n">
        <v>66.5</v>
      </c>
      <c r="AC144" s="702" t="n">
        <v>168</v>
      </c>
      <c r="AD144" s="697" t="n">
        <v>112.1</v>
      </c>
      <c r="AE144" s="702" t="n">
        <v>167.5</v>
      </c>
      <c r="AF144" s="697" t="n">
        <v>112.3</v>
      </c>
    </row>
    <row r="145" customFormat="false" ht="11.25" hidden="false" customHeight="true" outlineLevel="0" collapsed="false">
      <c r="B145" s="673" t="s">
        <v>283</v>
      </c>
      <c r="C145" s="702" t="n">
        <v>168.4</v>
      </c>
      <c r="D145" s="697" t="n">
        <v>102.6</v>
      </c>
      <c r="E145" s="702" t="n">
        <v>176.6</v>
      </c>
      <c r="F145" s="697" t="n">
        <v>117.4</v>
      </c>
      <c r="G145" s="702" t="n">
        <v>178.9</v>
      </c>
      <c r="H145" s="697" t="n">
        <v>131.9</v>
      </c>
      <c r="I145" s="702" t="n">
        <v>158.4</v>
      </c>
      <c r="J145" s="697" t="n">
        <v>142.9</v>
      </c>
      <c r="K145" s="702" t="n">
        <v>163.1</v>
      </c>
      <c r="L145" s="697" t="n">
        <v>133.2</v>
      </c>
      <c r="M145" s="702" t="n">
        <v>166.9</v>
      </c>
      <c r="N145" s="697" t="n">
        <v>78.4</v>
      </c>
      <c r="O145" s="702" t="n">
        <v>170.2</v>
      </c>
      <c r="P145" s="697" t="n">
        <v>108.8</v>
      </c>
      <c r="Q145" s="698"/>
      <c r="R145" s="673" t="s">
        <v>283</v>
      </c>
      <c r="S145" s="702" t="n">
        <v>154.1</v>
      </c>
      <c r="T145" s="697" t="n">
        <v>123</v>
      </c>
      <c r="U145" s="702" t="n">
        <v>157.6</v>
      </c>
      <c r="V145" s="697" t="n">
        <v>160.3</v>
      </c>
      <c r="W145" s="702" t="n">
        <v>196.6</v>
      </c>
      <c r="X145" s="697" t="n">
        <v>86</v>
      </c>
      <c r="Y145" s="702" t="n">
        <v>158.1</v>
      </c>
      <c r="Z145" s="697" t="n">
        <v>101.9</v>
      </c>
      <c r="AA145" s="702" t="n">
        <v>156.3</v>
      </c>
      <c r="AB145" s="697" t="n">
        <v>71.7</v>
      </c>
      <c r="AC145" s="702" t="n">
        <v>168.8</v>
      </c>
      <c r="AD145" s="697" t="n">
        <v>102.6</v>
      </c>
      <c r="AE145" s="702" t="n">
        <v>166</v>
      </c>
      <c r="AF145" s="697" t="n">
        <v>111.5</v>
      </c>
    </row>
    <row r="146" customFormat="false" ht="11.25" hidden="false" customHeight="true" outlineLevel="0" collapsed="false">
      <c r="B146" s="673" t="s">
        <v>284</v>
      </c>
      <c r="C146" s="702" t="n">
        <v>168.5</v>
      </c>
      <c r="D146" s="697" t="n">
        <v>102.7</v>
      </c>
      <c r="E146" s="702" t="n">
        <v>181.6</v>
      </c>
      <c r="F146" s="697" t="n">
        <v>128.2</v>
      </c>
      <c r="G146" s="702" t="n">
        <v>176.8</v>
      </c>
      <c r="H146" s="697" t="n">
        <v>131.6</v>
      </c>
      <c r="I146" s="702" t="n">
        <v>150.1</v>
      </c>
      <c r="J146" s="697" t="n">
        <v>119</v>
      </c>
      <c r="K146" s="702" t="n">
        <v>173.6</v>
      </c>
      <c r="L146" s="697" t="n">
        <v>142.1</v>
      </c>
      <c r="M146" s="702" t="n">
        <v>169</v>
      </c>
      <c r="N146" s="697" t="n">
        <v>94.4</v>
      </c>
      <c r="O146" s="702" t="n">
        <v>167.2</v>
      </c>
      <c r="P146" s="697" t="n">
        <v>100.8</v>
      </c>
      <c r="Q146" s="698"/>
      <c r="R146" s="673" t="s">
        <v>284</v>
      </c>
      <c r="S146" s="702" t="n">
        <v>155.7</v>
      </c>
      <c r="T146" s="697" t="n">
        <v>116</v>
      </c>
      <c r="U146" s="702" t="n">
        <v>156</v>
      </c>
      <c r="V146" s="697" t="n">
        <v>157.7</v>
      </c>
      <c r="W146" s="702" t="n">
        <v>186.3</v>
      </c>
      <c r="X146" s="697" t="n">
        <v>95.2</v>
      </c>
      <c r="Y146" s="702" t="n">
        <v>161.4</v>
      </c>
      <c r="Z146" s="697" t="n">
        <v>102</v>
      </c>
      <c r="AA146" s="702" t="n">
        <v>152.7</v>
      </c>
      <c r="AB146" s="697" t="n">
        <v>75.1</v>
      </c>
      <c r="AC146" s="702" t="n">
        <v>169.8</v>
      </c>
      <c r="AD146" s="697" t="n">
        <v>100.3</v>
      </c>
      <c r="AE146" s="702" t="n">
        <v>167.8</v>
      </c>
      <c r="AF146" s="697" t="n">
        <v>110.5</v>
      </c>
    </row>
    <row r="147" customFormat="false" ht="11.25" hidden="false" customHeight="true" outlineLevel="0" collapsed="false">
      <c r="B147" s="673" t="s">
        <v>285</v>
      </c>
      <c r="C147" s="702" t="n">
        <v>169.6</v>
      </c>
      <c r="D147" s="697" t="n">
        <v>105.8</v>
      </c>
      <c r="E147" s="702" t="n">
        <v>180.9</v>
      </c>
      <c r="F147" s="697" t="n">
        <v>169.6</v>
      </c>
      <c r="G147" s="702" t="n">
        <v>175.7</v>
      </c>
      <c r="H147" s="697" t="n">
        <v>128.4</v>
      </c>
      <c r="I147" s="702" t="n">
        <v>149.5</v>
      </c>
      <c r="J147" s="697" t="n">
        <v>138.3</v>
      </c>
      <c r="K147" s="702" t="n">
        <v>166.2</v>
      </c>
      <c r="L147" s="697" t="n">
        <v>141.2</v>
      </c>
      <c r="M147" s="702" t="n">
        <v>166.4</v>
      </c>
      <c r="N147" s="697" t="n">
        <v>83</v>
      </c>
      <c r="O147" s="702" t="n">
        <v>172.9</v>
      </c>
      <c r="P147" s="697" t="n">
        <v>104.5</v>
      </c>
      <c r="Q147" s="698"/>
      <c r="R147" s="673" t="s">
        <v>285</v>
      </c>
      <c r="S147" s="702" t="n">
        <v>153.9</v>
      </c>
      <c r="T147" s="697" t="n">
        <v>115.3</v>
      </c>
      <c r="U147" s="702" t="n">
        <v>156.5</v>
      </c>
      <c r="V147" s="697" t="n">
        <v>155.4</v>
      </c>
      <c r="W147" s="702" t="n">
        <v>188.1</v>
      </c>
      <c r="X147" s="697" t="n">
        <v>98.3</v>
      </c>
      <c r="Y147" s="702" t="n">
        <v>162.1</v>
      </c>
      <c r="Z147" s="697" t="n">
        <v>103.3</v>
      </c>
      <c r="AA147" s="702" t="n">
        <v>158.5</v>
      </c>
      <c r="AB147" s="697" t="n">
        <v>76.9</v>
      </c>
      <c r="AC147" s="702" t="n">
        <v>165.7</v>
      </c>
      <c r="AD147" s="697" t="n">
        <v>101</v>
      </c>
      <c r="AE147" s="702" t="n">
        <v>167.9</v>
      </c>
      <c r="AF147" s="697" t="n">
        <v>114.1</v>
      </c>
    </row>
    <row r="148" customFormat="false" ht="11.25" hidden="false" customHeight="true" outlineLevel="0" collapsed="false">
      <c r="B148" s="675" t="s">
        <v>286</v>
      </c>
      <c r="C148" s="703" t="n">
        <v>169.6</v>
      </c>
      <c r="D148" s="704" t="n">
        <v>113.3</v>
      </c>
      <c r="E148" s="703" t="n">
        <v>179.5</v>
      </c>
      <c r="F148" s="704" t="n">
        <v>256.2</v>
      </c>
      <c r="G148" s="703" t="n">
        <v>181</v>
      </c>
      <c r="H148" s="704" t="n">
        <v>135.3</v>
      </c>
      <c r="I148" s="703" t="n">
        <v>148.2</v>
      </c>
      <c r="J148" s="704" t="n">
        <v>139.6</v>
      </c>
      <c r="K148" s="703" t="n">
        <v>186.4</v>
      </c>
      <c r="L148" s="704" t="n">
        <v>202.8</v>
      </c>
      <c r="M148" s="703" t="n">
        <v>173.5</v>
      </c>
      <c r="N148" s="704" t="n">
        <v>101.9</v>
      </c>
      <c r="O148" s="703" t="n">
        <v>177.7</v>
      </c>
      <c r="P148" s="704" t="n">
        <v>104.7</v>
      </c>
      <c r="Q148" s="698"/>
      <c r="R148" s="675" t="s">
        <v>286</v>
      </c>
      <c r="S148" s="703" t="n">
        <v>154.8</v>
      </c>
      <c r="T148" s="704" t="n">
        <v>118</v>
      </c>
      <c r="U148" s="703" t="n">
        <v>154.1</v>
      </c>
      <c r="V148" s="704" t="n">
        <v>167.7</v>
      </c>
      <c r="W148" s="703" t="n">
        <v>190.9</v>
      </c>
      <c r="X148" s="704" t="n">
        <v>104.6</v>
      </c>
      <c r="Y148" s="703" t="n">
        <v>157.9</v>
      </c>
      <c r="Z148" s="704" t="n">
        <v>100.4</v>
      </c>
      <c r="AA148" s="703" t="n">
        <v>142.9</v>
      </c>
      <c r="AB148" s="704" t="n">
        <v>69.8</v>
      </c>
      <c r="AC148" s="703" t="n">
        <v>180.4</v>
      </c>
      <c r="AD148" s="704" t="n">
        <v>158.2</v>
      </c>
      <c r="AE148" s="703" t="n">
        <v>165.9</v>
      </c>
      <c r="AF148" s="704" t="n">
        <v>121.5</v>
      </c>
    </row>
    <row r="149" customFormat="false" ht="11.25" hidden="false" customHeight="true" outlineLevel="0" collapsed="false">
      <c r="B149" s="678" t="s">
        <v>287</v>
      </c>
      <c r="C149" s="702" t="n">
        <v>165.3</v>
      </c>
      <c r="D149" s="697" t="n">
        <v>100.2</v>
      </c>
      <c r="E149" s="702" t="n">
        <v>165</v>
      </c>
      <c r="F149" s="697" t="n">
        <v>126.1</v>
      </c>
      <c r="G149" s="702" t="n">
        <v>168.9</v>
      </c>
      <c r="H149" s="697" t="n">
        <v>124.2</v>
      </c>
      <c r="I149" s="702" t="n">
        <v>139.1</v>
      </c>
      <c r="J149" s="697" t="n">
        <v>104.6</v>
      </c>
      <c r="K149" s="702" t="n">
        <v>163.2</v>
      </c>
      <c r="L149" s="697" t="n">
        <v>148.8</v>
      </c>
      <c r="M149" s="702" t="n">
        <v>169.8</v>
      </c>
      <c r="N149" s="697" t="n">
        <v>81.8</v>
      </c>
      <c r="O149" s="702" t="n">
        <v>172.4</v>
      </c>
      <c r="P149" s="697" t="n">
        <v>105.8</v>
      </c>
      <c r="Q149" s="698"/>
      <c r="R149" s="678" t="s">
        <v>287</v>
      </c>
      <c r="S149" s="702" t="n">
        <v>151.1</v>
      </c>
      <c r="T149" s="697" t="n">
        <v>112.6</v>
      </c>
      <c r="U149" s="702" t="n">
        <v>136.8</v>
      </c>
      <c r="V149" s="697" t="n">
        <v>166.7</v>
      </c>
      <c r="W149" s="702" t="n">
        <v>196.4</v>
      </c>
      <c r="X149" s="697" t="n">
        <v>96</v>
      </c>
      <c r="Y149" s="702" t="n">
        <v>157.3</v>
      </c>
      <c r="Z149" s="697" t="n">
        <v>96.6</v>
      </c>
      <c r="AA149" s="702" t="n">
        <v>144.5</v>
      </c>
      <c r="AB149" s="697" t="n">
        <v>46.6</v>
      </c>
      <c r="AC149" s="702" t="n">
        <v>167.9</v>
      </c>
      <c r="AD149" s="697" t="n">
        <v>107.7</v>
      </c>
      <c r="AE149" s="702" t="n">
        <v>167.8</v>
      </c>
      <c r="AF149" s="697" t="n">
        <v>113.1</v>
      </c>
    </row>
    <row r="150" customFormat="false" ht="11.25" hidden="false" customHeight="true" outlineLevel="0" collapsed="false">
      <c r="B150" s="673" t="s">
        <v>276</v>
      </c>
      <c r="C150" s="702" t="n">
        <v>166.1</v>
      </c>
      <c r="D150" s="697" t="n">
        <v>102.8</v>
      </c>
      <c r="E150" s="702" t="n">
        <v>178.2</v>
      </c>
      <c r="F150" s="697" t="n">
        <v>136.8</v>
      </c>
      <c r="G150" s="702" t="n">
        <v>171.1</v>
      </c>
      <c r="H150" s="697" t="n">
        <v>123.6</v>
      </c>
      <c r="I150" s="702" t="n">
        <v>143.3</v>
      </c>
      <c r="J150" s="697" t="n">
        <v>145.4</v>
      </c>
      <c r="K150" s="702" t="n">
        <v>162.9</v>
      </c>
      <c r="L150" s="697" t="n">
        <v>128.9</v>
      </c>
      <c r="M150" s="702" t="n">
        <v>159.5</v>
      </c>
      <c r="N150" s="697" t="n">
        <v>84.4</v>
      </c>
      <c r="O150" s="702" t="n">
        <v>167.4</v>
      </c>
      <c r="P150" s="697" t="n">
        <v>108.5</v>
      </c>
      <c r="Q150" s="698"/>
      <c r="R150" s="673" t="s">
        <v>276</v>
      </c>
      <c r="S150" s="702" t="n">
        <v>152.5</v>
      </c>
      <c r="T150" s="697" t="n">
        <v>117.6</v>
      </c>
      <c r="U150" s="702" t="n">
        <v>170.2</v>
      </c>
      <c r="V150" s="697" t="n">
        <v>131.7</v>
      </c>
      <c r="W150" s="702" t="n">
        <v>181.7</v>
      </c>
      <c r="X150" s="697" t="n">
        <v>96.3</v>
      </c>
      <c r="Y150" s="702" t="n">
        <v>161</v>
      </c>
      <c r="Z150" s="697" t="n">
        <v>101.8</v>
      </c>
      <c r="AA150" s="702" t="n">
        <v>156.7</v>
      </c>
      <c r="AB150" s="697" t="n">
        <v>57</v>
      </c>
      <c r="AC150" s="702" t="n">
        <v>152.7</v>
      </c>
      <c r="AD150" s="697" t="n">
        <v>99.2</v>
      </c>
      <c r="AE150" s="702" t="n">
        <v>165.7</v>
      </c>
      <c r="AF150" s="697" t="n">
        <v>110.2</v>
      </c>
    </row>
    <row r="151" customFormat="false" ht="11.25" hidden="false" customHeight="true" outlineLevel="0" collapsed="false">
      <c r="B151" s="673" t="s">
        <v>277</v>
      </c>
      <c r="C151" s="702" t="n">
        <v>177.7</v>
      </c>
      <c r="D151" s="697" t="n">
        <v>107</v>
      </c>
      <c r="E151" s="702" t="n">
        <v>196.3</v>
      </c>
      <c r="F151" s="697" t="n">
        <v>147</v>
      </c>
      <c r="G151" s="702" t="n">
        <v>179.3</v>
      </c>
      <c r="H151" s="697" t="n">
        <v>133.4</v>
      </c>
      <c r="I151" s="702" t="n">
        <v>151</v>
      </c>
      <c r="J151" s="697" t="n">
        <v>134.2</v>
      </c>
      <c r="K151" s="702" t="n">
        <v>177.7</v>
      </c>
      <c r="L151" s="697" t="n">
        <v>165.1</v>
      </c>
      <c r="M151" s="702" t="n">
        <v>178.6</v>
      </c>
      <c r="N151" s="697" t="n">
        <v>109.7</v>
      </c>
      <c r="O151" s="702" t="n">
        <v>178.8</v>
      </c>
      <c r="P151" s="697" t="n">
        <v>102.3</v>
      </c>
      <c r="Q151" s="698"/>
      <c r="R151" s="673" t="s">
        <v>277</v>
      </c>
      <c r="S151" s="702" t="n">
        <v>158.5</v>
      </c>
      <c r="T151" s="697" t="n">
        <v>122.7</v>
      </c>
      <c r="U151" s="702" t="n">
        <v>169.9</v>
      </c>
      <c r="V151" s="697" t="n">
        <v>151.2</v>
      </c>
      <c r="W151" s="702" t="n">
        <v>199.7</v>
      </c>
      <c r="X151" s="697" t="n">
        <v>109.2</v>
      </c>
      <c r="Y151" s="702" t="n">
        <v>164.5</v>
      </c>
      <c r="Z151" s="697" t="n">
        <v>101.2</v>
      </c>
      <c r="AA151" s="702" t="n">
        <v>167.9</v>
      </c>
      <c r="AB151" s="697" t="n">
        <v>62.3</v>
      </c>
      <c r="AC151" s="702" t="n">
        <v>168</v>
      </c>
      <c r="AD151" s="697" t="n">
        <v>111.5</v>
      </c>
      <c r="AE151" s="702" t="n">
        <v>175</v>
      </c>
      <c r="AF151" s="697" t="n">
        <v>115.8</v>
      </c>
    </row>
    <row r="152" customFormat="false" ht="11.25" hidden="false" customHeight="true" outlineLevel="0" collapsed="false">
      <c r="B152" s="673" t="s">
        <v>278</v>
      </c>
      <c r="C152" s="702" t="n">
        <v>172.1</v>
      </c>
      <c r="D152" s="697" t="n">
        <v>105</v>
      </c>
      <c r="E152" s="702" t="n">
        <v>177.8</v>
      </c>
      <c r="F152" s="697" t="n">
        <v>80.7</v>
      </c>
      <c r="G152" s="702" t="n">
        <v>177</v>
      </c>
      <c r="H152" s="697" t="n">
        <v>129.8</v>
      </c>
      <c r="I152" s="702" t="n">
        <v>158.7</v>
      </c>
      <c r="J152" s="697" t="n">
        <v>134.9</v>
      </c>
      <c r="K152" s="702" t="n">
        <v>178.3</v>
      </c>
      <c r="L152" s="697" t="n">
        <v>140.5</v>
      </c>
      <c r="M152" s="702" t="n">
        <v>168.7</v>
      </c>
      <c r="N152" s="697" t="n">
        <v>105.9</v>
      </c>
      <c r="O152" s="702" t="n">
        <v>176</v>
      </c>
      <c r="P152" s="697" t="n">
        <v>110.1</v>
      </c>
      <c r="Q152" s="698"/>
      <c r="R152" s="673" t="s">
        <v>278</v>
      </c>
      <c r="S152" s="702" t="n">
        <v>162.1</v>
      </c>
      <c r="T152" s="697" t="n">
        <v>127.9</v>
      </c>
      <c r="U152" s="702" t="n">
        <v>167.2</v>
      </c>
      <c r="V152" s="697" t="n">
        <v>162.9</v>
      </c>
      <c r="W152" s="702" t="n">
        <v>198.6</v>
      </c>
      <c r="X152" s="697" t="n">
        <v>101.8</v>
      </c>
      <c r="Y152" s="702" t="n">
        <v>163.9</v>
      </c>
      <c r="Z152" s="697" t="n">
        <v>103.5</v>
      </c>
      <c r="AA152" s="702" t="n">
        <v>159.2</v>
      </c>
      <c r="AB152" s="697" t="n">
        <v>59.9</v>
      </c>
      <c r="AC152" s="702" t="n">
        <v>178.2</v>
      </c>
      <c r="AD152" s="697" t="n">
        <v>106.6</v>
      </c>
      <c r="AE152" s="702" t="n">
        <v>168.3</v>
      </c>
      <c r="AF152" s="697" t="n">
        <v>109.5</v>
      </c>
    </row>
    <row r="153" customFormat="false" ht="11.25" hidden="false" customHeight="true" outlineLevel="0" collapsed="false">
      <c r="B153" s="673" t="s">
        <v>279</v>
      </c>
      <c r="C153" s="702" t="n">
        <v>167.4</v>
      </c>
      <c r="D153" s="697" t="n">
        <v>105.7</v>
      </c>
      <c r="E153" s="702" t="n">
        <v>171.2</v>
      </c>
      <c r="F153" s="697" t="n">
        <v>92.4</v>
      </c>
      <c r="G153" s="702" t="n">
        <v>172.3</v>
      </c>
      <c r="H153" s="697" t="n">
        <v>129.3</v>
      </c>
      <c r="I153" s="702" t="n">
        <v>151</v>
      </c>
      <c r="J153" s="697" t="n">
        <v>115.2</v>
      </c>
      <c r="K153" s="702" t="n">
        <v>165.1</v>
      </c>
      <c r="L153" s="697" t="n">
        <v>139.8</v>
      </c>
      <c r="M153" s="702" t="n">
        <v>171.4</v>
      </c>
      <c r="N153" s="697" t="n">
        <v>110.2</v>
      </c>
      <c r="O153" s="702" t="n">
        <v>171.7</v>
      </c>
      <c r="P153" s="697" t="n">
        <v>113</v>
      </c>
      <c r="Q153" s="698"/>
      <c r="R153" s="673" t="s">
        <v>279</v>
      </c>
      <c r="S153" s="702" t="n">
        <v>155</v>
      </c>
      <c r="T153" s="697" t="n">
        <v>119.6</v>
      </c>
      <c r="U153" s="702" t="n">
        <v>173</v>
      </c>
      <c r="V153" s="697" t="n">
        <v>170.6</v>
      </c>
      <c r="W153" s="702" t="n">
        <v>194.7</v>
      </c>
      <c r="X153" s="697" t="n">
        <v>107</v>
      </c>
      <c r="Y153" s="702" t="n">
        <v>157.8</v>
      </c>
      <c r="Z153" s="697" t="n">
        <v>99.9</v>
      </c>
      <c r="AA153" s="702" t="n">
        <v>155.4</v>
      </c>
      <c r="AB153" s="697" t="n">
        <v>50.4</v>
      </c>
      <c r="AC153" s="702" t="n">
        <v>162.4</v>
      </c>
      <c r="AD153" s="697" t="n">
        <v>110</v>
      </c>
      <c r="AE153" s="702" t="n">
        <v>163.8</v>
      </c>
      <c r="AF153" s="697" t="n">
        <v>112.3</v>
      </c>
    </row>
    <row r="154" customFormat="false" ht="11.25" hidden="false" customHeight="true" outlineLevel="0" collapsed="false">
      <c r="B154" s="673" t="s">
        <v>280</v>
      </c>
      <c r="C154" s="702" t="n">
        <v>172.7</v>
      </c>
      <c r="D154" s="697" t="n">
        <v>104</v>
      </c>
      <c r="E154" s="702" t="n">
        <v>180.9</v>
      </c>
      <c r="F154" s="697" t="n">
        <v>113.3</v>
      </c>
      <c r="G154" s="702" t="n">
        <v>175</v>
      </c>
      <c r="H154" s="697" t="n">
        <v>128.7</v>
      </c>
      <c r="I154" s="702" t="n">
        <v>147.4</v>
      </c>
      <c r="J154" s="697" t="n">
        <v>148.7</v>
      </c>
      <c r="K154" s="702" t="n">
        <v>179.6</v>
      </c>
      <c r="L154" s="697" t="n">
        <v>140.7</v>
      </c>
      <c r="M154" s="702" t="n">
        <v>164.4</v>
      </c>
      <c r="N154" s="697" t="n">
        <v>95.7</v>
      </c>
      <c r="O154" s="702" t="n">
        <v>180.8</v>
      </c>
      <c r="P154" s="697" t="n">
        <v>109.3</v>
      </c>
      <c r="Q154" s="698"/>
      <c r="R154" s="673" t="s">
        <v>280</v>
      </c>
      <c r="S154" s="702" t="n">
        <v>157.8</v>
      </c>
      <c r="T154" s="697" t="n">
        <v>123.5</v>
      </c>
      <c r="U154" s="702" t="n">
        <v>166.9</v>
      </c>
      <c r="V154" s="697" t="n">
        <v>147.6</v>
      </c>
      <c r="W154" s="702" t="n">
        <v>183.7</v>
      </c>
      <c r="X154" s="697" t="n">
        <v>97.1</v>
      </c>
      <c r="Y154" s="702" t="n">
        <v>166.9</v>
      </c>
      <c r="Z154" s="697" t="n">
        <v>106.9</v>
      </c>
      <c r="AA154" s="702" t="n">
        <v>165.6</v>
      </c>
      <c r="AB154" s="697" t="n">
        <v>58.2</v>
      </c>
      <c r="AC154" s="702" t="n">
        <v>167.9</v>
      </c>
      <c r="AD154" s="697" t="n">
        <v>110.3</v>
      </c>
      <c r="AE154" s="702" t="n">
        <v>168.2</v>
      </c>
      <c r="AF154" s="697" t="n">
        <v>113.4</v>
      </c>
    </row>
    <row r="155" customFormat="false" ht="11.25" hidden="false" customHeight="true" outlineLevel="0" collapsed="false">
      <c r="B155" s="673" t="s">
        <v>281</v>
      </c>
      <c r="C155" s="702" t="n">
        <v>172.5</v>
      </c>
      <c r="D155" s="697" t="n">
        <v>108.6</v>
      </c>
      <c r="E155" s="702" t="n">
        <v>180.8</v>
      </c>
      <c r="F155" s="697" t="n">
        <v>102</v>
      </c>
      <c r="G155" s="702" t="n">
        <v>178.6</v>
      </c>
      <c r="H155" s="697" t="n">
        <v>137.6</v>
      </c>
      <c r="I155" s="702" t="n">
        <v>150.5</v>
      </c>
      <c r="J155" s="697" t="n">
        <v>117.2</v>
      </c>
      <c r="K155" s="702" t="n">
        <v>168.9</v>
      </c>
      <c r="L155" s="697" t="n">
        <v>143.2</v>
      </c>
      <c r="M155" s="702" t="n">
        <v>180</v>
      </c>
      <c r="N155" s="697" t="n">
        <v>110.8</v>
      </c>
      <c r="O155" s="702" t="n">
        <v>183.8</v>
      </c>
      <c r="P155" s="697" t="n">
        <v>107</v>
      </c>
      <c r="Q155" s="698"/>
      <c r="R155" s="673" t="s">
        <v>281</v>
      </c>
      <c r="S155" s="702" t="n">
        <v>161.4</v>
      </c>
      <c r="T155" s="697" t="n">
        <v>123.7</v>
      </c>
      <c r="U155" s="702" t="n">
        <v>164.7</v>
      </c>
      <c r="V155" s="697" t="n">
        <v>128.7</v>
      </c>
      <c r="W155" s="702" t="n">
        <v>184.9</v>
      </c>
      <c r="X155" s="697" t="n">
        <v>112.3</v>
      </c>
      <c r="Y155" s="702" t="n">
        <v>162.5</v>
      </c>
      <c r="Z155" s="697" t="n">
        <v>109.5</v>
      </c>
      <c r="AA155" s="702" t="n">
        <v>156</v>
      </c>
      <c r="AB155" s="697" t="n">
        <v>65.1</v>
      </c>
      <c r="AC155" s="702" t="n">
        <v>164.6</v>
      </c>
      <c r="AD155" s="697" t="n">
        <v>98.7</v>
      </c>
      <c r="AE155" s="702" t="n">
        <v>168</v>
      </c>
      <c r="AF155" s="697" t="n">
        <v>114.8</v>
      </c>
    </row>
    <row r="156" customFormat="false" ht="11.25" hidden="false" customHeight="true" outlineLevel="0" collapsed="false">
      <c r="B156" s="673" t="s">
        <v>282</v>
      </c>
      <c r="C156" s="702" t="n">
        <v>173.3</v>
      </c>
      <c r="D156" s="697" t="n">
        <v>113.7</v>
      </c>
      <c r="E156" s="702" t="n">
        <v>182.9</v>
      </c>
      <c r="F156" s="697" t="n">
        <v>175.3</v>
      </c>
      <c r="G156" s="702" t="n">
        <v>179.6</v>
      </c>
      <c r="H156" s="697" t="n">
        <v>133.9</v>
      </c>
      <c r="I156" s="702" t="n">
        <v>149.1</v>
      </c>
      <c r="J156" s="697" t="n">
        <v>121.5</v>
      </c>
      <c r="K156" s="702" t="n">
        <v>178.5</v>
      </c>
      <c r="L156" s="697" t="n">
        <v>148.5</v>
      </c>
      <c r="M156" s="702" t="n">
        <v>181.1</v>
      </c>
      <c r="N156" s="697" t="n">
        <v>116.4</v>
      </c>
      <c r="O156" s="702" t="n">
        <v>183.2</v>
      </c>
      <c r="P156" s="697" t="n">
        <v>115.4</v>
      </c>
      <c r="Q156" s="698"/>
      <c r="R156" s="673" t="s">
        <v>282</v>
      </c>
      <c r="S156" s="702" t="n">
        <v>170.4</v>
      </c>
      <c r="T156" s="697" t="n">
        <v>119.6</v>
      </c>
      <c r="U156" s="702" t="n">
        <v>166.6</v>
      </c>
      <c r="V156" s="697" t="n">
        <v>134.2</v>
      </c>
      <c r="W156" s="702" t="n">
        <v>194.5</v>
      </c>
      <c r="X156" s="697" t="n">
        <v>107.6</v>
      </c>
      <c r="Y156" s="702" t="n">
        <v>165.5</v>
      </c>
      <c r="Z156" s="697" t="n">
        <v>118</v>
      </c>
      <c r="AA156" s="702" t="n">
        <v>130.5</v>
      </c>
      <c r="AB156" s="697" t="n">
        <v>82.3</v>
      </c>
      <c r="AC156" s="702" t="n">
        <v>168.4</v>
      </c>
      <c r="AD156" s="697" t="n">
        <v>100.5</v>
      </c>
      <c r="AE156" s="702" t="n">
        <v>174.1</v>
      </c>
      <c r="AF156" s="697" t="n">
        <v>116.9</v>
      </c>
    </row>
    <row r="157" customFormat="false" ht="11.25" hidden="false" customHeight="true" outlineLevel="0" collapsed="false">
      <c r="B157" s="673" t="s">
        <v>283</v>
      </c>
      <c r="C157" s="702" t="n">
        <v>173.4</v>
      </c>
      <c r="D157" s="697" t="n">
        <v>105.9</v>
      </c>
      <c r="E157" s="702" t="n">
        <v>180.9</v>
      </c>
      <c r="F157" s="697" t="n">
        <v>146.9</v>
      </c>
      <c r="G157" s="702" t="n">
        <v>176.8</v>
      </c>
      <c r="H157" s="697" t="n">
        <v>129.1</v>
      </c>
      <c r="I157" s="702" t="n">
        <v>156.2</v>
      </c>
      <c r="J157" s="697" t="n">
        <v>148.6</v>
      </c>
      <c r="K157" s="702" t="n">
        <v>173.4</v>
      </c>
      <c r="L157" s="697" t="n">
        <v>136.4</v>
      </c>
      <c r="M157" s="702" t="n">
        <v>179.4</v>
      </c>
      <c r="N157" s="697" t="n">
        <v>92.7</v>
      </c>
      <c r="O157" s="702" t="n">
        <v>185.9</v>
      </c>
      <c r="P157" s="697" t="n">
        <v>104.9</v>
      </c>
      <c r="Q157" s="698"/>
      <c r="R157" s="673" t="s">
        <v>283</v>
      </c>
      <c r="S157" s="702" t="n">
        <v>159.6</v>
      </c>
      <c r="T157" s="697" t="n">
        <v>125.8</v>
      </c>
      <c r="U157" s="702" t="n">
        <v>166.1</v>
      </c>
      <c r="V157" s="697" t="n">
        <v>133.6</v>
      </c>
      <c r="W157" s="702" t="n">
        <v>173.4</v>
      </c>
      <c r="X157" s="697" t="n">
        <v>100.7</v>
      </c>
      <c r="Y157" s="702" t="n">
        <v>163</v>
      </c>
      <c r="Z157" s="697" t="n">
        <v>109.9</v>
      </c>
      <c r="AA157" s="702" t="n">
        <v>156.9</v>
      </c>
      <c r="AB157" s="697" t="n">
        <v>75.9</v>
      </c>
      <c r="AC157" s="702" t="n">
        <v>165.3</v>
      </c>
      <c r="AD157" s="697" t="n">
        <v>100</v>
      </c>
      <c r="AE157" s="702" t="n">
        <v>170</v>
      </c>
      <c r="AF157" s="697" t="n">
        <v>116.5</v>
      </c>
    </row>
    <row r="158" customFormat="false" ht="11.25" hidden="false" customHeight="true" outlineLevel="0" collapsed="false">
      <c r="B158" s="679" t="s">
        <v>284</v>
      </c>
      <c r="C158" s="705" t="n">
        <v>175.2</v>
      </c>
      <c r="D158" s="706" t="n">
        <v>108.9</v>
      </c>
      <c r="E158" s="705" t="n">
        <v>186.1</v>
      </c>
      <c r="F158" s="706" t="n">
        <v>170.3</v>
      </c>
      <c r="G158" s="705" t="n">
        <v>179.9</v>
      </c>
      <c r="H158" s="706" t="n">
        <v>136.4</v>
      </c>
      <c r="I158" s="705" t="n">
        <v>146.7</v>
      </c>
      <c r="J158" s="706" t="n">
        <v>123.8</v>
      </c>
      <c r="K158" s="705" t="n">
        <v>172.7</v>
      </c>
      <c r="L158" s="706" t="n">
        <v>143.4</v>
      </c>
      <c r="M158" s="705" t="n">
        <v>186.9</v>
      </c>
      <c r="N158" s="706" t="n">
        <v>92.6</v>
      </c>
      <c r="O158" s="705" t="n">
        <v>184.6</v>
      </c>
      <c r="P158" s="706" t="n">
        <v>107.2</v>
      </c>
      <c r="Q158" s="698"/>
      <c r="R158" s="679" t="s">
        <v>284</v>
      </c>
      <c r="S158" s="705" t="n">
        <v>155.1</v>
      </c>
      <c r="T158" s="706" t="n">
        <v>118.4</v>
      </c>
      <c r="U158" s="705" t="n">
        <v>171.3</v>
      </c>
      <c r="V158" s="706" t="n">
        <v>134.7</v>
      </c>
      <c r="W158" s="705" t="n">
        <v>189</v>
      </c>
      <c r="X158" s="706" t="n">
        <v>107.8</v>
      </c>
      <c r="Y158" s="705" t="n">
        <v>163.2</v>
      </c>
      <c r="Z158" s="706" t="n">
        <v>109</v>
      </c>
      <c r="AA158" s="705" t="n">
        <v>162.3</v>
      </c>
      <c r="AB158" s="706" t="n">
        <v>65.7</v>
      </c>
      <c r="AC158" s="705" t="n">
        <v>168.5</v>
      </c>
      <c r="AD158" s="706" t="n">
        <v>100</v>
      </c>
      <c r="AE158" s="705" t="n">
        <v>168.7</v>
      </c>
      <c r="AF158" s="706" t="n">
        <v>116.1</v>
      </c>
    </row>
    <row r="159" customFormat="false" ht="11.25" hidden="false" customHeight="true" outlineLevel="0" collapsed="false">
      <c r="B159" s="666" t="s">
        <v>96</v>
      </c>
      <c r="C159" s="666"/>
      <c r="D159" s="696"/>
      <c r="F159" s="697"/>
      <c r="H159" s="697"/>
      <c r="J159" s="697"/>
      <c r="L159" s="697"/>
      <c r="N159" s="697"/>
      <c r="P159" s="697"/>
      <c r="Q159" s="698"/>
      <c r="R159" s="666" t="s">
        <v>96</v>
      </c>
      <c r="S159" s="666"/>
      <c r="T159" s="697"/>
      <c r="V159" s="697"/>
      <c r="X159" s="697"/>
      <c r="Z159" s="697"/>
      <c r="AB159" s="697"/>
      <c r="AD159" s="697"/>
      <c r="AF159" s="697"/>
    </row>
    <row r="160" customFormat="false" ht="11.25" hidden="false" customHeight="true" outlineLevel="0" collapsed="false">
      <c r="B160" s="670" t="s">
        <v>274</v>
      </c>
      <c r="C160" s="700" t="n">
        <v>161.7</v>
      </c>
      <c r="D160" s="701" t="n">
        <v>102.9</v>
      </c>
      <c r="E160" s="700" t="n">
        <v>170</v>
      </c>
      <c r="F160" s="701" t="n">
        <v>152.2</v>
      </c>
      <c r="G160" s="700" t="n">
        <v>167.3</v>
      </c>
      <c r="H160" s="701" t="n">
        <v>123.6</v>
      </c>
      <c r="I160" s="700" t="n">
        <v>136.6</v>
      </c>
      <c r="J160" s="701" t="n">
        <v>127.6</v>
      </c>
      <c r="K160" s="700" t="n">
        <v>151.9</v>
      </c>
      <c r="L160" s="701" t="n">
        <v>127</v>
      </c>
      <c r="M160" s="700" t="n">
        <v>155.8</v>
      </c>
      <c r="N160" s="701" t="n">
        <v>75.5</v>
      </c>
      <c r="O160" s="700" t="n">
        <v>166.4</v>
      </c>
      <c r="P160" s="701" t="n">
        <v>104.9</v>
      </c>
      <c r="Q160" s="698"/>
      <c r="R160" s="670" t="s">
        <v>274</v>
      </c>
      <c r="S160" s="700" t="n">
        <v>143.7</v>
      </c>
      <c r="T160" s="701" t="n">
        <v>114.9</v>
      </c>
      <c r="U160" s="700" t="n">
        <v>170</v>
      </c>
      <c r="V160" s="701" t="n">
        <v>156.8</v>
      </c>
      <c r="W160" s="700" t="n">
        <v>188.2</v>
      </c>
      <c r="X160" s="701" t="n">
        <v>93.7</v>
      </c>
      <c r="Y160" s="700" t="n">
        <v>154.3</v>
      </c>
      <c r="Z160" s="701" t="n">
        <v>100.4</v>
      </c>
      <c r="AA160" s="700" t="n">
        <v>150.6</v>
      </c>
      <c r="AB160" s="701" t="n">
        <v>71.2</v>
      </c>
      <c r="AC160" s="700" t="n">
        <v>156</v>
      </c>
      <c r="AD160" s="701" t="n">
        <v>99.3</v>
      </c>
      <c r="AE160" s="700" t="n">
        <v>158.7</v>
      </c>
      <c r="AF160" s="701" t="n">
        <v>110</v>
      </c>
    </row>
    <row r="161" customFormat="false" ht="11.25" hidden="false" customHeight="true" outlineLevel="0" collapsed="false">
      <c r="B161" s="673" t="s">
        <v>275</v>
      </c>
      <c r="C161" s="702" t="n">
        <v>157</v>
      </c>
      <c r="D161" s="697" t="n">
        <v>102</v>
      </c>
      <c r="E161" s="702" t="n">
        <v>164.7</v>
      </c>
      <c r="F161" s="697" t="n">
        <v>126.1</v>
      </c>
      <c r="G161" s="702" t="n">
        <v>160.9</v>
      </c>
      <c r="H161" s="697" t="n">
        <v>113.7</v>
      </c>
      <c r="I161" s="702" t="n">
        <v>128</v>
      </c>
      <c r="J161" s="697" t="n">
        <v>112.9</v>
      </c>
      <c r="K161" s="702" t="n">
        <v>145.8</v>
      </c>
      <c r="L161" s="697" t="n">
        <v>120.8</v>
      </c>
      <c r="M161" s="702" t="n">
        <v>153.6</v>
      </c>
      <c r="N161" s="697" t="n">
        <v>81.4</v>
      </c>
      <c r="O161" s="702" t="n">
        <v>157.5</v>
      </c>
      <c r="P161" s="697" t="n">
        <v>108.7</v>
      </c>
      <c r="Q161" s="698"/>
      <c r="R161" s="673" t="s">
        <v>275</v>
      </c>
      <c r="S161" s="702" t="n">
        <v>139</v>
      </c>
      <c r="T161" s="697" t="n">
        <v>108.1</v>
      </c>
      <c r="U161" s="702" t="n">
        <v>172.4</v>
      </c>
      <c r="V161" s="697" t="n">
        <v>159.2</v>
      </c>
      <c r="W161" s="702" t="n">
        <v>190.4</v>
      </c>
      <c r="X161" s="697" t="n">
        <v>92.4</v>
      </c>
      <c r="Y161" s="702" t="n">
        <v>147.8</v>
      </c>
      <c r="Z161" s="697" t="n">
        <v>94</v>
      </c>
      <c r="AA161" s="702" t="n">
        <v>145</v>
      </c>
      <c r="AB161" s="697" t="n">
        <v>72.9</v>
      </c>
      <c r="AC161" s="702" t="n">
        <v>152.9</v>
      </c>
      <c r="AD161" s="697" t="n">
        <v>96</v>
      </c>
      <c r="AE161" s="702" t="n">
        <v>158.7</v>
      </c>
      <c r="AF161" s="697" t="n">
        <v>105.6</v>
      </c>
    </row>
    <row r="162" customFormat="false" ht="11.25" hidden="false" customHeight="true" outlineLevel="0" collapsed="false">
      <c r="B162" s="673" t="s">
        <v>276</v>
      </c>
      <c r="C162" s="702" t="n">
        <v>155.3</v>
      </c>
      <c r="D162" s="697" t="n">
        <v>100</v>
      </c>
      <c r="E162" s="702" t="n">
        <v>169.5</v>
      </c>
      <c r="F162" s="697" t="n">
        <v>134.9</v>
      </c>
      <c r="G162" s="702" t="n">
        <v>163.4</v>
      </c>
      <c r="H162" s="697" t="n">
        <v>108.6</v>
      </c>
      <c r="I162" s="702" t="n">
        <v>128.9</v>
      </c>
      <c r="J162" s="697" t="n">
        <v>132.3</v>
      </c>
      <c r="K162" s="702" t="n">
        <v>142.1</v>
      </c>
      <c r="L162" s="697" t="n">
        <v>110.7</v>
      </c>
      <c r="M162" s="702" t="n">
        <v>147.1</v>
      </c>
      <c r="N162" s="697" t="n">
        <v>71.5</v>
      </c>
      <c r="O162" s="702" t="n">
        <v>164.8</v>
      </c>
      <c r="P162" s="697" t="n">
        <v>104.6</v>
      </c>
      <c r="Q162" s="698"/>
      <c r="R162" s="673" t="s">
        <v>276</v>
      </c>
      <c r="S162" s="702" t="n">
        <v>134.3</v>
      </c>
      <c r="T162" s="697" t="n">
        <v>105.4</v>
      </c>
      <c r="U162" s="702" t="n">
        <v>169.4</v>
      </c>
      <c r="V162" s="697" t="n">
        <v>145</v>
      </c>
      <c r="W162" s="702" t="n">
        <v>170.6</v>
      </c>
      <c r="X162" s="697" t="n">
        <v>92.4</v>
      </c>
      <c r="Y162" s="702" t="n">
        <v>145.8</v>
      </c>
      <c r="Z162" s="697" t="n">
        <v>92.9</v>
      </c>
      <c r="AA162" s="702" t="n">
        <v>145.3</v>
      </c>
      <c r="AB162" s="697" t="n">
        <v>72.5</v>
      </c>
      <c r="AC162" s="702" t="n">
        <v>137.9</v>
      </c>
      <c r="AD162" s="697" t="n">
        <v>88.9</v>
      </c>
      <c r="AE162" s="702" t="n">
        <v>151.8</v>
      </c>
      <c r="AF162" s="697" t="n">
        <v>107.4</v>
      </c>
    </row>
    <row r="163" customFormat="false" ht="11.25" hidden="false" customHeight="true" outlineLevel="0" collapsed="false">
      <c r="B163" s="673" t="s">
        <v>277</v>
      </c>
      <c r="C163" s="702" t="n">
        <v>165</v>
      </c>
      <c r="D163" s="697" t="n">
        <v>101.8</v>
      </c>
      <c r="E163" s="702" t="n">
        <v>189.3</v>
      </c>
      <c r="F163" s="697" t="n">
        <v>157.9</v>
      </c>
      <c r="G163" s="702" t="n">
        <v>166.5</v>
      </c>
      <c r="H163" s="697" t="n">
        <v>125.2</v>
      </c>
      <c r="I163" s="702" t="n">
        <v>129.2</v>
      </c>
      <c r="J163" s="697" t="n">
        <v>131.3</v>
      </c>
      <c r="K163" s="702" t="n">
        <v>151.8</v>
      </c>
      <c r="L163" s="697" t="n">
        <v>125.9</v>
      </c>
      <c r="M163" s="702" t="n">
        <v>161.9</v>
      </c>
      <c r="N163" s="697" t="n">
        <v>68.7</v>
      </c>
      <c r="O163" s="702" t="n">
        <v>159.6</v>
      </c>
      <c r="P163" s="697" t="n">
        <v>102.2</v>
      </c>
      <c r="Q163" s="698"/>
      <c r="R163" s="673" t="s">
        <v>277</v>
      </c>
      <c r="S163" s="702" t="n">
        <v>147.3</v>
      </c>
      <c r="T163" s="697" t="n">
        <v>108.3</v>
      </c>
      <c r="U163" s="702" t="n">
        <v>191.2</v>
      </c>
      <c r="V163" s="697" t="n">
        <v>152.8</v>
      </c>
      <c r="W163" s="702" t="n">
        <v>189.9</v>
      </c>
      <c r="X163" s="697" t="n">
        <v>93.7</v>
      </c>
      <c r="Y163" s="702" t="n">
        <v>155</v>
      </c>
      <c r="Z163" s="697" t="n">
        <v>95.4</v>
      </c>
      <c r="AA163" s="702" t="n">
        <v>161.5</v>
      </c>
      <c r="AB163" s="697" t="n">
        <v>69.2</v>
      </c>
      <c r="AC163" s="702" t="n">
        <v>155.4</v>
      </c>
      <c r="AD163" s="697" t="n">
        <v>103.2</v>
      </c>
      <c r="AE163" s="702" t="n">
        <v>158.1</v>
      </c>
      <c r="AF163" s="697" t="n">
        <v>111.3</v>
      </c>
    </row>
    <row r="164" customFormat="false" ht="11.25" hidden="false" customHeight="true" outlineLevel="0" collapsed="false">
      <c r="B164" s="673" t="s">
        <v>278</v>
      </c>
      <c r="C164" s="702" t="n">
        <v>164</v>
      </c>
      <c r="D164" s="697" t="n">
        <v>101.2</v>
      </c>
      <c r="E164" s="702" t="n">
        <v>171.1</v>
      </c>
      <c r="F164" s="697" t="n">
        <v>122.1</v>
      </c>
      <c r="G164" s="702" t="n">
        <v>166.9</v>
      </c>
      <c r="H164" s="697" t="n">
        <v>122.8</v>
      </c>
      <c r="I164" s="702" t="n">
        <v>149.5</v>
      </c>
      <c r="J164" s="697" t="n">
        <v>138.1</v>
      </c>
      <c r="K164" s="702" t="n">
        <v>158.4</v>
      </c>
      <c r="L164" s="697" t="n">
        <v>121.5</v>
      </c>
      <c r="M164" s="702" t="n">
        <v>155.9</v>
      </c>
      <c r="N164" s="697" t="n">
        <v>76.2</v>
      </c>
      <c r="O164" s="702" t="n">
        <v>167.4</v>
      </c>
      <c r="P164" s="697" t="n">
        <v>107.5</v>
      </c>
      <c r="Q164" s="698"/>
      <c r="R164" s="673" t="s">
        <v>278</v>
      </c>
      <c r="S164" s="702" t="n">
        <v>144.7</v>
      </c>
      <c r="T164" s="697" t="n">
        <v>117.4</v>
      </c>
      <c r="U164" s="702" t="n">
        <v>183.9</v>
      </c>
      <c r="V164" s="697" t="n">
        <v>147.1</v>
      </c>
      <c r="W164" s="702" t="n">
        <v>190.8</v>
      </c>
      <c r="X164" s="697" t="n">
        <v>89.2</v>
      </c>
      <c r="Y164" s="702" t="n">
        <v>154.6</v>
      </c>
      <c r="Z164" s="697" t="n">
        <v>91.6</v>
      </c>
      <c r="AA164" s="702" t="n">
        <v>160.9</v>
      </c>
      <c r="AB164" s="697" t="n">
        <v>68</v>
      </c>
      <c r="AC164" s="702" t="n">
        <v>160.9</v>
      </c>
      <c r="AD164" s="697" t="n">
        <v>98.5</v>
      </c>
      <c r="AE164" s="702" t="n">
        <v>160.6</v>
      </c>
      <c r="AF164" s="697" t="n">
        <v>107.9</v>
      </c>
    </row>
    <row r="165" customFormat="false" ht="11.25" hidden="false" customHeight="true" outlineLevel="0" collapsed="false">
      <c r="B165" s="673" t="s">
        <v>279</v>
      </c>
      <c r="C165" s="702" t="n">
        <v>156.4</v>
      </c>
      <c r="D165" s="697" t="n">
        <v>100</v>
      </c>
      <c r="E165" s="702" t="n">
        <v>154.5</v>
      </c>
      <c r="F165" s="697" t="n">
        <v>111</v>
      </c>
      <c r="G165" s="702" t="n">
        <v>160.5</v>
      </c>
      <c r="H165" s="697" t="n">
        <v>123.8</v>
      </c>
      <c r="I165" s="702" t="n">
        <v>136.3</v>
      </c>
      <c r="J165" s="697" t="n">
        <v>102.4</v>
      </c>
      <c r="K165" s="702" t="n">
        <v>147.3</v>
      </c>
      <c r="L165" s="697" t="n">
        <v>122.1</v>
      </c>
      <c r="M165" s="702" t="n">
        <v>157.5</v>
      </c>
      <c r="N165" s="697" t="n">
        <v>70.5</v>
      </c>
      <c r="O165" s="702" t="n">
        <v>158.9</v>
      </c>
      <c r="P165" s="697" t="n">
        <v>100.3</v>
      </c>
      <c r="Q165" s="698"/>
      <c r="R165" s="673" t="s">
        <v>279</v>
      </c>
      <c r="S165" s="702" t="n">
        <v>136.4</v>
      </c>
      <c r="T165" s="697" t="n">
        <v>124.7</v>
      </c>
      <c r="U165" s="702" t="n">
        <v>181.7</v>
      </c>
      <c r="V165" s="697" t="n">
        <v>163.8</v>
      </c>
      <c r="W165" s="702" t="n">
        <v>193.5</v>
      </c>
      <c r="X165" s="697" t="n">
        <v>91.5</v>
      </c>
      <c r="Y165" s="702" t="n">
        <v>148.5</v>
      </c>
      <c r="Z165" s="697" t="n">
        <v>103</v>
      </c>
      <c r="AA165" s="702" t="n">
        <v>148.1</v>
      </c>
      <c r="AB165" s="697" t="n">
        <v>64.1</v>
      </c>
      <c r="AC165" s="702" t="n">
        <v>152.5</v>
      </c>
      <c r="AD165" s="697" t="n">
        <v>97.3</v>
      </c>
      <c r="AE165" s="702" t="n">
        <v>152.8</v>
      </c>
      <c r="AF165" s="697" t="n">
        <v>110.2</v>
      </c>
    </row>
    <row r="166" customFormat="false" ht="11.25" hidden="false" customHeight="true" outlineLevel="0" collapsed="false">
      <c r="B166" s="673" t="s">
        <v>280</v>
      </c>
      <c r="C166" s="702" t="n">
        <v>165.8</v>
      </c>
      <c r="D166" s="697" t="n">
        <v>102.4</v>
      </c>
      <c r="E166" s="702" t="n">
        <v>166.6</v>
      </c>
      <c r="F166" s="697" t="n">
        <v>135.5</v>
      </c>
      <c r="G166" s="702" t="n">
        <v>168</v>
      </c>
      <c r="H166" s="697" t="n">
        <v>121.4</v>
      </c>
      <c r="I166" s="702" t="n">
        <v>130.4</v>
      </c>
      <c r="J166" s="697" t="n">
        <v>145.2</v>
      </c>
      <c r="K166" s="702" t="n">
        <v>157.8</v>
      </c>
      <c r="L166" s="697" t="n">
        <v>126.7</v>
      </c>
      <c r="M166" s="702" t="n">
        <v>152.5</v>
      </c>
      <c r="N166" s="697" t="n">
        <v>63.6</v>
      </c>
      <c r="O166" s="702" t="n">
        <v>174.8</v>
      </c>
      <c r="P166" s="697" t="n">
        <v>104.1</v>
      </c>
      <c r="Q166" s="698"/>
      <c r="R166" s="673" t="s">
        <v>280</v>
      </c>
      <c r="S166" s="702" t="n">
        <v>151.1</v>
      </c>
      <c r="T166" s="697" t="n">
        <v>113.1</v>
      </c>
      <c r="U166" s="702" t="n">
        <v>189.6</v>
      </c>
      <c r="V166" s="697" t="n">
        <v>162.4</v>
      </c>
      <c r="W166" s="702" t="n">
        <v>182.6</v>
      </c>
      <c r="X166" s="697" t="n">
        <v>90.6</v>
      </c>
      <c r="Y166" s="702" t="n">
        <v>159.9</v>
      </c>
      <c r="Z166" s="697" t="n">
        <v>107.8</v>
      </c>
      <c r="AA166" s="702" t="n">
        <v>165.6</v>
      </c>
      <c r="AB166" s="697" t="n">
        <v>78.7</v>
      </c>
      <c r="AC166" s="702" t="n">
        <v>156.7</v>
      </c>
      <c r="AD166" s="697" t="n">
        <v>98.3</v>
      </c>
      <c r="AE166" s="702" t="n">
        <v>164.3</v>
      </c>
      <c r="AF166" s="697" t="n">
        <v>110.1</v>
      </c>
    </row>
    <row r="167" customFormat="false" ht="11.25" hidden="false" customHeight="true" outlineLevel="0" collapsed="false">
      <c r="B167" s="673" t="s">
        <v>281</v>
      </c>
      <c r="C167" s="702" t="n">
        <v>163.8</v>
      </c>
      <c r="D167" s="697" t="n">
        <v>105.2</v>
      </c>
      <c r="E167" s="702" t="n">
        <v>166.5</v>
      </c>
      <c r="F167" s="697" t="n">
        <v>132.6</v>
      </c>
      <c r="G167" s="702" t="n">
        <v>170.8</v>
      </c>
      <c r="H167" s="697" t="n">
        <v>129</v>
      </c>
      <c r="I167" s="702" t="n">
        <v>143.7</v>
      </c>
      <c r="J167" s="697" t="n">
        <v>120.9</v>
      </c>
      <c r="K167" s="702" t="n">
        <v>152.9</v>
      </c>
      <c r="L167" s="697" t="n">
        <v>129.2</v>
      </c>
      <c r="M167" s="702" t="n">
        <v>156.5</v>
      </c>
      <c r="N167" s="697" t="n">
        <v>72</v>
      </c>
      <c r="O167" s="702" t="n">
        <v>173</v>
      </c>
      <c r="P167" s="697" t="n">
        <v>107.2</v>
      </c>
      <c r="Q167" s="698"/>
      <c r="R167" s="673" t="s">
        <v>281</v>
      </c>
      <c r="S167" s="702" t="n">
        <v>144.5</v>
      </c>
      <c r="T167" s="697" t="n">
        <v>118</v>
      </c>
      <c r="U167" s="702" t="n">
        <v>164.9</v>
      </c>
      <c r="V167" s="697" t="n">
        <v>154.7</v>
      </c>
      <c r="W167" s="702" t="n">
        <v>190.8</v>
      </c>
      <c r="X167" s="697" t="n">
        <v>99.5</v>
      </c>
      <c r="Y167" s="702" t="n">
        <v>157.9</v>
      </c>
      <c r="Z167" s="697" t="n">
        <v>105</v>
      </c>
      <c r="AA167" s="702" t="n">
        <v>151.8</v>
      </c>
      <c r="AB167" s="697" t="n">
        <v>73.9</v>
      </c>
      <c r="AC167" s="702" t="n">
        <v>164.2</v>
      </c>
      <c r="AD167" s="697" t="n">
        <v>94.5</v>
      </c>
      <c r="AE167" s="702" t="n">
        <v>160.8</v>
      </c>
      <c r="AF167" s="697" t="n">
        <v>109.1</v>
      </c>
    </row>
    <row r="168" customFormat="false" ht="11.25" hidden="false" customHeight="true" outlineLevel="0" collapsed="false">
      <c r="B168" s="673" t="s">
        <v>282</v>
      </c>
      <c r="C168" s="702" t="n">
        <v>165.4</v>
      </c>
      <c r="D168" s="697" t="n">
        <v>106</v>
      </c>
      <c r="E168" s="702" t="n">
        <v>169</v>
      </c>
      <c r="F168" s="697" t="n">
        <v>129.1</v>
      </c>
      <c r="G168" s="702" t="n">
        <v>174.9</v>
      </c>
      <c r="H168" s="697" t="n">
        <v>134.7</v>
      </c>
      <c r="I168" s="702" t="n">
        <v>139.8</v>
      </c>
      <c r="J168" s="697" t="n">
        <v>122.6</v>
      </c>
      <c r="K168" s="702" t="n">
        <v>154.4</v>
      </c>
      <c r="L168" s="697" t="n">
        <v>128</v>
      </c>
      <c r="M168" s="702" t="n">
        <v>160.9</v>
      </c>
      <c r="N168" s="697" t="n">
        <v>62</v>
      </c>
      <c r="O168" s="702" t="n">
        <v>174.7</v>
      </c>
      <c r="P168" s="697" t="n">
        <v>111.1</v>
      </c>
      <c r="Q168" s="698"/>
      <c r="R168" s="673" t="s">
        <v>282</v>
      </c>
      <c r="S168" s="702" t="n">
        <v>153.6</v>
      </c>
      <c r="T168" s="697" t="n">
        <v>116.5</v>
      </c>
      <c r="U168" s="702" t="n">
        <v>166.2</v>
      </c>
      <c r="V168" s="697" t="n">
        <v>153.8</v>
      </c>
      <c r="W168" s="702" t="n">
        <v>205.9</v>
      </c>
      <c r="X168" s="697" t="n">
        <v>96.9</v>
      </c>
      <c r="Y168" s="702" t="n">
        <v>162.3</v>
      </c>
      <c r="Z168" s="697" t="n">
        <v>110.2</v>
      </c>
      <c r="AA168" s="702" t="n">
        <v>132.8</v>
      </c>
      <c r="AB168" s="697" t="n">
        <v>65.6</v>
      </c>
      <c r="AC168" s="702" t="n">
        <v>159</v>
      </c>
      <c r="AD168" s="697" t="n">
        <v>96.5</v>
      </c>
      <c r="AE168" s="702" t="n">
        <v>160.1</v>
      </c>
      <c r="AF168" s="697" t="n">
        <v>109.5</v>
      </c>
    </row>
    <row r="169" customFormat="false" ht="11.25" hidden="false" customHeight="true" outlineLevel="0" collapsed="false">
      <c r="B169" s="673" t="s">
        <v>283</v>
      </c>
      <c r="C169" s="702" t="n">
        <v>162</v>
      </c>
      <c r="D169" s="697" t="n">
        <v>100.7</v>
      </c>
      <c r="E169" s="702" t="n">
        <v>170</v>
      </c>
      <c r="F169" s="697" t="n">
        <v>116.3</v>
      </c>
      <c r="G169" s="702" t="n">
        <v>170.9</v>
      </c>
      <c r="H169" s="697" t="n">
        <v>126.3</v>
      </c>
      <c r="I169" s="702" t="n">
        <v>146.4</v>
      </c>
      <c r="J169" s="697" t="n">
        <v>140.5</v>
      </c>
      <c r="K169" s="702" t="n">
        <v>147.2</v>
      </c>
      <c r="L169" s="697" t="n">
        <v>119.5</v>
      </c>
      <c r="M169" s="702" t="n">
        <v>154.6</v>
      </c>
      <c r="N169" s="697" t="n">
        <v>77.6</v>
      </c>
      <c r="O169" s="702" t="n">
        <v>166.3</v>
      </c>
      <c r="P169" s="697" t="n">
        <v>107.1</v>
      </c>
      <c r="Q169" s="698"/>
      <c r="R169" s="673" t="s">
        <v>283</v>
      </c>
      <c r="S169" s="702" t="n">
        <v>144.5</v>
      </c>
      <c r="T169" s="697" t="n">
        <v>121.9</v>
      </c>
      <c r="U169" s="702" t="n">
        <v>155.3</v>
      </c>
      <c r="V169" s="697" t="n">
        <v>159.2</v>
      </c>
      <c r="W169" s="702" t="n">
        <v>192.2</v>
      </c>
      <c r="X169" s="697" t="n">
        <v>85</v>
      </c>
      <c r="Y169" s="702" t="n">
        <v>153.2</v>
      </c>
      <c r="Z169" s="697" t="n">
        <v>101.2</v>
      </c>
      <c r="AA169" s="702" t="n">
        <v>153</v>
      </c>
      <c r="AB169" s="697" t="n">
        <v>71</v>
      </c>
      <c r="AC169" s="702" t="n">
        <v>158.4</v>
      </c>
      <c r="AD169" s="697" t="n">
        <v>93.3</v>
      </c>
      <c r="AE169" s="702" t="n">
        <v>158.2</v>
      </c>
      <c r="AF169" s="697" t="n">
        <v>109.1</v>
      </c>
    </row>
    <row r="170" customFormat="false" ht="11.25" hidden="false" customHeight="true" outlineLevel="0" collapsed="false">
      <c r="B170" s="673" t="s">
        <v>284</v>
      </c>
      <c r="C170" s="702" t="n">
        <v>161.3</v>
      </c>
      <c r="D170" s="697" t="n">
        <v>100.9</v>
      </c>
      <c r="E170" s="702" t="n">
        <v>173.5</v>
      </c>
      <c r="F170" s="697" t="n">
        <v>126.7</v>
      </c>
      <c r="G170" s="702" t="n">
        <v>168.5</v>
      </c>
      <c r="H170" s="697" t="n">
        <v>126.1</v>
      </c>
      <c r="I170" s="702" t="n">
        <v>136</v>
      </c>
      <c r="J170" s="697" t="n">
        <v>116.6</v>
      </c>
      <c r="K170" s="702" t="n">
        <v>155.5</v>
      </c>
      <c r="L170" s="697" t="n">
        <v>126.5</v>
      </c>
      <c r="M170" s="702" t="n">
        <v>156.4</v>
      </c>
      <c r="N170" s="697" t="n">
        <v>93.5</v>
      </c>
      <c r="O170" s="702" t="n">
        <v>162.2</v>
      </c>
      <c r="P170" s="697" t="n">
        <v>99.8</v>
      </c>
      <c r="Q170" s="698"/>
      <c r="R170" s="673" t="s">
        <v>284</v>
      </c>
      <c r="S170" s="702" t="n">
        <v>143.9</v>
      </c>
      <c r="T170" s="697" t="n">
        <v>114.6</v>
      </c>
      <c r="U170" s="702" t="n">
        <v>154</v>
      </c>
      <c r="V170" s="697" t="n">
        <v>157.3</v>
      </c>
      <c r="W170" s="702" t="n">
        <v>181.9</v>
      </c>
      <c r="X170" s="697" t="n">
        <v>93.9</v>
      </c>
      <c r="Y170" s="702" t="n">
        <v>156.2</v>
      </c>
      <c r="Z170" s="697" t="n">
        <v>101.6</v>
      </c>
      <c r="AA170" s="702" t="n">
        <v>148.7</v>
      </c>
      <c r="AB170" s="697" t="n">
        <v>73.9</v>
      </c>
      <c r="AC170" s="702" t="n">
        <v>156.3</v>
      </c>
      <c r="AD170" s="697" t="n">
        <v>88.3</v>
      </c>
      <c r="AE170" s="702" t="n">
        <v>160.1</v>
      </c>
      <c r="AF170" s="697" t="n">
        <v>108.5</v>
      </c>
    </row>
    <row r="171" customFormat="false" ht="11.25" hidden="false" customHeight="true" outlineLevel="0" collapsed="false">
      <c r="B171" s="673" t="s">
        <v>285</v>
      </c>
      <c r="C171" s="702" t="n">
        <v>162.3</v>
      </c>
      <c r="D171" s="697" t="n">
        <v>103.7</v>
      </c>
      <c r="E171" s="702" t="n">
        <v>173.3</v>
      </c>
      <c r="F171" s="697" t="n">
        <v>167.5</v>
      </c>
      <c r="G171" s="702" t="n">
        <v>167.4</v>
      </c>
      <c r="H171" s="697" t="n">
        <v>122.6</v>
      </c>
      <c r="I171" s="702" t="n">
        <v>135.8</v>
      </c>
      <c r="J171" s="697" t="n">
        <v>134.2</v>
      </c>
      <c r="K171" s="702" t="n">
        <v>149.6</v>
      </c>
      <c r="L171" s="697" t="n">
        <v>125.4</v>
      </c>
      <c r="M171" s="702" t="n">
        <v>153.2</v>
      </c>
      <c r="N171" s="697" t="n">
        <v>82.1</v>
      </c>
      <c r="O171" s="702" t="n">
        <v>166.9</v>
      </c>
      <c r="P171" s="697" t="n">
        <v>103.5</v>
      </c>
      <c r="Q171" s="698"/>
      <c r="R171" s="673" t="s">
        <v>285</v>
      </c>
      <c r="S171" s="702" t="n">
        <v>141.5</v>
      </c>
      <c r="T171" s="697" t="n">
        <v>113.9</v>
      </c>
      <c r="U171" s="702" t="n">
        <v>154.4</v>
      </c>
      <c r="V171" s="697" t="n">
        <v>155</v>
      </c>
      <c r="W171" s="702" t="n">
        <v>183.6</v>
      </c>
      <c r="X171" s="697" t="n">
        <v>95.6</v>
      </c>
      <c r="Y171" s="702" t="n">
        <v>156.7</v>
      </c>
      <c r="Z171" s="697" t="n">
        <v>102.8</v>
      </c>
      <c r="AA171" s="702" t="n">
        <v>154.5</v>
      </c>
      <c r="AB171" s="697" t="n">
        <v>75.5</v>
      </c>
      <c r="AC171" s="702" t="n">
        <v>152.4</v>
      </c>
      <c r="AD171" s="697" t="n">
        <v>88.8</v>
      </c>
      <c r="AE171" s="702" t="n">
        <v>160.5</v>
      </c>
      <c r="AF171" s="697" t="n">
        <v>112.6</v>
      </c>
    </row>
    <row r="172" customFormat="false" ht="11.25" hidden="false" customHeight="true" outlineLevel="0" collapsed="false">
      <c r="B172" s="675" t="s">
        <v>286</v>
      </c>
      <c r="C172" s="703" t="n">
        <v>161.8</v>
      </c>
      <c r="D172" s="704" t="n">
        <v>110.6</v>
      </c>
      <c r="E172" s="703" t="n">
        <v>171.7</v>
      </c>
      <c r="F172" s="704" t="n">
        <v>254.3</v>
      </c>
      <c r="G172" s="703" t="n">
        <v>170.4</v>
      </c>
      <c r="H172" s="704" t="n">
        <v>129.4</v>
      </c>
      <c r="I172" s="703" t="n">
        <v>135</v>
      </c>
      <c r="J172" s="704" t="n">
        <v>135.7</v>
      </c>
      <c r="K172" s="703" t="n">
        <v>160.3</v>
      </c>
      <c r="L172" s="704" t="n">
        <v>165.4</v>
      </c>
      <c r="M172" s="703" t="n">
        <v>159.9</v>
      </c>
      <c r="N172" s="704" t="n">
        <v>100.9</v>
      </c>
      <c r="O172" s="703" t="n">
        <v>171.9</v>
      </c>
      <c r="P172" s="704" t="n">
        <v>103</v>
      </c>
      <c r="Q172" s="698"/>
      <c r="R172" s="675" t="s">
        <v>286</v>
      </c>
      <c r="S172" s="703" t="n">
        <v>143.4</v>
      </c>
      <c r="T172" s="704" t="n">
        <v>116.7</v>
      </c>
      <c r="U172" s="703" t="n">
        <v>152.2</v>
      </c>
      <c r="V172" s="704" t="n">
        <v>167.3</v>
      </c>
      <c r="W172" s="703" t="n">
        <v>185.6</v>
      </c>
      <c r="X172" s="704" t="n">
        <v>102.8</v>
      </c>
      <c r="Y172" s="703" t="n">
        <v>152.4</v>
      </c>
      <c r="Z172" s="704" t="n">
        <v>99.9</v>
      </c>
      <c r="AA172" s="703" t="n">
        <v>139.6</v>
      </c>
      <c r="AB172" s="704" t="n">
        <v>68.8</v>
      </c>
      <c r="AC172" s="703" t="n">
        <v>164.6</v>
      </c>
      <c r="AD172" s="704" t="n">
        <v>134</v>
      </c>
      <c r="AE172" s="703" t="n">
        <v>158.2</v>
      </c>
      <c r="AF172" s="704" t="n">
        <v>119.7</v>
      </c>
    </row>
    <row r="173" customFormat="false" ht="11.25" hidden="false" customHeight="true" outlineLevel="0" collapsed="false">
      <c r="B173" s="678" t="s">
        <v>287</v>
      </c>
      <c r="C173" s="702" t="n">
        <v>157.4</v>
      </c>
      <c r="D173" s="697" t="n">
        <v>98.4</v>
      </c>
      <c r="E173" s="702" t="n">
        <v>155.9</v>
      </c>
      <c r="F173" s="697" t="n">
        <v>125.3</v>
      </c>
      <c r="G173" s="702" t="n">
        <v>159.8</v>
      </c>
      <c r="H173" s="697" t="n">
        <v>118.5</v>
      </c>
      <c r="I173" s="702" t="n">
        <v>128.6</v>
      </c>
      <c r="J173" s="697" t="n">
        <v>102.1</v>
      </c>
      <c r="K173" s="702" t="n">
        <v>146.8</v>
      </c>
      <c r="L173" s="697" t="n">
        <v>132.5</v>
      </c>
      <c r="M173" s="702" t="n">
        <v>154.7</v>
      </c>
      <c r="N173" s="697" t="n">
        <v>80.6</v>
      </c>
      <c r="O173" s="702" t="n">
        <v>165.8</v>
      </c>
      <c r="P173" s="697" t="n">
        <v>104.4</v>
      </c>
      <c r="Q173" s="698"/>
      <c r="R173" s="678" t="s">
        <v>287</v>
      </c>
      <c r="S173" s="702" t="n">
        <v>138.5</v>
      </c>
      <c r="T173" s="697" t="n">
        <v>111.9</v>
      </c>
      <c r="U173" s="702" t="n">
        <v>134.6</v>
      </c>
      <c r="V173" s="697" t="n">
        <v>166.2</v>
      </c>
      <c r="W173" s="702" t="n">
        <v>191.3</v>
      </c>
      <c r="X173" s="697" t="n">
        <v>94.8</v>
      </c>
      <c r="Y173" s="702" t="n">
        <v>150.7</v>
      </c>
      <c r="Z173" s="697" t="n">
        <v>95.8</v>
      </c>
      <c r="AA173" s="702" t="n">
        <v>140.4</v>
      </c>
      <c r="AB173" s="697" t="n">
        <v>45.2</v>
      </c>
      <c r="AC173" s="702" t="n">
        <v>156</v>
      </c>
      <c r="AD173" s="697" t="n">
        <v>90.6</v>
      </c>
      <c r="AE173" s="702" t="n">
        <v>162.1</v>
      </c>
      <c r="AF173" s="697" t="n">
        <v>112.2</v>
      </c>
    </row>
    <row r="174" customFormat="false" ht="11.25" hidden="false" customHeight="true" outlineLevel="0" collapsed="false">
      <c r="B174" s="673" t="s">
        <v>276</v>
      </c>
      <c r="C174" s="702" t="n">
        <v>158.5</v>
      </c>
      <c r="D174" s="697" t="n">
        <v>100.8</v>
      </c>
      <c r="E174" s="702" t="n">
        <v>167.1</v>
      </c>
      <c r="F174" s="697" t="n">
        <v>135</v>
      </c>
      <c r="G174" s="702" t="n">
        <v>161.7</v>
      </c>
      <c r="H174" s="697" t="n">
        <v>118.7</v>
      </c>
      <c r="I174" s="702" t="n">
        <v>130.9</v>
      </c>
      <c r="J174" s="697" t="n">
        <v>140.1</v>
      </c>
      <c r="K174" s="702" t="n">
        <v>148.5</v>
      </c>
      <c r="L174" s="697" t="n">
        <v>116</v>
      </c>
      <c r="M174" s="702" t="n">
        <v>146.6</v>
      </c>
      <c r="N174" s="697" t="n">
        <v>83.4</v>
      </c>
      <c r="O174" s="702" t="n">
        <v>162.4</v>
      </c>
      <c r="P174" s="697" t="n">
        <v>106.8</v>
      </c>
      <c r="Q174" s="698"/>
      <c r="R174" s="673" t="s">
        <v>276</v>
      </c>
      <c r="S174" s="702" t="n">
        <v>138</v>
      </c>
      <c r="T174" s="697" t="n">
        <v>116.6</v>
      </c>
      <c r="U174" s="702" t="n">
        <v>167.6</v>
      </c>
      <c r="V174" s="697" t="n">
        <v>131.3</v>
      </c>
      <c r="W174" s="702" t="n">
        <v>176.8</v>
      </c>
      <c r="X174" s="697" t="n">
        <v>95.1</v>
      </c>
      <c r="Y174" s="702" t="n">
        <v>155.7</v>
      </c>
      <c r="Z174" s="697" t="n">
        <v>101.1</v>
      </c>
      <c r="AA174" s="702" t="n">
        <v>151.6</v>
      </c>
      <c r="AB174" s="697" t="n">
        <v>54.9</v>
      </c>
      <c r="AC174" s="702" t="n">
        <v>144.5</v>
      </c>
      <c r="AD174" s="697" t="n">
        <v>84.4</v>
      </c>
      <c r="AE174" s="702" t="n">
        <v>160</v>
      </c>
      <c r="AF174" s="697" t="n">
        <v>108.4</v>
      </c>
    </row>
    <row r="175" customFormat="false" ht="11.25" hidden="false" customHeight="true" outlineLevel="0" collapsed="false">
      <c r="B175" s="673" t="s">
        <v>277</v>
      </c>
      <c r="C175" s="702" t="n">
        <v>168.7</v>
      </c>
      <c r="D175" s="697" t="n">
        <v>105.1</v>
      </c>
      <c r="E175" s="702" t="n">
        <v>182.5</v>
      </c>
      <c r="F175" s="697" t="n">
        <v>143.9</v>
      </c>
      <c r="G175" s="702" t="n">
        <v>169.6</v>
      </c>
      <c r="H175" s="697" t="n">
        <v>126.9</v>
      </c>
      <c r="I175" s="702" t="n">
        <v>136.6</v>
      </c>
      <c r="J175" s="697" t="n">
        <v>131</v>
      </c>
      <c r="K175" s="702" t="n">
        <v>159.4</v>
      </c>
      <c r="L175" s="697" t="n">
        <v>149.6</v>
      </c>
      <c r="M175" s="702" t="n">
        <v>162.2</v>
      </c>
      <c r="N175" s="697" t="n">
        <v>109.1</v>
      </c>
      <c r="O175" s="702" t="n">
        <v>171</v>
      </c>
      <c r="P175" s="697" t="n">
        <v>101.1</v>
      </c>
      <c r="Q175" s="698"/>
      <c r="R175" s="673" t="s">
        <v>277</v>
      </c>
      <c r="S175" s="702" t="n">
        <v>146.9</v>
      </c>
      <c r="T175" s="697" t="n">
        <v>121.9</v>
      </c>
      <c r="U175" s="702" t="n">
        <v>167.5</v>
      </c>
      <c r="V175" s="697" t="n">
        <v>150.4</v>
      </c>
      <c r="W175" s="702" t="n">
        <v>193.7</v>
      </c>
      <c r="X175" s="697" t="n">
        <v>108.1</v>
      </c>
      <c r="Y175" s="702" t="n">
        <v>159.4</v>
      </c>
      <c r="Z175" s="697" t="n">
        <v>100.7</v>
      </c>
      <c r="AA175" s="702" t="n">
        <v>162.7</v>
      </c>
      <c r="AB175" s="697" t="n">
        <v>60.1</v>
      </c>
      <c r="AC175" s="702" t="n">
        <v>158.4</v>
      </c>
      <c r="AD175" s="697" t="n">
        <v>99.8</v>
      </c>
      <c r="AE175" s="702" t="n">
        <v>167.8</v>
      </c>
      <c r="AF175" s="697" t="n">
        <v>113.8</v>
      </c>
    </row>
    <row r="176" customFormat="false" ht="11.25" hidden="false" customHeight="true" outlineLevel="0" collapsed="false">
      <c r="B176" s="673" t="s">
        <v>278</v>
      </c>
      <c r="C176" s="702" t="n">
        <v>163.8</v>
      </c>
      <c r="D176" s="697" t="n">
        <v>103.3</v>
      </c>
      <c r="E176" s="702" t="n">
        <v>169.8</v>
      </c>
      <c r="F176" s="697" t="n">
        <v>80.7</v>
      </c>
      <c r="G176" s="702" t="n">
        <v>169.5</v>
      </c>
      <c r="H176" s="697" t="n">
        <v>124.5</v>
      </c>
      <c r="I176" s="702" t="n">
        <v>142.5</v>
      </c>
      <c r="J176" s="697" t="n">
        <v>129.7</v>
      </c>
      <c r="K176" s="702" t="n">
        <v>157.2</v>
      </c>
      <c r="L176" s="697" t="n">
        <v>130.1</v>
      </c>
      <c r="M176" s="702" t="n">
        <v>153</v>
      </c>
      <c r="N176" s="697" t="n">
        <v>104.9</v>
      </c>
      <c r="O176" s="702" t="n">
        <v>167.9</v>
      </c>
      <c r="P176" s="697" t="n">
        <v>108.6</v>
      </c>
      <c r="Q176" s="698"/>
      <c r="R176" s="673" t="s">
        <v>278</v>
      </c>
      <c r="S176" s="702" t="n">
        <v>147.8</v>
      </c>
      <c r="T176" s="697" t="n">
        <v>126.9</v>
      </c>
      <c r="U176" s="702" t="n">
        <v>163.9</v>
      </c>
      <c r="V176" s="697" t="n">
        <v>162.2</v>
      </c>
      <c r="W176" s="702" t="n">
        <v>193.2</v>
      </c>
      <c r="X176" s="697" t="n">
        <v>100.8</v>
      </c>
      <c r="Y176" s="702" t="n">
        <v>157.9</v>
      </c>
      <c r="Z176" s="697" t="n">
        <v>103</v>
      </c>
      <c r="AA176" s="702" t="n">
        <v>154.6</v>
      </c>
      <c r="AB176" s="697" t="n">
        <v>58.1</v>
      </c>
      <c r="AC176" s="702" t="n">
        <v>164.5</v>
      </c>
      <c r="AD176" s="697" t="n">
        <v>94.3</v>
      </c>
      <c r="AE176" s="702" t="n">
        <v>162</v>
      </c>
      <c r="AF176" s="697" t="n">
        <v>108</v>
      </c>
    </row>
    <row r="177" customFormat="false" ht="11.25" hidden="false" customHeight="true" outlineLevel="0" collapsed="false">
      <c r="B177" s="673" t="s">
        <v>279</v>
      </c>
      <c r="C177" s="702" t="n">
        <v>159.8</v>
      </c>
      <c r="D177" s="697" t="n">
        <v>103.8</v>
      </c>
      <c r="E177" s="702" t="n">
        <v>163.6</v>
      </c>
      <c r="F177" s="697" t="n">
        <v>91.2</v>
      </c>
      <c r="G177" s="702" t="n">
        <v>164.2</v>
      </c>
      <c r="H177" s="697" t="n">
        <v>124</v>
      </c>
      <c r="I177" s="702" t="n">
        <v>136.8</v>
      </c>
      <c r="J177" s="697" t="n">
        <v>112.7</v>
      </c>
      <c r="K177" s="702" t="n">
        <v>148.2</v>
      </c>
      <c r="L177" s="697" t="n">
        <v>131.9</v>
      </c>
      <c r="M177" s="702" t="n">
        <v>155.9</v>
      </c>
      <c r="N177" s="697" t="n">
        <v>109.3</v>
      </c>
      <c r="O177" s="702" t="n">
        <v>165.1</v>
      </c>
      <c r="P177" s="697" t="n">
        <v>111.2</v>
      </c>
      <c r="Q177" s="698"/>
      <c r="R177" s="673" t="s">
        <v>279</v>
      </c>
      <c r="S177" s="702" t="n">
        <v>142.7</v>
      </c>
      <c r="T177" s="697" t="n">
        <v>118.3</v>
      </c>
      <c r="U177" s="702" t="n">
        <v>170.4</v>
      </c>
      <c r="V177" s="697" t="n">
        <v>169.7</v>
      </c>
      <c r="W177" s="702" t="n">
        <v>190</v>
      </c>
      <c r="X177" s="697" t="n">
        <v>105.8</v>
      </c>
      <c r="Y177" s="702" t="n">
        <v>151.7</v>
      </c>
      <c r="Z177" s="697" t="n">
        <v>99</v>
      </c>
      <c r="AA177" s="702" t="n">
        <v>150.8</v>
      </c>
      <c r="AB177" s="697" t="n">
        <v>48.7</v>
      </c>
      <c r="AC177" s="702" t="n">
        <v>152.6</v>
      </c>
      <c r="AD177" s="697" t="n">
        <v>98</v>
      </c>
      <c r="AE177" s="702" t="n">
        <v>158.3</v>
      </c>
      <c r="AF177" s="697" t="n">
        <v>110.5</v>
      </c>
    </row>
    <row r="178" customFormat="false" ht="11.25" hidden="false" customHeight="true" outlineLevel="0" collapsed="false">
      <c r="B178" s="673" t="s">
        <v>280</v>
      </c>
      <c r="C178" s="702" t="n">
        <v>165.7</v>
      </c>
      <c r="D178" s="697" t="n">
        <v>102.3</v>
      </c>
      <c r="E178" s="702" t="n">
        <v>174.6</v>
      </c>
      <c r="F178" s="697" t="n">
        <v>111.9</v>
      </c>
      <c r="G178" s="702" t="n">
        <v>167.3</v>
      </c>
      <c r="H178" s="697" t="n">
        <v>123.9</v>
      </c>
      <c r="I178" s="702" t="n">
        <v>136.3</v>
      </c>
      <c r="J178" s="697" t="n">
        <v>146.4</v>
      </c>
      <c r="K178" s="702" t="n">
        <v>162.6</v>
      </c>
      <c r="L178" s="697" t="n">
        <v>134.1</v>
      </c>
      <c r="M178" s="702" t="n">
        <v>151.1</v>
      </c>
      <c r="N178" s="697" t="n">
        <v>94.8</v>
      </c>
      <c r="O178" s="702" t="n">
        <v>174.2</v>
      </c>
      <c r="P178" s="697" t="n">
        <v>108</v>
      </c>
      <c r="Q178" s="698"/>
      <c r="R178" s="673" t="s">
        <v>280</v>
      </c>
      <c r="S178" s="702" t="n">
        <v>145.4</v>
      </c>
      <c r="T178" s="697" t="n">
        <v>121.8</v>
      </c>
      <c r="U178" s="702" t="n">
        <v>165.3</v>
      </c>
      <c r="V178" s="697" t="n">
        <v>147.4</v>
      </c>
      <c r="W178" s="702" t="n">
        <v>180.1</v>
      </c>
      <c r="X178" s="697" t="n">
        <v>95.8</v>
      </c>
      <c r="Y178" s="702" t="n">
        <v>161.5</v>
      </c>
      <c r="Z178" s="697" t="n">
        <v>106.3</v>
      </c>
      <c r="AA178" s="702" t="n">
        <v>161.2</v>
      </c>
      <c r="AB178" s="697" t="n">
        <v>56.5</v>
      </c>
      <c r="AC178" s="702" t="n">
        <v>158.4</v>
      </c>
      <c r="AD178" s="697" t="n">
        <v>95.5</v>
      </c>
      <c r="AE178" s="702" t="n">
        <v>162.2</v>
      </c>
      <c r="AF178" s="697" t="n">
        <v>112</v>
      </c>
    </row>
    <row r="179" customFormat="false" ht="11.25" hidden="false" customHeight="true" outlineLevel="0" collapsed="false">
      <c r="B179" s="673" t="s">
        <v>281</v>
      </c>
      <c r="C179" s="702" t="n">
        <v>164.7</v>
      </c>
      <c r="D179" s="697" t="n">
        <v>106.9</v>
      </c>
      <c r="E179" s="702" t="n">
        <v>174.4</v>
      </c>
      <c r="F179" s="697" t="n">
        <v>101.7</v>
      </c>
      <c r="G179" s="702" t="n">
        <v>167.9</v>
      </c>
      <c r="H179" s="697" t="n">
        <v>132</v>
      </c>
      <c r="I179" s="702" t="n">
        <v>140.6</v>
      </c>
      <c r="J179" s="697" t="n">
        <v>115</v>
      </c>
      <c r="K179" s="702" t="n">
        <v>149</v>
      </c>
      <c r="L179" s="697" t="n">
        <v>134.7</v>
      </c>
      <c r="M179" s="702" t="n">
        <v>167.8</v>
      </c>
      <c r="N179" s="697" t="n">
        <v>109.9</v>
      </c>
      <c r="O179" s="702" t="n">
        <v>173.5</v>
      </c>
      <c r="P179" s="697" t="n">
        <v>105.6</v>
      </c>
      <c r="Q179" s="698"/>
      <c r="R179" s="673" t="s">
        <v>281</v>
      </c>
      <c r="S179" s="702" t="n">
        <v>153.9</v>
      </c>
      <c r="T179" s="697" t="n">
        <v>122.5</v>
      </c>
      <c r="U179" s="702" t="n">
        <v>162.6</v>
      </c>
      <c r="V179" s="697" t="n">
        <v>120.5</v>
      </c>
      <c r="W179" s="702" t="n">
        <v>179.4</v>
      </c>
      <c r="X179" s="697" t="n">
        <v>111.8</v>
      </c>
      <c r="Y179" s="702" t="n">
        <v>157.2</v>
      </c>
      <c r="Z179" s="697" t="n">
        <v>108.8</v>
      </c>
      <c r="AA179" s="702" t="n">
        <v>151.1</v>
      </c>
      <c r="AB179" s="697" t="n">
        <v>63</v>
      </c>
      <c r="AC179" s="702" t="n">
        <v>154.2</v>
      </c>
      <c r="AD179" s="697" t="n">
        <v>83.8</v>
      </c>
      <c r="AE179" s="702" t="n">
        <v>160.8</v>
      </c>
      <c r="AF179" s="697" t="n">
        <v>112.6</v>
      </c>
    </row>
    <row r="180" customFormat="false" ht="11.25" hidden="false" customHeight="true" outlineLevel="0" collapsed="false">
      <c r="B180" s="673" t="s">
        <v>282</v>
      </c>
      <c r="C180" s="702" t="n">
        <v>166.1</v>
      </c>
      <c r="D180" s="697" t="n">
        <v>112.1</v>
      </c>
      <c r="E180" s="702" t="n">
        <v>176</v>
      </c>
      <c r="F180" s="697" t="n">
        <v>175.1</v>
      </c>
      <c r="G180" s="702" t="n">
        <v>170.8</v>
      </c>
      <c r="H180" s="697" t="n">
        <v>129.9</v>
      </c>
      <c r="I180" s="702" t="n">
        <v>136.8</v>
      </c>
      <c r="J180" s="697" t="n">
        <v>117.8</v>
      </c>
      <c r="K180" s="702" t="n">
        <v>160.3</v>
      </c>
      <c r="L180" s="697" t="n">
        <v>140.3</v>
      </c>
      <c r="M180" s="702" t="n">
        <v>168.9</v>
      </c>
      <c r="N180" s="697" t="n">
        <v>115.5</v>
      </c>
      <c r="O180" s="702" t="n">
        <v>177.2</v>
      </c>
      <c r="P180" s="697" t="n">
        <v>114.3</v>
      </c>
      <c r="Q180" s="698"/>
      <c r="R180" s="673" t="s">
        <v>282</v>
      </c>
      <c r="S180" s="702" t="n">
        <v>159</v>
      </c>
      <c r="T180" s="697" t="n">
        <v>118.1</v>
      </c>
      <c r="U180" s="702" t="n">
        <v>164.4</v>
      </c>
      <c r="V180" s="697" t="n">
        <v>126.5</v>
      </c>
      <c r="W180" s="702" t="n">
        <v>189.1</v>
      </c>
      <c r="X180" s="697" t="n">
        <v>107.4</v>
      </c>
      <c r="Y180" s="702" t="n">
        <v>160.8</v>
      </c>
      <c r="Z180" s="697" t="n">
        <v>116.5</v>
      </c>
      <c r="AA180" s="702" t="n">
        <v>125.4</v>
      </c>
      <c r="AB180" s="697" t="n">
        <v>79.9</v>
      </c>
      <c r="AC180" s="702" t="n">
        <v>158</v>
      </c>
      <c r="AD180" s="697" t="n">
        <v>88.3</v>
      </c>
      <c r="AE180" s="702" t="n">
        <v>166.5</v>
      </c>
      <c r="AF180" s="697" t="n">
        <v>113.9</v>
      </c>
    </row>
    <row r="181" customFormat="false" ht="11.25" hidden="false" customHeight="true" outlineLevel="0" collapsed="false">
      <c r="B181" s="673" t="s">
        <v>283</v>
      </c>
      <c r="C181" s="702" t="n">
        <v>166.2</v>
      </c>
      <c r="D181" s="697" t="n">
        <v>104.5</v>
      </c>
      <c r="E181" s="702" t="n">
        <v>174.2</v>
      </c>
      <c r="F181" s="697" t="n">
        <v>146.6</v>
      </c>
      <c r="G181" s="702" t="n">
        <v>168.6</v>
      </c>
      <c r="H181" s="697" t="n">
        <v>125.4</v>
      </c>
      <c r="I181" s="702" t="n">
        <v>144.7</v>
      </c>
      <c r="J181" s="697" t="n">
        <v>145.5</v>
      </c>
      <c r="K181" s="702" t="n">
        <v>166.2</v>
      </c>
      <c r="L181" s="697" t="n">
        <v>131.3</v>
      </c>
      <c r="M181" s="702" t="n">
        <v>167.4</v>
      </c>
      <c r="N181" s="697" t="n">
        <v>92</v>
      </c>
      <c r="O181" s="702" t="n">
        <v>176.9</v>
      </c>
      <c r="P181" s="697" t="n">
        <v>103.6</v>
      </c>
      <c r="Q181" s="698"/>
      <c r="R181" s="673" t="s">
        <v>283</v>
      </c>
      <c r="S181" s="702" t="n">
        <v>154.5</v>
      </c>
      <c r="T181" s="697" t="n">
        <v>124.2</v>
      </c>
      <c r="U181" s="702" t="n">
        <v>163.7</v>
      </c>
      <c r="V181" s="697" t="n">
        <v>126.8</v>
      </c>
      <c r="W181" s="702" t="n">
        <v>166.2</v>
      </c>
      <c r="X181" s="697" t="n">
        <v>100.5</v>
      </c>
      <c r="Y181" s="702" t="n">
        <v>158.2</v>
      </c>
      <c r="Z181" s="697" t="n">
        <v>108.7</v>
      </c>
      <c r="AA181" s="702" t="n">
        <v>152.6</v>
      </c>
      <c r="AB181" s="697" t="n">
        <v>74.8</v>
      </c>
      <c r="AC181" s="702" t="n">
        <v>154.9</v>
      </c>
      <c r="AD181" s="697" t="n">
        <v>86.8</v>
      </c>
      <c r="AE181" s="702" t="n">
        <v>161.9</v>
      </c>
      <c r="AF181" s="697" t="n">
        <v>113.6</v>
      </c>
    </row>
    <row r="182" customFormat="false" ht="11.25" hidden="false" customHeight="true" outlineLevel="0" collapsed="false">
      <c r="B182" s="679" t="s">
        <v>284</v>
      </c>
      <c r="C182" s="705" t="n">
        <v>167.5</v>
      </c>
      <c r="D182" s="706" t="n">
        <v>107.2</v>
      </c>
      <c r="E182" s="705" t="n">
        <v>180.1</v>
      </c>
      <c r="F182" s="706" t="n">
        <v>169.8</v>
      </c>
      <c r="G182" s="705" t="n">
        <v>171.5</v>
      </c>
      <c r="H182" s="706" t="n">
        <v>130.8</v>
      </c>
      <c r="I182" s="705" t="n">
        <v>134.4</v>
      </c>
      <c r="J182" s="706" t="n">
        <v>120.6</v>
      </c>
      <c r="K182" s="705" t="n">
        <v>155.9</v>
      </c>
      <c r="L182" s="706" t="n">
        <v>137.4</v>
      </c>
      <c r="M182" s="705" t="n">
        <v>171.1</v>
      </c>
      <c r="N182" s="706" t="n">
        <v>92</v>
      </c>
      <c r="O182" s="705" t="n">
        <v>175.7</v>
      </c>
      <c r="P182" s="706" t="n">
        <v>105.7</v>
      </c>
      <c r="Q182" s="698"/>
      <c r="R182" s="679" t="s">
        <v>284</v>
      </c>
      <c r="S182" s="705" t="n">
        <v>148.2</v>
      </c>
      <c r="T182" s="706" t="n">
        <v>116.9</v>
      </c>
      <c r="U182" s="705" t="n">
        <v>169.4</v>
      </c>
      <c r="V182" s="706" t="n">
        <v>123.8</v>
      </c>
      <c r="W182" s="705" t="n">
        <v>183.5</v>
      </c>
      <c r="X182" s="706" t="n">
        <v>107.4</v>
      </c>
      <c r="Y182" s="705" t="n">
        <v>157.6</v>
      </c>
      <c r="Z182" s="706" t="n">
        <v>108.6</v>
      </c>
      <c r="AA182" s="705" t="n">
        <v>158.7</v>
      </c>
      <c r="AB182" s="706" t="n">
        <v>63.2</v>
      </c>
      <c r="AC182" s="705" t="n">
        <v>157</v>
      </c>
      <c r="AD182" s="706" t="n">
        <v>89</v>
      </c>
      <c r="AE182" s="705" t="n">
        <v>160.5</v>
      </c>
      <c r="AF182" s="706" t="n">
        <v>113.5</v>
      </c>
    </row>
    <row r="183" customFormat="false" ht="11.25" hidden="false" customHeight="true" outlineLevel="0" collapsed="false">
      <c r="B183" s="666" t="s">
        <v>97</v>
      </c>
      <c r="C183" s="666"/>
      <c r="D183" s="696"/>
      <c r="F183" s="697"/>
      <c r="H183" s="697"/>
      <c r="J183" s="697"/>
      <c r="L183" s="697"/>
      <c r="N183" s="697"/>
      <c r="P183" s="697"/>
      <c r="Q183" s="698"/>
      <c r="R183" s="666" t="s">
        <v>97</v>
      </c>
      <c r="S183" s="666"/>
      <c r="T183" s="697"/>
      <c r="V183" s="697"/>
      <c r="X183" s="697"/>
      <c r="Z183" s="697"/>
      <c r="AB183" s="697"/>
      <c r="AD183" s="697"/>
      <c r="AF183" s="697"/>
    </row>
    <row r="184" customFormat="false" ht="11.25" hidden="false" customHeight="true" outlineLevel="0" collapsed="false">
      <c r="B184" s="670" t="s">
        <v>274</v>
      </c>
      <c r="C184" s="700" t="n">
        <v>7.4</v>
      </c>
      <c r="D184" s="701" t="n">
        <v>1.9</v>
      </c>
      <c r="E184" s="700" t="n">
        <v>8.9</v>
      </c>
      <c r="F184" s="701" t="n">
        <v>1.9</v>
      </c>
      <c r="G184" s="700" t="n">
        <v>7.8</v>
      </c>
      <c r="H184" s="701" t="n">
        <v>5</v>
      </c>
      <c r="I184" s="700" t="n">
        <v>14.1</v>
      </c>
      <c r="J184" s="701" t="n">
        <v>2.6</v>
      </c>
      <c r="K184" s="700" t="n">
        <v>16.8</v>
      </c>
      <c r="L184" s="701" t="n">
        <v>18.4</v>
      </c>
      <c r="M184" s="700" t="n">
        <v>12.5</v>
      </c>
      <c r="N184" s="701" t="n">
        <v>0.7</v>
      </c>
      <c r="O184" s="700" t="n">
        <v>5.2</v>
      </c>
      <c r="P184" s="701" t="n">
        <v>1</v>
      </c>
      <c r="Q184" s="698"/>
      <c r="R184" s="670" t="s">
        <v>274</v>
      </c>
      <c r="S184" s="700" t="n">
        <v>11.4</v>
      </c>
      <c r="T184" s="701" t="n">
        <v>1.3</v>
      </c>
      <c r="U184" s="700" t="n">
        <v>2</v>
      </c>
      <c r="V184" s="701" t="n">
        <v>0.7</v>
      </c>
      <c r="W184" s="700" t="n">
        <v>5.1</v>
      </c>
      <c r="X184" s="701" t="n">
        <v>1.4</v>
      </c>
      <c r="Y184" s="700" t="n">
        <v>5.6</v>
      </c>
      <c r="Z184" s="701" t="n">
        <v>0.6</v>
      </c>
      <c r="AA184" s="700" t="n">
        <v>4.2</v>
      </c>
      <c r="AB184" s="701" t="n">
        <v>1</v>
      </c>
      <c r="AC184" s="700" t="n">
        <v>10.8</v>
      </c>
      <c r="AD184" s="701" t="n">
        <v>13.5</v>
      </c>
      <c r="AE184" s="700" t="n">
        <v>8.1</v>
      </c>
      <c r="AF184" s="701" t="n">
        <v>2.1</v>
      </c>
    </row>
    <row r="185" customFormat="false" ht="11.25" hidden="false" customHeight="true" outlineLevel="0" collapsed="false">
      <c r="B185" s="673" t="s">
        <v>275</v>
      </c>
      <c r="C185" s="702" t="n">
        <v>8.2</v>
      </c>
      <c r="D185" s="697" t="n">
        <v>1.8</v>
      </c>
      <c r="E185" s="702" t="n">
        <v>13.6</v>
      </c>
      <c r="F185" s="697" t="n">
        <v>3.5</v>
      </c>
      <c r="G185" s="702" t="n">
        <v>7.2</v>
      </c>
      <c r="H185" s="697" t="n">
        <v>5</v>
      </c>
      <c r="I185" s="702" t="n">
        <v>12.6</v>
      </c>
      <c r="J185" s="697" t="n">
        <v>1.9</v>
      </c>
      <c r="K185" s="702" t="n">
        <v>13.8</v>
      </c>
      <c r="L185" s="697" t="n">
        <v>15</v>
      </c>
      <c r="M185" s="702" t="n">
        <v>11.5</v>
      </c>
      <c r="N185" s="697" t="n">
        <v>0.3</v>
      </c>
      <c r="O185" s="702" t="n">
        <v>5.5</v>
      </c>
      <c r="P185" s="697" t="n">
        <v>1</v>
      </c>
      <c r="Q185" s="698"/>
      <c r="R185" s="673" t="s">
        <v>275</v>
      </c>
      <c r="S185" s="702" t="n">
        <v>9.7</v>
      </c>
      <c r="T185" s="697" t="n">
        <v>0.7</v>
      </c>
      <c r="U185" s="702" t="n">
        <v>2</v>
      </c>
      <c r="V185" s="697" t="n">
        <v>0.6</v>
      </c>
      <c r="W185" s="702" t="n">
        <v>5.4</v>
      </c>
      <c r="X185" s="697" t="n">
        <v>1.4</v>
      </c>
      <c r="Y185" s="702" t="n">
        <v>6.2</v>
      </c>
      <c r="Z185" s="697" t="n">
        <v>0.7</v>
      </c>
      <c r="AA185" s="702" t="n">
        <v>4.6</v>
      </c>
      <c r="AB185" s="697" t="n">
        <v>0.7</v>
      </c>
      <c r="AC185" s="702" t="n">
        <v>10.6</v>
      </c>
      <c r="AD185" s="697" t="n">
        <v>13.3</v>
      </c>
      <c r="AE185" s="702" t="n">
        <v>10.3</v>
      </c>
      <c r="AF185" s="697" t="n">
        <v>1.9</v>
      </c>
    </row>
    <row r="186" customFormat="false" ht="11.25" hidden="false" customHeight="true" outlineLevel="0" collapsed="false">
      <c r="B186" s="673" t="s">
        <v>276</v>
      </c>
      <c r="C186" s="702" t="n">
        <v>7.5</v>
      </c>
      <c r="D186" s="697" t="n">
        <v>1.7</v>
      </c>
      <c r="E186" s="702" t="n">
        <v>13.3</v>
      </c>
      <c r="F186" s="697" t="n">
        <v>1.7</v>
      </c>
      <c r="G186" s="702" t="n">
        <v>6.7</v>
      </c>
      <c r="H186" s="697" t="n">
        <v>4.8</v>
      </c>
      <c r="I186" s="702" t="n">
        <v>13.4</v>
      </c>
      <c r="J186" s="697" t="n">
        <v>2.1</v>
      </c>
      <c r="K186" s="702" t="n">
        <v>13.6</v>
      </c>
      <c r="L186" s="697" t="n">
        <v>12.7</v>
      </c>
      <c r="M186" s="702" t="n">
        <v>11</v>
      </c>
      <c r="N186" s="697" t="n">
        <v>0.5</v>
      </c>
      <c r="O186" s="702" t="n">
        <v>4.2</v>
      </c>
      <c r="P186" s="697" t="n">
        <v>0.8</v>
      </c>
      <c r="Q186" s="698"/>
      <c r="R186" s="673" t="s">
        <v>276</v>
      </c>
      <c r="S186" s="702" t="n">
        <v>11.4</v>
      </c>
      <c r="T186" s="697" t="n">
        <v>1.3</v>
      </c>
      <c r="U186" s="702" t="n">
        <v>1.8</v>
      </c>
      <c r="V186" s="697" t="n">
        <v>0.7</v>
      </c>
      <c r="W186" s="702" t="n">
        <v>4.6</v>
      </c>
      <c r="X186" s="697" t="n">
        <v>1.3</v>
      </c>
      <c r="Y186" s="702" t="n">
        <v>5.5</v>
      </c>
      <c r="Z186" s="697" t="n">
        <v>0.7</v>
      </c>
      <c r="AA186" s="702" t="n">
        <v>4.7</v>
      </c>
      <c r="AB186" s="697" t="n">
        <v>1.1</v>
      </c>
      <c r="AC186" s="702" t="n">
        <v>7</v>
      </c>
      <c r="AD186" s="697" t="n">
        <v>9.9</v>
      </c>
      <c r="AE186" s="702" t="n">
        <v>8.5</v>
      </c>
      <c r="AF186" s="697" t="n">
        <v>2.2</v>
      </c>
    </row>
    <row r="187" customFormat="false" ht="11.25" hidden="false" customHeight="true" outlineLevel="0" collapsed="false">
      <c r="B187" s="673" t="s">
        <v>277</v>
      </c>
      <c r="C187" s="702" t="n">
        <v>8.2</v>
      </c>
      <c r="D187" s="697" t="n">
        <v>2.1</v>
      </c>
      <c r="E187" s="702" t="n">
        <v>15.5</v>
      </c>
      <c r="F187" s="697" t="n">
        <v>2.6</v>
      </c>
      <c r="G187" s="702" t="n">
        <v>7.7</v>
      </c>
      <c r="H187" s="697" t="n">
        <v>5.1</v>
      </c>
      <c r="I187" s="702" t="n">
        <v>15.4</v>
      </c>
      <c r="J187" s="697" t="n">
        <v>1.3</v>
      </c>
      <c r="K187" s="702" t="n">
        <v>16.9</v>
      </c>
      <c r="L187" s="697" t="n">
        <v>16.7</v>
      </c>
      <c r="M187" s="702" t="n">
        <v>12.6</v>
      </c>
      <c r="N187" s="697" t="n">
        <v>0.5</v>
      </c>
      <c r="O187" s="702" t="n">
        <v>4.7</v>
      </c>
      <c r="P187" s="697" t="n">
        <v>0.8</v>
      </c>
      <c r="Q187" s="698"/>
      <c r="R187" s="673" t="s">
        <v>277</v>
      </c>
      <c r="S187" s="702" t="n">
        <v>9.2</v>
      </c>
      <c r="T187" s="697" t="n">
        <v>1.1</v>
      </c>
      <c r="U187" s="702" t="n">
        <v>2.3</v>
      </c>
      <c r="V187" s="697" t="n">
        <v>1</v>
      </c>
      <c r="W187" s="702" t="n">
        <v>5.6</v>
      </c>
      <c r="X187" s="697" t="n">
        <v>2.2</v>
      </c>
      <c r="Y187" s="702" t="n">
        <v>5.3</v>
      </c>
      <c r="Z187" s="697" t="n">
        <v>1</v>
      </c>
      <c r="AA187" s="702" t="n">
        <v>4.6</v>
      </c>
      <c r="AB187" s="697" t="n">
        <v>1.5</v>
      </c>
      <c r="AC187" s="702" t="n">
        <v>8.8</v>
      </c>
      <c r="AD187" s="697" t="n">
        <v>13.5</v>
      </c>
      <c r="AE187" s="702" t="n">
        <v>8.9</v>
      </c>
      <c r="AF187" s="697" t="n">
        <v>2.4</v>
      </c>
    </row>
    <row r="188" customFormat="false" ht="11.25" hidden="false" customHeight="true" outlineLevel="0" collapsed="false">
      <c r="B188" s="673" t="s">
        <v>278</v>
      </c>
      <c r="C188" s="702" t="n">
        <v>7.8</v>
      </c>
      <c r="D188" s="697" t="n">
        <v>2</v>
      </c>
      <c r="E188" s="702" t="n">
        <v>8.9</v>
      </c>
      <c r="F188" s="697" t="n">
        <v>1.2</v>
      </c>
      <c r="G188" s="702" t="n">
        <v>7.3</v>
      </c>
      <c r="H188" s="697" t="n">
        <v>4.6</v>
      </c>
      <c r="I188" s="702" t="n">
        <v>18.2</v>
      </c>
      <c r="J188" s="697" t="n">
        <v>2.2</v>
      </c>
      <c r="K188" s="702" t="n">
        <v>17.6</v>
      </c>
      <c r="L188" s="697" t="n">
        <v>30.4</v>
      </c>
      <c r="M188" s="702" t="n">
        <v>14</v>
      </c>
      <c r="N188" s="697" t="n">
        <v>0.4</v>
      </c>
      <c r="O188" s="702" t="n">
        <v>4.8</v>
      </c>
      <c r="P188" s="697" t="n">
        <v>0.8</v>
      </c>
      <c r="Q188" s="698"/>
      <c r="R188" s="673" t="s">
        <v>278</v>
      </c>
      <c r="S188" s="702" t="n">
        <v>12</v>
      </c>
      <c r="T188" s="697" t="n">
        <v>0.9</v>
      </c>
      <c r="U188" s="702" t="n">
        <v>2.2</v>
      </c>
      <c r="V188" s="697" t="n">
        <v>0.9</v>
      </c>
      <c r="W188" s="702" t="n">
        <v>5.9</v>
      </c>
      <c r="X188" s="697" t="n">
        <v>1.5</v>
      </c>
      <c r="Y188" s="702" t="n">
        <v>6.6</v>
      </c>
      <c r="Z188" s="697" t="n">
        <v>0.4</v>
      </c>
      <c r="AA188" s="702" t="n">
        <v>4.1</v>
      </c>
      <c r="AB188" s="697" t="n">
        <v>1.4</v>
      </c>
      <c r="AC188" s="702" t="n">
        <v>11.6</v>
      </c>
      <c r="AD188" s="697" t="n">
        <v>12.7</v>
      </c>
      <c r="AE188" s="702" t="n">
        <v>8.4</v>
      </c>
      <c r="AF188" s="697" t="n">
        <v>2.1</v>
      </c>
    </row>
    <row r="189" customFormat="false" ht="11.25" hidden="false" customHeight="true" outlineLevel="0" collapsed="false">
      <c r="B189" s="673" t="s">
        <v>279</v>
      </c>
      <c r="C189" s="702" t="n">
        <v>7.3</v>
      </c>
      <c r="D189" s="697" t="n">
        <v>1.5</v>
      </c>
      <c r="E189" s="702" t="n">
        <v>7.3</v>
      </c>
      <c r="F189" s="697" t="n">
        <v>1.1</v>
      </c>
      <c r="G189" s="702" t="n">
        <v>6</v>
      </c>
      <c r="H189" s="697" t="n">
        <v>4.5</v>
      </c>
      <c r="I189" s="702" t="n">
        <v>16.9</v>
      </c>
      <c r="J189" s="697" t="n">
        <v>2.7</v>
      </c>
      <c r="K189" s="702" t="n">
        <v>15.7</v>
      </c>
      <c r="L189" s="697" t="n">
        <v>14.6</v>
      </c>
      <c r="M189" s="702" t="n">
        <v>12.7</v>
      </c>
      <c r="N189" s="697" t="n">
        <v>0.6</v>
      </c>
      <c r="O189" s="702" t="n">
        <v>5.3</v>
      </c>
      <c r="P189" s="697" t="n">
        <v>0.6</v>
      </c>
      <c r="Q189" s="698"/>
      <c r="R189" s="673" t="s">
        <v>279</v>
      </c>
      <c r="S189" s="702" t="n">
        <v>11.2</v>
      </c>
      <c r="T189" s="697" t="n">
        <v>1</v>
      </c>
      <c r="U189" s="702" t="n">
        <v>2</v>
      </c>
      <c r="V189" s="697" t="n">
        <v>0.5</v>
      </c>
      <c r="W189" s="702" t="n">
        <v>4.5</v>
      </c>
      <c r="X189" s="697" t="n">
        <v>0.9</v>
      </c>
      <c r="Y189" s="702" t="n">
        <v>7</v>
      </c>
      <c r="Z189" s="697" t="n">
        <v>0.9</v>
      </c>
      <c r="AA189" s="702" t="n">
        <v>4.4</v>
      </c>
      <c r="AB189" s="697" t="n">
        <v>0.9</v>
      </c>
      <c r="AC189" s="702" t="n">
        <v>10.3</v>
      </c>
      <c r="AD189" s="697" t="n">
        <v>10.5</v>
      </c>
      <c r="AE189" s="702" t="n">
        <v>8.3</v>
      </c>
      <c r="AF189" s="697" t="n">
        <v>1.8</v>
      </c>
    </row>
    <row r="190" customFormat="false" ht="11.25" hidden="false" customHeight="true" outlineLevel="0" collapsed="false">
      <c r="B190" s="673" t="s">
        <v>280</v>
      </c>
      <c r="C190" s="702" t="n">
        <v>6.8</v>
      </c>
      <c r="D190" s="697" t="n">
        <v>1.6</v>
      </c>
      <c r="E190" s="702" t="n">
        <v>6.5</v>
      </c>
      <c r="F190" s="697" t="n">
        <v>2.1</v>
      </c>
      <c r="G190" s="702" t="n">
        <v>5.8</v>
      </c>
      <c r="H190" s="697" t="n">
        <v>3.6</v>
      </c>
      <c r="I190" s="702" t="n">
        <v>14</v>
      </c>
      <c r="J190" s="697" t="n">
        <v>2.4</v>
      </c>
      <c r="K190" s="702" t="n">
        <v>15.7</v>
      </c>
      <c r="L190" s="697" t="n">
        <v>17.2</v>
      </c>
      <c r="M190" s="702" t="n">
        <v>12.2</v>
      </c>
      <c r="N190" s="697" t="n">
        <v>0.8</v>
      </c>
      <c r="O190" s="702" t="n">
        <v>6</v>
      </c>
      <c r="P190" s="697" t="n">
        <v>0.7</v>
      </c>
      <c r="Q190" s="698"/>
      <c r="R190" s="673" t="s">
        <v>280</v>
      </c>
      <c r="S190" s="702" t="n">
        <v>14.2</v>
      </c>
      <c r="T190" s="697" t="n">
        <v>1.3</v>
      </c>
      <c r="U190" s="702" t="n">
        <v>1.8</v>
      </c>
      <c r="V190" s="697" t="n">
        <v>0.6</v>
      </c>
      <c r="W190" s="702" t="n">
        <v>4.4</v>
      </c>
      <c r="X190" s="697" t="n">
        <v>1.1</v>
      </c>
      <c r="Y190" s="702" t="n">
        <v>5.3</v>
      </c>
      <c r="Z190" s="697" t="n">
        <v>0.3</v>
      </c>
      <c r="AA190" s="702" t="n">
        <v>3.9</v>
      </c>
      <c r="AB190" s="697" t="n">
        <v>0.8</v>
      </c>
      <c r="AC190" s="702" t="n">
        <v>9.4</v>
      </c>
      <c r="AD190" s="697" t="n">
        <v>11.4</v>
      </c>
      <c r="AE190" s="702" t="n">
        <v>6.6</v>
      </c>
      <c r="AF190" s="697" t="n">
        <v>2</v>
      </c>
    </row>
    <row r="191" customFormat="false" ht="11.25" hidden="false" customHeight="true" outlineLevel="0" collapsed="false">
      <c r="B191" s="673" t="s">
        <v>281</v>
      </c>
      <c r="C191" s="702" t="n">
        <v>6.9</v>
      </c>
      <c r="D191" s="697" t="n">
        <v>1.6</v>
      </c>
      <c r="E191" s="702" t="n">
        <v>6.2</v>
      </c>
      <c r="F191" s="697" t="n">
        <v>1.8</v>
      </c>
      <c r="G191" s="702" t="n">
        <v>7.3</v>
      </c>
      <c r="H191" s="697" t="n">
        <v>4.9</v>
      </c>
      <c r="I191" s="702" t="n">
        <v>12.2</v>
      </c>
      <c r="J191" s="697" t="n">
        <v>3.3</v>
      </c>
      <c r="K191" s="702" t="n">
        <v>16.5</v>
      </c>
      <c r="L191" s="697" t="n">
        <v>17</v>
      </c>
      <c r="M191" s="702" t="n">
        <v>12.2</v>
      </c>
      <c r="N191" s="697" t="n">
        <v>0.9</v>
      </c>
      <c r="O191" s="702" t="n">
        <v>4.9</v>
      </c>
      <c r="P191" s="697" t="n">
        <v>0.8</v>
      </c>
      <c r="Q191" s="698"/>
      <c r="R191" s="673" t="s">
        <v>281</v>
      </c>
      <c r="S191" s="702" t="n">
        <v>10.9</v>
      </c>
      <c r="T191" s="697" t="n">
        <v>2</v>
      </c>
      <c r="U191" s="702" t="n">
        <v>2</v>
      </c>
      <c r="V191" s="697" t="n">
        <v>0.8</v>
      </c>
      <c r="W191" s="702" t="n">
        <v>6.1</v>
      </c>
      <c r="X191" s="697" t="n">
        <v>0.8</v>
      </c>
      <c r="Y191" s="702" t="n">
        <v>5.2</v>
      </c>
      <c r="Z191" s="697" t="n">
        <v>0.5</v>
      </c>
      <c r="AA191" s="702" t="n">
        <v>4.4</v>
      </c>
      <c r="AB191" s="697" t="n">
        <v>0.8</v>
      </c>
      <c r="AC191" s="702" t="n">
        <v>9.2</v>
      </c>
      <c r="AD191" s="697" t="n">
        <v>13.3</v>
      </c>
      <c r="AE191" s="702" t="n">
        <v>8</v>
      </c>
      <c r="AF191" s="697" t="n">
        <v>2.1</v>
      </c>
    </row>
    <row r="192" customFormat="false" ht="11.25" hidden="false" customHeight="true" outlineLevel="0" collapsed="false">
      <c r="B192" s="673" t="s">
        <v>282</v>
      </c>
      <c r="C192" s="702" t="n">
        <v>7.2</v>
      </c>
      <c r="D192" s="697" t="n">
        <v>1.9</v>
      </c>
      <c r="E192" s="702" t="n">
        <v>6.2</v>
      </c>
      <c r="F192" s="697" t="n">
        <v>2.9</v>
      </c>
      <c r="G192" s="702" t="n">
        <v>11.2</v>
      </c>
      <c r="H192" s="697" t="n">
        <v>5.5</v>
      </c>
      <c r="I192" s="702" t="n">
        <v>13.1</v>
      </c>
      <c r="J192" s="697" t="n">
        <v>2.8</v>
      </c>
      <c r="K192" s="702" t="n">
        <v>14.9</v>
      </c>
      <c r="L192" s="697" t="n">
        <v>15.3</v>
      </c>
      <c r="M192" s="702" t="n">
        <v>12.4</v>
      </c>
      <c r="N192" s="697" t="n">
        <v>0.7</v>
      </c>
      <c r="O192" s="702" t="n">
        <v>5.8</v>
      </c>
      <c r="P192" s="697" t="n">
        <v>1</v>
      </c>
      <c r="Q192" s="698"/>
      <c r="R192" s="673" t="s">
        <v>282</v>
      </c>
      <c r="S192" s="702" t="n">
        <v>12.8</v>
      </c>
      <c r="T192" s="697" t="n">
        <v>2</v>
      </c>
      <c r="U192" s="702" t="n">
        <v>2.1</v>
      </c>
      <c r="V192" s="697" t="n">
        <v>1.1</v>
      </c>
      <c r="W192" s="702" t="n">
        <v>5.8</v>
      </c>
      <c r="X192" s="697" t="n">
        <v>1.2</v>
      </c>
      <c r="Y192" s="702" t="n">
        <v>4.8</v>
      </c>
      <c r="Z192" s="697" t="n">
        <v>0.3</v>
      </c>
      <c r="AA192" s="702" t="n">
        <v>4.8</v>
      </c>
      <c r="AB192" s="697" t="n">
        <v>0.9</v>
      </c>
      <c r="AC192" s="702" t="n">
        <v>9</v>
      </c>
      <c r="AD192" s="697" t="n">
        <v>15.6</v>
      </c>
      <c r="AE192" s="702" t="n">
        <v>7.4</v>
      </c>
      <c r="AF192" s="697" t="n">
        <v>2.8</v>
      </c>
    </row>
    <row r="193" customFormat="false" ht="11.25" hidden="false" customHeight="true" outlineLevel="0" collapsed="false">
      <c r="B193" s="673" t="s">
        <v>283</v>
      </c>
      <c r="C193" s="702" t="n">
        <v>6.4</v>
      </c>
      <c r="D193" s="697" t="n">
        <v>1.9</v>
      </c>
      <c r="E193" s="702" t="n">
        <v>6.6</v>
      </c>
      <c r="F193" s="697" t="n">
        <v>1.1</v>
      </c>
      <c r="G193" s="702" t="n">
        <v>8</v>
      </c>
      <c r="H193" s="697" t="n">
        <v>5.6</v>
      </c>
      <c r="I193" s="702" t="n">
        <v>12</v>
      </c>
      <c r="J193" s="697" t="n">
        <v>2.4</v>
      </c>
      <c r="K193" s="702" t="n">
        <v>15.9</v>
      </c>
      <c r="L193" s="697" t="n">
        <v>13.7</v>
      </c>
      <c r="M193" s="702" t="n">
        <v>12.3</v>
      </c>
      <c r="N193" s="697" t="n">
        <v>0.8</v>
      </c>
      <c r="O193" s="702" t="n">
        <v>3.9</v>
      </c>
      <c r="P193" s="697" t="n">
        <v>1.7</v>
      </c>
      <c r="Q193" s="698"/>
      <c r="R193" s="673" t="s">
        <v>283</v>
      </c>
      <c r="S193" s="702" t="n">
        <v>9.6</v>
      </c>
      <c r="T193" s="697" t="n">
        <v>1.1</v>
      </c>
      <c r="U193" s="702" t="n">
        <v>2.3</v>
      </c>
      <c r="V193" s="697" t="n">
        <v>1.1</v>
      </c>
      <c r="W193" s="702" t="n">
        <v>4.4</v>
      </c>
      <c r="X193" s="697" t="n">
        <v>1</v>
      </c>
      <c r="Y193" s="702" t="n">
        <v>4.9</v>
      </c>
      <c r="Z193" s="697" t="n">
        <v>0.7</v>
      </c>
      <c r="AA193" s="702" t="n">
        <v>3.3</v>
      </c>
      <c r="AB193" s="697" t="n">
        <v>0.7</v>
      </c>
      <c r="AC193" s="702" t="n">
        <v>10.4</v>
      </c>
      <c r="AD193" s="697" t="n">
        <v>9.3</v>
      </c>
      <c r="AE193" s="702" t="n">
        <v>7.8</v>
      </c>
      <c r="AF193" s="697" t="n">
        <v>2.4</v>
      </c>
    </row>
    <row r="194" customFormat="false" ht="11.25" hidden="false" customHeight="true" outlineLevel="0" collapsed="false">
      <c r="B194" s="673" t="s">
        <v>284</v>
      </c>
      <c r="C194" s="702" t="n">
        <v>7.2</v>
      </c>
      <c r="D194" s="697" t="n">
        <v>1.8</v>
      </c>
      <c r="E194" s="702" t="n">
        <v>8.1</v>
      </c>
      <c r="F194" s="697" t="n">
        <v>1.5</v>
      </c>
      <c r="G194" s="702" t="n">
        <v>8.3</v>
      </c>
      <c r="H194" s="697" t="n">
        <v>5.5</v>
      </c>
      <c r="I194" s="702" t="n">
        <v>14.1</v>
      </c>
      <c r="J194" s="697" t="n">
        <v>2.4</v>
      </c>
      <c r="K194" s="702" t="n">
        <v>18.1</v>
      </c>
      <c r="L194" s="697" t="n">
        <v>15.6</v>
      </c>
      <c r="M194" s="702" t="n">
        <v>12.6</v>
      </c>
      <c r="N194" s="697" t="n">
        <v>0.9</v>
      </c>
      <c r="O194" s="702" t="n">
        <v>5</v>
      </c>
      <c r="P194" s="697" t="n">
        <v>1</v>
      </c>
      <c r="Q194" s="698"/>
      <c r="R194" s="673" t="s">
        <v>284</v>
      </c>
      <c r="S194" s="702" t="n">
        <v>11.8</v>
      </c>
      <c r="T194" s="697" t="n">
        <v>1.4</v>
      </c>
      <c r="U194" s="702" t="n">
        <v>2</v>
      </c>
      <c r="V194" s="697" t="n">
        <v>0.4</v>
      </c>
      <c r="W194" s="702" t="n">
        <v>4.4</v>
      </c>
      <c r="X194" s="697" t="n">
        <v>1.3</v>
      </c>
      <c r="Y194" s="702" t="n">
        <v>5.2</v>
      </c>
      <c r="Z194" s="697" t="n">
        <v>0.4</v>
      </c>
      <c r="AA194" s="702" t="n">
        <v>4</v>
      </c>
      <c r="AB194" s="697" t="n">
        <v>1.2</v>
      </c>
      <c r="AC194" s="702" t="n">
        <v>13.5</v>
      </c>
      <c r="AD194" s="697" t="n">
        <v>12</v>
      </c>
      <c r="AE194" s="702" t="n">
        <v>7.7</v>
      </c>
      <c r="AF194" s="697" t="n">
        <v>2</v>
      </c>
    </row>
    <row r="195" customFormat="false" ht="11.25" hidden="false" customHeight="true" outlineLevel="0" collapsed="false">
      <c r="B195" s="673" t="s">
        <v>285</v>
      </c>
      <c r="C195" s="702" t="n">
        <v>7.3</v>
      </c>
      <c r="D195" s="697" t="n">
        <v>2.1</v>
      </c>
      <c r="E195" s="702" t="n">
        <v>7.6</v>
      </c>
      <c r="F195" s="697" t="n">
        <v>2.1</v>
      </c>
      <c r="G195" s="702" t="n">
        <v>8.3</v>
      </c>
      <c r="H195" s="697" t="n">
        <v>5.8</v>
      </c>
      <c r="I195" s="702" t="n">
        <v>13.7</v>
      </c>
      <c r="J195" s="697" t="n">
        <v>4.1</v>
      </c>
      <c r="K195" s="702" t="n">
        <v>16.6</v>
      </c>
      <c r="L195" s="697" t="n">
        <v>15.8</v>
      </c>
      <c r="M195" s="702" t="n">
        <v>13.2</v>
      </c>
      <c r="N195" s="697" t="n">
        <v>0.9</v>
      </c>
      <c r="O195" s="702" t="n">
        <v>6</v>
      </c>
      <c r="P195" s="697" t="n">
        <v>1</v>
      </c>
      <c r="Q195" s="698"/>
      <c r="R195" s="673" t="s">
        <v>285</v>
      </c>
      <c r="S195" s="702" t="n">
        <v>12.4</v>
      </c>
      <c r="T195" s="697" t="n">
        <v>1.4</v>
      </c>
      <c r="U195" s="702" t="n">
        <v>2.1</v>
      </c>
      <c r="V195" s="697" t="n">
        <v>0.4</v>
      </c>
      <c r="W195" s="702" t="n">
        <v>4.5</v>
      </c>
      <c r="X195" s="697" t="n">
        <v>2.7</v>
      </c>
      <c r="Y195" s="702" t="n">
        <v>5.4</v>
      </c>
      <c r="Z195" s="697" t="n">
        <v>0.5</v>
      </c>
      <c r="AA195" s="702" t="n">
        <v>4</v>
      </c>
      <c r="AB195" s="697" t="n">
        <v>1.4</v>
      </c>
      <c r="AC195" s="702" t="n">
        <v>13.3</v>
      </c>
      <c r="AD195" s="697" t="n">
        <v>12.2</v>
      </c>
      <c r="AE195" s="702" t="n">
        <v>7.4</v>
      </c>
      <c r="AF195" s="697" t="n">
        <v>1.5</v>
      </c>
    </row>
    <row r="196" customFormat="false" ht="11.25" hidden="false" customHeight="true" outlineLevel="0" collapsed="false">
      <c r="B196" s="675" t="s">
        <v>286</v>
      </c>
      <c r="C196" s="703" t="n">
        <v>7.8</v>
      </c>
      <c r="D196" s="704" t="n">
        <v>2.7</v>
      </c>
      <c r="E196" s="703" t="n">
        <v>7.8</v>
      </c>
      <c r="F196" s="704" t="n">
        <v>1.9</v>
      </c>
      <c r="G196" s="703" t="n">
        <v>10.6</v>
      </c>
      <c r="H196" s="704" t="n">
        <v>5.9</v>
      </c>
      <c r="I196" s="703" t="n">
        <v>13.2</v>
      </c>
      <c r="J196" s="704" t="n">
        <v>3.9</v>
      </c>
      <c r="K196" s="703" t="n">
        <v>26.1</v>
      </c>
      <c r="L196" s="704" t="n">
        <v>37.4</v>
      </c>
      <c r="M196" s="703" t="n">
        <v>13.6</v>
      </c>
      <c r="N196" s="704" t="n">
        <v>1</v>
      </c>
      <c r="O196" s="703" t="n">
        <v>5.8</v>
      </c>
      <c r="P196" s="704" t="n">
        <v>1.7</v>
      </c>
      <c r="Q196" s="698"/>
      <c r="R196" s="675" t="s">
        <v>286</v>
      </c>
      <c r="S196" s="703" t="n">
        <v>11.4</v>
      </c>
      <c r="T196" s="704" t="n">
        <v>1.3</v>
      </c>
      <c r="U196" s="703" t="n">
        <v>1.9</v>
      </c>
      <c r="V196" s="704" t="n">
        <v>0.4</v>
      </c>
      <c r="W196" s="703" t="n">
        <v>5.3</v>
      </c>
      <c r="X196" s="704" t="n">
        <v>1.8</v>
      </c>
      <c r="Y196" s="703" t="n">
        <v>5.5</v>
      </c>
      <c r="Z196" s="704" t="n">
        <v>0.5</v>
      </c>
      <c r="AA196" s="703" t="n">
        <v>3.3</v>
      </c>
      <c r="AB196" s="704" t="n">
        <v>1</v>
      </c>
      <c r="AC196" s="703" t="n">
        <v>15.8</v>
      </c>
      <c r="AD196" s="704" t="n">
        <v>24.2</v>
      </c>
      <c r="AE196" s="703" t="n">
        <v>7.7</v>
      </c>
      <c r="AF196" s="704" t="n">
        <v>1.8</v>
      </c>
    </row>
    <row r="197" customFormat="false" ht="11.25" hidden="false" customHeight="true" outlineLevel="0" collapsed="false">
      <c r="B197" s="678" t="s">
        <v>287</v>
      </c>
      <c r="C197" s="702" t="n">
        <v>7.9</v>
      </c>
      <c r="D197" s="697" t="n">
        <v>1.8</v>
      </c>
      <c r="E197" s="702" t="n">
        <v>9.1</v>
      </c>
      <c r="F197" s="697" t="n">
        <v>0.8</v>
      </c>
      <c r="G197" s="702" t="n">
        <v>9.1</v>
      </c>
      <c r="H197" s="697" t="n">
        <v>5.7</v>
      </c>
      <c r="I197" s="702" t="n">
        <v>10.5</v>
      </c>
      <c r="J197" s="697" t="n">
        <v>2.5</v>
      </c>
      <c r="K197" s="702" t="n">
        <v>16.4</v>
      </c>
      <c r="L197" s="697" t="n">
        <v>16.3</v>
      </c>
      <c r="M197" s="702" t="n">
        <v>15.1</v>
      </c>
      <c r="N197" s="697" t="n">
        <v>1.2</v>
      </c>
      <c r="O197" s="702" t="n">
        <v>6.6</v>
      </c>
      <c r="P197" s="697" t="n">
        <v>1.4</v>
      </c>
      <c r="Q197" s="698"/>
      <c r="R197" s="678" t="s">
        <v>287</v>
      </c>
      <c r="S197" s="702" t="n">
        <v>12.6</v>
      </c>
      <c r="T197" s="697" t="n">
        <v>0.7</v>
      </c>
      <c r="U197" s="702" t="n">
        <v>2.2</v>
      </c>
      <c r="V197" s="697" t="n">
        <v>0.5</v>
      </c>
      <c r="W197" s="702" t="n">
        <v>5.1</v>
      </c>
      <c r="X197" s="697" t="n">
        <v>1.2</v>
      </c>
      <c r="Y197" s="702" t="n">
        <v>6.6</v>
      </c>
      <c r="Z197" s="697" t="n">
        <v>0.8</v>
      </c>
      <c r="AA197" s="702" t="n">
        <v>4.1</v>
      </c>
      <c r="AB197" s="697" t="n">
        <v>1.4</v>
      </c>
      <c r="AC197" s="702" t="n">
        <v>11.9</v>
      </c>
      <c r="AD197" s="697" t="n">
        <v>17.1</v>
      </c>
      <c r="AE197" s="702" t="n">
        <v>5.7</v>
      </c>
      <c r="AF197" s="697" t="n">
        <v>0.9</v>
      </c>
    </row>
    <row r="198" customFormat="false" ht="11.25" hidden="false" customHeight="true" outlineLevel="0" collapsed="false">
      <c r="B198" s="673" t="s">
        <v>276</v>
      </c>
      <c r="C198" s="702" t="n">
        <v>7.6</v>
      </c>
      <c r="D198" s="697" t="n">
        <v>2</v>
      </c>
      <c r="E198" s="702" t="n">
        <v>11.1</v>
      </c>
      <c r="F198" s="697" t="n">
        <v>1.8</v>
      </c>
      <c r="G198" s="702" t="n">
        <v>9.4</v>
      </c>
      <c r="H198" s="697" t="n">
        <v>4.9</v>
      </c>
      <c r="I198" s="702" t="n">
        <v>12.4</v>
      </c>
      <c r="J198" s="697" t="n">
        <v>5.3</v>
      </c>
      <c r="K198" s="702" t="n">
        <v>14.4</v>
      </c>
      <c r="L198" s="697" t="n">
        <v>12.9</v>
      </c>
      <c r="M198" s="702" t="n">
        <v>12.9</v>
      </c>
      <c r="N198" s="697" t="n">
        <v>1</v>
      </c>
      <c r="O198" s="702" t="n">
        <v>5</v>
      </c>
      <c r="P198" s="697" t="n">
        <v>1.7</v>
      </c>
      <c r="Q198" s="698"/>
      <c r="R198" s="673" t="s">
        <v>276</v>
      </c>
      <c r="S198" s="702" t="n">
        <v>14.5</v>
      </c>
      <c r="T198" s="697" t="n">
        <v>1</v>
      </c>
      <c r="U198" s="702" t="n">
        <v>2.6</v>
      </c>
      <c r="V198" s="697" t="n">
        <v>0.4</v>
      </c>
      <c r="W198" s="702" t="n">
        <v>4.9</v>
      </c>
      <c r="X198" s="697" t="n">
        <v>1.2</v>
      </c>
      <c r="Y198" s="702" t="n">
        <v>5.3</v>
      </c>
      <c r="Z198" s="697" t="n">
        <v>0.7</v>
      </c>
      <c r="AA198" s="702" t="n">
        <v>5.1</v>
      </c>
      <c r="AB198" s="697" t="n">
        <v>2.1</v>
      </c>
      <c r="AC198" s="702" t="n">
        <v>8.2</v>
      </c>
      <c r="AD198" s="697" t="n">
        <v>14.8</v>
      </c>
      <c r="AE198" s="702" t="n">
        <v>5.7</v>
      </c>
      <c r="AF198" s="697" t="n">
        <v>1.8</v>
      </c>
    </row>
    <row r="199" customFormat="false" ht="11.25" hidden="false" customHeight="true" outlineLevel="0" collapsed="false">
      <c r="B199" s="673" t="s">
        <v>277</v>
      </c>
      <c r="C199" s="702" t="n">
        <v>9</v>
      </c>
      <c r="D199" s="697" t="n">
        <v>1.9</v>
      </c>
      <c r="E199" s="702" t="n">
        <v>13.8</v>
      </c>
      <c r="F199" s="697" t="n">
        <v>3.1</v>
      </c>
      <c r="G199" s="702" t="n">
        <v>9.7</v>
      </c>
      <c r="H199" s="697" t="n">
        <v>6.5</v>
      </c>
      <c r="I199" s="702" t="n">
        <v>14.4</v>
      </c>
      <c r="J199" s="697" t="n">
        <v>3.2</v>
      </c>
      <c r="K199" s="702" t="n">
        <v>18.3</v>
      </c>
      <c r="L199" s="697" t="n">
        <v>15.5</v>
      </c>
      <c r="M199" s="702" t="n">
        <v>16.4</v>
      </c>
      <c r="N199" s="697" t="n">
        <v>0.6</v>
      </c>
      <c r="O199" s="702" t="n">
        <v>7.8</v>
      </c>
      <c r="P199" s="697" t="n">
        <v>1.2</v>
      </c>
      <c r="Q199" s="698"/>
      <c r="R199" s="673" t="s">
        <v>277</v>
      </c>
      <c r="S199" s="702" t="n">
        <v>11.6</v>
      </c>
      <c r="T199" s="697" t="n">
        <v>0.8</v>
      </c>
      <c r="U199" s="702" t="n">
        <v>2.4</v>
      </c>
      <c r="V199" s="697" t="n">
        <v>0.8</v>
      </c>
      <c r="W199" s="702" t="n">
        <v>6</v>
      </c>
      <c r="X199" s="697" t="n">
        <v>1.1</v>
      </c>
      <c r="Y199" s="702" t="n">
        <v>5.1</v>
      </c>
      <c r="Z199" s="697" t="n">
        <v>0.5</v>
      </c>
      <c r="AA199" s="702" t="n">
        <v>5.2</v>
      </c>
      <c r="AB199" s="697" t="n">
        <v>2.2</v>
      </c>
      <c r="AC199" s="702" t="n">
        <v>9.6</v>
      </c>
      <c r="AD199" s="697" t="n">
        <v>11.7</v>
      </c>
      <c r="AE199" s="702" t="n">
        <v>7.2</v>
      </c>
      <c r="AF199" s="697" t="n">
        <v>2</v>
      </c>
    </row>
    <row r="200" customFormat="false" ht="11.25" hidden="false" customHeight="true" outlineLevel="0" collapsed="false">
      <c r="B200" s="673" t="s">
        <v>278</v>
      </c>
      <c r="C200" s="702" t="n">
        <v>8.3</v>
      </c>
      <c r="D200" s="697" t="n">
        <v>1.7</v>
      </c>
      <c r="E200" s="702" t="n">
        <v>8</v>
      </c>
      <c r="F200" s="697" t="n">
        <v>0</v>
      </c>
      <c r="G200" s="702" t="n">
        <v>7.5</v>
      </c>
      <c r="H200" s="697" t="n">
        <v>5.3</v>
      </c>
      <c r="I200" s="702" t="n">
        <v>16.2</v>
      </c>
      <c r="J200" s="697" t="n">
        <v>5.2</v>
      </c>
      <c r="K200" s="702" t="n">
        <v>21.1</v>
      </c>
      <c r="L200" s="697" t="n">
        <v>10.4</v>
      </c>
      <c r="M200" s="702" t="n">
        <v>15.7</v>
      </c>
      <c r="N200" s="697" t="n">
        <v>1</v>
      </c>
      <c r="O200" s="702" t="n">
        <v>8.1</v>
      </c>
      <c r="P200" s="697" t="n">
        <v>1.5</v>
      </c>
      <c r="Q200" s="698"/>
      <c r="R200" s="673" t="s">
        <v>278</v>
      </c>
      <c r="S200" s="702" t="n">
        <v>14.3</v>
      </c>
      <c r="T200" s="697" t="n">
        <v>1</v>
      </c>
      <c r="U200" s="702" t="n">
        <v>3.3</v>
      </c>
      <c r="V200" s="697" t="n">
        <v>0.7</v>
      </c>
      <c r="W200" s="702" t="n">
        <v>5.4</v>
      </c>
      <c r="X200" s="697" t="n">
        <v>1</v>
      </c>
      <c r="Y200" s="702" t="n">
        <v>6</v>
      </c>
      <c r="Z200" s="697" t="n">
        <v>0.5</v>
      </c>
      <c r="AA200" s="702" t="n">
        <v>4.6</v>
      </c>
      <c r="AB200" s="697" t="n">
        <v>1.8</v>
      </c>
      <c r="AC200" s="702" t="n">
        <v>13.7</v>
      </c>
      <c r="AD200" s="697" t="n">
        <v>12.3</v>
      </c>
      <c r="AE200" s="702" t="n">
        <v>6.3</v>
      </c>
      <c r="AF200" s="697" t="n">
        <v>1.5</v>
      </c>
    </row>
    <row r="201" customFormat="false" ht="11.25" hidden="false" customHeight="true" outlineLevel="0" collapsed="false">
      <c r="B201" s="673" t="s">
        <v>279</v>
      </c>
      <c r="C201" s="702" t="n">
        <v>7.6</v>
      </c>
      <c r="D201" s="697" t="n">
        <v>1.9</v>
      </c>
      <c r="E201" s="702" t="n">
        <v>7.6</v>
      </c>
      <c r="F201" s="697" t="n">
        <v>1.2</v>
      </c>
      <c r="G201" s="702" t="n">
        <v>8.1</v>
      </c>
      <c r="H201" s="697" t="n">
        <v>5.3</v>
      </c>
      <c r="I201" s="702" t="n">
        <v>14.2</v>
      </c>
      <c r="J201" s="697" t="n">
        <v>2.5</v>
      </c>
      <c r="K201" s="702" t="n">
        <v>16.9</v>
      </c>
      <c r="L201" s="697" t="n">
        <v>7.9</v>
      </c>
      <c r="M201" s="702" t="n">
        <v>15.5</v>
      </c>
      <c r="N201" s="697" t="n">
        <v>0.9</v>
      </c>
      <c r="O201" s="702" t="n">
        <v>6.6</v>
      </c>
      <c r="P201" s="697" t="n">
        <v>1.8</v>
      </c>
      <c r="Q201" s="698"/>
      <c r="R201" s="673" t="s">
        <v>279</v>
      </c>
      <c r="S201" s="702" t="n">
        <v>12.3</v>
      </c>
      <c r="T201" s="697" t="n">
        <v>1.3</v>
      </c>
      <c r="U201" s="702" t="n">
        <v>2.6</v>
      </c>
      <c r="V201" s="697" t="n">
        <v>0.9</v>
      </c>
      <c r="W201" s="702" t="n">
        <v>4.7</v>
      </c>
      <c r="X201" s="697" t="n">
        <v>1.2</v>
      </c>
      <c r="Y201" s="702" t="n">
        <v>6.1</v>
      </c>
      <c r="Z201" s="697" t="n">
        <v>0.9</v>
      </c>
      <c r="AA201" s="702" t="n">
        <v>4.6</v>
      </c>
      <c r="AB201" s="697" t="n">
        <v>1.7</v>
      </c>
      <c r="AC201" s="702" t="n">
        <v>9.8</v>
      </c>
      <c r="AD201" s="697" t="n">
        <v>12</v>
      </c>
      <c r="AE201" s="702" t="n">
        <v>5.5</v>
      </c>
      <c r="AF201" s="697" t="n">
        <v>1.8</v>
      </c>
    </row>
    <row r="202" customFormat="false" ht="11.25" hidden="false" customHeight="true" outlineLevel="0" collapsed="false">
      <c r="B202" s="673" t="s">
        <v>280</v>
      </c>
      <c r="C202" s="702" t="n">
        <v>7</v>
      </c>
      <c r="D202" s="697" t="n">
        <v>1.7</v>
      </c>
      <c r="E202" s="702" t="n">
        <v>6.3</v>
      </c>
      <c r="F202" s="697" t="n">
        <v>1.4</v>
      </c>
      <c r="G202" s="702" t="n">
        <v>7.7</v>
      </c>
      <c r="H202" s="697" t="n">
        <v>4.8</v>
      </c>
      <c r="I202" s="702" t="n">
        <v>11.1</v>
      </c>
      <c r="J202" s="697" t="n">
        <v>2.3</v>
      </c>
      <c r="K202" s="702" t="n">
        <v>17</v>
      </c>
      <c r="L202" s="697" t="n">
        <v>6.6</v>
      </c>
      <c r="M202" s="702" t="n">
        <v>13.3</v>
      </c>
      <c r="N202" s="697" t="n">
        <v>0.9</v>
      </c>
      <c r="O202" s="702" t="n">
        <v>6.6</v>
      </c>
      <c r="P202" s="697" t="n">
        <v>1.3</v>
      </c>
      <c r="Q202" s="698"/>
      <c r="R202" s="673" t="s">
        <v>280</v>
      </c>
      <c r="S202" s="702" t="n">
        <v>12.4</v>
      </c>
      <c r="T202" s="697" t="n">
        <v>1.7</v>
      </c>
      <c r="U202" s="702" t="n">
        <v>1.6</v>
      </c>
      <c r="V202" s="697" t="n">
        <v>0.2</v>
      </c>
      <c r="W202" s="702" t="n">
        <v>3.6</v>
      </c>
      <c r="X202" s="697" t="n">
        <v>1.3</v>
      </c>
      <c r="Y202" s="702" t="n">
        <v>5.4</v>
      </c>
      <c r="Z202" s="697" t="n">
        <v>0.6</v>
      </c>
      <c r="AA202" s="702" t="n">
        <v>4.4</v>
      </c>
      <c r="AB202" s="697" t="n">
        <v>1.7</v>
      </c>
      <c r="AC202" s="702" t="n">
        <v>9.5</v>
      </c>
      <c r="AD202" s="697" t="n">
        <v>14.8</v>
      </c>
      <c r="AE202" s="702" t="n">
        <v>6</v>
      </c>
      <c r="AF202" s="697" t="n">
        <v>1.4</v>
      </c>
    </row>
    <row r="203" customFormat="false" ht="11.25" hidden="false" customHeight="true" outlineLevel="0" collapsed="false">
      <c r="B203" s="673" t="s">
        <v>281</v>
      </c>
      <c r="C203" s="702" t="n">
        <v>7.8</v>
      </c>
      <c r="D203" s="697" t="n">
        <v>1.7</v>
      </c>
      <c r="E203" s="702" t="n">
        <v>6.4</v>
      </c>
      <c r="F203" s="697" t="n">
        <v>0.3</v>
      </c>
      <c r="G203" s="702" t="n">
        <v>10.7</v>
      </c>
      <c r="H203" s="697" t="n">
        <v>5.6</v>
      </c>
      <c r="I203" s="702" t="n">
        <v>9.9</v>
      </c>
      <c r="J203" s="697" t="n">
        <v>2.2</v>
      </c>
      <c r="K203" s="702" t="n">
        <v>19.9</v>
      </c>
      <c r="L203" s="697" t="n">
        <v>8.5</v>
      </c>
      <c r="M203" s="702" t="n">
        <v>12.2</v>
      </c>
      <c r="N203" s="697" t="n">
        <v>0.9</v>
      </c>
      <c r="O203" s="702" t="n">
        <v>10.3</v>
      </c>
      <c r="P203" s="697" t="n">
        <v>1.4</v>
      </c>
      <c r="Q203" s="698"/>
      <c r="R203" s="673" t="s">
        <v>281</v>
      </c>
      <c r="S203" s="702" t="n">
        <v>7.5</v>
      </c>
      <c r="T203" s="697" t="n">
        <v>1.2</v>
      </c>
      <c r="U203" s="702" t="n">
        <v>2.1</v>
      </c>
      <c r="V203" s="697" t="n">
        <v>8.2</v>
      </c>
      <c r="W203" s="702" t="n">
        <v>5.5</v>
      </c>
      <c r="X203" s="697" t="n">
        <v>0.5</v>
      </c>
      <c r="Y203" s="702" t="n">
        <v>5.3</v>
      </c>
      <c r="Z203" s="697" t="n">
        <v>0.7</v>
      </c>
      <c r="AA203" s="702" t="n">
        <v>4.9</v>
      </c>
      <c r="AB203" s="697" t="n">
        <v>2.1</v>
      </c>
      <c r="AC203" s="702" t="n">
        <v>10.4</v>
      </c>
      <c r="AD203" s="697" t="n">
        <v>14.9</v>
      </c>
      <c r="AE203" s="702" t="n">
        <v>7.2</v>
      </c>
      <c r="AF203" s="697" t="n">
        <v>2.2</v>
      </c>
    </row>
    <row r="204" customFormat="false" ht="11.25" hidden="false" customHeight="true" outlineLevel="0" collapsed="false">
      <c r="B204" s="673" t="s">
        <v>282</v>
      </c>
      <c r="C204" s="702" t="n">
        <v>7.2</v>
      </c>
      <c r="D204" s="697" t="n">
        <v>1.6</v>
      </c>
      <c r="E204" s="702" t="n">
        <v>6.9</v>
      </c>
      <c r="F204" s="697" t="n">
        <v>0.2</v>
      </c>
      <c r="G204" s="702" t="n">
        <v>8.8</v>
      </c>
      <c r="H204" s="697" t="n">
        <v>4</v>
      </c>
      <c r="I204" s="702" t="n">
        <v>12.3</v>
      </c>
      <c r="J204" s="697" t="n">
        <v>3.7</v>
      </c>
      <c r="K204" s="702" t="n">
        <v>18.2</v>
      </c>
      <c r="L204" s="697" t="n">
        <v>8.2</v>
      </c>
      <c r="M204" s="702" t="n">
        <v>12.2</v>
      </c>
      <c r="N204" s="697" t="n">
        <v>0.9</v>
      </c>
      <c r="O204" s="702" t="n">
        <v>6</v>
      </c>
      <c r="P204" s="697" t="n">
        <v>1.1</v>
      </c>
      <c r="Q204" s="698"/>
      <c r="R204" s="673" t="s">
        <v>282</v>
      </c>
      <c r="S204" s="702" t="n">
        <v>11.4</v>
      </c>
      <c r="T204" s="697" t="n">
        <v>1.5</v>
      </c>
      <c r="U204" s="702" t="n">
        <v>2.2</v>
      </c>
      <c r="V204" s="697" t="n">
        <v>7.7</v>
      </c>
      <c r="W204" s="702" t="n">
        <v>5.4</v>
      </c>
      <c r="X204" s="697" t="n">
        <v>0.2</v>
      </c>
      <c r="Y204" s="702" t="n">
        <v>4.7</v>
      </c>
      <c r="Z204" s="697" t="n">
        <v>1.5</v>
      </c>
      <c r="AA204" s="702" t="n">
        <v>5.1</v>
      </c>
      <c r="AB204" s="697" t="n">
        <v>2.4</v>
      </c>
      <c r="AC204" s="702" t="n">
        <v>10.4</v>
      </c>
      <c r="AD204" s="697" t="n">
        <v>12.2</v>
      </c>
      <c r="AE204" s="702" t="n">
        <v>7.6</v>
      </c>
      <c r="AF204" s="697" t="n">
        <v>3</v>
      </c>
    </row>
    <row r="205" customFormat="false" ht="11.25" hidden="false" customHeight="true" outlineLevel="0" collapsed="false">
      <c r="B205" s="673" t="s">
        <v>283</v>
      </c>
      <c r="C205" s="702" t="n">
        <v>7.2</v>
      </c>
      <c r="D205" s="697" t="n">
        <v>1.4</v>
      </c>
      <c r="E205" s="702" t="n">
        <v>6.7</v>
      </c>
      <c r="F205" s="697" t="n">
        <v>0.3</v>
      </c>
      <c r="G205" s="702" t="n">
        <v>8.2</v>
      </c>
      <c r="H205" s="697" t="n">
        <v>3.7</v>
      </c>
      <c r="I205" s="702" t="n">
        <v>11.5</v>
      </c>
      <c r="J205" s="697" t="n">
        <v>3.1</v>
      </c>
      <c r="K205" s="702" t="n">
        <v>7.2</v>
      </c>
      <c r="L205" s="697" t="n">
        <v>5.1</v>
      </c>
      <c r="M205" s="702" t="n">
        <v>12</v>
      </c>
      <c r="N205" s="697" t="n">
        <v>0.7</v>
      </c>
      <c r="O205" s="702" t="n">
        <v>9</v>
      </c>
      <c r="P205" s="697" t="n">
        <v>1.3</v>
      </c>
      <c r="Q205" s="698"/>
      <c r="R205" s="673" t="s">
        <v>283</v>
      </c>
      <c r="S205" s="702" t="n">
        <v>5.1</v>
      </c>
      <c r="T205" s="697" t="n">
        <v>1.6</v>
      </c>
      <c r="U205" s="702" t="n">
        <v>2.4</v>
      </c>
      <c r="V205" s="697" t="n">
        <v>6.8</v>
      </c>
      <c r="W205" s="702" t="n">
        <v>7.2</v>
      </c>
      <c r="X205" s="697" t="n">
        <v>0.2</v>
      </c>
      <c r="Y205" s="702" t="n">
        <v>4.8</v>
      </c>
      <c r="Z205" s="697" t="n">
        <v>1.2</v>
      </c>
      <c r="AA205" s="702" t="n">
        <v>4.3</v>
      </c>
      <c r="AB205" s="697" t="n">
        <v>1.1</v>
      </c>
      <c r="AC205" s="702" t="n">
        <v>10.4</v>
      </c>
      <c r="AD205" s="697" t="n">
        <v>13.2</v>
      </c>
      <c r="AE205" s="702" t="n">
        <v>8.1</v>
      </c>
      <c r="AF205" s="697" t="n">
        <v>2.9</v>
      </c>
    </row>
    <row r="206" customFormat="false" ht="11.25" hidden="false" customHeight="true" outlineLevel="0" collapsed="false">
      <c r="B206" s="679" t="s">
        <v>284</v>
      </c>
      <c r="C206" s="705" t="n">
        <v>7.7</v>
      </c>
      <c r="D206" s="706" t="n">
        <v>1.7</v>
      </c>
      <c r="E206" s="705" t="n">
        <v>6</v>
      </c>
      <c r="F206" s="706" t="n">
        <v>0.5</v>
      </c>
      <c r="G206" s="705" t="n">
        <v>8.4</v>
      </c>
      <c r="H206" s="706" t="n">
        <v>5.6</v>
      </c>
      <c r="I206" s="705" t="n">
        <v>12.3</v>
      </c>
      <c r="J206" s="706" t="n">
        <v>3.2</v>
      </c>
      <c r="K206" s="705" t="n">
        <v>16.8</v>
      </c>
      <c r="L206" s="706" t="n">
        <v>6</v>
      </c>
      <c r="M206" s="705" t="n">
        <v>15.8</v>
      </c>
      <c r="N206" s="706" t="n">
        <v>0.6</v>
      </c>
      <c r="O206" s="705" t="n">
        <v>8.9</v>
      </c>
      <c r="P206" s="706" t="n">
        <v>1.5</v>
      </c>
      <c r="Q206" s="698"/>
      <c r="R206" s="679" t="s">
        <v>284</v>
      </c>
      <c r="S206" s="705" t="n">
        <v>6.9</v>
      </c>
      <c r="T206" s="706" t="n">
        <v>1.5</v>
      </c>
      <c r="U206" s="705" t="n">
        <v>1.9</v>
      </c>
      <c r="V206" s="706" t="n">
        <v>10.9</v>
      </c>
      <c r="W206" s="705" t="n">
        <v>5.5</v>
      </c>
      <c r="X206" s="706" t="n">
        <v>0.4</v>
      </c>
      <c r="Y206" s="705" t="n">
        <v>5.6</v>
      </c>
      <c r="Z206" s="706" t="n">
        <v>0.4</v>
      </c>
      <c r="AA206" s="705" t="n">
        <v>3.6</v>
      </c>
      <c r="AB206" s="706" t="n">
        <v>2.5</v>
      </c>
      <c r="AC206" s="705" t="n">
        <v>11.5</v>
      </c>
      <c r="AD206" s="706" t="n">
        <v>11</v>
      </c>
      <c r="AE206" s="705" t="n">
        <v>8.2</v>
      </c>
      <c r="AF206" s="706" t="n">
        <v>2.6</v>
      </c>
    </row>
    <row r="207" customFormat="false" ht="13.5" hidden="false" customHeight="true" outlineLevel="0" collapsed="false">
      <c r="B207" s="683" t="s">
        <v>294</v>
      </c>
      <c r="C207" s="650"/>
      <c r="D207" s="650"/>
      <c r="E207" s="650"/>
      <c r="F207" s="650"/>
      <c r="G207" s="650"/>
      <c r="H207" s="650"/>
      <c r="I207" s="650"/>
      <c r="J207" s="650"/>
      <c r="K207" s="650"/>
      <c r="L207" s="650"/>
      <c r="M207" s="650"/>
      <c r="N207" s="650"/>
      <c r="O207" s="650"/>
      <c r="P207" s="650"/>
      <c r="Q207" s="654"/>
      <c r="R207" s="711"/>
      <c r="S207" s="650"/>
      <c r="T207" s="650"/>
      <c r="U207" s="650"/>
      <c r="V207" s="650"/>
      <c r="W207" s="650"/>
      <c r="X207" s="650"/>
      <c r="Y207" s="650"/>
      <c r="Z207" s="650"/>
      <c r="AA207" s="650"/>
      <c r="AB207" s="650"/>
      <c r="AC207" s="650"/>
      <c r="AD207" s="650"/>
      <c r="AE207" s="650"/>
      <c r="AF207" s="650"/>
    </row>
    <row r="208" customFormat="false" ht="13.5" hidden="false" customHeight="true" outlineLevel="0" collapsed="false">
      <c r="B208" s="683" t="s">
        <v>303</v>
      </c>
      <c r="C208" s="650"/>
      <c r="D208" s="650"/>
      <c r="E208" s="650"/>
      <c r="F208" s="650"/>
      <c r="G208" s="650"/>
      <c r="H208" s="650"/>
      <c r="I208" s="650"/>
      <c r="J208" s="650"/>
      <c r="K208" s="650"/>
      <c r="L208" s="650"/>
      <c r="M208" s="650"/>
      <c r="N208" s="650"/>
      <c r="O208" s="650"/>
      <c r="P208" s="650"/>
      <c r="Q208" s="654"/>
      <c r="R208" s="711"/>
      <c r="S208" s="650"/>
      <c r="T208" s="650"/>
      <c r="U208" s="650"/>
      <c r="V208" s="650"/>
      <c r="W208" s="650"/>
      <c r="X208" s="650"/>
      <c r="Y208" s="650"/>
      <c r="Z208" s="650"/>
      <c r="AA208" s="650"/>
      <c r="AB208" s="650"/>
      <c r="AC208" s="650"/>
      <c r="AD208" s="650"/>
      <c r="AE208" s="650"/>
      <c r="AF208" s="650"/>
    </row>
    <row r="209" customFormat="false" ht="13.5" hidden="false" customHeight="true" outlineLevel="0" collapsed="false">
      <c r="Q209" s="686"/>
    </row>
    <row r="210" customFormat="false" ht="13.5" hidden="false" customHeight="true" outlineLevel="0" collapsed="false">
      <c r="Q210" s="686"/>
    </row>
    <row r="211" customFormat="false" ht="13.5" hidden="false" customHeight="true" outlineLevel="0" collapsed="false">
      <c r="Q211" s="686"/>
    </row>
    <row r="212" customFormat="false" ht="13.5" hidden="false" customHeight="true" outlineLevel="0" collapsed="false">
      <c r="Q212" s="686"/>
    </row>
    <row r="213" customFormat="false" ht="13.5" hidden="false" customHeight="true" outlineLevel="0" collapsed="false">
      <c r="Q213" s="686"/>
    </row>
    <row r="214" customFormat="false" ht="13.5" hidden="false" customHeight="true" outlineLevel="0" collapsed="false">
      <c r="Q214" s="686"/>
    </row>
    <row r="215" customFormat="false" ht="13.5" hidden="false" customHeight="true" outlineLevel="0" collapsed="false"/>
  </sheetData>
  <mergeCells count="52">
    <mergeCell ref="B1:P1"/>
    <mergeCell ref="R1:AF1"/>
    <mergeCell ref="B3:B4"/>
    <mergeCell ref="C3:D3"/>
    <mergeCell ref="E3:F3"/>
    <mergeCell ref="G3:H3"/>
    <mergeCell ref="I3:J3"/>
    <mergeCell ref="K3:L3"/>
    <mergeCell ref="M3:N3"/>
    <mergeCell ref="O3:P3"/>
    <mergeCell ref="R3:R4"/>
    <mergeCell ref="S3:T3"/>
    <mergeCell ref="U3:V3"/>
    <mergeCell ref="W3:X3"/>
    <mergeCell ref="Y3:Z3"/>
    <mergeCell ref="AA3:AB3"/>
    <mergeCell ref="AC3:AD3"/>
    <mergeCell ref="AE3:AF3"/>
    <mergeCell ref="B6:C6"/>
    <mergeCell ref="R6:S6"/>
    <mergeCell ref="B31:C31"/>
    <mergeCell ref="R31:S31"/>
    <mergeCell ref="B55:C55"/>
    <mergeCell ref="R55:S55"/>
    <mergeCell ref="B79:C79"/>
    <mergeCell ref="R79:S79"/>
    <mergeCell ref="B105:P105"/>
    <mergeCell ref="R105:AF105"/>
    <mergeCell ref="B107:B108"/>
    <mergeCell ref="C107:D107"/>
    <mergeCell ref="E107:F107"/>
    <mergeCell ref="G107:H107"/>
    <mergeCell ref="I107:J107"/>
    <mergeCell ref="K107:L107"/>
    <mergeCell ref="M107:N107"/>
    <mergeCell ref="O107:P107"/>
    <mergeCell ref="R107:R108"/>
    <mergeCell ref="S107:T107"/>
    <mergeCell ref="U107:V107"/>
    <mergeCell ref="W107:X107"/>
    <mergeCell ref="Y107:Z107"/>
    <mergeCell ref="AA107:AB107"/>
    <mergeCell ref="AC107:AD107"/>
    <mergeCell ref="AE107:AF107"/>
    <mergeCell ref="B110:C110"/>
    <mergeCell ref="R110:S110"/>
    <mergeCell ref="B135:C135"/>
    <mergeCell ref="R135:S135"/>
    <mergeCell ref="B159:C159"/>
    <mergeCell ref="R159:S159"/>
    <mergeCell ref="B183:C183"/>
    <mergeCell ref="R183:S183"/>
  </mergeCells>
  <printOptions headings="false" gridLines="false" gridLinesSet="true" horizontalCentered="false" verticalCentered="false"/>
  <pageMargins left="0.7875" right="0.7875" top="0.590277777777778" bottom="0.669444444444445" header="0.511811023622047" footer="0.433333333333333"/>
  <pageSetup paperSize="9" scale="67" fitToWidth="1" fitToHeight="1" pageOrder="overThenDown" orientation="portrait" blackAndWhite="false" draft="false" cellComments="none" firstPageNumber="38" useFirstPageNumber="true" horizontalDpi="300" verticalDpi="300" copies="1"/>
  <headerFooter differentFirst="false" differentOddEven="false">
    <oddHeader/>
    <oddFooter>&amp;C－&amp;P－</oddFooter>
  </headerFooter>
  <rowBreaks count="1" manualBreakCount="1">
    <brk id="104" man="true" max="16383" min="0"/>
  </rowBreaks>
  <colBreaks count="1" manualBreakCount="1">
    <brk id="1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9" width="1.87"/>
    <col collapsed="false" customWidth="true" hidden="false" outlineLevel="0" max="2" min="2" style="649" width="10.87"/>
    <col collapsed="false" customWidth="true" hidden="false" outlineLevel="0" max="10" min="3" style="650" width="10.87"/>
    <col collapsed="false" customWidth="true" hidden="false" outlineLevel="0" max="11" min="11" style="650" width="1.49"/>
    <col collapsed="false" customWidth="true" hidden="false" outlineLevel="0" max="12" min="12" style="649" width="9.36"/>
    <col collapsed="false" customWidth="true" hidden="false" outlineLevel="0" max="22" min="13" style="650" width="9.36"/>
    <col collapsed="false" customWidth="true" hidden="false" outlineLevel="0" max="23" min="23" style="650" width="1.49"/>
    <col collapsed="false" customWidth="true" hidden="false" outlineLevel="0" max="24" min="24" style="649" width="9.36"/>
    <col collapsed="false" customWidth="true" hidden="false" outlineLevel="0" max="34" min="25" style="650" width="9.36"/>
    <col collapsed="false" customWidth="false" hidden="false" outlineLevel="0" max="257" min="35" style="649" width="8.99"/>
  </cols>
  <sheetData>
    <row r="1" customFormat="false" ht="26.25" hidden="false" customHeight="true" outlineLevel="0" collapsed="false">
      <c r="B1" s="651" t="s">
        <v>304</v>
      </c>
      <c r="C1" s="651"/>
      <c r="D1" s="651"/>
      <c r="E1" s="651"/>
      <c r="F1" s="651"/>
      <c r="G1" s="651"/>
      <c r="H1" s="651"/>
      <c r="I1" s="651"/>
      <c r="J1" s="651"/>
      <c r="L1" s="651" t="s">
        <v>304</v>
      </c>
      <c r="M1" s="651"/>
      <c r="N1" s="651"/>
      <c r="O1" s="651"/>
      <c r="P1" s="651"/>
      <c r="Q1" s="651"/>
      <c r="R1" s="651"/>
      <c r="S1" s="651"/>
      <c r="T1" s="651"/>
      <c r="U1" s="651"/>
      <c r="V1" s="651"/>
      <c r="X1" s="651" t="s">
        <v>304</v>
      </c>
      <c r="Y1" s="651"/>
      <c r="Z1" s="651"/>
      <c r="AA1" s="651"/>
      <c r="AB1" s="651"/>
      <c r="AC1" s="651"/>
      <c r="AD1" s="651"/>
      <c r="AE1" s="651"/>
      <c r="AF1" s="651"/>
      <c r="AG1" s="651"/>
      <c r="AH1" s="651"/>
    </row>
    <row r="2" customFormat="false" ht="12" hidden="false" customHeight="false" outlineLevel="0" collapsed="false">
      <c r="B2" s="652" t="s">
        <v>266</v>
      </c>
      <c r="J2" s="713" t="s">
        <v>267</v>
      </c>
      <c r="K2" s="654"/>
      <c r="L2" s="652" t="s">
        <v>266</v>
      </c>
      <c r="V2" s="713" t="s">
        <v>268</v>
      </c>
      <c r="W2" s="654"/>
      <c r="X2" s="652" t="s">
        <v>266</v>
      </c>
      <c r="AH2" s="713" t="s">
        <v>269</v>
      </c>
    </row>
    <row r="3" s="655" customFormat="true" ht="12" hidden="false" customHeight="false" outlineLevel="0" collapsed="false">
      <c r="B3" s="656" t="s">
        <v>270</v>
      </c>
      <c r="C3" s="657" t="s">
        <v>143</v>
      </c>
      <c r="D3" s="657"/>
      <c r="E3" s="657" t="s">
        <v>180</v>
      </c>
      <c r="F3" s="657"/>
      <c r="G3" s="657" t="s">
        <v>144</v>
      </c>
      <c r="H3" s="657"/>
      <c r="I3" s="657" t="s">
        <v>271</v>
      </c>
      <c r="J3" s="657"/>
      <c r="K3" s="658"/>
      <c r="L3" s="656" t="s">
        <v>270</v>
      </c>
      <c r="M3" s="657" t="s">
        <v>26</v>
      </c>
      <c r="N3" s="657"/>
      <c r="O3" s="657" t="s">
        <v>182</v>
      </c>
      <c r="P3" s="657"/>
      <c r="Q3" s="657" t="s">
        <v>30</v>
      </c>
      <c r="R3" s="657"/>
      <c r="S3" s="657" t="s">
        <v>32</v>
      </c>
      <c r="T3" s="657"/>
      <c r="U3" s="657" t="s">
        <v>50</v>
      </c>
      <c r="V3" s="657"/>
      <c r="W3" s="658"/>
      <c r="X3" s="656" t="s">
        <v>270</v>
      </c>
      <c r="Y3" s="657" t="s">
        <v>183</v>
      </c>
      <c r="Z3" s="657"/>
      <c r="AA3" s="657" t="s">
        <v>184</v>
      </c>
      <c r="AB3" s="657"/>
      <c r="AC3" s="657" t="s">
        <v>185</v>
      </c>
      <c r="AD3" s="657"/>
      <c r="AE3" s="657" t="s">
        <v>40</v>
      </c>
      <c r="AF3" s="657"/>
      <c r="AG3" s="657" t="s">
        <v>42</v>
      </c>
      <c r="AH3" s="657"/>
    </row>
    <row r="4" customFormat="false" ht="28.5" hidden="false" customHeight="true" outlineLevel="0" collapsed="false">
      <c r="B4" s="656"/>
      <c r="C4" s="714" t="s">
        <v>240</v>
      </c>
      <c r="D4" s="715" t="s">
        <v>272</v>
      </c>
      <c r="E4" s="714" t="s">
        <v>240</v>
      </c>
      <c r="F4" s="715" t="s">
        <v>272</v>
      </c>
      <c r="G4" s="714" t="s">
        <v>240</v>
      </c>
      <c r="H4" s="715" t="s">
        <v>272</v>
      </c>
      <c r="I4" s="714" t="s">
        <v>240</v>
      </c>
      <c r="J4" s="715" t="s">
        <v>272</v>
      </c>
      <c r="K4" s="661"/>
      <c r="L4" s="656"/>
      <c r="M4" s="714" t="s">
        <v>240</v>
      </c>
      <c r="N4" s="715" t="s">
        <v>272</v>
      </c>
      <c r="O4" s="714" t="s">
        <v>240</v>
      </c>
      <c r="P4" s="715" t="s">
        <v>272</v>
      </c>
      <c r="Q4" s="714" t="s">
        <v>240</v>
      </c>
      <c r="R4" s="715" t="s">
        <v>272</v>
      </c>
      <c r="S4" s="714" t="s">
        <v>240</v>
      </c>
      <c r="T4" s="715" t="s">
        <v>272</v>
      </c>
      <c r="U4" s="714" t="s">
        <v>240</v>
      </c>
      <c r="V4" s="715" t="s">
        <v>272</v>
      </c>
      <c r="W4" s="661"/>
      <c r="X4" s="656"/>
      <c r="Y4" s="714" t="s">
        <v>240</v>
      </c>
      <c r="Z4" s="715" t="s">
        <v>272</v>
      </c>
      <c r="AA4" s="714" t="s">
        <v>240</v>
      </c>
      <c r="AB4" s="715" t="s">
        <v>272</v>
      </c>
      <c r="AC4" s="714" t="s">
        <v>240</v>
      </c>
      <c r="AD4" s="715" t="s">
        <v>272</v>
      </c>
      <c r="AE4" s="714" t="s">
        <v>240</v>
      </c>
      <c r="AF4" s="715" t="s">
        <v>272</v>
      </c>
      <c r="AG4" s="714" t="s">
        <v>240</v>
      </c>
      <c r="AH4" s="715" t="s">
        <v>272</v>
      </c>
    </row>
    <row r="5" customFormat="false" ht="13.5" hidden="false" customHeight="true" outlineLevel="0" collapsed="false">
      <c r="B5" s="662"/>
      <c r="C5" s="663" t="s">
        <v>120</v>
      </c>
      <c r="D5" s="664" t="s">
        <v>120</v>
      </c>
      <c r="E5" s="663" t="s">
        <v>120</v>
      </c>
      <c r="F5" s="664" t="s">
        <v>120</v>
      </c>
      <c r="G5" s="663" t="s">
        <v>120</v>
      </c>
      <c r="H5" s="664" t="s">
        <v>120</v>
      </c>
      <c r="I5" s="663" t="s">
        <v>120</v>
      </c>
      <c r="J5" s="664" t="s">
        <v>120</v>
      </c>
      <c r="K5" s="665"/>
      <c r="L5" s="662"/>
      <c r="M5" s="663" t="s">
        <v>120</v>
      </c>
      <c r="N5" s="664" t="s">
        <v>120</v>
      </c>
      <c r="O5" s="663" t="s">
        <v>120</v>
      </c>
      <c r="P5" s="664" t="s">
        <v>120</v>
      </c>
      <c r="Q5" s="663" t="s">
        <v>120</v>
      </c>
      <c r="R5" s="664" t="s">
        <v>120</v>
      </c>
      <c r="S5" s="663" t="s">
        <v>120</v>
      </c>
      <c r="T5" s="664" t="s">
        <v>120</v>
      </c>
      <c r="U5" s="663" t="s">
        <v>120</v>
      </c>
      <c r="V5" s="664" t="s">
        <v>120</v>
      </c>
      <c r="W5" s="665"/>
      <c r="X5" s="662"/>
      <c r="Y5" s="663" t="s">
        <v>120</v>
      </c>
      <c r="Z5" s="664" t="s">
        <v>120</v>
      </c>
      <c r="AA5" s="663" t="s">
        <v>120</v>
      </c>
      <c r="AB5" s="664" t="s">
        <v>120</v>
      </c>
      <c r="AC5" s="663" t="s">
        <v>120</v>
      </c>
      <c r="AD5" s="664" t="s">
        <v>120</v>
      </c>
      <c r="AE5" s="663" t="s">
        <v>120</v>
      </c>
      <c r="AF5" s="664" t="s">
        <v>120</v>
      </c>
      <c r="AG5" s="663" t="s">
        <v>120</v>
      </c>
      <c r="AH5" s="664" t="s">
        <v>120</v>
      </c>
    </row>
    <row r="6" customFormat="false" ht="12" hidden="false" customHeight="false" outlineLevel="0" collapsed="false">
      <c r="B6" s="666" t="s">
        <v>305</v>
      </c>
      <c r="C6" s="666"/>
      <c r="D6" s="667"/>
      <c r="F6" s="668"/>
      <c r="H6" s="668"/>
      <c r="J6" s="668"/>
      <c r="K6" s="669"/>
      <c r="L6" s="666" t="s">
        <v>305</v>
      </c>
      <c r="M6" s="666"/>
      <c r="N6" s="668"/>
      <c r="P6" s="668"/>
      <c r="R6" s="668"/>
      <c r="T6" s="668"/>
      <c r="V6" s="668"/>
      <c r="W6" s="669"/>
      <c r="X6" s="666" t="s">
        <v>305</v>
      </c>
      <c r="Y6" s="666"/>
      <c r="Z6" s="668"/>
      <c r="AB6" s="668"/>
      <c r="AD6" s="668"/>
      <c r="AF6" s="668"/>
      <c r="AH6" s="668"/>
    </row>
    <row r="7" customFormat="false" ht="12" hidden="false" customHeight="false" outlineLevel="0" collapsed="false">
      <c r="B7" s="670" t="s">
        <v>274</v>
      </c>
      <c r="C7" s="671" t="n">
        <v>142097</v>
      </c>
      <c r="D7" s="672" t="n">
        <v>46391</v>
      </c>
      <c r="E7" s="671" t="n">
        <v>7900</v>
      </c>
      <c r="F7" s="672" t="n">
        <v>640</v>
      </c>
      <c r="G7" s="671" t="n">
        <v>7580</v>
      </c>
      <c r="H7" s="672" t="n">
        <v>3755</v>
      </c>
      <c r="I7" s="671" t="n">
        <v>2634</v>
      </c>
      <c r="J7" s="672" t="n">
        <v>88</v>
      </c>
      <c r="K7" s="669"/>
      <c r="L7" s="670" t="s">
        <v>274</v>
      </c>
      <c r="M7" s="671" t="n">
        <v>5324</v>
      </c>
      <c r="N7" s="672" t="n">
        <v>1726</v>
      </c>
      <c r="O7" s="671" t="n">
        <v>14329</v>
      </c>
      <c r="P7" s="672" t="n">
        <v>828</v>
      </c>
      <c r="Q7" s="671" t="n">
        <v>16288</v>
      </c>
      <c r="R7" s="672" t="n">
        <v>17363</v>
      </c>
      <c r="S7" s="671" t="n">
        <v>5722</v>
      </c>
      <c r="T7" s="672" t="n">
        <v>1081</v>
      </c>
      <c r="U7" s="671" t="s">
        <v>179</v>
      </c>
      <c r="V7" s="672" t="s">
        <v>179</v>
      </c>
      <c r="W7" s="669"/>
      <c r="X7" s="670" t="s">
        <v>274</v>
      </c>
      <c r="Y7" s="671" t="n">
        <v>13075</v>
      </c>
      <c r="Z7" s="672" t="n">
        <v>4462</v>
      </c>
      <c r="AA7" s="671" t="n">
        <v>31438</v>
      </c>
      <c r="AB7" s="672" t="n">
        <v>2579</v>
      </c>
      <c r="AC7" s="671" t="n">
        <v>19212</v>
      </c>
      <c r="AD7" s="672" t="n">
        <v>3779</v>
      </c>
      <c r="AE7" s="671" t="n">
        <v>2274</v>
      </c>
      <c r="AF7" s="672" t="n">
        <v>553</v>
      </c>
      <c r="AG7" s="671" t="n">
        <v>15656</v>
      </c>
      <c r="AH7" s="672" t="n">
        <v>9506</v>
      </c>
    </row>
    <row r="8" customFormat="false" ht="12" hidden="false" customHeight="false" outlineLevel="0" collapsed="false">
      <c r="B8" s="673" t="s">
        <v>275</v>
      </c>
      <c r="C8" s="674" t="n">
        <v>140826</v>
      </c>
      <c r="D8" s="668" t="n">
        <v>45761</v>
      </c>
      <c r="E8" s="674" t="n">
        <v>7721</v>
      </c>
      <c r="F8" s="668" t="n">
        <v>638</v>
      </c>
      <c r="G8" s="674" t="n">
        <v>8060</v>
      </c>
      <c r="H8" s="668" t="n">
        <v>3422</v>
      </c>
      <c r="I8" s="674" t="n">
        <v>2607</v>
      </c>
      <c r="J8" s="668" t="n">
        <v>86</v>
      </c>
      <c r="K8" s="669"/>
      <c r="L8" s="673" t="s">
        <v>275</v>
      </c>
      <c r="M8" s="674" t="n">
        <v>5217</v>
      </c>
      <c r="N8" s="668" t="n">
        <v>1672</v>
      </c>
      <c r="O8" s="674" t="n">
        <v>14512</v>
      </c>
      <c r="P8" s="668" t="n">
        <v>924</v>
      </c>
      <c r="Q8" s="674" t="n">
        <v>16492</v>
      </c>
      <c r="R8" s="668" t="n">
        <v>17786</v>
      </c>
      <c r="S8" s="674" t="n">
        <v>5645</v>
      </c>
      <c r="T8" s="668" t="n">
        <v>1091</v>
      </c>
      <c r="U8" s="674" t="s">
        <v>179</v>
      </c>
      <c r="V8" s="668" t="s">
        <v>179</v>
      </c>
      <c r="W8" s="669"/>
      <c r="X8" s="673" t="s">
        <v>275</v>
      </c>
      <c r="Y8" s="674" t="n">
        <v>12354</v>
      </c>
      <c r="Z8" s="668" t="n">
        <v>4370</v>
      </c>
      <c r="AA8" s="674" t="n">
        <v>30825</v>
      </c>
      <c r="AB8" s="668" t="n">
        <v>2374</v>
      </c>
      <c r="AC8" s="674" t="n">
        <v>19412</v>
      </c>
      <c r="AD8" s="668" t="n">
        <v>3446</v>
      </c>
      <c r="AE8" s="674" t="n">
        <v>2207</v>
      </c>
      <c r="AF8" s="668" t="n">
        <v>507</v>
      </c>
      <c r="AG8" s="674" t="n">
        <v>15118</v>
      </c>
      <c r="AH8" s="668" t="n">
        <v>9412</v>
      </c>
    </row>
    <row r="9" customFormat="false" ht="12" hidden="false" customHeight="false" outlineLevel="0" collapsed="false">
      <c r="B9" s="673" t="s">
        <v>276</v>
      </c>
      <c r="C9" s="674" t="n">
        <v>140942</v>
      </c>
      <c r="D9" s="668" t="n">
        <v>45498</v>
      </c>
      <c r="E9" s="674" t="n">
        <v>7787</v>
      </c>
      <c r="F9" s="668" t="n">
        <v>632</v>
      </c>
      <c r="G9" s="674" t="n">
        <v>8059</v>
      </c>
      <c r="H9" s="668" t="n">
        <v>3342</v>
      </c>
      <c r="I9" s="674" t="n">
        <v>2590</v>
      </c>
      <c r="J9" s="668" t="n">
        <v>95</v>
      </c>
      <c r="K9" s="669"/>
      <c r="L9" s="673" t="s">
        <v>276</v>
      </c>
      <c r="M9" s="674" t="n">
        <v>5225</v>
      </c>
      <c r="N9" s="668" t="n">
        <v>1680</v>
      </c>
      <c r="O9" s="674" t="n">
        <v>14626</v>
      </c>
      <c r="P9" s="668" t="n">
        <v>873</v>
      </c>
      <c r="Q9" s="674" t="n">
        <v>16539</v>
      </c>
      <c r="R9" s="668" t="n">
        <v>17109</v>
      </c>
      <c r="S9" s="674" t="n">
        <v>5761</v>
      </c>
      <c r="T9" s="668" t="n">
        <v>1100</v>
      </c>
      <c r="U9" s="674" t="s">
        <v>179</v>
      </c>
      <c r="V9" s="668" t="s">
        <v>179</v>
      </c>
      <c r="W9" s="669"/>
      <c r="X9" s="673" t="s">
        <v>276</v>
      </c>
      <c r="Y9" s="674" t="n">
        <v>12172</v>
      </c>
      <c r="Z9" s="668" t="n">
        <v>4589</v>
      </c>
      <c r="AA9" s="674" t="n">
        <v>30734</v>
      </c>
      <c r="AB9" s="668" t="n">
        <v>2427</v>
      </c>
      <c r="AC9" s="674" t="n">
        <v>19444</v>
      </c>
      <c r="AD9" s="668" t="n">
        <v>3638</v>
      </c>
      <c r="AE9" s="674" t="n">
        <v>2245</v>
      </c>
      <c r="AF9" s="668" t="n">
        <v>480</v>
      </c>
      <c r="AG9" s="674" t="n">
        <v>15093</v>
      </c>
      <c r="AH9" s="668" t="n">
        <v>9500</v>
      </c>
    </row>
    <row r="10" customFormat="false" ht="12" hidden="false" customHeight="false" outlineLevel="0" collapsed="false">
      <c r="B10" s="673" t="s">
        <v>277</v>
      </c>
      <c r="C10" s="674" t="n">
        <v>140081</v>
      </c>
      <c r="D10" s="668" t="n">
        <v>45880</v>
      </c>
      <c r="E10" s="674" t="n">
        <v>7973</v>
      </c>
      <c r="F10" s="668" t="n">
        <v>764</v>
      </c>
      <c r="G10" s="674" t="n">
        <v>7578</v>
      </c>
      <c r="H10" s="668" t="n">
        <v>3780</v>
      </c>
      <c r="I10" s="674" t="n">
        <v>2575</v>
      </c>
      <c r="J10" s="668" t="n">
        <v>95</v>
      </c>
      <c r="K10" s="669"/>
      <c r="L10" s="673" t="s">
        <v>277</v>
      </c>
      <c r="M10" s="674" t="n">
        <v>5174</v>
      </c>
      <c r="N10" s="668" t="n">
        <v>1611</v>
      </c>
      <c r="O10" s="674" t="n">
        <v>14472</v>
      </c>
      <c r="P10" s="668" t="n">
        <v>948</v>
      </c>
      <c r="Q10" s="674" t="n">
        <v>16430</v>
      </c>
      <c r="R10" s="668" t="n">
        <v>17169</v>
      </c>
      <c r="S10" s="674" t="n">
        <v>5735</v>
      </c>
      <c r="T10" s="668" t="n">
        <v>1100</v>
      </c>
      <c r="U10" s="674" t="s">
        <v>179</v>
      </c>
      <c r="V10" s="668" t="s">
        <v>179</v>
      </c>
      <c r="W10" s="669"/>
      <c r="X10" s="673" t="s">
        <v>277</v>
      </c>
      <c r="Y10" s="674" t="n">
        <v>12358</v>
      </c>
      <c r="Z10" s="668" t="n">
        <v>4394</v>
      </c>
      <c r="AA10" s="674" t="n">
        <v>30692</v>
      </c>
      <c r="AB10" s="668" t="n">
        <v>2542</v>
      </c>
      <c r="AC10" s="674" t="n">
        <v>19145</v>
      </c>
      <c r="AD10" s="668" t="n">
        <v>3815</v>
      </c>
      <c r="AE10" s="674" t="n">
        <v>2179</v>
      </c>
      <c r="AF10" s="668" t="n">
        <v>545</v>
      </c>
      <c r="AG10" s="674" t="n">
        <v>15094</v>
      </c>
      <c r="AH10" s="668" t="n">
        <v>9084</v>
      </c>
    </row>
    <row r="11" customFormat="false" ht="12" hidden="false" customHeight="false" outlineLevel="0" collapsed="false">
      <c r="B11" s="673" t="s">
        <v>278</v>
      </c>
      <c r="C11" s="674" t="n">
        <v>141387</v>
      </c>
      <c r="D11" s="668" t="n">
        <v>47154</v>
      </c>
      <c r="E11" s="674" t="n">
        <v>7867</v>
      </c>
      <c r="F11" s="668" t="n">
        <v>691</v>
      </c>
      <c r="G11" s="674" t="n">
        <v>7535</v>
      </c>
      <c r="H11" s="668" t="n">
        <v>3844</v>
      </c>
      <c r="I11" s="674" t="n">
        <v>2657</v>
      </c>
      <c r="J11" s="668" t="n">
        <v>101</v>
      </c>
      <c r="K11" s="669"/>
      <c r="L11" s="673" t="s">
        <v>278</v>
      </c>
      <c r="M11" s="674" t="n">
        <v>5262</v>
      </c>
      <c r="N11" s="668" t="n">
        <v>1595</v>
      </c>
      <c r="O11" s="674" t="n">
        <v>14082</v>
      </c>
      <c r="P11" s="668" t="n">
        <v>916</v>
      </c>
      <c r="Q11" s="674" t="n">
        <v>16324</v>
      </c>
      <c r="R11" s="668" t="n">
        <v>17551</v>
      </c>
      <c r="S11" s="674" t="n">
        <v>5805</v>
      </c>
      <c r="T11" s="668" t="n">
        <v>1115</v>
      </c>
      <c r="U11" s="674" t="s">
        <v>179</v>
      </c>
      <c r="V11" s="668" t="s">
        <v>179</v>
      </c>
      <c r="W11" s="669"/>
      <c r="X11" s="673" t="s">
        <v>278</v>
      </c>
      <c r="Y11" s="674" t="n">
        <v>12488</v>
      </c>
      <c r="Z11" s="668" t="n">
        <v>5311</v>
      </c>
      <c r="AA11" s="674" t="n">
        <v>31741</v>
      </c>
      <c r="AB11" s="668" t="n">
        <v>2591</v>
      </c>
      <c r="AC11" s="674" t="n">
        <v>19181</v>
      </c>
      <c r="AD11" s="668" t="n">
        <v>3721</v>
      </c>
      <c r="AE11" s="674" t="n">
        <v>2269</v>
      </c>
      <c r="AF11" s="668" t="n">
        <v>533</v>
      </c>
      <c r="AG11" s="674" t="n">
        <v>15510</v>
      </c>
      <c r="AH11" s="668" t="n">
        <v>9156</v>
      </c>
    </row>
    <row r="12" customFormat="false" ht="12" hidden="false" customHeight="false" outlineLevel="0" collapsed="false">
      <c r="B12" s="673" t="s">
        <v>279</v>
      </c>
      <c r="C12" s="674" t="n">
        <v>141821</v>
      </c>
      <c r="D12" s="668" t="n">
        <v>47145</v>
      </c>
      <c r="E12" s="674" t="n">
        <v>7812</v>
      </c>
      <c r="F12" s="668" t="n">
        <v>651</v>
      </c>
      <c r="G12" s="674" t="n">
        <v>7552</v>
      </c>
      <c r="H12" s="668" t="n">
        <v>3860</v>
      </c>
      <c r="I12" s="674" t="n">
        <v>2655</v>
      </c>
      <c r="J12" s="668" t="n">
        <v>99</v>
      </c>
      <c r="K12" s="669"/>
      <c r="L12" s="673" t="s">
        <v>279</v>
      </c>
      <c r="M12" s="674" t="n">
        <v>5368</v>
      </c>
      <c r="N12" s="668" t="n">
        <v>1648</v>
      </c>
      <c r="O12" s="674" t="n">
        <v>14313</v>
      </c>
      <c r="P12" s="668" t="n">
        <v>914</v>
      </c>
      <c r="Q12" s="674" t="n">
        <v>16254</v>
      </c>
      <c r="R12" s="668" t="n">
        <v>17389</v>
      </c>
      <c r="S12" s="674" t="n">
        <v>5742</v>
      </c>
      <c r="T12" s="668" t="n">
        <v>1103</v>
      </c>
      <c r="U12" s="674" t="s">
        <v>179</v>
      </c>
      <c r="V12" s="668" t="s">
        <v>179</v>
      </c>
      <c r="W12" s="669"/>
      <c r="X12" s="673" t="s">
        <v>279</v>
      </c>
      <c r="Y12" s="674" t="n">
        <v>13194</v>
      </c>
      <c r="Z12" s="668" t="n">
        <v>4500</v>
      </c>
      <c r="AA12" s="674" t="n">
        <v>31664</v>
      </c>
      <c r="AB12" s="668" t="n">
        <v>2547</v>
      </c>
      <c r="AC12" s="674" t="n">
        <v>19019</v>
      </c>
      <c r="AD12" s="668" t="n">
        <v>3928</v>
      </c>
      <c r="AE12" s="674" t="n">
        <v>2294</v>
      </c>
      <c r="AF12" s="668" t="n">
        <v>533</v>
      </c>
      <c r="AG12" s="674" t="n">
        <v>15298</v>
      </c>
      <c r="AH12" s="668" t="n">
        <v>9944</v>
      </c>
    </row>
    <row r="13" customFormat="false" ht="12" hidden="false" customHeight="false" outlineLevel="0" collapsed="false">
      <c r="B13" s="673" t="s">
        <v>280</v>
      </c>
      <c r="C13" s="674" t="n">
        <v>141983</v>
      </c>
      <c r="D13" s="668" t="n">
        <v>46836</v>
      </c>
      <c r="E13" s="674" t="n">
        <v>7876</v>
      </c>
      <c r="F13" s="668" t="n">
        <v>623</v>
      </c>
      <c r="G13" s="674" t="n">
        <v>7574</v>
      </c>
      <c r="H13" s="668" t="n">
        <v>3887</v>
      </c>
      <c r="I13" s="674" t="n">
        <v>2658</v>
      </c>
      <c r="J13" s="668" t="n">
        <v>92</v>
      </c>
      <c r="K13" s="669"/>
      <c r="L13" s="673" t="s">
        <v>280</v>
      </c>
      <c r="M13" s="674" t="n">
        <v>5347</v>
      </c>
      <c r="N13" s="668" t="n">
        <v>1665</v>
      </c>
      <c r="O13" s="674" t="n">
        <v>14173</v>
      </c>
      <c r="P13" s="668" t="n">
        <v>918</v>
      </c>
      <c r="Q13" s="674" t="n">
        <v>16310</v>
      </c>
      <c r="R13" s="668" t="n">
        <v>17530</v>
      </c>
      <c r="S13" s="674" t="n">
        <v>5743</v>
      </c>
      <c r="T13" s="668" t="n">
        <v>1097</v>
      </c>
      <c r="U13" s="674" t="s">
        <v>179</v>
      </c>
      <c r="V13" s="668" t="s">
        <v>179</v>
      </c>
      <c r="W13" s="669"/>
      <c r="X13" s="673" t="s">
        <v>280</v>
      </c>
      <c r="Y13" s="674" t="n">
        <v>13133</v>
      </c>
      <c r="Z13" s="668" t="n">
        <v>4208</v>
      </c>
      <c r="AA13" s="674" t="n">
        <v>31591</v>
      </c>
      <c r="AB13" s="668" t="n">
        <v>2607</v>
      </c>
      <c r="AC13" s="674" t="n">
        <v>19130</v>
      </c>
      <c r="AD13" s="668" t="n">
        <v>3810</v>
      </c>
      <c r="AE13" s="674" t="n">
        <v>2306</v>
      </c>
      <c r="AF13" s="668" t="n">
        <v>543</v>
      </c>
      <c r="AG13" s="674" t="n">
        <v>15481</v>
      </c>
      <c r="AH13" s="668" t="n">
        <v>9825</v>
      </c>
    </row>
    <row r="14" customFormat="false" ht="12" hidden="false" customHeight="false" outlineLevel="0" collapsed="false">
      <c r="B14" s="673" t="s">
        <v>281</v>
      </c>
      <c r="C14" s="674" t="n">
        <v>142445</v>
      </c>
      <c r="D14" s="668" t="n">
        <v>47146</v>
      </c>
      <c r="E14" s="674" t="n">
        <v>7942</v>
      </c>
      <c r="F14" s="668" t="n">
        <v>623</v>
      </c>
      <c r="G14" s="674" t="n">
        <v>7547</v>
      </c>
      <c r="H14" s="668" t="n">
        <v>3933</v>
      </c>
      <c r="I14" s="674" t="n">
        <v>2641</v>
      </c>
      <c r="J14" s="668" t="n">
        <v>92</v>
      </c>
      <c r="K14" s="669"/>
      <c r="L14" s="673" t="s">
        <v>281</v>
      </c>
      <c r="M14" s="674" t="n">
        <v>5368</v>
      </c>
      <c r="N14" s="668" t="n">
        <v>1880</v>
      </c>
      <c r="O14" s="674" t="n">
        <v>14355</v>
      </c>
      <c r="P14" s="668" t="n">
        <v>918</v>
      </c>
      <c r="Q14" s="674" t="n">
        <v>16231</v>
      </c>
      <c r="R14" s="668" t="n">
        <v>17218</v>
      </c>
      <c r="S14" s="674" t="n">
        <v>5729</v>
      </c>
      <c r="T14" s="668" t="n">
        <v>1127</v>
      </c>
      <c r="U14" s="674" t="s">
        <v>179</v>
      </c>
      <c r="V14" s="668" t="s">
        <v>179</v>
      </c>
      <c r="W14" s="669"/>
      <c r="X14" s="673" t="s">
        <v>281</v>
      </c>
      <c r="Y14" s="674" t="n">
        <v>13473</v>
      </c>
      <c r="Z14" s="668" t="n">
        <v>4204</v>
      </c>
      <c r="AA14" s="674" t="n">
        <v>31541</v>
      </c>
      <c r="AB14" s="668" t="n">
        <v>2617</v>
      </c>
      <c r="AC14" s="674" t="n">
        <v>18999</v>
      </c>
      <c r="AD14" s="668" t="n">
        <v>4121</v>
      </c>
      <c r="AE14" s="674" t="n">
        <v>2261</v>
      </c>
      <c r="AF14" s="668" t="n">
        <v>568</v>
      </c>
      <c r="AG14" s="674" t="n">
        <v>15691</v>
      </c>
      <c r="AH14" s="668" t="n">
        <v>9813</v>
      </c>
    </row>
    <row r="15" customFormat="false" ht="12" hidden="false" customHeight="false" outlineLevel="0" collapsed="false">
      <c r="B15" s="673" t="s">
        <v>282</v>
      </c>
      <c r="C15" s="674" t="n">
        <v>143004</v>
      </c>
      <c r="D15" s="668" t="n">
        <v>46722</v>
      </c>
      <c r="E15" s="674" t="n">
        <v>7907</v>
      </c>
      <c r="F15" s="668" t="n">
        <v>555</v>
      </c>
      <c r="G15" s="674" t="n">
        <v>7510</v>
      </c>
      <c r="H15" s="668" t="n">
        <v>3916</v>
      </c>
      <c r="I15" s="674" t="n">
        <v>2660</v>
      </c>
      <c r="J15" s="668" t="n">
        <v>77</v>
      </c>
      <c r="K15" s="669"/>
      <c r="L15" s="673" t="s">
        <v>282</v>
      </c>
      <c r="M15" s="674" t="n">
        <v>5360</v>
      </c>
      <c r="N15" s="668" t="n">
        <v>1868</v>
      </c>
      <c r="O15" s="674" t="n">
        <v>14316</v>
      </c>
      <c r="P15" s="668" t="n">
        <v>866</v>
      </c>
      <c r="Q15" s="674" t="n">
        <v>16265</v>
      </c>
      <c r="R15" s="668" t="n">
        <v>17171</v>
      </c>
      <c r="S15" s="674" t="n">
        <v>5763</v>
      </c>
      <c r="T15" s="668" t="n">
        <v>1077</v>
      </c>
      <c r="U15" s="674" t="s">
        <v>179</v>
      </c>
      <c r="V15" s="668" t="s">
        <v>179</v>
      </c>
      <c r="W15" s="669"/>
      <c r="X15" s="673" t="s">
        <v>282</v>
      </c>
      <c r="Y15" s="674" t="n">
        <v>13668</v>
      </c>
      <c r="Z15" s="668" t="n">
        <v>4319</v>
      </c>
      <c r="AA15" s="674" t="n">
        <v>31766</v>
      </c>
      <c r="AB15" s="668" t="n">
        <v>2599</v>
      </c>
      <c r="AC15" s="674" t="n">
        <v>18992</v>
      </c>
      <c r="AD15" s="668" t="n">
        <v>3542</v>
      </c>
      <c r="AE15" s="674" t="n">
        <v>2292</v>
      </c>
      <c r="AF15" s="668" t="n">
        <v>568</v>
      </c>
      <c r="AG15" s="674" t="n">
        <v>15837</v>
      </c>
      <c r="AH15" s="668" t="n">
        <v>10134</v>
      </c>
    </row>
    <row r="16" customFormat="false" ht="12" hidden="false" customHeight="false" outlineLevel="0" collapsed="false">
      <c r="B16" s="673" t="s">
        <v>283</v>
      </c>
      <c r="C16" s="674" t="n">
        <v>143217</v>
      </c>
      <c r="D16" s="668" t="n">
        <v>45980</v>
      </c>
      <c r="E16" s="674" t="n">
        <v>7977</v>
      </c>
      <c r="F16" s="668" t="n">
        <v>620</v>
      </c>
      <c r="G16" s="674" t="n">
        <v>7474</v>
      </c>
      <c r="H16" s="668" t="n">
        <v>3893</v>
      </c>
      <c r="I16" s="674" t="n">
        <v>2655</v>
      </c>
      <c r="J16" s="668" t="n">
        <v>73</v>
      </c>
      <c r="K16" s="669"/>
      <c r="L16" s="673" t="s">
        <v>283</v>
      </c>
      <c r="M16" s="674" t="n">
        <v>5330</v>
      </c>
      <c r="N16" s="668" t="n">
        <v>1758</v>
      </c>
      <c r="O16" s="674" t="n">
        <v>14337</v>
      </c>
      <c r="P16" s="668" t="n">
        <v>683</v>
      </c>
      <c r="Q16" s="674" t="n">
        <v>16136</v>
      </c>
      <c r="R16" s="668" t="n">
        <v>17072</v>
      </c>
      <c r="S16" s="674" t="n">
        <v>5701</v>
      </c>
      <c r="T16" s="668" t="n">
        <v>1084</v>
      </c>
      <c r="U16" s="674" t="s">
        <v>179</v>
      </c>
      <c r="V16" s="668" t="s">
        <v>179</v>
      </c>
      <c r="W16" s="669"/>
      <c r="X16" s="673" t="s">
        <v>283</v>
      </c>
      <c r="Y16" s="674" t="n">
        <v>13744</v>
      </c>
      <c r="Z16" s="668" t="n">
        <v>4194</v>
      </c>
      <c r="AA16" s="674" t="n">
        <v>31604</v>
      </c>
      <c r="AB16" s="668" t="n">
        <v>2618</v>
      </c>
      <c r="AC16" s="674" t="n">
        <v>19371</v>
      </c>
      <c r="AD16" s="668" t="n">
        <v>3646</v>
      </c>
      <c r="AE16" s="674" t="n">
        <v>2297</v>
      </c>
      <c r="AF16" s="668" t="n">
        <v>589</v>
      </c>
      <c r="AG16" s="674" t="n">
        <v>15923</v>
      </c>
      <c r="AH16" s="668" t="n">
        <v>9720</v>
      </c>
    </row>
    <row r="17" customFormat="false" ht="12" hidden="false" customHeight="false" outlineLevel="0" collapsed="false">
      <c r="B17" s="673" t="s">
        <v>284</v>
      </c>
      <c r="C17" s="674" t="n">
        <v>143149</v>
      </c>
      <c r="D17" s="668" t="n">
        <v>46438</v>
      </c>
      <c r="E17" s="674" t="n">
        <v>8021</v>
      </c>
      <c r="F17" s="668" t="n">
        <v>620</v>
      </c>
      <c r="G17" s="674" t="n">
        <v>7359</v>
      </c>
      <c r="H17" s="668" t="n">
        <v>3899</v>
      </c>
      <c r="I17" s="674" t="n">
        <v>2645</v>
      </c>
      <c r="J17" s="668" t="n">
        <v>83</v>
      </c>
      <c r="K17" s="669"/>
      <c r="L17" s="673" t="s">
        <v>284</v>
      </c>
      <c r="M17" s="674" t="n">
        <v>5384</v>
      </c>
      <c r="N17" s="668" t="n">
        <v>1770</v>
      </c>
      <c r="O17" s="674" t="n">
        <v>14301</v>
      </c>
      <c r="P17" s="668" t="n">
        <v>642</v>
      </c>
      <c r="Q17" s="674" t="n">
        <v>16141</v>
      </c>
      <c r="R17" s="668" t="n">
        <v>17284</v>
      </c>
      <c r="S17" s="674" t="n">
        <v>5741</v>
      </c>
      <c r="T17" s="668" t="n">
        <v>1029</v>
      </c>
      <c r="U17" s="674" t="s">
        <v>179</v>
      </c>
      <c r="V17" s="668" t="s">
        <v>179</v>
      </c>
      <c r="W17" s="669"/>
      <c r="X17" s="673" t="s">
        <v>284</v>
      </c>
      <c r="Y17" s="674" t="n">
        <v>13649</v>
      </c>
      <c r="Z17" s="668" t="n">
        <v>4406</v>
      </c>
      <c r="AA17" s="674" t="n">
        <v>31636</v>
      </c>
      <c r="AB17" s="668" t="n">
        <v>2607</v>
      </c>
      <c r="AC17" s="674" t="n">
        <v>19331</v>
      </c>
      <c r="AD17" s="668" t="n">
        <v>3931</v>
      </c>
      <c r="AE17" s="674" t="n">
        <v>2308</v>
      </c>
      <c r="AF17" s="668" t="n">
        <v>589</v>
      </c>
      <c r="AG17" s="674" t="n">
        <v>15970</v>
      </c>
      <c r="AH17" s="668" t="n">
        <v>9548</v>
      </c>
    </row>
    <row r="18" customFormat="false" ht="12" hidden="false" customHeight="false" outlineLevel="0" collapsed="false">
      <c r="B18" s="673" t="s">
        <v>285</v>
      </c>
      <c r="C18" s="674" t="n">
        <v>142776</v>
      </c>
      <c r="D18" s="668" t="n">
        <v>46314</v>
      </c>
      <c r="E18" s="674" t="n">
        <v>7979</v>
      </c>
      <c r="F18" s="668" t="n">
        <v>628</v>
      </c>
      <c r="G18" s="674" t="n">
        <v>7333</v>
      </c>
      <c r="H18" s="668" t="n">
        <v>3693</v>
      </c>
      <c r="I18" s="674" t="n">
        <v>2638</v>
      </c>
      <c r="J18" s="668" t="n">
        <v>82</v>
      </c>
      <c r="K18" s="669"/>
      <c r="L18" s="673" t="s">
        <v>285</v>
      </c>
      <c r="M18" s="674" t="n">
        <v>5416</v>
      </c>
      <c r="N18" s="668" t="n">
        <v>1786</v>
      </c>
      <c r="O18" s="674" t="n">
        <v>14182</v>
      </c>
      <c r="P18" s="668" t="n">
        <v>550</v>
      </c>
      <c r="Q18" s="674" t="n">
        <v>16146</v>
      </c>
      <c r="R18" s="668" t="n">
        <v>17490</v>
      </c>
      <c r="S18" s="674" t="n">
        <v>5664</v>
      </c>
      <c r="T18" s="668" t="n">
        <v>1023</v>
      </c>
      <c r="U18" s="674" t="s">
        <v>179</v>
      </c>
      <c r="V18" s="668" t="s">
        <v>179</v>
      </c>
      <c r="W18" s="669"/>
      <c r="X18" s="673" t="s">
        <v>285</v>
      </c>
      <c r="Y18" s="674" t="n">
        <v>13457</v>
      </c>
      <c r="Z18" s="668" t="n">
        <v>4534</v>
      </c>
      <c r="AA18" s="674" t="n">
        <v>31742</v>
      </c>
      <c r="AB18" s="668" t="n">
        <v>2666</v>
      </c>
      <c r="AC18" s="674" t="n">
        <v>19221</v>
      </c>
      <c r="AD18" s="668" t="n">
        <v>3763</v>
      </c>
      <c r="AE18" s="674" t="n">
        <v>2308</v>
      </c>
      <c r="AF18" s="668" t="n">
        <v>589</v>
      </c>
      <c r="AG18" s="674" t="n">
        <v>16027</v>
      </c>
      <c r="AH18" s="668" t="n">
        <v>9478</v>
      </c>
    </row>
    <row r="19" customFormat="false" ht="12" hidden="false" customHeight="false" outlineLevel="0" collapsed="false">
      <c r="B19" s="675" t="s">
        <v>286</v>
      </c>
      <c r="C19" s="676" t="n">
        <v>143528</v>
      </c>
      <c r="D19" s="677" t="n">
        <v>45816</v>
      </c>
      <c r="E19" s="676" t="n">
        <v>7941</v>
      </c>
      <c r="F19" s="677" t="n">
        <v>630</v>
      </c>
      <c r="G19" s="676" t="n">
        <v>7373</v>
      </c>
      <c r="H19" s="677" t="n">
        <v>3592</v>
      </c>
      <c r="I19" s="676" t="n">
        <v>2623</v>
      </c>
      <c r="J19" s="677" t="n">
        <v>80</v>
      </c>
      <c r="K19" s="669"/>
      <c r="L19" s="675" t="s">
        <v>286</v>
      </c>
      <c r="M19" s="676" t="n">
        <v>5429</v>
      </c>
      <c r="N19" s="677" t="n">
        <v>1786</v>
      </c>
      <c r="O19" s="676" t="n">
        <v>14286</v>
      </c>
      <c r="P19" s="677" t="n">
        <v>781</v>
      </c>
      <c r="Q19" s="676" t="n">
        <v>16187</v>
      </c>
      <c r="R19" s="677" t="n">
        <v>17584</v>
      </c>
      <c r="S19" s="676" t="n">
        <v>5635</v>
      </c>
      <c r="T19" s="677" t="n">
        <v>1026</v>
      </c>
      <c r="U19" s="676" t="s">
        <v>179</v>
      </c>
      <c r="V19" s="677" t="s">
        <v>179</v>
      </c>
      <c r="W19" s="669"/>
      <c r="X19" s="675" t="s">
        <v>286</v>
      </c>
      <c r="Y19" s="676" t="n">
        <v>13219</v>
      </c>
      <c r="Z19" s="677" t="n">
        <v>4517</v>
      </c>
      <c r="AA19" s="676" t="n">
        <v>31721</v>
      </c>
      <c r="AB19" s="677" t="n">
        <v>2756</v>
      </c>
      <c r="AC19" s="676" t="n">
        <v>19300</v>
      </c>
      <c r="AD19" s="677" t="n">
        <v>3986</v>
      </c>
      <c r="AE19" s="676" t="n">
        <v>2324</v>
      </c>
      <c r="AF19" s="677" t="n">
        <v>589</v>
      </c>
      <c r="AG19" s="676" t="n">
        <v>16830</v>
      </c>
      <c r="AH19" s="677" t="n">
        <v>8457</v>
      </c>
    </row>
    <row r="20" customFormat="false" ht="12" hidden="false" customHeight="false" outlineLevel="0" collapsed="false">
      <c r="B20" s="678" t="s">
        <v>287</v>
      </c>
      <c r="C20" s="674" t="n">
        <v>143657</v>
      </c>
      <c r="D20" s="668" t="n">
        <v>45338</v>
      </c>
      <c r="E20" s="674" t="n">
        <v>7858</v>
      </c>
      <c r="F20" s="668" t="n">
        <v>743</v>
      </c>
      <c r="G20" s="674" t="n">
        <v>7314</v>
      </c>
      <c r="H20" s="668" t="n">
        <v>3504</v>
      </c>
      <c r="I20" s="674" t="n">
        <v>2617</v>
      </c>
      <c r="J20" s="668" t="n">
        <v>87</v>
      </c>
      <c r="K20" s="669"/>
      <c r="L20" s="678" t="s">
        <v>287</v>
      </c>
      <c r="M20" s="674" t="n">
        <v>5537</v>
      </c>
      <c r="N20" s="668" t="n">
        <v>1635</v>
      </c>
      <c r="O20" s="674" t="n">
        <v>14269</v>
      </c>
      <c r="P20" s="668" t="n">
        <v>552</v>
      </c>
      <c r="Q20" s="674" t="n">
        <v>16425</v>
      </c>
      <c r="R20" s="668" t="n">
        <v>17853</v>
      </c>
      <c r="S20" s="674" t="n">
        <v>5640</v>
      </c>
      <c r="T20" s="668" t="n">
        <v>987</v>
      </c>
      <c r="U20" s="674" t="s">
        <v>179</v>
      </c>
      <c r="V20" s="668" t="s">
        <v>179</v>
      </c>
      <c r="W20" s="669"/>
      <c r="X20" s="678" t="s">
        <v>287</v>
      </c>
      <c r="Y20" s="674" t="n">
        <v>13110</v>
      </c>
      <c r="Z20" s="668" t="n">
        <v>4438</v>
      </c>
      <c r="AA20" s="674" t="n">
        <v>31665</v>
      </c>
      <c r="AB20" s="668" t="n">
        <v>2574</v>
      </c>
      <c r="AC20" s="674" t="n">
        <v>19282</v>
      </c>
      <c r="AD20" s="668" t="n">
        <v>3999</v>
      </c>
      <c r="AE20" s="674" t="n">
        <v>2323</v>
      </c>
      <c r="AF20" s="668" t="n">
        <v>579</v>
      </c>
      <c r="AG20" s="674" t="n">
        <v>16960</v>
      </c>
      <c r="AH20" s="668" t="n">
        <v>8355</v>
      </c>
    </row>
    <row r="21" customFormat="false" ht="12" hidden="false" customHeight="false" outlineLevel="0" collapsed="false">
      <c r="B21" s="673" t="s">
        <v>276</v>
      </c>
      <c r="C21" s="674" t="n">
        <v>143134</v>
      </c>
      <c r="D21" s="668" t="n">
        <v>45282</v>
      </c>
      <c r="E21" s="674" t="n">
        <v>7854</v>
      </c>
      <c r="F21" s="668" t="n">
        <v>741</v>
      </c>
      <c r="G21" s="674" t="n">
        <v>7274</v>
      </c>
      <c r="H21" s="668" t="n">
        <v>3569</v>
      </c>
      <c r="I21" s="674" t="n">
        <v>2624</v>
      </c>
      <c r="J21" s="668" t="n">
        <v>82</v>
      </c>
      <c r="K21" s="669"/>
      <c r="L21" s="673" t="s">
        <v>276</v>
      </c>
      <c r="M21" s="674" t="n">
        <v>5415</v>
      </c>
      <c r="N21" s="668" t="n">
        <v>1643</v>
      </c>
      <c r="O21" s="674" t="n">
        <v>13999</v>
      </c>
      <c r="P21" s="668" t="n">
        <v>596</v>
      </c>
      <c r="Q21" s="674" t="n">
        <v>16445</v>
      </c>
      <c r="R21" s="668" t="n">
        <v>17404</v>
      </c>
      <c r="S21" s="674" t="n">
        <v>5656</v>
      </c>
      <c r="T21" s="668" t="n">
        <v>991</v>
      </c>
      <c r="U21" s="674" t="s">
        <v>179</v>
      </c>
      <c r="V21" s="668" t="s">
        <v>179</v>
      </c>
      <c r="W21" s="669"/>
      <c r="X21" s="673" t="s">
        <v>276</v>
      </c>
      <c r="Y21" s="674" t="n">
        <v>13058</v>
      </c>
      <c r="Z21" s="668" t="n">
        <v>4510</v>
      </c>
      <c r="AA21" s="674" t="n">
        <v>31755</v>
      </c>
      <c r="AB21" s="668" t="n">
        <v>2640</v>
      </c>
      <c r="AC21" s="674" t="n">
        <v>19275</v>
      </c>
      <c r="AD21" s="668" t="n">
        <v>4163</v>
      </c>
      <c r="AE21" s="674" t="n">
        <v>2302</v>
      </c>
      <c r="AF21" s="668" t="n">
        <v>589</v>
      </c>
      <c r="AG21" s="674" t="n">
        <v>16817</v>
      </c>
      <c r="AH21" s="668" t="n">
        <v>8319</v>
      </c>
    </row>
    <row r="22" customFormat="false" ht="12" hidden="false" customHeight="false" outlineLevel="0" collapsed="false">
      <c r="B22" s="673" t="s">
        <v>277</v>
      </c>
      <c r="C22" s="674" t="n">
        <v>145614</v>
      </c>
      <c r="D22" s="668" t="n">
        <v>42623</v>
      </c>
      <c r="E22" s="674" t="n">
        <v>7958</v>
      </c>
      <c r="F22" s="668" t="n">
        <v>660</v>
      </c>
      <c r="G22" s="674" t="n">
        <v>7125</v>
      </c>
      <c r="H22" s="668" t="n">
        <v>3462</v>
      </c>
      <c r="I22" s="674" t="n">
        <v>2625</v>
      </c>
      <c r="J22" s="668" t="n">
        <v>84</v>
      </c>
      <c r="K22" s="669"/>
      <c r="L22" s="673" t="s">
        <v>277</v>
      </c>
      <c r="M22" s="674" t="n">
        <v>5504</v>
      </c>
      <c r="N22" s="668" t="n">
        <v>1442</v>
      </c>
      <c r="O22" s="674" t="n">
        <v>14080</v>
      </c>
      <c r="P22" s="668" t="n">
        <v>649</v>
      </c>
      <c r="Q22" s="674" t="n">
        <v>16550</v>
      </c>
      <c r="R22" s="668" t="n">
        <v>17120</v>
      </c>
      <c r="S22" s="674" t="n">
        <v>5623</v>
      </c>
      <c r="T22" s="668" t="n">
        <v>960</v>
      </c>
      <c r="U22" s="674" t="s">
        <v>179</v>
      </c>
      <c r="V22" s="668" t="s">
        <v>179</v>
      </c>
      <c r="W22" s="669"/>
      <c r="X22" s="673" t="s">
        <v>277</v>
      </c>
      <c r="Y22" s="674" t="n">
        <v>15205</v>
      </c>
      <c r="Z22" s="668" t="n">
        <v>2857</v>
      </c>
      <c r="AA22" s="674" t="n">
        <v>31713</v>
      </c>
      <c r="AB22" s="668" t="n">
        <v>2685</v>
      </c>
      <c r="AC22" s="674" t="n">
        <v>19131</v>
      </c>
      <c r="AD22" s="668" t="n">
        <v>4083</v>
      </c>
      <c r="AE22" s="674" t="n">
        <v>2318</v>
      </c>
      <c r="AF22" s="668" t="n">
        <v>579</v>
      </c>
      <c r="AG22" s="674" t="n">
        <v>17124</v>
      </c>
      <c r="AH22" s="668" t="n">
        <v>8004</v>
      </c>
    </row>
    <row r="23" customFormat="false" ht="12" hidden="false" customHeight="false" outlineLevel="0" collapsed="false">
      <c r="B23" s="673" t="s">
        <v>278</v>
      </c>
      <c r="C23" s="674" t="n">
        <v>145637</v>
      </c>
      <c r="D23" s="668" t="n">
        <v>45111</v>
      </c>
      <c r="E23" s="674" t="n">
        <v>8127</v>
      </c>
      <c r="F23" s="668" t="n">
        <v>694</v>
      </c>
      <c r="G23" s="674" t="n">
        <v>7026</v>
      </c>
      <c r="H23" s="668" t="n">
        <v>3345</v>
      </c>
      <c r="I23" s="674" t="n">
        <v>2703</v>
      </c>
      <c r="J23" s="668" t="n">
        <v>87</v>
      </c>
      <c r="K23" s="669"/>
      <c r="L23" s="673" t="s">
        <v>278</v>
      </c>
      <c r="M23" s="674" t="n">
        <v>5611</v>
      </c>
      <c r="N23" s="668" t="n">
        <v>1457</v>
      </c>
      <c r="O23" s="674" t="n">
        <v>14220</v>
      </c>
      <c r="P23" s="668" t="n">
        <v>654</v>
      </c>
      <c r="Q23" s="674" t="n">
        <v>16549</v>
      </c>
      <c r="R23" s="668" t="n">
        <v>17392</v>
      </c>
      <c r="S23" s="674" t="n">
        <v>5818</v>
      </c>
      <c r="T23" s="668" t="n">
        <v>920</v>
      </c>
      <c r="U23" s="674" t="s">
        <v>179</v>
      </c>
      <c r="V23" s="668" t="s">
        <v>179</v>
      </c>
      <c r="W23" s="669"/>
      <c r="X23" s="673" t="s">
        <v>278</v>
      </c>
      <c r="Y23" s="674" t="n">
        <v>14105</v>
      </c>
      <c r="Z23" s="668" t="n">
        <v>4707</v>
      </c>
      <c r="AA23" s="674" t="n">
        <v>32742</v>
      </c>
      <c r="AB23" s="668" t="n">
        <v>2615</v>
      </c>
      <c r="AC23" s="674" t="n">
        <v>18976</v>
      </c>
      <c r="AD23" s="668" t="n">
        <v>4216</v>
      </c>
      <c r="AE23" s="674" t="n">
        <v>2498</v>
      </c>
      <c r="AF23" s="668" t="n">
        <v>579</v>
      </c>
      <c r="AG23" s="674" t="n">
        <v>16636</v>
      </c>
      <c r="AH23" s="668" t="n">
        <v>8407</v>
      </c>
    </row>
    <row r="24" customFormat="false" ht="12" hidden="false" customHeight="false" outlineLevel="0" collapsed="false">
      <c r="B24" s="673" t="s">
        <v>279</v>
      </c>
      <c r="C24" s="674" t="n">
        <v>146275</v>
      </c>
      <c r="D24" s="668" t="n">
        <v>45882</v>
      </c>
      <c r="E24" s="674" t="n">
        <v>8165</v>
      </c>
      <c r="F24" s="668" t="n">
        <v>578</v>
      </c>
      <c r="G24" s="674" t="n">
        <v>7049</v>
      </c>
      <c r="H24" s="668" t="n">
        <v>3474</v>
      </c>
      <c r="I24" s="674" t="n">
        <v>2708</v>
      </c>
      <c r="J24" s="668" t="n">
        <v>85</v>
      </c>
      <c r="K24" s="669"/>
      <c r="L24" s="673" t="s">
        <v>279</v>
      </c>
      <c r="M24" s="674" t="n">
        <v>5627</v>
      </c>
      <c r="N24" s="668" t="n">
        <v>1474</v>
      </c>
      <c r="O24" s="674" t="n">
        <v>14306</v>
      </c>
      <c r="P24" s="668" t="n">
        <v>746</v>
      </c>
      <c r="Q24" s="674" t="n">
        <v>16480</v>
      </c>
      <c r="R24" s="668" t="n">
        <v>17603</v>
      </c>
      <c r="S24" s="674" t="n">
        <v>6034</v>
      </c>
      <c r="T24" s="668" t="n">
        <v>891</v>
      </c>
      <c r="U24" s="674" t="s">
        <v>179</v>
      </c>
      <c r="V24" s="668" t="s">
        <v>179</v>
      </c>
      <c r="W24" s="669"/>
      <c r="X24" s="673" t="s">
        <v>279</v>
      </c>
      <c r="Y24" s="674" t="n">
        <v>14189</v>
      </c>
      <c r="Z24" s="668" t="n">
        <v>4640</v>
      </c>
      <c r="AA24" s="674" t="n">
        <v>32939</v>
      </c>
      <c r="AB24" s="668" t="n">
        <v>2571</v>
      </c>
      <c r="AC24" s="674" t="n">
        <v>19003</v>
      </c>
      <c r="AD24" s="668" t="n">
        <v>4648</v>
      </c>
      <c r="AE24" s="674" t="n">
        <v>2528</v>
      </c>
      <c r="AF24" s="668" t="n">
        <v>590</v>
      </c>
      <c r="AG24" s="674" t="n">
        <v>16622</v>
      </c>
      <c r="AH24" s="668" t="n">
        <v>8546</v>
      </c>
    </row>
    <row r="25" customFormat="false" ht="12" hidden="false" customHeight="false" outlineLevel="0" collapsed="false">
      <c r="B25" s="673" t="s">
        <v>280</v>
      </c>
      <c r="C25" s="674" t="n">
        <v>145821</v>
      </c>
      <c r="D25" s="668" t="n">
        <v>45882</v>
      </c>
      <c r="E25" s="674" t="n">
        <v>8090</v>
      </c>
      <c r="F25" s="668" t="n">
        <v>578</v>
      </c>
      <c r="G25" s="674" t="n">
        <v>6995</v>
      </c>
      <c r="H25" s="668" t="n">
        <v>3464</v>
      </c>
      <c r="I25" s="674" t="n">
        <v>2710</v>
      </c>
      <c r="J25" s="668" t="n">
        <v>82</v>
      </c>
      <c r="K25" s="669"/>
      <c r="L25" s="673" t="s">
        <v>280</v>
      </c>
      <c r="M25" s="674" t="n">
        <v>5605</v>
      </c>
      <c r="N25" s="668" t="n">
        <v>1482</v>
      </c>
      <c r="O25" s="674" t="n">
        <v>14112</v>
      </c>
      <c r="P25" s="668" t="n">
        <v>690</v>
      </c>
      <c r="Q25" s="674" t="n">
        <v>16407</v>
      </c>
      <c r="R25" s="668" t="n">
        <v>17560</v>
      </c>
      <c r="S25" s="674" t="n">
        <v>6063</v>
      </c>
      <c r="T25" s="668" t="n">
        <v>869</v>
      </c>
      <c r="U25" s="674" t="s">
        <v>179</v>
      </c>
      <c r="V25" s="668" t="s">
        <v>179</v>
      </c>
      <c r="W25" s="669"/>
      <c r="X25" s="673" t="s">
        <v>280</v>
      </c>
      <c r="Y25" s="674" t="n">
        <v>14155</v>
      </c>
      <c r="Z25" s="668" t="n">
        <v>4604</v>
      </c>
      <c r="AA25" s="674" t="n">
        <v>32788</v>
      </c>
      <c r="AB25" s="668" t="n">
        <v>2518</v>
      </c>
      <c r="AC25" s="674" t="n">
        <v>19130</v>
      </c>
      <c r="AD25" s="668" t="n">
        <v>4648</v>
      </c>
      <c r="AE25" s="674" t="n">
        <v>2508</v>
      </c>
      <c r="AF25" s="668" t="n">
        <v>600</v>
      </c>
      <c r="AG25" s="674" t="n">
        <v>16618</v>
      </c>
      <c r="AH25" s="668" t="n">
        <v>8763</v>
      </c>
    </row>
    <row r="26" customFormat="false" ht="12" hidden="false" customHeight="false" outlineLevel="0" collapsed="false">
      <c r="B26" s="673" t="s">
        <v>281</v>
      </c>
      <c r="C26" s="674" t="n">
        <v>145379</v>
      </c>
      <c r="D26" s="668" t="n">
        <v>45403</v>
      </c>
      <c r="E26" s="674" t="n">
        <v>8000</v>
      </c>
      <c r="F26" s="668" t="n">
        <v>545</v>
      </c>
      <c r="G26" s="674" t="n">
        <v>7049</v>
      </c>
      <c r="H26" s="668" t="n">
        <v>3483</v>
      </c>
      <c r="I26" s="674" t="n">
        <v>2733</v>
      </c>
      <c r="J26" s="668" t="n">
        <v>97</v>
      </c>
      <c r="K26" s="669"/>
      <c r="L26" s="673" t="s">
        <v>281</v>
      </c>
      <c r="M26" s="674" t="n">
        <v>5369</v>
      </c>
      <c r="N26" s="668" t="n">
        <v>1832</v>
      </c>
      <c r="O26" s="674" t="n">
        <v>14225</v>
      </c>
      <c r="P26" s="668" t="n">
        <v>849</v>
      </c>
      <c r="Q26" s="674" t="n">
        <v>16499</v>
      </c>
      <c r="R26" s="668" t="n">
        <v>17573</v>
      </c>
      <c r="S26" s="674" t="n">
        <v>6075</v>
      </c>
      <c r="T26" s="668" t="n">
        <v>884</v>
      </c>
      <c r="U26" s="674" t="s">
        <v>179</v>
      </c>
      <c r="V26" s="668" t="s">
        <v>179</v>
      </c>
      <c r="W26" s="669"/>
      <c r="X26" s="673" t="s">
        <v>281</v>
      </c>
      <c r="Y26" s="674" t="n">
        <v>14334</v>
      </c>
      <c r="Z26" s="668" t="n">
        <v>4624</v>
      </c>
      <c r="AA26" s="674" t="n">
        <v>32350</v>
      </c>
      <c r="AB26" s="668" t="n">
        <v>2515</v>
      </c>
      <c r="AC26" s="674" t="n">
        <v>18978</v>
      </c>
      <c r="AD26" s="668" t="n">
        <v>3729</v>
      </c>
      <c r="AE26" s="674" t="n">
        <v>2457</v>
      </c>
      <c r="AF26" s="668" t="n">
        <v>610</v>
      </c>
      <c r="AG26" s="674" t="n">
        <v>16689</v>
      </c>
      <c r="AH26" s="668" t="n">
        <v>8632</v>
      </c>
    </row>
    <row r="27" customFormat="false" ht="12" hidden="false" customHeight="false" outlineLevel="0" collapsed="false">
      <c r="B27" s="673" t="s">
        <v>282</v>
      </c>
      <c r="C27" s="674" t="n">
        <v>146314</v>
      </c>
      <c r="D27" s="668" t="n">
        <v>43585</v>
      </c>
      <c r="E27" s="674" t="n">
        <v>7814</v>
      </c>
      <c r="F27" s="668" t="n">
        <v>549</v>
      </c>
      <c r="G27" s="674" t="n">
        <v>7044</v>
      </c>
      <c r="H27" s="668" t="n">
        <v>3471</v>
      </c>
      <c r="I27" s="674" t="n">
        <v>2733</v>
      </c>
      <c r="J27" s="668" t="n">
        <v>82</v>
      </c>
      <c r="K27" s="669"/>
      <c r="L27" s="673" t="s">
        <v>282</v>
      </c>
      <c r="M27" s="674" t="n">
        <v>5383</v>
      </c>
      <c r="N27" s="668" t="n">
        <v>1695</v>
      </c>
      <c r="O27" s="674" t="n">
        <v>14005</v>
      </c>
      <c r="P27" s="668" t="n">
        <v>763</v>
      </c>
      <c r="Q27" s="674" t="n">
        <v>16414</v>
      </c>
      <c r="R27" s="668" t="n">
        <v>17859</v>
      </c>
      <c r="S27" s="674" t="n">
        <v>6041</v>
      </c>
      <c r="T27" s="668" t="n">
        <v>875</v>
      </c>
      <c r="U27" s="674" t="s">
        <v>179</v>
      </c>
      <c r="V27" s="668" t="s">
        <v>179</v>
      </c>
      <c r="W27" s="669"/>
      <c r="X27" s="673" t="s">
        <v>282</v>
      </c>
      <c r="Y27" s="674" t="n">
        <v>15757</v>
      </c>
      <c r="Z27" s="668" t="n">
        <v>3108</v>
      </c>
      <c r="AA27" s="674" t="n">
        <v>32241</v>
      </c>
      <c r="AB27" s="668" t="n">
        <v>2512</v>
      </c>
      <c r="AC27" s="674" t="n">
        <v>18772</v>
      </c>
      <c r="AD27" s="668" t="n">
        <v>3653</v>
      </c>
      <c r="AE27" s="674" t="n">
        <v>2472</v>
      </c>
      <c r="AF27" s="668" t="n">
        <v>606</v>
      </c>
      <c r="AG27" s="674" t="n">
        <v>17016</v>
      </c>
      <c r="AH27" s="668" t="n">
        <v>8375</v>
      </c>
    </row>
    <row r="28" customFormat="false" ht="12" hidden="false" customHeight="false" outlineLevel="0" collapsed="false">
      <c r="B28" s="673" t="s">
        <v>283</v>
      </c>
      <c r="C28" s="674" t="n">
        <v>144182</v>
      </c>
      <c r="D28" s="668" t="n">
        <v>46077</v>
      </c>
      <c r="E28" s="674" t="n">
        <v>7743</v>
      </c>
      <c r="F28" s="668" t="n">
        <v>774</v>
      </c>
      <c r="G28" s="674" t="n">
        <v>7009</v>
      </c>
      <c r="H28" s="668" t="n">
        <v>3476</v>
      </c>
      <c r="I28" s="674" t="n">
        <v>2730</v>
      </c>
      <c r="J28" s="668" t="n">
        <v>82</v>
      </c>
      <c r="K28" s="669"/>
      <c r="L28" s="673" t="s">
        <v>283</v>
      </c>
      <c r="M28" s="674" t="n">
        <v>5325</v>
      </c>
      <c r="N28" s="668" t="n">
        <v>1707</v>
      </c>
      <c r="O28" s="674" t="n">
        <v>13865</v>
      </c>
      <c r="P28" s="668" t="n">
        <v>798</v>
      </c>
      <c r="Q28" s="674" t="n">
        <v>16327</v>
      </c>
      <c r="R28" s="668" t="n">
        <v>17663</v>
      </c>
      <c r="S28" s="674" t="n">
        <v>5945</v>
      </c>
      <c r="T28" s="668" t="n">
        <v>869</v>
      </c>
      <c r="U28" s="674" t="s">
        <v>179</v>
      </c>
      <c r="V28" s="668" t="s">
        <v>179</v>
      </c>
      <c r="W28" s="669"/>
      <c r="X28" s="673" t="s">
        <v>283</v>
      </c>
      <c r="Y28" s="674" t="n">
        <v>14051</v>
      </c>
      <c r="Z28" s="668" t="n">
        <v>4580</v>
      </c>
      <c r="AA28" s="674" t="n">
        <v>32235</v>
      </c>
      <c r="AB28" s="668" t="n">
        <v>2514</v>
      </c>
      <c r="AC28" s="674" t="n">
        <v>18897</v>
      </c>
      <c r="AD28" s="668" t="n">
        <v>4173</v>
      </c>
      <c r="AE28" s="674" t="n">
        <v>2767</v>
      </c>
      <c r="AF28" s="668" t="n">
        <v>643</v>
      </c>
      <c r="AG28" s="674" t="n">
        <v>16659</v>
      </c>
      <c r="AH28" s="668" t="n">
        <v>8761</v>
      </c>
    </row>
    <row r="29" customFormat="false" ht="12" hidden="false" customHeight="false" outlineLevel="0" collapsed="false">
      <c r="B29" s="679" t="s">
        <v>284</v>
      </c>
      <c r="C29" s="680" t="n">
        <v>146368</v>
      </c>
      <c r="D29" s="681" t="n">
        <v>44210</v>
      </c>
      <c r="E29" s="680" t="n">
        <v>7732</v>
      </c>
      <c r="F29" s="681" t="n">
        <v>739</v>
      </c>
      <c r="G29" s="680" t="n">
        <v>6983</v>
      </c>
      <c r="H29" s="681" t="n">
        <v>3601</v>
      </c>
      <c r="I29" s="680" t="n">
        <v>2705</v>
      </c>
      <c r="J29" s="681" t="n">
        <v>84</v>
      </c>
      <c r="K29" s="669"/>
      <c r="L29" s="679" t="s">
        <v>284</v>
      </c>
      <c r="M29" s="680" t="n">
        <v>5333</v>
      </c>
      <c r="N29" s="681" t="n">
        <v>1724</v>
      </c>
      <c r="O29" s="680" t="n">
        <v>14085</v>
      </c>
      <c r="P29" s="681" t="n">
        <v>842</v>
      </c>
      <c r="Q29" s="680" t="n">
        <v>16284</v>
      </c>
      <c r="R29" s="681" t="n">
        <v>17653</v>
      </c>
      <c r="S29" s="680" t="n">
        <v>6008</v>
      </c>
      <c r="T29" s="681" t="n">
        <v>804</v>
      </c>
      <c r="U29" s="680" t="s">
        <v>179</v>
      </c>
      <c r="V29" s="681" t="s">
        <v>179</v>
      </c>
      <c r="W29" s="669"/>
      <c r="X29" s="679" t="s">
        <v>284</v>
      </c>
      <c r="Y29" s="680" t="n">
        <v>15449</v>
      </c>
      <c r="Z29" s="681" t="n">
        <v>2989</v>
      </c>
      <c r="AA29" s="680" t="n">
        <v>32298</v>
      </c>
      <c r="AB29" s="681" t="n">
        <v>2517</v>
      </c>
      <c r="AC29" s="680" t="n">
        <v>19033</v>
      </c>
      <c r="AD29" s="681" t="n">
        <v>4294</v>
      </c>
      <c r="AE29" s="680" t="n">
        <v>2782</v>
      </c>
      <c r="AF29" s="681" t="n">
        <v>643</v>
      </c>
      <c r="AG29" s="680" t="n">
        <v>17030</v>
      </c>
      <c r="AH29" s="681" t="n">
        <v>8299</v>
      </c>
    </row>
    <row r="30" s="716" customFormat="true" ht="12" hidden="false" customHeight="false" outlineLevel="0" collapsed="false">
      <c r="B30" s="717" t="s">
        <v>306</v>
      </c>
      <c r="C30" s="717"/>
      <c r="D30" s="718"/>
      <c r="F30" s="719"/>
      <c r="H30" s="719"/>
      <c r="J30" s="719"/>
      <c r="K30" s="720"/>
      <c r="L30" s="717" t="s">
        <v>306</v>
      </c>
      <c r="M30" s="717"/>
      <c r="N30" s="719"/>
      <c r="P30" s="719"/>
      <c r="R30" s="719"/>
      <c r="T30" s="719"/>
      <c r="V30" s="719"/>
      <c r="W30" s="720"/>
      <c r="X30" s="717" t="s">
        <v>306</v>
      </c>
      <c r="Y30" s="717"/>
      <c r="Z30" s="719"/>
      <c r="AB30" s="719"/>
      <c r="AD30" s="719"/>
      <c r="AF30" s="719"/>
      <c r="AH30" s="719"/>
    </row>
    <row r="31" s="716" customFormat="true" ht="12" hidden="false" customHeight="false" outlineLevel="0" collapsed="false">
      <c r="B31" s="721" t="s">
        <v>274</v>
      </c>
      <c r="C31" s="722" t="n">
        <v>1.77950227455178</v>
      </c>
      <c r="D31" s="723" t="n">
        <v>4.52120190957596</v>
      </c>
      <c r="E31" s="722" t="n">
        <v>1.99415724628477</v>
      </c>
      <c r="F31" s="723" t="n">
        <v>3.1055900621118</v>
      </c>
      <c r="G31" s="722" t="n">
        <v>0.852682670864489</v>
      </c>
      <c r="H31" s="723" t="n">
        <v>2.28845130388505</v>
      </c>
      <c r="I31" s="722" t="n">
        <v>1.97493353589062</v>
      </c>
      <c r="J31" s="723" t="n">
        <v>6.81818181818182</v>
      </c>
      <c r="K31" s="720"/>
      <c r="L31" s="721" t="s">
        <v>274</v>
      </c>
      <c r="M31" s="722" t="n">
        <v>1.56367746797287</v>
      </c>
      <c r="N31" s="723" t="n">
        <v>10.1398601398601</v>
      </c>
      <c r="O31" s="722" t="n">
        <v>0.996585127883476</v>
      </c>
      <c r="P31" s="723" t="n">
        <v>3.8231780167264</v>
      </c>
      <c r="Q31" s="722" t="n">
        <v>1.27404140634571</v>
      </c>
      <c r="R31" s="723" t="n">
        <v>2.85730744858575</v>
      </c>
      <c r="S31" s="722" t="n">
        <v>2.0101380877469</v>
      </c>
      <c r="T31" s="723" t="n">
        <v>2.20588235294118</v>
      </c>
      <c r="U31" s="722" t="s">
        <v>179</v>
      </c>
      <c r="V31" s="723" t="s">
        <v>179</v>
      </c>
      <c r="W31" s="720"/>
      <c r="X31" s="721" t="s">
        <v>274</v>
      </c>
      <c r="Y31" s="722" t="n">
        <v>2.69875442103644</v>
      </c>
      <c r="Z31" s="723" t="n">
        <v>6.27107215104518</v>
      </c>
      <c r="AA31" s="722" t="n">
        <v>1.92393450977894</v>
      </c>
      <c r="AB31" s="723" t="n">
        <v>4.72255017709563</v>
      </c>
      <c r="AC31" s="722" t="n">
        <v>1.63295023142129</v>
      </c>
      <c r="AD31" s="723" t="n">
        <v>7.11982804943579</v>
      </c>
      <c r="AE31" s="722" t="n">
        <v>2.08056662239929</v>
      </c>
      <c r="AF31" s="723" t="n">
        <v>22</v>
      </c>
      <c r="AG31" s="722" t="n">
        <v>2.43277848911652</v>
      </c>
      <c r="AH31" s="723" t="n">
        <v>4.93165089379601</v>
      </c>
    </row>
    <row r="32" s="716" customFormat="true" ht="12" hidden="false" customHeight="false" outlineLevel="0" collapsed="false">
      <c r="B32" s="724" t="s">
        <v>275</v>
      </c>
      <c r="C32" s="725" t="n">
        <v>0.884292141826311</v>
      </c>
      <c r="D32" s="719" t="n">
        <v>2.50847457627119</v>
      </c>
      <c r="E32" s="725" t="n">
        <v>1.41779396462019</v>
      </c>
      <c r="F32" s="719" t="n">
        <v>5.91133004926108</v>
      </c>
      <c r="G32" s="725" t="n">
        <v>2.60017585730436</v>
      </c>
      <c r="H32" s="719" t="n">
        <v>2.35492010092515</v>
      </c>
      <c r="I32" s="725" t="n">
        <v>0.0766283524904215</v>
      </c>
      <c r="J32" s="719" t="n">
        <v>7.40740740740741</v>
      </c>
      <c r="K32" s="720"/>
      <c r="L32" s="724" t="s">
        <v>275</v>
      </c>
      <c r="M32" s="725" t="n">
        <v>1.56190476190476</v>
      </c>
      <c r="N32" s="719" t="n">
        <v>0.481927710843374</v>
      </c>
      <c r="O32" s="725" t="n">
        <v>0.461178414096916</v>
      </c>
      <c r="P32" s="719" t="n">
        <v>5.47945205479452</v>
      </c>
      <c r="Q32" s="725" t="n">
        <v>0.50477735712998</v>
      </c>
      <c r="R32" s="719" t="n">
        <v>2.43277119416591</v>
      </c>
      <c r="S32" s="725" t="n">
        <v>1.31019830028329</v>
      </c>
      <c r="T32" s="719" t="n">
        <v>1.10599078341014</v>
      </c>
      <c r="U32" s="725" t="s">
        <v>179</v>
      </c>
      <c r="V32" s="719" t="s">
        <v>179</v>
      </c>
      <c r="W32" s="720"/>
      <c r="X32" s="724" t="s">
        <v>275</v>
      </c>
      <c r="Y32" s="725" t="n">
        <v>1.54320987654321</v>
      </c>
      <c r="Z32" s="719" t="n">
        <v>1.98600767321146</v>
      </c>
      <c r="AA32" s="725" t="n">
        <v>0.85431654676259</v>
      </c>
      <c r="AB32" s="719" t="n">
        <v>1.86598812553011</v>
      </c>
      <c r="AC32" s="725" t="n">
        <v>0.0927357032457496</v>
      </c>
      <c r="AD32" s="719" t="n">
        <v>2.56410256410256</v>
      </c>
      <c r="AE32" s="725" t="n">
        <v>0.868770004572474</v>
      </c>
      <c r="AF32" s="719" t="n">
        <v>2.17391304347826</v>
      </c>
      <c r="AG32" s="725" t="n">
        <v>0.815607464439515</v>
      </c>
      <c r="AH32" s="719" t="n">
        <v>3.07049608355091</v>
      </c>
    </row>
    <row r="33" s="716" customFormat="true" ht="12" hidden="false" customHeight="false" outlineLevel="0" collapsed="false">
      <c r="B33" s="724" t="s">
        <v>276</v>
      </c>
      <c r="C33" s="725" t="n">
        <v>1.12851596601676</v>
      </c>
      <c r="D33" s="719" t="n">
        <v>3.52781546811398</v>
      </c>
      <c r="E33" s="725" t="n">
        <v>1.8002849371843</v>
      </c>
      <c r="F33" s="719" t="n">
        <v>0.313479623824451</v>
      </c>
      <c r="G33" s="725" t="n">
        <v>0.360203701403552</v>
      </c>
      <c r="H33" s="719" t="n">
        <v>2.21509763917225</v>
      </c>
      <c r="I33" s="725" t="n">
        <v>0</v>
      </c>
      <c r="J33" s="719" t="n">
        <v>8.13953488372093</v>
      </c>
      <c r="K33" s="720"/>
      <c r="L33" s="724" t="s">
        <v>276</v>
      </c>
      <c r="M33" s="725" t="n">
        <v>0.306689668391796</v>
      </c>
      <c r="N33" s="719" t="n">
        <v>2.45215311004785</v>
      </c>
      <c r="O33" s="725" t="n">
        <v>1.35060639470783</v>
      </c>
      <c r="P33" s="719" t="n">
        <v>0.216450216450216</v>
      </c>
      <c r="Q33" s="725" t="n">
        <v>1.17019341538835</v>
      </c>
      <c r="R33" s="719" t="n">
        <v>1.45628338487489</v>
      </c>
      <c r="S33" s="725" t="n">
        <v>3.22409211691763</v>
      </c>
      <c r="T33" s="719" t="n">
        <v>4.67461044912924</v>
      </c>
      <c r="U33" s="725" t="s">
        <v>179</v>
      </c>
      <c r="V33" s="719" t="s">
        <v>179</v>
      </c>
      <c r="W33" s="720"/>
      <c r="X33" s="724" t="s">
        <v>276</v>
      </c>
      <c r="Y33" s="725" t="n">
        <v>0.55047356917348</v>
      </c>
      <c r="Z33" s="719" t="n">
        <v>6.13132006405857</v>
      </c>
      <c r="AA33" s="725" t="n">
        <v>1.70965125709651</v>
      </c>
      <c r="AB33" s="719" t="n">
        <v>3.70682392586352</v>
      </c>
      <c r="AC33" s="725" t="n">
        <v>0.0717948717948718</v>
      </c>
      <c r="AD33" s="719" t="n">
        <v>8.99344848123883</v>
      </c>
      <c r="AE33" s="725" t="n">
        <v>0.0441891294741494</v>
      </c>
      <c r="AF33" s="719" t="n">
        <v>4.65631929046563</v>
      </c>
      <c r="AG33" s="725" t="n">
        <v>1.40863787375415</v>
      </c>
      <c r="AH33" s="719" t="n">
        <v>5.22151898734177</v>
      </c>
    </row>
    <row r="34" s="716" customFormat="true" ht="12" hidden="false" customHeight="false" outlineLevel="0" collapsed="false">
      <c r="B34" s="724" t="s">
        <v>277</v>
      </c>
      <c r="C34" s="725" t="n">
        <v>1.70901380684598</v>
      </c>
      <c r="D34" s="719" t="n">
        <v>4.67164211963102</v>
      </c>
      <c r="E34" s="725" t="n">
        <v>6.12638068327768</v>
      </c>
      <c r="F34" s="719" t="n">
        <v>0</v>
      </c>
      <c r="G34" s="725" t="n">
        <v>0.756167100533036</v>
      </c>
      <c r="H34" s="719" t="n">
        <v>3.80923815236953</v>
      </c>
      <c r="I34" s="725" t="n">
        <v>2.12765957446809</v>
      </c>
      <c r="J34" s="719" t="n">
        <v>8</v>
      </c>
      <c r="K34" s="720"/>
      <c r="L34" s="724" t="s">
        <v>277</v>
      </c>
      <c r="M34" s="725" t="n">
        <v>0.24885145482389</v>
      </c>
      <c r="N34" s="719" t="n">
        <v>4.34265318262939</v>
      </c>
      <c r="O34" s="725" t="n">
        <v>0.909401709401709</v>
      </c>
      <c r="P34" s="719" t="n">
        <v>8.5812356979405</v>
      </c>
      <c r="Q34" s="725" t="n">
        <v>1.48125755743652</v>
      </c>
      <c r="R34" s="719" t="n">
        <v>3.12719195697919</v>
      </c>
      <c r="S34" s="725" t="n">
        <v>1.09356014580802</v>
      </c>
      <c r="T34" s="719" t="n">
        <v>1.63636363636364</v>
      </c>
      <c r="U34" s="725" t="s">
        <v>179</v>
      </c>
      <c r="V34" s="719" t="s">
        <v>179</v>
      </c>
      <c r="W34" s="720"/>
      <c r="X34" s="724" t="s">
        <v>277</v>
      </c>
      <c r="Y34" s="725" t="n">
        <v>3.87838948233361</v>
      </c>
      <c r="Z34" s="719" t="n">
        <v>10.9562186887388</v>
      </c>
      <c r="AA34" s="725" t="n">
        <v>1.26701536662227</v>
      </c>
      <c r="AB34" s="719" t="n">
        <v>8.65546218487395</v>
      </c>
      <c r="AC34" s="725" t="n">
        <v>0.0720016457519029</v>
      </c>
      <c r="AD34" s="719" t="n">
        <v>9.67564595931831</v>
      </c>
      <c r="AE34" s="725" t="n">
        <v>0</v>
      </c>
      <c r="AF34" s="719" t="n">
        <v>3.85321100917431</v>
      </c>
      <c r="AG34" s="725" t="n">
        <v>3.12109040626852</v>
      </c>
      <c r="AH34" s="719" t="n">
        <v>2.15819689559855</v>
      </c>
    </row>
    <row r="35" s="716" customFormat="true" ht="12" hidden="false" customHeight="false" outlineLevel="0" collapsed="false">
      <c r="B35" s="724" t="s">
        <v>278</v>
      </c>
      <c r="C35" s="725" t="n">
        <v>6.74508625439143</v>
      </c>
      <c r="D35" s="719" t="n">
        <v>7.82900432900433</v>
      </c>
      <c r="E35" s="725" t="n">
        <v>3.98796087283672</v>
      </c>
      <c r="F35" s="719" t="n">
        <v>0.262123197903014</v>
      </c>
      <c r="G35" s="725" t="n">
        <v>1.06902467995249</v>
      </c>
      <c r="H35" s="719" t="n">
        <v>4.70774927267919</v>
      </c>
      <c r="I35" s="725" t="n">
        <v>5.94174757281553</v>
      </c>
      <c r="J35" s="719" t="n">
        <v>11.5789473684211</v>
      </c>
      <c r="K35" s="720"/>
      <c r="L35" s="724" t="s">
        <v>278</v>
      </c>
      <c r="M35" s="725" t="n">
        <v>6.70660997294163</v>
      </c>
      <c r="N35" s="719" t="n">
        <v>5.27622594661701</v>
      </c>
      <c r="O35" s="725" t="n">
        <v>0.476914570085706</v>
      </c>
      <c r="P35" s="719" t="n">
        <v>0.420168067226891</v>
      </c>
      <c r="Q35" s="725" t="n">
        <v>2.26996105160662</v>
      </c>
      <c r="R35" s="719" t="n">
        <v>4.01933943030233</v>
      </c>
      <c r="S35" s="725" t="n">
        <v>3.69659982563208</v>
      </c>
      <c r="T35" s="719" t="n">
        <v>3</v>
      </c>
      <c r="U35" s="725" t="s">
        <v>179</v>
      </c>
      <c r="V35" s="719" t="s">
        <v>179</v>
      </c>
      <c r="W35" s="720"/>
      <c r="X35" s="724" t="s">
        <v>278</v>
      </c>
      <c r="Y35" s="725" t="n">
        <v>7.88374812092868</v>
      </c>
      <c r="Z35" s="719" t="n">
        <v>20.7199665131854</v>
      </c>
      <c r="AA35" s="725" t="n">
        <v>9.14302465717729</v>
      </c>
      <c r="AB35" s="719" t="n">
        <v>12.238452427951</v>
      </c>
      <c r="AC35" s="725" t="n">
        <v>14.6244646401337</v>
      </c>
      <c r="AD35" s="719" t="n">
        <v>13.9223911903513</v>
      </c>
      <c r="AE35" s="725" t="n">
        <v>9.22441486920606</v>
      </c>
      <c r="AF35" s="719" t="n">
        <v>2.01834862385321</v>
      </c>
      <c r="AG35" s="725" t="n">
        <v>7.18811881188119</v>
      </c>
      <c r="AH35" s="719" t="n">
        <v>8.55117412494462</v>
      </c>
    </row>
    <row r="36" s="716" customFormat="true" ht="12" hidden="false" customHeight="false" outlineLevel="0" collapsed="false">
      <c r="B36" s="724" t="s">
        <v>279</v>
      </c>
      <c r="C36" s="725" t="n">
        <v>1.68793072981092</v>
      </c>
      <c r="D36" s="719" t="n">
        <v>3.71180894913526</v>
      </c>
      <c r="E36" s="725" t="n">
        <v>1.09331299262649</v>
      </c>
      <c r="F36" s="719" t="n">
        <v>0</v>
      </c>
      <c r="G36" s="725" t="n">
        <v>0.703384207033842</v>
      </c>
      <c r="H36" s="719" t="n">
        <v>1.45681581685744</v>
      </c>
      <c r="I36" s="725" t="n">
        <v>0.11290929619872</v>
      </c>
      <c r="J36" s="719" t="n">
        <v>5.94059405940594</v>
      </c>
      <c r="K36" s="720"/>
      <c r="L36" s="724" t="s">
        <v>279</v>
      </c>
      <c r="M36" s="725" t="n">
        <v>4.0478905359179</v>
      </c>
      <c r="N36" s="719" t="n">
        <v>4.07523510971787</v>
      </c>
      <c r="O36" s="725" t="n">
        <v>1.77544208507918</v>
      </c>
      <c r="P36" s="719" t="n">
        <v>0.218102508178844</v>
      </c>
      <c r="Q36" s="725" t="n">
        <v>0.606431852986218</v>
      </c>
      <c r="R36" s="719" t="n">
        <v>1.51566951566952</v>
      </c>
      <c r="S36" s="725" t="n">
        <v>1.86883543865721</v>
      </c>
      <c r="T36" s="719" t="n">
        <v>2.45398773006135</v>
      </c>
      <c r="U36" s="725" t="s">
        <v>179</v>
      </c>
      <c r="V36" s="719" t="s">
        <v>179</v>
      </c>
      <c r="W36" s="720"/>
      <c r="X36" s="724" t="s">
        <v>279</v>
      </c>
      <c r="Y36" s="725" t="n">
        <v>3.96024347022113</v>
      </c>
      <c r="Z36" s="719" t="n">
        <v>2.71784232365145</v>
      </c>
      <c r="AA36" s="725" t="n">
        <v>1.66866066368617</v>
      </c>
      <c r="AB36" s="719" t="n">
        <v>4.24124513618677</v>
      </c>
      <c r="AC36" s="725" t="n">
        <v>0.713199433635744</v>
      </c>
      <c r="AD36" s="719" t="n">
        <v>5.50482650665275</v>
      </c>
      <c r="AE36" s="725" t="n">
        <v>2.02732481269282</v>
      </c>
      <c r="AF36" s="719" t="n">
        <v>2.06378986866792</v>
      </c>
      <c r="AG36" s="725" t="n">
        <v>2.28571428571429</v>
      </c>
      <c r="AH36" s="719" t="n">
        <v>9.11979663171274</v>
      </c>
    </row>
    <row r="37" s="716" customFormat="true" ht="12" hidden="false" customHeight="false" outlineLevel="0" collapsed="false">
      <c r="B37" s="724" t="s">
        <v>280</v>
      </c>
      <c r="C37" s="725" t="n">
        <v>1.56944199964795</v>
      </c>
      <c r="D37" s="719" t="n">
        <v>2.45840523209987</v>
      </c>
      <c r="E37" s="725" t="n">
        <v>2.1889400921659</v>
      </c>
      <c r="F37" s="719" t="n">
        <v>0.921658986175115</v>
      </c>
      <c r="G37" s="725" t="n">
        <v>1.42989540579902</v>
      </c>
      <c r="H37" s="719" t="n">
        <v>2.46177766260689</v>
      </c>
      <c r="I37" s="725" t="n">
        <v>0.338983050847458</v>
      </c>
      <c r="J37" s="719" t="n">
        <v>3.03030303030303</v>
      </c>
      <c r="K37" s="720"/>
      <c r="L37" s="724" t="s">
        <v>280</v>
      </c>
      <c r="M37" s="725" t="n">
        <v>0.521609538002981</v>
      </c>
      <c r="N37" s="719" t="n">
        <v>2.00242718446602</v>
      </c>
      <c r="O37" s="725" t="n">
        <v>1.18082727780883</v>
      </c>
      <c r="P37" s="719" t="n">
        <v>0.655737704918033</v>
      </c>
      <c r="Q37" s="725" t="n">
        <v>1.72869886188865</v>
      </c>
      <c r="R37" s="719" t="n">
        <v>2.00138026224983</v>
      </c>
      <c r="S37" s="725" t="n">
        <v>2.10727969348659</v>
      </c>
      <c r="T37" s="719" t="n">
        <v>1.63191296464189</v>
      </c>
      <c r="U37" s="725" t="s">
        <v>179</v>
      </c>
      <c r="V37" s="719" t="s">
        <v>179</v>
      </c>
      <c r="W37" s="720"/>
      <c r="X37" s="724" t="s">
        <v>280</v>
      </c>
      <c r="Y37" s="725" t="n">
        <v>3.54706684856753</v>
      </c>
      <c r="Z37" s="719" t="n">
        <v>0.911111111111111</v>
      </c>
      <c r="AA37" s="725" t="n">
        <v>1.24845918012579</v>
      </c>
      <c r="AB37" s="719" t="n">
        <v>3.07153965785381</v>
      </c>
      <c r="AC37" s="725" t="n">
        <v>0.402298850574713</v>
      </c>
      <c r="AD37" s="719" t="n">
        <v>0.420278434462832</v>
      </c>
      <c r="AE37" s="725" t="n">
        <v>0.523103748910201</v>
      </c>
      <c r="AF37" s="719" t="n">
        <v>3.93996247654784</v>
      </c>
      <c r="AG37" s="725" t="n">
        <v>2.47322297955209</v>
      </c>
      <c r="AH37" s="719" t="n">
        <v>4.89986784588797</v>
      </c>
    </row>
    <row r="38" s="716" customFormat="true" ht="12" hidden="false" customHeight="false" outlineLevel="0" collapsed="false">
      <c r="B38" s="724" t="s">
        <v>281</v>
      </c>
      <c r="C38" s="725" t="n">
        <v>1.72885913599279</v>
      </c>
      <c r="D38" s="719" t="n">
        <v>5.10051325919589</v>
      </c>
      <c r="E38" s="725" t="n">
        <v>0.914169629253428</v>
      </c>
      <c r="F38" s="719" t="n">
        <v>0</v>
      </c>
      <c r="G38" s="725" t="n">
        <v>0.554675118858954</v>
      </c>
      <c r="H38" s="719" t="n">
        <v>2.57135510413988</v>
      </c>
      <c r="I38" s="725" t="n">
        <v>14.2588412340105</v>
      </c>
      <c r="J38" s="719" t="n">
        <v>2.17391304347826</v>
      </c>
      <c r="K38" s="720"/>
      <c r="L38" s="724" t="s">
        <v>281</v>
      </c>
      <c r="M38" s="725" t="n">
        <v>1.73896783844428</v>
      </c>
      <c r="N38" s="719" t="n">
        <v>13.7019230769231</v>
      </c>
      <c r="O38" s="725" t="n">
        <v>1.37595258255716</v>
      </c>
      <c r="P38" s="719" t="n">
        <v>0.217627856365615</v>
      </c>
      <c r="Q38" s="725" t="n">
        <v>1.14033474342468</v>
      </c>
      <c r="R38" s="719" t="n">
        <v>5.17428261737692</v>
      </c>
      <c r="S38" s="725" t="n">
        <v>1.25370015671252</v>
      </c>
      <c r="T38" s="719" t="n">
        <v>5.46946216955333</v>
      </c>
      <c r="U38" s="725" t="s">
        <v>179</v>
      </c>
      <c r="V38" s="719" t="s">
        <v>179</v>
      </c>
      <c r="W38" s="720"/>
      <c r="X38" s="724" t="s">
        <v>281</v>
      </c>
      <c r="Y38" s="725" t="n">
        <v>3.9154327583575</v>
      </c>
      <c r="Z38" s="719" t="n">
        <v>1.98159943382873</v>
      </c>
      <c r="AA38" s="725" t="n">
        <v>1.44661454211643</v>
      </c>
      <c r="AB38" s="719" t="n">
        <v>3.14537782892213</v>
      </c>
      <c r="AC38" s="725" t="n">
        <v>0.0522739153162572</v>
      </c>
      <c r="AD38" s="719" t="n">
        <v>9.44881889763779</v>
      </c>
      <c r="AE38" s="725" t="n">
        <v>2.81938325991189</v>
      </c>
      <c r="AF38" s="719" t="n">
        <v>0</v>
      </c>
      <c r="AG38" s="725" t="n">
        <v>2.2976</v>
      </c>
      <c r="AH38" s="719" t="n">
        <v>5.78452639190166</v>
      </c>
    </row>
    <row r="39" s="716" customFormat="true" ht="12" hidden="false" customHeight="false" outlineLevel="0" collapsed="false">
      <c r="B39" s="724" t="s">
        <v>282</v>
      </c>
      <c r="C39" s="725" t="n">
        <v>1.47725836574783</v>
      </c>
      <c r="D39" s="719" t="n">
        <v>4.26587511926217</v>
      </c>
      <c r="E39" s="725" t="n">
        <v>1.28431125661043</v>
      </c>
      <c r="F39" s="719" t="n">
        <v>5.45746388443018</v>
      </c>
      <c r="G39" s="725" t="n">
        <v>0.304756857029283</v>
      </c>
      <c r="H39" s="719" t="n">
        <v>2.56801423849479</v>
      </c>
      <c r="I39" s="725" t="n">
        <v>0.528102602791399</v>
      </c>
      <c r="J39" s="719" t="n">
        <v>8.53658536585366</v>
      </c>
      <c r="K39" s="720"/>
      <c r="L39" s="724" t="s">
        <v>282</v>
      </c>
      <c r="M39" s="725" t="n">
        <v>0.14903129657228</v>
      </c>
      <c r="N39" s="719" t="n">
        <v>6.91489361702128</v>
      </c>
      <c r="O39" s="725" t="n">
        <v>0.773303608750174</v>
      </c>
      <c r="P39" s="719" t="n">
        <v>0.217627856365615</v>
      </c>
      <c r="Q39" s="725" t="n">
        <v>0.954962725648451</v>
      </c>
      <c r="R39" s="719" t="n">
        <v>3.22917876640725</v>
      </c>
      <c r="S39" s="725" t="n">
        <v>1.85023564321871</v>
      </c>
      <c r="T39" s="719" t="n">
        <v>0.532386867790595</v>
      </c>
      <c r="U39" s="725" t="s">
        <v>179</v>
      </c>
      <c r="V39" s="719" t="s">
        <v>179</v>
      </c>
      <c r="W39" s="720"/>
      <c r="X39" s="724" t="s">
        <v>282</v>
      </c>
      <c r="Y39" s="725" t="n">
        <v>2.32316484821495</v>
      </c>
      <c r="Z39" s="719" t="n">
        <v>6.80304471931494</v>
      </c>
      <c r="AA39" s="725" t="n">
        <v>2.1431741804578</v>
      </c>
      <c r="AB39" s="719" t="n">
        <v>1.79663608562691</v>
      </c>
      <c r="AC39" s="725" t="n">
        <v>0.415920817100137</v>
      </c>
      <c r="AD39" s="719" t="n">
        <v>3.0053320407174</v>
      </c>
      <c r="AE39" s="725" t="n">
        <v>3.93631136665192</v>
      </c>
      <c r="AF39" s="719" t="n">
        <v>3.69718309859155</v>
      </c>
      <c r="AG39" s="725" t="n">
        <v>2.69994255441374</v>
      </c>
      <c r="AH39" s="719" t="n">
        <v>7.09565924570499</v>
      </c>
    </row>
    <row r="40" s="716" customFormat="true" ht="12" hidden="false" customHeight="false" outlineLevel="0" collapsed="false">
      <c r="B40" s="724" t="s">
        <v>283</v>
      </c>
      <c r="C40" s="725" t="n">
        <v>1.25898274753237</v>
      </c>
      <c r="D40" s="719" t="n">
        <v>3.74726828641214</v>
      </c>
      <c r="E40" s="725" t="n">
        <v>1.78323004932338</v>
      </c>
      <c r="F40" s="719" t="n">
        <v>12.2522522522523</v>
      </c>
      <c r="G40" s="725" t="n">
        <v>0.546011452923159</v>
      </c>
      <c r="H40" s="719" t="n">
        <v>2.34873627776359</v>
      </c>
      <c r="I40" s="725" t="n">
        <v>0.075187969924812</v>
      </c>
      <c r="J40" s="719" t="n">
        <v>0</v>
      </c>
      <c r="K40" s="720"/>
      <c r="L40" s="724" t="s">
        <v>283</v>
      </c>
      <c r="M40" s="725" t="n">
        <v>0.223880597014925</v>
      </c>
      <c r="N40" s="719" t="n">
        <v>5.0321199143469</v>
      </c>
      <c r="O40" s="725" t="n">
        <v>0.908074881251746</v>
      </c>
      <c r="P40" s="719" t="n">
        <v>0.23094688221709</v>
      </c>
      <c r="Q40" s="725" t="n">
        <v>1.3216942275773</v>
      </c>
      <c r="R40" s="719" t="n">
        <v>2.09680237637603</v>
      </c>
      <c r="S40" s="725" t="n">
        <v>0.71143501648447</v>
      </c>
      <c r="T40" s="719" t="n">
        <v>2.32126276694522</v>
      </c>
      <c r="U40" s="725" t="s">
        <v>179</v>
      </c>
      <c r="V40" s="719" t="s">
        <v>179</v>
      </c>
      <c r="W40" s="720"/>
      <c r="X40" s="724" t="s">
        <v>283</v>
      </c>
      <c r="Y40" s="725" t="n">
        <v>1.93897709811956</v>
      </c>
      <c r="Z40" s="719" t="n">
        <v>1.68981481481481</v>
      </c>
      <c r="AA40" s="725" t="n">
        <v>0.645303450012591</v>
      </c>
      <c r="AB40" s="719" t="n">
        <v>3.2345013477089</v>
      </c>
      <c r="AC40" s="725" t="n">
        <v>2.06918338335176</v>
      </c>
      <c r="AD40" s="719" t="n">
        <v>16.6054786783395</v>
      </c>
      <c r="AE40" s="725" t="n">
        <v>2.05061082024433</v>
      </c>
      <c r="AF40" s="719" t="n">
        <v>3.69718309859155</v>
      </c>
      <c r="AG40" s="725" t="n">
        <v>1.92041304621584</v>
      </c>
      <c r="AH40" s="719" t="n">
        <v>3.38983050847458</v>
      </c>
    </row>
    <row r="41" s="716" customFormat="true" ht="12" hidden="false" customHeight="false" outlineLevel="0" collapsed="false">
      <c r="B41" s="724" t="s">
        <v>284</v>
      </c>
      <c r="C41" s="725" t="n">
        <v>1.33792583070173</v>
      </c>
      <c r="D41" s="719" t="n">
        <v>3.73811487865237</v>
      </c>
      <c r="E41" s="725" t="n">
        <v>1.47932734859021</v>
      </c>
      <c r="F41" s="719" t="n">
        <v>0.872093023255814</v>
      </c>
      <c r="G41" s="725" t="n">
        <v>0.364225010117361</v>
      </c>
      <c r="H41" s="719" t="n">
        <v>0.73343449671219</v>
      </c>
      <c r="I41" s="725" t="n">
        <v>0</v>
      </c>
      <c r="J41" s="719" t="n">
        <v>17.8082191780822</v>
      </c>
      <c r="K41" s="720"/>
      <c r="L41" s="724" t="s">
        <v>284</v>
      </c>
      <c r="M41" s="725" t="n">
        <v>2.00750469043152</v>
      </c>
      <c r="N41" s="719" t="n">
        <v>4.37997724687145</v>
      </c>
      <c r="O41" s="725" t="n">
        <v>0.690810131881934</v>
      </c>
      <c r="P41" s="719" t="n">
        <v>0.290275761973875</v>
      </c>
      <c r="Q41" s="725" t="n">
        <v>1.48125193678339</v>
      </c>
      <c r="R41" s="719" t="n">
        <v>3.1570315703157</v>
      </c>
      <c r="S41" s="725" t="n">
        <v>3.66602350464831</v>
      </c>
      <c r="T41" s="719" t="n">
        <v>0.553505535055351</v>
      </c>
      <c r="U41" s="725" t="s">
        <v>179</v>
      </c>
      <c r="V41" s="719" t="s">
        <v>179</v>
      </c>
      <c r="W41" s="720"/>
      <c r="X41" s="724" t="s">
        <v>284</v>
      </c>
      <c r="Y41" s="725" t="n">
        <v>2.05195372189478</v>
      </c>
      <c r="Z41" s="719" t="n">
        <v>8.86769964243147</v>
      </c>
      <c r="AA41" s="725" t="n">
        <v>1.24027083465165</v>
      </c>
      <c r="AB41" s="719" t="n">
        <v>6.03975535168196</v>
      </c>
      <c r="AC41" s="725" t="n">
        <v>0.185844819575654</v>
      </c>
      <c r="AD41" s="719" t="n">
        <v>7.98134942402633</v>
      </c>
      <c r="AE41" s="725" t="n">
        <v>1.39312146277754</v>
      </c>
      <c r="AF41" s="719" t="n">
        <v>0</v>
      </c>
      <c r="AG41" s="725" t="n">
        <v>2.26632442246291</v>
      </c>
      <c r="AH41" s="719" t="n">
        <v>2.3679040430152</v>
      </c>
    </row>
    <row r="42" s="716" customFormat="true" ht="12" hidden="false" customHeight="false" outlineLevel="0" collapsed="false">
      <c r="B42" s="724" t="s">
        <v>285</v>
      </c>
      <c r="C42" s="725" t="n">
        <v>0.887193673680387</v>
      </c>
      <c r="D42" s="719" t="n">
        <v>3.7124768508549</v>
      </c>
      <c r="E42" s="725" t="n">
        <v>1.00997506234414</v>
      </c>
      <c r="F42" s="719" t="n">
        <v>7.41935483870968</v>
      </c>
      <c r="G42" s="725" t="n">
        <v>0.597907324364724</v>
      </c>
      <c r="H42" s="719" t="n">
        <v>0.718132854578097</v>
      </c>
      <c r="I42" s="725" t="n">
        <v>0</v>
      </c>
      <c r="J42" s="719" t="n">
        <v>6.02409638554217</v>
      </c>
      <c r="K42" s="720"/>
      <c r="L42" s="724" t="s">
        <v>285</v>
      </c>
      <c r="M42" s="725" t="n">
        <v>0.87295690936107</v>
      </c>
      <c r="N42" s="719" t="n">
        <v>1.86440677966102</v>
      </c>
      <c r="O42" s="725" t="n">
        <v>0.258723166212153</v>
      </c>
      <c r="P42" s="719" t="n">
        <v>0.311526479750779</v>
      </c>
      <c r="Q42" s="725" t="n">
        <v>1.44981412639405</v>
      </c>
      <c r="R42" s="719" t="n">
        <v>3.9051200462829</v>
      </c>
      <c r="S42" s="725" t="n">
        <v>1.881205364919</v>
      </c>
      <c r="T42" s="719" t="n">
        <v>1.74927113702624</v>
      </c>
      <c r="U42" s="725" t="s">
        <v>179</v>
      </c>
      <c r="V42" s="719" t="s">
        <v>179</v>
      </c>
      <c r="W42" s="720"/>
      <c r="X42" s="724" t="s">
        <v>285</v>
      </c>
      <c r="Y42" s="725" t="n">
        <v>0.73998095098542</v>
      </c>
      <c r="Z42" s="719" t="n">
        <v>6.46845211075806</v>
      </c>
      <c r="AA42" s="725" t="n">
        <v>0.881906688582627</v>
      </c>
      <c r="AB42" s="719" t="n">
        <v>4.21940928270042</v>
      </c>
      <c r="AC42" s="725" t="n">
        <v>0.113800951789779</v>
      </c>
      <c r="AD42" s="719" t="n">
        <v>1.80661577608142</v>
      </c>
      <c r="AE42" s="725" t="n">
        <v>0</v>
      </c>
      <c r="AF42" s="719" t="n">
        <v>3.56536502546689</v>
      </c>
      <c r="AG42" s="725" t="n">
        <v>1.94740137758297</v>
      </c>
      <c r="AH42" s="719" t="n">
        <v>4.48261416003352</v>
      </c>
    </row>
    <row r="43" s="716" customFormat="true" ht="12" hidden="false" customHeight="false" outlineLevel="0" collapsed="false">
      <c r="B43" s="726" t="s">
        <v>286</v>
      </c>
      <c r="C43" s="727" t="n">
        <v>1.03597022194392</v>
      </c>
      <c r="D43" s="728" t="n">
        <v>9.08289241622575</v>
      </c>
      <c r="E43" s="727" t="n">
        <v>0.939967414462965</v>
      </c>
      <c r="F43" s="728" t="n">
        <v>6.36942675159236</v>
      </c>
      <c r="G43" s="727" t="n">
        <v>0.900040910950498</v>
      </c>
      <c r="H43" s="728" t="n">
        <v>1.76008665041971</v>
      </c>
      <c r="I43" s="727" t="n">
        <v>0.113722517058378</v>
      </c>
      <c r="J43" s="728" t="n">
        <v>2.4390243902439</v>
      </c>
      <c r="K43" s="720"/>
      <c r="L43" s="726" t="s">
        <v>286</v>
      </c>
      <c r="M43" s="727" t="n">
        <v>0.461595273264402</v>
      </c>
      <c r="N43" s="728" t="n">
        <v>68.1410974244121</v>
      </c>
      <c r="O43" s="727" t="n">
        <v>1.83330982936116</v>
      </c>
      <c r="P43" s="728" t="n">
        <v>42.9090909090909</v>
      </c>
      <c r="Q43" s="727" t="n">
        <v>1.20146157180901</v>
      </c>
      <c r="R43" s="728" t="n">
        <v>2.25284464520556</v>
      </c>
      <c r="S43" s="727" t="n">
        <v>1.41242937853107</v>
      </c>
      <c r="T43" s="728" t="n">
        <v>1.56402737047898</v>
      </c>
      <c r="U43" s="727" t="s">
        <v>179</v>
      </c>
      <c r="V43" s="728" t="s">
        <v>179</v>
      </c>
      <c r="W43" s="720"/>
      <c r="X43" s="726" t="s">
        <v>286</v>
      </c>
      <c r="Y43" s="727" t="n">
        <v>0.564761833989745</v>
      </c>
      <c r="Z43" s="728" t="n">
        <v>4.98456109395677</v>
      </c>
      <c r="AA43" s="727" t="n">
        <v>1.0333312330666</v>
      </c>
      <c r="AB43" s="728" t="n">
        <v>4.46361590397599</v>
      </c>
      <c r="AC43" s="727" t="n">
        <v>0.863638728474065</v>
      </c>
      <c r="AD43" s="728" t="n">
        <v>6.61706085570024</v>
      </c>
      <c r="AE43" s="727" t="n">
        <v>2.03639514731369</v>
      </c>
      <c r="AF43" s="728" t="n">
        <v>218.505942275042</v>
      </c>
      <c r="AG43" s="727" t="n">
        <v>0.983510011778563</v>
      </c>
      <c r="AH43" s="728" t="n">
        <v>3.15542521994135</v>
      </c>
    </row>
    <row r="44" s="716" customFormat="true" ht="12" hidden="false" customHeight="false" outlineLevel="0" collapsed="false">
      <c r="B44" s="678" t="s">
        <v>287</v>
      </c>
      <c r="C44" s="725" t="n">
        <v>1.10103987098927</v>
      </c>
      <c r="D44" s="719" t="n">
        <v>2.95521009696783</v>
      </c>
      <c r="E44" s="725" t="n">
        <v>1.42299458506485</v>
      </c>
      <c r="F44" s="719" t="n">
        <v>23.8095238095238</v>
      </c>
      <c r="G44" s="725" t="n">
        <v>0.339581635425156</v>
      </c>
      <c r="H44" s="719" t="n">
        <v>2.08159866777685</v>
      </c>
      <c r="I44" s="725" t="n">
        <v>0</v>
      </c>
      <c r="J44" s="719" t="n">
        <v>8.75</v>
      </c>
      <c r="K44" s="720"/>
      <c r="L44" s="678" t="s">
        <v>287</v>
      </c>
      <c r="M44" s="725" t="n">
        <v>0.197628458498024</v>
      </c>
      <c r="N44" s="719" t="n">
        <v>1.33414190418435</v>
      </c>
      <c r="O44" s="725" t="n">
        <v>0.692986140277195</v>
      </c>
      <c r="P44" s="719" t="n">
        <v>0.256081946222791</v>
      </c>
      <c r="Q44" s="725" t="n">
        <v>2.58833703978256</v>
      </c>
      <c r="R44" s="719" t="n">
        <v>2.50241710743332</v>
      </c>
      <c r="S44" s="725" t="n">
        <v>1.13596024139155</v>
      </c>
      <c r="T44" s="719" t="n">
        <v>0</v>
      </c>
      <c r="U44" s="725" t="s">
        <v>179</v>
      </c>
      <c r="V44" s="719" t="s">
        <v>179</v>
      </c>
      <c r="W44" s="720"/>
      <c r="X44" s="678" t="s">
        <v>287</v>
      </c>
      <c r="Y44" s="725" t="n">
        <v>0.499281337468795</v>
      </c>
      <c r="Z44" s="719" t="n">
        <v>2.30241310604383</v>
      </c>
      <c r="AA44" s="725" t="n">
        <v>1.17395272715828</v>
      </c>
      <c r="AB44" s="719" t="n">
        <v>1.29437869822485</v>
      </c>
      <c r="AC44" s="725" t="n">
        <v>0.357494430340397</v>
      </c>
      <c r="AD44" s="719" t="n">
        <v>1.98243412797993</v>
      </c>
      <c r="AE44" s="725" t="n">
        <v>0.0430477830391735</v>
      </c>
      <c r="AF44" s="719" t="n">
        <v>3.56536502546689</v>
      </c>
      <c r="AG44" s="725" t="n">
        <v>2.01907228631976</v>
      </c>
      <c r="AH44" s="719" t="n">
        <v>4.92830461501386</v>
      </c>
    </row>
    <row r="45" s="716" customFormat="true" ht="12" hidden="false" customHeight="false" outlineLevel="0" collapsed="false">
      <c r="B45" s="724" t="s">
        <v>276</v>
      </c>
      <c r="C45" s="725" t="n">
        <v>1.06576643812207</v>
      </c>
      <c r="D45" s="719" t="n">
        <v>3.1233561283535</v>
      </c>
      <c r="E45" s="725" t="n">
        <v>1.93433443624332</v>
      </c>
      <c r="F45" s="719" t="n">
        <v>5.3835800807537</v>
      </c>
      <c r="G45" s="725" t="n">
        <v>0.177692728266812</v>
      </c>
      <c r="H45" s="719" t="n">
        <v>2.37007424328955</v>
      </c>
      <c r="I45" s="725" t="n">
        <v>0.343905235001911</v>
      </c>
      <c r="J45" s="719" t="n">
        <v>3.44827586206897</v>
      </c>
      <c r="K45" s="720"/>
      <c r="L45" s="724" t="s">
        <v>276</v>
      </c>
      <c r="M45" s="725" t="n">
        <v>0.295967443581206</v>
      </c>
      <c r="N45" s="719" t="n">
        <v>1.13250283125708</v>
      </c>
      <c r="O45" s="725" t="n">
        <v>0.890041348377602</v>
      </c>
      <c r="P45" s="719" t="n">
        <v>17.5724637681159</v>
      </c>
      <c r="Q45" s="725" t="n">
        <v>1.10184452425884</v>
      </c>
      <c r="R45" s="719" t="n">
        <v>0.386532967340765</v>
      </c>
      <c r="S45" s="725" t="n">
        <v>1.87943262411348</v>
      </c>
      <c r="T45" s="719" t="n">
        <v>2.2289766970618</v>
      </c>
      <c r="U45" s="725" t="s">
        <v>179</v>
      </c>
      <c r="V45" s="719" t="s">
        <v>179</v>
      </c>
      <c r="W45" s="720"/>
      <c r="X45" s="724" t="s">
        <v>276</v>
      </c>
      <c r="Y45" s="725" t="n">
        <v>1.75425215467928</v>
      </c>
      <c r="Z45" s="719" t="n">
        <v>9.39824205544287</v>
      </c>
      <c r="AA45" s="725" t="n">
        <v>1.15585030791094</v>
      </c>
      <c r="AB45" s="719" t="n">
        <v>3.65190365190365</v>
      </c>
      <c r="AC45" s="725" t="n">
        <v>0.0414894720464682</v>
      </c>
      <c r="AD45" s="719" t="n">
        <v>6.35158789697424</v>
      </c>
      <c r="AE45" s="725" t="n">
        <v>0</v>
      </c>
      <c r="AF45" s="719" t="n">
        <v>1.89982728842832</v>
      </c>
      <c r="AG45" s="725" t="n">
        <v>1.83928571428571</v>
      </c>
      <c r="AH45" s="719" t="n">
        <v>3.60540223135643</v>
      </c>
    </row>
    <row r="46" s="716" customFormat="true" ht="12" hidden="false" customHeight="false" outlineLevel="0" collapsed="false">
      <c r="B46" s="724" t="s">
        <v>277</v>
      </c>
      <c r="C46" s="725" t="n">
        <v>1.75568845810133</v>
      </c>
      <c r="D46" s="719" t="n">
        <v>4.03064313323709</v>
      </c>
      <c r="E46" s="725" t="n">
        <v>5.74229691876751</v>
      </c>
      <c r="F46" s="719" t="n">
        <v>15.7894736842105</v>
      </c>
      <c r="G46" s="725" t="n">
        <v>0.233741234703699</v>
      </c>
      <c r="H46" s="719" t="n">
        <v>3.92156862745098</v>
      </c>
      <c r="I46" s="725" t="n">
        <v>1.90548780487805</v>
      </c>
      <c r="J46" s="719" t="n">
        <v>13.4146341463415</v>
      </c>
      <c r="K46" s="720"/>
      <c r="L46" s="724" t="s">
        <v>277</v>
      </c>
      <c r="M46" s="725" t="n">
        <v>0.252707581227437</v>
      </c>
      <c r="N46" s="719" t="n">
        <v>1.64690382081686</v>
      </c>
      <c r="O46" s="725" t="n">
        <v>0.792913779555683</v>
      </c>
      <c r="P46" s="719" t="n">
        <v>9.22818791946309</v>
      </c>
      <c r="Q46" s="725" t="n">
        <v>2.63301915475829</v>
      </c>
      <c r="R46" s="719" t="n">
        <v>2.82693633647437</v>
      </c>
      <c r="S46" s="725" t="n">
        <v>1.02545968882603</v>
      </c>
      <c r="T46" s="719" t="n">
        <v>0</v>
      </c>
      <c r="U46" s="725" t="s">
        <v>179</v>
      </c>
      <c r="V46" s="719" t="s">
        <v>179</v>
      </c>
      <c r="W46" s="720"/>
      <c r="X46" s="724" t="s">
        <v>277</v>
      </c>
      <c r="Y46" s="725" t="n">
        <v>3.76427654254241</v>
      </c>
      <c r="Z46" s="719" t="n">
        <v>12.3060267051606</v>
      </c>
      <c r="AA46" s="725" t="n">
        <v>1.41701042289889</v>
      </c>
      <c r="AB46" s="719" t="n">
        <v>3.67702805155421</v>
      </c>
      <c r="AC46" s="725" t="n">
        <v>0.108241843203959</v>
      </c>
      <c r="AD46" s="719" t="n">
        <v>3.22021302947733</v>
      </c>
      <c r="AE46" s="725" t="n">
        <v>0.695047784535187</v>
      </c>
      <c r="AF46" s="719" t="n">
        <v>5.43293718166384</v>
      </c>
      <c r="AG46" s="725" t="n">
        <v>2.17327972965099</v>
      </c>
      <c r="AH46" s="719" t="n">
        <v>3.62473347547974</v>
      </c>
    </row>
    <row r="47" s="716" customFormat="true" ht="12" hidden="false" customHeight="false" outlineLevel="0" collapsed="false">
      <c r="B47" s="724" t="s">
        <v>278</v>
      </c>
      <c r="C47" s="725" t="n">
        <v>6.24281403953759</v>
      </c>
      <c r="D47" s="719" t="n">
        <v>7.5679663745305</v>
      </c>
      <c r="E47" s="725" t="n">
        <v>5.00125659713496</v>
      </c>
      <c r="F47" s="719" t="n">
        <v>6.06060606060606</v>
      </c>
      <c r="G47" s="725" t="n">
        <v>1.17878192534381</v>
      </c>
      <c r="H47" s="719" t="n">
        <v>3.92950014446692</v>
      </c>
      <c r="I47" s="725" t="n">
        <v>7.84761904761905</v>
      </c>
      <c r="J47" s="719" t="n">
        <v>17.8571428571429</v>
      </c>
      <c r="K47" s="720"/>
      <c r="L47" s="724" t="s">
        <v>278</v>
      </c>
      <c r="M47" s="725" t="n">
        <v>9.99454842813011</v>
      </c>
      <c r="N47" s="719" t="n">
        <v>3.74220374220374</v>
      </c>
      <c r="O47" s="725" t="n">
        <v>1.19318181818182</v>
      </c>
      <c r="P47" s="719" t="n">
        <v>0.770416024653313</v>
      </c>
      <c r="Q47" s="725" t="n">
        <v>2.76132930513595</v>
      </c>
      <c r="R47" s="719" t="n">
        <v>4.52102803738318</v>
      </c>
      <c r="S47" s="725" t="n">
        <v>7.09585630446381</v>
      </c>
      <c r="T47" s="719" t="n">
        <v>2.60416666666667</v>
      </c>
      <c r="U47" s="725" t="s">
        <v>179</v>
      </c>
      <c r="V47" s="719" t="s">
        <v>179</v>
      </c>
      <c r="W47" s="720"/>
      <c r="X47" s="724" t="s">
        <v>278</v>
      </c>
      <c r="Y47" s="725" t="n">
        <v>6.58736059479554</v>
      </c>
      <c r="Z47" s="719" t="n">
        <v>10.8846487424111</v>
      </c>
      <c r="AA47" s="725" t="n">
        <v>9.65219310692776</v>
      </c>
      <c r="AB47" s="719" t="n">
        <v>10.0558659217877</v>
      </c>
      <c r="AC47" s="725" t="n">
        <v>9.51335528723015</v>
      </c>
      <c r="AD47" s="719" t="n">
        <v>17.9035023267206</v>
      </c>
      <c r="AE47" s="725" t="n">
        <v>9.10267471958585</v>
      </c>
      <c r="AF47" s="719" t="n">
        <v>1.89982728842832</v>
      </c>
      <c r="AG47" s="725" t="n">
        <v>4.095624180279</v>
      </c>
      <c r="AH47" s="719" t="n">
        <v>9.83959779746229</v>
      </c>
    </row>
    <row r="48" s="716" customFormat="true" ht="12" hidden="false" customHeight="false" outlineLevel="0" collapsed="false">
      <c r="B48" s="724" t="s">
        <v>279</v>
      </c>
      <c r="C48" s="725" t="n">
        <v>1.73353655187565</v>
      </c>
      <c r="D48" s="719" t="n">
        <v>4.76359442916704</v>
      </c>
      <c r="E48" s="725" t="n">
        <v>1.91976372138814</v>
      </c>
      <c r="F48" s="719" t="n">
        <v>0</v>
      </c>
      <c r="G48" s="725" t="n">
        <v>1.20979220039852</v>
      </c>
      <c r="H48" s="719" t="n">
        <v>6.12855007473842</v>
      </c>
      <c r="I48" s="725" t="n">
        <v>0.147983721790603</v>
      </c>
      <c r="J48" s="719" t="n">
        <v>5.74712643678161</v>
      </c>
      <c r="K48" s="720"/>
      <c r="L48" s="724" t="s">
        <v>279</v>
      </c>
      <c r="M48" s="725" t="n">
        <v>0.463375512386384</v>
      </c>
      <c r="N48" s="719" t="n">
        <v>3.70624571036376</v>
      </c>
      <c r="O48" s="725" t="n">
        <v>1.16033755274262</v>
      </c>
      <c r="P48" s="719" t="n">
        <v>15.4434250764526</v>
      </c>
      <c r="Q48" s="725" t="n">
        <v>1.22673434856176</v>
      </c>
      <c r="R48" s="719" t="n">
        <v>3.53015580980854</v>
      </c>
      <c r="S48" s="725" t="n">
        <v>5.46513620010279</v>
      </c>
      <c r="T48" s="719" t="n">
        <v>0</v>
      </c>
      <c r="U48" s="725" t="s">
        <v>179</v>
      </c>
      <c r="V48" s="719" t="s">
        <v>179</v>
      </c>
      <c r="W48" s="720"/>
      <c r="X48" s="724" t="s">
        <v>279</v>
      </c>
      <c r="Y48" s="725" t="n">
        <v>3.33191549695165</v>
      </c>
      <c r="Z48" s="719" t="n">
        <v>2.82617934551636</v>
      </c>
      <c r="AA48" s="725" t="n">
        <v>1.95767034175244</v>
      </c>
      <c r="AB48" s="719" t="n">
        <v>3.25172149961744</v>
      </c>
      <c r="AC48" s="725" t="n">
        <v>0.179173693086003</v>
      </c>
      <c r="AD48" s="719" t="n">
        <v>10.3889943074004</v>
      </c>
      <c r="AE48" s="725" t="n">
        <v>2.2417934347478</v>
      </c>
      <c r="AF48" s="719" t="n">
        <v>4.66321243523316</v>
      </c>
      <c r="AG48" s="725" t="n">
        <v>2.18201490742967</v>
      </c>
      <c r="AH48" s="719" t="n">
        <v>5.78089687165457</v>
      </c>
    </row>
    <row r="49" s="716" customFormat="true" ht="12" hidden="false" customHeight="false" outlineLevel="0" collapsed="false">
      <c r="B49" s="724" t="s">
        <v>280</v>
      </c>
      <c r="C49" s="725" t="n">
        <v>1.14230635138738</v>
      </c>
      <c r="D49" s="719" t="n">
        <v>3.40279897109474</v>
      </c>
      <c r="E49" s="725" t="n">
        <v>1.43312101910828</v>
      </c>
      <c r="F49" s="719" t="n">
        <v>0.690846286701209</v>
      </c>
      <c r="G49" s="725" t="n">
        <v>0.737693289828345</v>
      </c>
      <c r="H49" s="719" t="n">
        <v>1.20898100172712</v>
      </c>
      <c r="I49" s="725" t="n">
        <v>0.110782865583456</v>
      </c>
      <c r="J49" s="719" t="n">
        <v>2.35294117647059</v>
      </c>
      <c r="K49" s="720"/>
      <c r="L49" s="724" t="s">
        <v>280</v>
      </c>
      <c r="M49" s="725" t="n">
        <v>0.0177746178457163</v>
      </c>
      <c r="N49" s="719" t="n">
        <v>2.64406779661017</v>
      </c>
      <c r="O49" s="725" t="n">
        <v>0.0978678783642083</v>
      </c>
      <c r="P49" s="719" t="n">
        <v>0.267737617135208</v>
      </c>
      <c r="Q49" s="725" t="n">
        <v>0.861650485436893</v>
      </c>
      <c r="R49" s="719" t="n">
        <v>2.28370164176561</v>
      </c>
      <c r="S49" s="725" t="n">
        <v>2.35333112363275</v>
      </c>
      <c r="T49" s="719" t="n">
        <v>2.02020202020202</v>
      </c>
      <c r="U49" s="725" t="s">
        <v>179</v>
      </c>
      <c r="V49" s="719" t="s">
        <v>179</v>
      </c>
      <c r="W49" s="720"/>
      <c r="X49" s="724" t="s">
        <v>280</v>
      </c>
      <c r="Y49" s="725" t="n">
        <v>1.73361522198732</v>
      </c>
      <c r="Z49" s="719" t="n">
        <v>8.83811166199612</v>
      </c>
      <c r="AA49" s="725" t="n">
        <v>1.17793497070342</v>
      </c>
      <c r="AB49" s="719" t="n">
        <v>3.42279268767017</v>
      </c>
      <c r="AC49" s="725" t="n">
        <v>1.01562911119297</v>
      </c>
      <c r="AD49" s="719" t="n">
        <v>0.172117039586919</v>
      </c>
      <c r="AE49" s="725" t="n">
        <v>0.830696202531645</v>
      </c>
      <c r="AF49" s="719" t="n">
        <v>1.86440677966102</v>
      </c>
      <c r="AG49" s="725" t="n">
        <v>2.09373683893869</v>
      </c>
      <c r="AH49" s="719" t="n">
        <v>6.25950625950626</v>
      </c>
    </row>
    <row r="50" s="716" customFormat="true" ht="12" hidden="false" customHeight="false" outlineLevel="0" collapsed="false">
      <c r="B50" s="724" t="s">
        <v>281</v>
      </c>
      <c r="C50" s="725" t="n">
        <v>1.63030036549507</v>
      </c>
      <c r="D50" s="719" t="n">
        <v>3.85940581186209</v>
      </c>
      <c r="E50" s="725" t="n">
        <v>0.988997403881815</v>
      </c>
      <c r="F50" s="719" t="n">
        <v>1.03626943005181</v>
      </c>
      <c r="G50" s="725" t="n">
        <v>1.02710413694722</v>
      </c>
      <c r="H50" s="719" t="n">
        <v>4.32009278051609</v>
      </c>
      <c r="I50" s="725" t="n">
        <v>13.5424354243542</v>
      </c>
      <c r="J50" s="719" t="n">
        <v>23.1707317073171</v>
      </c>
      <c r="K50" s="720"/>
      <c r="L50" s="724" t="s">
        <v>281</v>
      </c>
      <c r="M50" s="725" t="n">
        <v>2.13004484304933</v>
      </c>
      <c r="N50" s="719" t="n">
        <v>8.24207492795389</v>
      </c>
      <c r="O50" s="725" t="n">
        <v>1.9507696673051</v>
      </c>
      <c r="P50" s="719" t="n">
        <v>20.2836879432624</v>
      </c>
      <c r="Q50" s="725" t="n">
        <v>1.42622051563357</v>
      </c>
      <c r="R50" s="719" t="n">
        <v>2.53416856492027</v>
      </c>
      <c r="S50" s="725" t="n">
        <v>1.33641313314635</v>
      </c>
      <c r="T50" s="719" t="n">
        <v>3.55912743972445</v>
      </c>
      <c r="U50" s="725" t="s">
        <v>179</v>
      </c>
      <c r="V50" s="719" t="s">
        <v>179</v>
      </c>
      <c r="W50" s="720"/>
      <c r="X50" s="724" t="s">
        <v>281</v>
      </c>
      <c r="Y50" s="725" t="n">
        <v>2.91769692688096</v>
      </c>
      <c r="Z50" s="719" t="n">
        <v>7.38488271068636</v>
      </c>
      <c r="AA50" s="725" t="n">
        <v>1.0217152616811</v>
      </c>
      <c r="AB50" s="719" t="n">
        <v>5.0833995234313</v>
      </c>
      <c r="AC50" s="725" t="n">
        <v>0.115002613695766</v>
      </c>
      <c r="AD50" s="719" t="n">
        <v>0.344234079173838</v>
      </c>
      <c r="AE50" s="725" t="n">
        <v>0.83732057416268</v>
      </c>
      <c r="AF50" s="719" t="n">
        <v>5.33333333333333</v>
      </c>
      <c r="AG50" s="725" t="n">
        <v>2.14814369095613</v>
      </c>
      <c r="AH50" s="719" t="n">
        <v>3.75485049075554</v>
      </c>
    </row>
    <row r="51" s="716" customFormat="true" ht="12" hidden="false" customHeight="false" outlineLevel="0" collapsed="false">
      <c r="B51" s="724" t="s">
        <v>282</v>
      </c>
      <c r="C51" s="725" t="n">
        <v>0.870510686011349</v>
      </c>
      <c r="D51" s="719" t="n">
        <v>3.1379650216609</v>
      </c>
      <c r="E51" s="725" t="n">
        <v>0.1125</v>
      </c>
      <c r="F51" s="719" t="n">
        <v>7.70642201834862</v>
      </c>
      <c r="G51" s="725" t="n">
        <v>0.822811746347</v>
      </c>
      <c r="H51" s="719" t="n">
        <v>3.01464254952627</v>
      </c>
      <c r="I51" s="725" t="n">
        <v>0.0731796560556165</v>
      </c>
      <c r="J51" s="719" t="n">
        <v>4.12371134020619</v>
      </c>
      <c r="K51" s="720"/>
      <c r="L51" s="724" t="s">
        <v>282</v>
      </c>
      <c r="M51" s="725" t="n">
        <v>0.073909830007391</v>
      </c>
      <c r="N51" s="719" t="n">
        <v>2.29178311906093</v>
      </c>
      <c r="O51" s="725" t="n">
        <v>0.427470217238963</v>
      </c>
      <c r="P51" s="719" t="n">
        <v>0.497512437810945</v>
      </c>
      <c r="Q51" s="725" t="n">
        <v>0.78177080176959</v>
      </c>
      <c r="R51" s="719" t="n">
        <v>3.11877525468101</v>
      </c>
      <c r="S51" s="725" t="n">
        <v>1.95884773662551</v>
      </c>
      <c r="T51" s="719" t="n">
        <v>1.80995475113122</v>
      </c>
      <c r="U51" s="725" t="s">
        <v>179</v>
      </c>
      <c r="V51" s="719" t="s">
        <v>179</v>
      </c>
      <c r="W51" s="720"/>
      <c r="X51" s="724" t="s">
        <v>282</v>
      </c>
      <c r="Y51" s="725" t="n">
        <v>0.883336488106505</v>
      </c>
      <c r="Z51" s="719" t="n">
        <v>5.0498552589257</v>
      </c>
      <c r="AA51" s="725" t="n">
        <v>1.32302936630603</v>
      </c>
      <c r="AB51" s="719" t="n">
        <v>2.26640159045726</v>
      </c>
      <c r="AC51" s="725" t="n">
        <v>0.137653536637018</v>
      </c>
      <c r="AD51" s="719" t="n">
        <v>0.497512437810945</v>
      </c>
      <c r="AE51" s="725" t="n">
        <v>2.56514657980456</v>
      </c>
      <c r="AF51" s="719" t="n">
        <v>3.43698854337152</v>
      </c>
      <c r="AG51" s="725" t="n">
        <v>1.39806512505899</v>
      </c>
      <c r="AH51" s="719" t="n">
        <v>4.1821006093918</v>
      </c>
    </row>
    <row r="52" s="716" customFormat="true" ht="12" hidden="false" customHeight="false" outlineLevel="0" collapsed="false">
      <c r="B52" s="724" t="s">
        <v>283</v>
      </c>
      <c r="C52" s="725" t="n">
        <v>1.12986517866426</v>
      </c>
      <c r="D52" s="719" t="n">
        <v>4.34544418635228</v>
      </c>
      <c r="E52" s="725" t="n">
        <v>0.550294343486051</v>
      </c>
      <c r="F52" s="719" t="n">
        <v>48.2695810564663</v>
      </c>
      <c r="G52" s="725" t="n">
        <v>0.482611781405252</v>
      </c>
      <c r="H52" s="719" t="n">
        <v>1.98847262247839</v>
      </c>
      <c r="I52" s="725" t="n">
        <v>0.109769484083425</v>
      </c>
      <c r="J52" s="719" t="n">
        <v>0</v>
      </c>
      <c r="K52" s="720"/>
      <c r="L52" s="724" t="s">
        <v>283</v>
      </c>
      <c r="M52" s="725" t="n">
        <v>0.149784684516008</v>
      </c>
      <c r="N52" s="719" t="n">
        <v>0.748416810592977</v>
      </c>
      <c r="O52" s="725" t="n">
        <v>0.873487506264767</v>
      </c>
      <c r="P52" s="719" t="n">
        <v>0</v>
      </c>
      <c r="Q52" s="725" t="n">
        <v>0.804142552543405</v>
      </c>
      <c r="R52" s="719" t="n">
        <v>2.41348415276067</v>
      </c>
      <c r="S52" s="725" t="n">
        <v>0.761463333885118</v>
      </c>
      <c r="T52" s="719" t="n">
        <v>0</v>
      </c>
      <c r="U52" s="725" t="s">
        <v>179</v>
      </c>
      <c r="V52" s="719" t="s">
        <v>179</v>
      </c>
      <c r="W52" s="720"/>
      <c r="X52" s="724" t="s">
        <v>283</v>
      </c>
      <c r="Y52" s="725" t="n">
        <v>0.73943661971831</v>
      </c>
      <c r="Z52" s="719" t="n">
        <v>2.31511254019293</v>
      </c>
      <c r="AA52" s="725" t="n">
        <v>1.28105710474891</v>
      </c>
      <c r="AB52" s="719" t="n">
        <v>3.85839299920446</v>
      </c>
      <c r="AC52" s="725" t="n">
        <v>1.00149158320903</v>
      </c>
      <c r="AD52" s="719" t="n">
        <v>14.4538735286066</v>
      </c>
      <c r="AE52" s="725" t="n">
        <v>12.3736352608168</v>
      </c>
      <c r="AF52" s="719" t="n">
        <v>8.7603305785124</v>
      </c>
      <c r="AG52" s="725" t="n">
        <v>1.30699271216045</v>
      </c>
      <c r="AH52" s="719" t="n">
        <v>4.74510696404188</v>
      </c>
    </row>
    <row r="53" s="716" customFormat="true" ht="12" hidden="false" customHeight="false" outlineLevel="0" collapsed="false">
      <c r="B53" s="729" t="s">
        <v>284</v>
      </c>
      <c r="C53" s="730" t="n">
        <v>1.53459687741706</v>
      </c>
      <c r="D53" s="731" t="n">
        <v>3.90833748471537</v>
      </c>
      <c r="E53" s="730" t="n">
        <v>0.154998708344097</v>
      </c>
      <c r="F53" s="731" t="n">
        <v>5.16129032258065</v>
      </c>
      <c r="G53" s="730" t="n">
        <v>0.7843696520251</v>
      </c>
      <c r="H53" s="731" t="n">
        <v>4.89490354160668</v>
      </c>
      <c r="I53" s="730" t="n">
        <v>0.21978021978022</v>
      </c>
      <c r="J53" s="731" t="n">
        <v>6.09756097560976</v>
      </c>
      <c r="K53" s="720"/>
      <c r="L53" s="729" t="s">
        <v>284</v>
      </c>
      <c r="M53" s="730" t="n">
        <v>0.244131455399061</v>
      </c>
      <c r="N53" s="731" t="n">
        <v>1.69888693614528</v>
      </c>
      <c r="O53" s="730" t="n">
        <v>2.1925712225027</v>
      </c>
      <c r="P53" s="731" t="n">
        <v>6.01503759398496</v>
      </c>
      <c r="Q53" s="730" t="n">
        <v>1.80671239588437</v>
      </c>
      <c r="R53" s="731" t="n">
        <v>3.07439701053108</v>
      </c>
      <c r="S53" s="730" t="n">
        <v>1.91757779646762</v>
      </c>
      <c r="T53" s="731" t="n">
        <v>0</v>
      </c>
      <c r="U53" s="730" t="s">
        <v>179</v>
      </c>
      <c r="V53" s="731" t="s">
        <v>179</v>
      </c>
      <c r="W53" s="720"/>
      <c r="X53" s="729" t="s">
        <v>284</v>
      </c>
      <c r="Y53" s="730" t="n">
        <v>1.73644607370249</v>
      </c>
      <c r="Z53" s="731" t="n">
        <v>2.49837767683323</v>
      </c>
      <c r="AA53" s="730" t="n">
        <v>1.71242438343416</v>
      </c>
      <c r="AB53" s="731" t="n">
        <v>2.50596658711217</v>
      </c>
      <c r="AC53" s="730" t="n">
        <v>1.4658411388051</v>
      </c>
      <c r="AD53" s="731" t="n">
        <v>6.06278456745747</v>
      </c>
      <c r="AE53" s="730" t="n">
        <v>0.93964582580412</v>
      </c>
      <c r="AF53" s="731" t="n">
        <v>9.02021772939347</v>
      </c>
      <c r="AG53" s="730" t="n">
        <v>1.81722258045606</v>
      </c>
      <c r="AH53" s="731" t="n">
        <v>5.25056811386198</v>
      </c>
    </row>
    <row r="54" s="716" customFormat="true" ht="12" hidden="false" customHeight="false" outlineLevel="0" collapsed="false">
      <c r="B54" s="717" t="s">
        <v>307</v>
      </c>
      <c r="C54" s="717"/>
      <c r="D54" s="718"/>
      <c r="F54" s="719"/>
      <c r="H54" s="719"/>
      <c r="J54" s="719"/>
      <c r="K54" s="720"/>
      <c r="L54" s="717" t="s">
        <v>307</v>
      </c>
      <c r="M54" s="717"/>
      <c r="N54" s="719"/>
      <c r="P54" s="719"/>
      <c r="R54" s="719"/>
      <c r="T54" s="719"/>
      <c r="V54" s="719"/>
      <c r="W54" s="720"/>
      <c r="X54" s="717" t="s">
        <v>307</v>
      </c>
      <c r="Y54" s="717"/>
      <c r="Z54" s="719"/>
      <c r="AB54" s="719"/>
      <c r="AD54" s="719"/>
      <c r="AF54" s="719"/>
      <c r="AH54" s="719"/>
    </row>
    <row r="55" s="716" customFormat="true" ht="12" hidden="false" customHeight="false" outlineLevel="0" collapsed="false">
      <c r="B55" s="721" t="s">
        <v>274</v>
      </c>
      <c r="C55" s="722" t="n">
        <v>1.68654845569906</v>
      </c>
      <c r="D55" s="723" t="n">
        <v>4.40023329661072</v>
      </c>
      <c r="E55" s="722" t="n">
        <v>1.51149498285279</v>
      </c>
      <c r="F55" s="723" t="n">
        <v>5.43478260869565</v>
      </c>
      <c r="G55" s="722" t="n">
        <v>0.905155450609996</v>
      </c>
      <c r="H55" s="723" t="n">
        <v>3.43267695582757</v>
      </c>
      <c r="I55" s="722" t="n">
        <v>1.9369540448158</v>
      </c>
      <c r="J55" s="723" t="n">
        <v>6.81818181818182</v>
      </c>
      <c r="K55" s="720"/>
      <c r="L55" s="721" t="s">
        <v>274</v>
      </c>
      <c r="M55" s="722" t="n">
        <v>1.2810851544838</v>
      </c>
      <c r="N55" s="723" t="n">
        <v>9.4988344988345</v>
      </c>
      <c r="O55" s="722" t="n">
        <v>1.13596766325179</v>
      </c>
      <c r="P55" s="723" t="n">
        <v>4.77897252090801</v>
      </c>
      <c r="Q55" s="722" t="n">
        <v>1.53129976724244</v>
      </c>
      <c r="R55" s="723" t="n">
        <v>2.81698254507748</v>
      </c>
      <c r="S55" s="722" t="n">
        <v>1.99265862611432</v>
      </c>
      <c r="T55" s="723" t="n">
        <v>2.84926470588235</v>
      </c>
      <c r="U55" s="722" t="s">
        <v>179</v>
      </c>
      <c r="V55" s="723" t="s">
        <v>179</v>
      </c>
      <c r="W55" s="720"/>
      <c r="X55" s="721" t="s">
        <v>274</v>
      </c>
      <c r="Y55" s="722" t="n">
        <v>2.16823004767031</v>
      </c>
      <c r="Z55" s="723" t="n">
        <v>5.93391773432232</v>
      </c>
      <c r="AA55" s="722" t="n">
        <v>1.78378034019239</v>
      </c>
      <c r="AB55" s="723" t="n">
        <v>3.22707595434868</v>
      </c>
      <c r="AC55" s="722" t="n">
        <v>1.72135836496958</v>
      </c>
      <c r="AD55" s="723" t="n">
        <v>5.58839333691564</v>
      </c>
      <c r="AE55" s="722" t="n">
        <v>1.32802124833997</v>
      </c>
      <c r="AF55" s="723" t="n">
        <v>21.6363636363636</v>
      </c>
      <c r="AG55" s="722" t="n">
        <v>2.23431498079385</v>
      </c>
      <c r="AH55" s="723" t="n">
        <v>4.9211356466877</v>
      </c>
    </row>
    <row r="56" s="716" customFormat="true" ht="12" hidden="false" customHeight="false" outlineLevel="0" collapsed="false">
      <c r="B56" s="724" t="s">
        <v>275</v>
      </c>
      <c r="C56" s="725" t="n">
        <v>1.27408811794335</v>
      </c>
      <c r="D56" s="719" t="n">
        <v>2.38381629305632</v>
      </c>
      <c r="E56" s="725" t="n">
        <v>1.00156087408949</v>
      </c>
      <c r="F56" s="719" t="n">
        <v>0.985221674876847</v>
      </c>
      <c r="G56" s="725" t="n">
        <v>1.36917472679312</v>
      </c>
      <c r="H56" s="719" t="n">
        <v>6.3919259882254</v>
      </c>
      <c r="I56" s="725" t="n">
        <v>0.229885057471264</v>
      </c>
      <c r="J56" s="719" t="n">
        <v>0</v>
      </c>
      <c r="K56" s="720"/>
      <c r="L56" s="724" t="s">
        <v>275</v>
      </c>
      <c r="M56" s="725" t="n">
        <v>2.11428571428571</v>
      </c>
      <c r="N56" s="719" t="n">
        <v>0</v>
      </c>
      <c r="O56" s="725" t="n">
        <v>0.571310572687225</v>
      </c>
      <c r="P56" s="719" t="n">
        <v>0</v>
      </c>
      <c r="Q56" s="725" t="n">
        <v>1.40015624061054</v>
      </c>
      <c r="R56" s="719" t="n">
        <v>1.09958979033728</v>
      </c>
      <c r="S56" s="725" t="n">
        <v>1.36331444759207</v>
      </c>
      <c r="T56" s="719" t="n">
        <v>0.552995391705069</v>
      </c>
      <c r="U56" s="725" t="s">
        <v>179</v>
      </c>
      <c r="V56" s="719" t="s">
        <v>179</v>
      </c>
      <c r="W56" s="720"/>
      <c r="X56" s="724" t="s">
        <v>275</v>
      </c>
      <c r="Y56" s="725" t="n">
        <v>1.21020142949968</v>
      </c>
      <c r="Z56" s="719" t="n">
        <v>3.34010381403746</v>
      </c>
      <c r="AA56" s="725" t="n">
        <v>1.85316032887975</v>
      </c>
      <c r="AB56" s="719" t="n">
        <v>1.18744698897371</v>
      </c>
      <c r="AC56" s="725" t="n">
        <v>0.0824317362184441</v>
      </c>
      <c r="AD56" s="719" t="n">
        <v>1.00206307102859</v>
      </c>
      <c r="AE56" s="725" t="n">
        <v>0</v>
      </c>
      <c r="AF56" s="719" t="n">
        <v>1.77865612648221</v>
      </c>
      <c r="AG56" s="725" t="n">
        <v>2.29675061986167</v>
      </c>
      <c r="AH56" s="719" t="n">
        <v>4.57441253263708</v>
      </c>
    </row>
    <row r="57" s="716" customFormat="true" ht="12" hidden="false" customHeight="false" outlineLevel="0" collapsed="false">
      <c r="B57" s="724" t="s">
        <v>276</v>
      </c>
      <c r="C57" s="725" t="n">
        <v>1.09657683490308</v>
      </c>
      <c r="D57" s="719" t="n">
        <v>3.9480019258546</v>
      </c>
      <c r="E57" s="725" t="n">
        <v>0.945473384276648</v>
      </c>
      <c r="F57" s="719" t="n">
        <v>1.25391849529781</v>
      </c>
      <c r="G57" s="725" t="n">
        <v>0.260837163085331</v>
      </c>
      <c r="H57" s="719" t="n">
        <v>4.80909355872923</v>
      </c>
      <c r="I57" s="725" t="n">
        <v>0.575373993095512</v>
      </c>
      <c r="J57" s="719" t="n">
        <v>0</v>
      </c>
      <c r="K57" s="720"/>
      <c r="L57" s="724" t="s">
        <v>276</v>
      </c>
      <c r="M57" s="725" t="n">
        <v>0.153344834195898</v>
      </c>
      <c r="N57" s="719" t="n">
        <v>1.97368421052632</v>
      </c>
      <c r="O57" s="725" t="n">
        <v>0.585722160970232</v>
      </c>
      <c r="P57" s="719" t="n">
        <v>5.41125541125541</v>
      </c>
      <c r="Q57" s="725" t="n">
        <v>1.00648760080034</v>
      </c>
      <c r="R57" s="719" t="n">
        <v>5.15040764689345</v>
      </c>
      <c r="S57" s="725" t="n">
        <v>1.16917626217892</v>
      </c>
      <c r="T57" s="719" t="n">
        <v>3.84967919340055</v>
      </c>
      <c r="U57" s="725" t="s">
        <v>179</v>
      </c>
      <c r="V57" s="719" t="s">
        <v>179</v>
      </c>
      <c r="W57" s="720"/>
      <c r="X57" s="724" t="s">
        <v>276</v>
      </c>
      <c r="Y57" s="725" t="n">
        <v>2.03189508621388</v>
      </c>
      <c r="Z57" s="719" t="n">
        <v>1.09814687714482</v>
      </c>
      <c r="AA57" s="725" t="n">
        <v>2.0081103000811</v>
      </c>
      <c r="AB57" s="719" t="n">
        <v>1.43218197135636</v>
      </c>
      <c r="AC57" s="725" t="n">
        <v>0.358974358974359</v>
      </c>
      <c r="AD57" s="719" t="n">
        <v>0.655151876116736</v>
      </c>
      <c r="AE57" s="725" t="n">
        <v>0</v>
      </c>
      <c r="AF57" s="719" t="n">
        <v>2.4390243902439</v>
      </c>
      <c r="AG57" s="725" t="n">
        <v>1.12292358803987</v>
      </c>
      <c r="AH57" s="719" t="n">
        <v>5.01054852320675</v>
      </c>
    </row>
    <row r="58" s="716" customFormat="true" ht="12" hidden="false" customHeight="false" outlineLevel="0" collapsed="false">
      <c r="B58" s="724" t="s">
        <v>277</v>
      </c>
      <c r="C58" s="725" t="n">
        <v>1.97352092300928</v>
      </c>
      <c r="D58" s="719" t="n">
        <v>4.90500407282654</v>
      </c>
      <c r="E58" s="725" t="n">
        <v>1.9907526329309</v>
      </c>
      <c r="F58" s="719" t="n">
        <v>0.631911532385466</v>
      </c>
      <c r="G58" s="725" t="n">
        <v>1.01648692202802</v>
      </c>
      <c r="H58" s="719" t="n">
        <v>4.46910617876425</v>
      </c>
      <c r="I58" s="725" t="n">
        <v>2.51450676982592</v>
      </c>
      <c r="J58" s="719" t="n">
        <v>13</v>
      </c>
      <c r="K58" s="720"/>
      <c r="L58" s="724" t="s">
        <v>277</v>
      </c>
      <c r="M58" s="725" t="n">
        <v>1.22511485451761</v>
      </c>
      <c r="N58" s="719" t="n">
        <v>8.44735276621059</v>
      </c>
      <c r="O58" s="725" t="n">
        <v>1.96239316239316</v>
      </c>
      <c r="P58" s="719" t="n">
        <v>0</v>
      </c>
      <c r="Q58" s="725" t="n">
        <v>2.3397823458283</v>
      </c>
      <c r="R58" s="719" t="n">
        <v>2.58358662613982</v>
      </c>
      <c r="S58" s="725" t="n">
        <v>1.54487068217323</v>
      </c>
      <c r="T58" s="719" t="n">
        <v>1.63636363636364</v>
      </c>
      <c r="U58" s="725" t="s">
        <v>179</v>
      </c>
      <c r="V58" s="719" t="s">
        <v>179</v>
      </c>
      <c r="W58" s="720"/>
      <c r="X58" s="724" t="s">
        <v>277</v>
      </c>
      <c r="Y58" s="725" t="n">
        <v>2.32539030402629</v>
      </c>
      <c r="Z58" s="719" t="n">
        <v>15.2690045741668</v>
      </c>
      <c r="AA58" s="725" t="n">
        <v>1.55615477080017</v>
      </c>
      <c r="AB58" s="719" t="n">
        <v>1.84873949579832</v>
      </c>
      <c r="AC58" s="725" t="n">
        <v>1.60460810532812</v>
      </c>
      <c r="AD58" s="719" t="n">
        <v>4.83782297965915</v>
      </c>
      <c r="AE58" s="725" t="n">
        <v>0.0458715596330275</v>
      </c>
      <c r="AF58" s="719" t="n">
        <v>3.85321100917431</v>
      </c>
      <c r="AG58" s="725" t="n">
        <v>3.78613287680253</v>
      </c>
      <c r="AH58" s="719" t="n">
        <v>5.49649160110568</v>
      </c>
    </row>
    <row r="59" s="716" customFormat="true" ht="12" hidden="false" customHeight="false" outlineLevel="0" collapsed="false">
      <c r="B59" s="724" t="s">
        <v>278</v>
      </c>
      <c r="C59" s="725" t="n">
        <v>5.58095606070363</v>
      </c>
      <c r="D59" s="719" t="n">
        <v>5.76623376623377</v>
      </c>
      <c r="E59" s="725" t="n">
        <v>5.34236267870579</v>
      </c>
      <c r="F59" s="719" t="n">
        <v>9.56749672346003</v>
      </c>
      <c r="G59" s="725" t="n">
        <v>1.63653160881615</v>
      </c>
      <c r="H59" s="719" t="n">
        <v>3.01507537688442</v>
      </c>
      <c r="I59" s="725" t="n">
        <v>2.71844660194175</v>
      </c>
      <c r="J59" s="719" t="n">
        <v>6.31578947368421</v>
      </c>
      <c r="K59" s="720"/>
      <c r="L59" s="724" t="s">
        <v>278</v>
      </c>
      <c r="M59" s="725" t="n">
        <v>4.98647081561654</v>
      </c>
      <c r="N59" s="719" t="n">
        <v>6.33147113594041</v>
      </c>
      <c r="O59" s="725" t="n">
        <v>3.14487144042024</v>
      </c>
      <c r="P59" s="719" t="n">
        <v>4.20168067226891</v>
      </c>
      <c r="Q59" s="725" t="n">
        <v>2.92112950340798</v>
      </c>
      <c r="R59" s="719" t="n">
        <v>1.78831479000408</v>
      </c>
      <c r="S59" s="725" t="n">
        <v>2.47602441150828</v>
      </c>
      <c r="T59" s="719" t="n">
        <v>1.63636363636364</v>
      </c>
      <c r="U59" s="725" t="s">
        <v>179</v>
      </c>
      <c r="V59" s="719" t="s">
        <v>179</v>
      </c>
      <c r="W59" s="720"/>
      <c r="X59" s="724" t="s">
        <v>278</v>
      </c>
      <c r="Y59" s="725" t="n">
        <v>3.67462836144981</v>
      </c>
      <c r="Z59" s="719" t="n">
        <v>9.35537881958979</v>
      </c>
      <c r="AA59" s="725" t="n">
        <v>5.75551284974431</v>
      </c>
      <c r="AB59" s="719" t="n">
        <v>9.94867745756021</v>
      </c>
      <c r="AC59" s="725" t="n">
        <v>14.4364358090463</v>
      </c>
      <c r="AD59" s="719" t="n">
        <v>16.3869952805454</v>
      </c>
      <c r="AE59" s="725" t="n">
        <v>5.13997246443323</v>
      </c>
      <c r="AF59" s="719" t="n">
        <v>4.03669724770642</v>
      </c>
      <c r="AG59" s="725" t="n">
        <v>4.74587458745875</v>
      </c>
      <c r="AH59" s="719" t="n">
        <v>7.24412937527692</v>
      </c>
    </row>
    <row r="60" s="716" customFormat="true" ht="12" hidden="false" customHeight="false" outlineLevel="0" collapsed="false">
      <c r="B60" s="724" t="s">
        <v>279</v>
      </c>
      <c r="C60" s="725" t="n">
        <v>1.44265771337692</v>
      </c>
      <c r="D60" s="719" t="n">
        <v>3.54608422215612</v>
      </c>
      <c r="E60" s="725" t="n">
        <v>1.79252479023646</v>
      </c>
      <c r="F60" s="719" t="n">
        <v>5.78034682080925</v>
      </c>
      <c r="G60" s="725" t="n">
        <v>0.46449900464499</v>
      </c>
      <c r="H60" s="719" t="n">
        <v>1.06659729448491</v>
      </c>
      <c r="I60" s="725" t="n">
        <v>0.188182160331201</v>
      </c>
      <c r="J60" s="719" t="n">
        <v>7.92079207920792</v>
      </c>
      <c r="K60" s="720"/>
      <c r="L60" s="724" t="s">
        <v>279</v>
      </c>
      <c r="M60" s="725" t="n">
        <v>2.03344735841885</v>
      </c>
      <c r="N60" s="719" t="n">
        <v>0.752351097178683</v>
      </c>
      <c r="O60" s="725" t="n">
        <v>0.134933598466018</v>
      </c>
      <c r="P60" s="719" t="n">
        <v>0.436205016357688</v>
      </c>
      <c r="Q60" s="725" t="n">
        <v>1.03522205206738</v>
      </c>
      <c r="R60" s="719" t="n">
        <v>2.43874643874644</v>
      </c>
      <c r="S60" s="725" t="n">
        <v>2.50908461671569</v>
      </c>
      <c r="T60" s="719" t="n">
        <v>5.78439964943032</v>
      </c>
      <c r="U60" s="725" t="s">
        <v>179</v>
      </c>
      <c r="V60" s="719" t="s">
        <v>179</v>
      </c>
      <c r="W60" s="720"/>
      <c r="X60" s="724" t="s">
        <v>279</v>
      </c>
      <c r="Y60" s="725" t="n">
        <v>2.30372139610139</v>
      </c>
      <c r="Z60" s="719" t="n">
        <v>9.35684647302905</v>
      </c>
      <c r="AA60" s="725" t="n">
        <v>1.9740570493042</v>
      </c>
      <c r="AB60" s="719" t="n">
        <v>5.17509727626459</v>
      </c>
      <c r="AC60" s="725" t="n">
        <v>0.975405107766532</v>
      </c>
      <c r="AD60" s="719" t="n">
        <v>3.02635011740151</v>
      </c>
      <c r="AE60" s="725" t="n">
        <v>0.925517849272807</v>
      </c>
      <c r="AF60" s="719" t="n">
        <v>2.06378986866792</v>
      </c>
      <c r="AG60" s="725" t="n">
        <v>1.8128078817734</v>
      </c>
      <c r="AH60" s="719" t="n">
        <v>3.78137909119797</v>
      </c>
    </row>
    <row r="61" s="716" customFormat="true" ht="12" hidden="false" customHeight="false" outlineLevel="0" collapsed="false">
      <c r="B61" s="724" t="s">
        <v>280</v>
      </c>
      <c r="C61" s="725" t="n">
        <v>1.59971835944376</v>
      </c>
      <c r="D61" s="719" t="n">
        <v>2.67995994972412</v>
      </c>
      <c r="E61" s="725" t="n">
        <v>1.34408602150538</v>
      </c>
      <c r="F61" s="719" t="n">
        <v>5.52995391705069</v>
      </c>
      <c r="G61" s="725" t="n">
        <v>1.12538064345293</v>
      </c>
      <c r="H61" s="719" t="n">
        <v>1.78802798652501</v>
      </c>
      <c r="I61" s="725" t="n">
        <v>0.225988700564972</v>
      </c>
      <c r="J61" s="719" t="n">
        <v>10.1010101010101</v>
      </c>
      <c r="K61" s="720"/>
      <c r="L61" s="724" t="s">
        <v>280</v>
      </c>
      <c r="M61" s="725" t="n">
        <v>0.912816691505216</v>
      </c>
      <c r="N61" s="719" t="n">
        <v>0.970873786407767</v>
      </c>
      <c r="O61" s="725" t="n">
        <v>2.15902738960313</v>
      </c>
      <c r="P61" s="719" t="n">
        <v>0.218579234972678</v>
      </c>
      <c r="Q61" s="725" t="n">
        <v>1.39034143340511</v>
      </c>
      <c r="R61" s="719" t="n">
        <v>1.18472509776858</v>
      </c>
      <c r="S61" s="725" t="n">
        <v>2.08986415882968</v>
      </c>
      <c r="T61" s="719" t="n">
        <v>2.17588395285585</v>
      </c>
      <c r="U61" s="725" t="s">
        <v>179</v>
      </c>
      <c r="V61" s="719" t="s">
        <v>179</v>
      </c>
      <c r="W61" s="720"/>
      <c r="X61" s="724" t="s">
        <v>280</v>
      </c>
      <c r="Y61" s="725" t="n">
        <v>4.01697741397605</v>
      </c>
      <c r="Z61" s="719" t="n">
        <v>7.37777777777778</v>
      </c>
      <c r="AA61" s="725" t="n">
        <v>1.40017067543222</v>
      </c>
      <c r="AB61" s="719" t="n">
        <v>1.71073094867807</v>
      </c>
      <c r="AC61" s="725" t="n">
        <v>0.454545454545455</v>
      </c>
      <c r="AD61" s="719" t="n">
        <v>0.341476228001051</v>
      </c>
      <c r="AE61" s="725" t="n">
        <v>0</v>
      </c>
      <c r="AF61" s="719" t="n">
        <v>2.06378986866792</v>
      </c>
      <c r="AG61" s="725" t="n">
        <v>1.99285946121389</v>
      </c>
      <c r="AH61" s="719" t="n">
        <v>5.00152485513876</v>
      </c>
    </row>
    <row r="62" s="716" customFormat="true" ht="12" hidden="false" customHeight="false" outlineLevel="0" collapsed="false">
      <c r="B62" s="724" t="s">
        <v>281</v>
      </c>
      <c r="C62" s="725" t="n">
        <v>1.45784497990272</v>
      </c>
      <c r="D62" s="719" t="n">
        <v>4.27288280581694</v>
      </c>
      <c r="E62" s="725" t="n">
        <v>0.0761808024377857</v>
      </c>
      <c r="F62" s="719" t="n">
        <v>0</v>
      </c>
      <c r="G62" s="725" t="n">
        <v>0.898045430533545</v>
      </c>
      <c r="H62" s="719" t="n">
        <v>1.41424530727694</v>
      </c>
      <c r="I62" s="725" t="n">
        <v>14.8984198645598</v>
      </c>
      <c r="J62" s="719" t="n">
        <v>2.17391304347826</v>
      </c>
      <c r="K62" s="720"/>
      <c r="L62" s="724" t="s">
        <v>281</v>
      </c>
      <c r="M62" s="725" t="n">
        <v>1.36499626028422</v>
      </c>
      <c r="N62" s="719" t="n">
        <v>0.721153846153846</v>
      </c>
      <c r="O62" s="725" t="n">
        <v>0.091730172170477</v>
      </c>
      <c r="P62" s="719" t="n">
        <v>0.217627856365615</v>
      </c>
      <c r="Q62" s="725" t="n">
        <v>1.61853963582858</v>
      </c>
      <c r="R62" s="719" t="n">
        <v>6.95989503109133</v>
      </c>
      <c r="S62" s="725" t="n">
        <v>1.4974751871844</v>
      </c>
      <c r="T62" s="719" t="n">
        <v>2.73473108477666</v>
      </c>
      <c r="U62" s="725" t="s">
        <v>179</v>
      </c>
      <c r="V62" s="719" t="s">
        <v>179</v>
      </c>
      <c r="W62" s="720"/>
      <c r="X62" s="724" t="s">
        <v>281</v>
      </c>
      <c r="Y62" s="725" t="n">
        <v>1.09143642192032</v>
      </c>
      <c r="Z62" s="719" t="n">
        <v>2.78367539514036</v>
      </c>
      <c r="AA62" s="725" t="n">
        <v>1.60488746794973</v>
      </c>
      <c r="AB62" s="719" t="n">
        <v>2.76179516685846</v>
      </c>
      <c r="AC62" s="725" t="n">
        <v>0.742289597490852</v>
      </c>
      <c r="AD62" s="719" t="n">
        <v>1.25984251968504</v>
      </c>
      <c r="AE62" s="725" t="n">
        <v>3.215859030837</v>
      </c>
      <c r="AF62" s="719" t="n">
        <v>1.89982728842832</v>
      </c>
      <c r="AG62" s="725" t="n">
        <v>1.8752</v>
      </c>
      <c r="AH62" s="719" t="n">
        <v>4.42103088523913</v>
      </c>
    </row>
    <row r="63" s="716" customFormat="true" ht="12" hidden="false" customHeight="false" outlineLevel="0" collapsed="false">
      <c r="B63" s="724" t="s">
        <v>282</v>
      </c>
      <c r="C63" s="725" t="n">
        <v>1.070029348574</v>
      </c>
      <c r="D63" s="719" t="n">
        <v>5.2093713558783</v>
      </c>
      <c r="E63" s="725" t="n">
        <v>1.73759758247293</v>
      </c>
      <c r="F63" s="719" t="n">
        <v>16.2118780096308</v>
      </c>
      <c r="G63" s="725" t="n">
        <v>0.821518484165894</v>
      </c>
      <c r="H63" s="719" t="n">
        <v>2.94940249173659</v>
      </c>
      <c r="I63" s="725" t="n">
        <v>0.1508864579404</v>
      </c>
      <c r="J63" s="719" t="n">
        <v>15.8536585365854</v>
      </c>
      <c r="K63" s="720"/>
      <c r="L63" s="724" t="s">
        <v>282</v>
      </c>
      <c r="M63" s="725" t="n">
        <v>0.29806259314456</v>
      </c>
      <c r="N63" s="719" t="n">
        <v>7.5531914893617</v>
      </c>
      <c r="O63" s="725" t="n">
        <v>1.04500487668942</v>
      </c>
      <c r="P63" s="719" t="n">
        <v>5.8759521218716</v>
      </c>
      <c r="Q63" s="725" t="n">
        <v>0.727003881461401</v>
      </c>
      <c r="R63" s="719" t="n">
        <v>3.51957254036474</v>
      </c>
      <c r="S63" s="725" t="n">
        <v>1.25676383312969</v>
      </c>
      <c r="T63" s="719" t="n">
        <v>4.96894409937888</v>
      </c>
      <c r="U63" s="725" t="s">
        <v>179</v>
      </c>
      <c r="V63" s="719" t="s">
        <v>179</v>
      </c>
      <c r="W63" s="720"/>
      <c r="X63" s="724" t="s">
        <v>282</v>
      </c>
      <c r="Y63" s="725" t="n">
        <v>0.883247977436354</v>
      </c>
      <c r="Z63" s="719" t="n">
        <v>4.04376784015224</v>
      </c>
      <c r="AA63" s="725" t="n">
        <v>1.42666920296747</v>
      </c>
      <c r="AB63" s="719" t="n">
        <v>2.52293577981651</v>
      </c>
      <c r="AC63" s="725" t="n">
        <v>0.421185637569759</v>
      </c>
      <c r="AD63" s="719" t="n">
        <v>17.1837130392632</v>
      </c>
      <c r="AE63" s="725" t="n">
        <v>2.56523662096418</v>
      </c>
      <c r="AF63" s="719" t="n">
        <v>3.69718309859155</v>
      </c>
      <c r="AG63" s="725" t="n">
        <v>1.61485925831365</v>
      </c>
      <c r="AH63" s="719" t="n">
        <v>4.07644607095659</v>
      </c>
    </row>
    <row r="64" s="716" customFormat="true" ht="12" hidden="false" customHeight="false" outlineLevel="0" collapsed="false">
      <c r="B64" s="724" t="s">
        <v>283</v>
      </c>
      <c r="C64" s="725" t="n">
        <v>1.17090288846014</v>
      </c>
      <c r="D64" s="719" t="n">
        <v>5.15061918841325</v>
      </c>
      <c r="E64" s="725" t="n">
        <v>0.910585557101303</v>
      </c>
      <c r="F64" s="719" t="n">
        <v>0.36036036036036</v>
      </c>
      <c r="G64" s="725" t="n">
        <v>0.98548408576375</v>
      </c>
      <c r="H64" s="719" t="n">
        <v>3.01250957365331</v>
      </c>
      <c r="I64" s="725" t="n">
        <v>0.300751879699248</v>
      </c>
      <c r="J64" s="719" t="n">
        <v>3.8961038961039</v>
      </c>
      <c r="K64" s="720"/>
      <c r="L64" s="724" t="s">
        <v>283</v>
      </c>
      <c r="M64" s="725" t="n">
        <v>0.802238805970149</v>
      </c>
      <c r="N64" s="719" t="n">
        <v>10.8672376873662</v>
      </c>
      <c r="O64" s="725" t="n">
        <v>0.761385861972618</v>
      </c>
      <c r="P64" s="719" t="n">
        <v>21.3625866050808</v>
      </c>
      <c r="Q64" s="725" t="n">
        <v>2.12085817913567</v>
      </c>
      <c r="R64" s="719" t="n">
        <v>2.66759857883394</v>
      </c>
      <c r="S64" s="725" t="n">
        <v>1.78726357799757</v>
      </c>
      <c r="T64" s="719" t="n">
        <v>1.67130919220056</v>
      </c>
      <c r="U64" s="725" t="s">
        <v>179</v>
      </c>
      <c r="V64" s="719" t="s">
        <v>179</v>
      </c>
      <c r="W64" s="720"/>
      <c r="X64" s="724" t="s">
        <v>283</v>
      </c>
      <c r="Y64" s="725" t="n">
        <v>1.38289310016829</v>
      </c>
      <c r="Z64" s="719" t="n">
        <v>4.58333333333333</v>
      </c>
      <c r="AA64" s="725" t="n">
        <v>1.15210274490053</v>
      </c>
      <c r="AB64" s="719" t="n">
        <v>2.54139391605699</v>
      </c>
      <c r="AC64" s="725" t="n">
        <v>0.0895066603485495</v>
      </c>
      <c r="AD64" s="719" t="n">
        <v>13.5837334086416</v>
      </c>
      <c r="AE64" s="725" t="n">
        <v>1.83246073298429</v>
      </c>
      <c r="AF64" s="719" t="n">
        <v>0</v>
      </c>
      <c r="AG64" s="725" t="n">
        <v>1.90782017378164</v>
      </c>
      <c r="AH64" s="719" t="n">
        <v>6.66071959559917</v>
      </c>
    </row>
    <row r="65" s="716" customFormat="true" ht="12" hidden="false" customHeight="false" outlineLevel="0" collapsed="false">
      <c r="B65" s="724" t="s">
        <v>284</v>
      </c>
      <c r="C65" s="725" t="n">
        <v>1.32744599390772</v>
      </c>
      <c r="D65" s="719" t="n">
        <v>2.9262362697</v>
      </c>
      <c r="E65" s="725" t="n">
        <v>0.0505752939688962</v>
      </c>
      <c r="F65" s="719" t="n">
        <v>10.9011627906977</v>
      </c>
      <c r="G65" s="725" t="n">
        <v>1.11965466073115</v>
      </c>
      <c r="H65" s="719" t="n">
        <v>2.0738492665655</v>
      </c>
      <c r="I65" s="725" t="n">
        <v>0.414312617702448</v>
      </c>
      <c r="J65" s="719" t="n">
        <v>2.73972602739726</v>
      </c>
      <c r="K65" s="720"/>
      <c r="L65" s="724" t="s">
        <v>284</v>
      </c>
      <c r="M65" s="725" t="n">
        <v>0.99437148217636</v>
      </c>
      <c r="N65" s="719" t="n">
        <v>3.69738339021615</v>
      </c>
      <c r="O65" s="725" t="n">
        <v>0.90712441560254</v>
      </c>
      <c r="P65" s="719" t="n">
        <v>6.966618287373</v>
      </c>
      <c r="Q65" s="725" t="n">
        <v>1.45026340254106</v>
      </c>
      <c r="R65" s="719" t="n">
        <v>1.91530486733439</v>
      </c>
      <c r="S65" s="725" t="n">
        <v>2.96439221189265</v>
      </c>
      <c r="T65" s="719" t="n">
        <v>5.62730627306273</v>
      </c>
      <c r="U65" s="725" t="s">
        <v>179</v>
      </c>
      <c r="V65" s="719" t="s">
        <v>179</v>
      </c>
      <c r="W65" s="720"/>
      <c r="X65" s="724" t="s">
        <v>284</v>
      </c>
      <c r="Y65" s="725" t="n">
        <v>2.74321472749764</v>
      </c>
      <c r="Z65" s="719" t="n">
        <v>3.81406436233611</v>
      </c>
      <c r="AA65" s="725" t="n">
        <v>1.14218819211542</v>
      </c>
      <c r="AB65" s="719" t="n">
        <v>6.42201834862385</v>
      </c>
      <c r="AC65" s="725" t="n">
        <v>0.382014351349956</v>
      </c>
      <c r="AD65" s="719" t="n">
        <v>0.219418540866703</v>
      </c>
      <c r="AE65" s="725" t="n">
        <v>0.914235959947758</v>
      </c>
      <c r="AF65" s="719" t="n">
        <v>0</v>
      </c>
      <c r="AG65" s="725" t="n">
        <v>2.28510611657172</v>
      </c>
      <c r="AH65" s="719" t="n">
        <v>3.63974769930721</v>
      </c>
    </row>
    <row r="66" s="716" customFormat="true" ht="12" hidden="false" customHeight="false" outlineLevel="0" collapsed="false">
      <c r="B66" s="724" t="s">
        <v>285</v>
      </c>
      <c r="C66" s="725" t="n">
        <v>1.14007879956409</v>
      </c>
      <c r="D66" s="719" t="n">
        <v>4.00103363624618</v>
      </c>
      <c r="E66" s="725" t="n">
        <v>1.5211970074813</v>
      </c>
      <c r="F66" s="719" t="n">
        <v>6.12903225806452</v>
      </c>
      <c r="G66" s="725" t="n">
        <v>0.788150563935317</v>
      </c>
      <c r="H66" s="719" t="n">
        <v>6.30931007950757</v>
      </c>
      <c r="I66" s="725" t="n">
        <v>0.264650283553875</v>
      </c>
      <c r="J66" s="719" t="n">
        <v>7.2289156626506</v>
      </c>
      <c r="K66" s="720"/>
      <c r="L66" s="724" t="s">
        <v>285</v>
      </c>
      <c r="M66" s="725" t="n">
        <v>0.297176820208024</v>
      </c>
      <c r="N66" s="719" t="n">
        <v>0.903954802259887</v>
      </c>
      <c r="O66" s="725" t="n">
        <v>1.09083280889448</v>
      </c>
      <c r="P66" s="719" t="n">
        <v>14.6417445482866</v>
      </c>
      <c r="Q66" s="725" t="n">
        <v>1.41883519206939</v>
      </c>
      <c r="R66" s="719" t="n">
        <v>2.71333526178768</v>
      </c>
      <c r="S66" s="725" t="n">
        <v>3.22243511583348</v>
      </c>
      <c r="T66" s="719" t="n">
        <v>2.33236151603499</v>
      </c>
      <c r="U66" s="725" t="s">
        <v>179</v>
      </c>
      <c r="V66" s="719" t="s">
        <v>179</v>
      </c>
      <c r="W66" s="720"/>
      <c r="X66" s="724" t="s">
        <v>285</v>
      </c>
      <c r="Y66" s="725" t="n">
        <v>2.14667741226464</v>
      </c>
      <c r="Z66" s="719" t="n">
        <v>3.56332274171584</v>
      </c>
      <c r="AA66" s="725" t="n">
        <v>0.550006321911746</v>
      </c>
      <c r="AB66" s="719" t="n">
        <v>1.91791331031837</v>
      </c>
      <c r="AC66" s="725" t="n">
        <v>0.687978481274571</v>
      </c>
      <c r="AD66" s="719" t="n">
        <v>6.0559796437659</v>
      </c>
      <c r="AE66" s="725" t="n">
        <v>0</v>
      </c>
      <c r="AF66" s="719" t="n">
        <v>3.56536502546689</v>
      </c>
      <c r="AG66" s="725" t="n">
        <v>1.58422041327489</v>
      </c>
      <c r="AH66" s="719" t="n">
        <v>5.22622538751571</v>
      </c>
    </row>
    <row r="67" s="716" customFormat="true" ht="12" hidden="false" customHeight="false" outlineLevel="0" collapsed="false">
      <c r="B67" s="726" t="s">
        <v>286</v>
      </c>
      <c r="C67" s="727" t="n">
        <v>1.17859876156683</v>
      </c>
      <c r="D67" s="728" t="n">
        <v>8.07098765432099</v>
      </c>
      <c r="E67" s="727" t="n">
        <v>1.4162175711242</v>
      </c>
      <c r="F67" s="728" t="n">
        <v>6.05095541401274</v>
      </c>
      <c r="G67" s="727" t="n">
        <v>0.354561570980499</v>
      </c>
      <c r="H67" s="728" t="n">
        <v>4.49499052261034</v>
      </c>
      <c r="I67" s="727" t="n">
        <v>0.720242608036391</v>
      </c>
      <c r="J67" s="728" t="n">
        <v>3.65853658536585</v>
      </c>
      <c r="K67" s="720"/>
      <c r="L67" s="726" t="s">
        <v>286</v>
      </c>
      <c r="M67" s="727" t="n">
        <v>0.221565731166913</v>
      </c>
      <c r="N67" s="728" t="n">
        <v>68.1410974244121</v>
      </c>
      <c r="O67" s="727" t="n">
        <v>1.0999858976167</v>
      </c>
      <c r="P67" s="728" t="n">
        <v>0.909090909090909</v>
      </c>
      <c r="Q67" s="727" t="n">
        <v>0.947544435498854</v>
      </c>
      <c r="R67" s="728" t="n">
        <v>1.71536394304992</v>
      </c>
      <c r="S67" s="727" t="n">
        <v>1.94209039548023</v>
      </c>
      <c r="T67" s="728" t="n">
        <v>1.17302052785924</v>
      </c>
      <c r="U67" s="727" t="s">
        <v>179</v>
      </c>
      <c r="V67" s="728" t="s">
        <v>179</v>
      </c>
      <c r="W67" s="720"/>
      <c r="X67" s="726" t="s">
        <v>286</v>
      </c>
      <c r="Y67" s="727" t="n">
        <v>2.33335810358921</v>
      </c>
      <c r="Z67" s="728" t="n">
        <v>5.35950595500662</v>
      </c>
      <c r="AA67" s="727" t="n">
        <v>1.10264003528448</v>
      </c>
      <c r="AB67" s="728" t="n">
        <v>1.05026256564141</v>
      </c>
      <c r="AC67" s="727" t="n">
        <v>0.452629936007492</v>
      </c>
      <c r="AD67" s="728" t="n">
        <v>0.690938081318097</v>
      </c>
      <c r="AE67" s="727" t="n">
        <v>1.34315424610052</v>
      </c>
      <c r="AF67" s="728" t="n">
        <v>218.505942275042</v>
      </c>
      <c r="AG67" s="727" t="n">
        <v>1.87279151943463</v>
      </c>
      <c r="AH67" s="728" t="n">
        <v>3.94134897360704</v>
      </c>
    </row>
    <row r="68" s="716" customFormat="true" ht="12" hidden="false" customHeight="false" outlineLevel="0" collapsed="false">
      <c r="B68" s="678" t="s">
        <v>287</v>
      </c>
      <c r="C68" s="725" t="n">
        <v>1.24145025857755</v>
      </c>
      <c r="D68" s="719" t="n">
        <v>3.27623738428725</v>
      </c>
      <c r="E68" s="725" t="n">
        <v>2.45561012466944</v>
      </c>
      <c r="F68" s="719" t="n">
        <v>6.03174603174603</v>
      </c>
      <c r="G68" s="725" t="n">
        <v>0.991578375441456</v>
      </c>
      <c r="H68" s="719" t="n">
        <v>4.8293089092423</v>
      </c>
      <c r="I68" s="725" t="n">
        <v>0.152497140678612</v>
      </c>
      <c r="J68" s="719" t="n">
        <v>2.5</v>
      </c>
      <c r="K68" s="720"/>
      <c r="L68" s="678" t="s">
        <v>287</v>
      </c>
      <c r="M68" s="725" t="n">
        <v>0.718648939992813</v>
      </c>
      <c r="N68" s="719" t="n">
        <v>2.18314129775622</v>
      </c>
      <c r="O68" s="725" t="n">
        <v>0.811983760324794</v>
      </c>
      <c r="P68" s="719" t="n">
        <v>29.5774647887324</v>
      </c>
      <c r="Q68" s="725" t="n">
        <v>1.1119347664937</v>
      </c>
      <c r="R68" s="719" t="n">
        <v>0.978217596542115</v>
      </c>
      <c r="S68" s="725" t="n">
        <v>1.02946396876109</v>
      </c>
      <c r="T68" s="719" t="n">
        <v>3.89483933787731</v>
      </c>
      <c r="U68" s="725" t="s">
        <v>179</v>
      </c>
      <c r="V68" s="719" t="s">
        <v>179</v>
      </c>
      <c r="W68" s="720"/>
      <c r="X68" s="678" t="s">
        <v>287</v>
      </c>
      <c r="Y68" s="725" t="n">
        <v>1.33898176866631</v>
      </c>
      <c r="Z68" s="719" t="n">
        <v>4.0070843480186</v>
      </c>
      <c r="AA68" s="725" t="n">
        <v>1.51386397255531</v>
      </c>
      <c r="AB68" s="719" t="n">
        <v>6.10207100591716</v>
      </c>
      <c r="AC68" s="725" t="n">
        <v>0.450753846950935</v>
      </c>
      <c r="AD68" s="719" t="n">
        <v>1.65621079046424</v>
      </c>
      <c r="AE68" s="725" t="n">
        <v>0</v>
      </c>
      <c r="AF68" s="719" t="n">
        <v>5.43293718166384</v>
      </c>
      <c r="AG68" s="725" t="n">
        <v>2.18389451377443</v>
      </c>
      <c r="AH68" s="719" t="n">
        <v>4.25352452102663</v>
      </c>
    </row>
    <row r="69" s="716" customFormat="true" ht="12" hidden="false" customHeight="false" outlineLevel="0" collapsed="false">
      <c r="B69" s="724" t="s">
        <v>276</v>
      </c>
      <c r="C69" s="725" t="n">
        <v>1.25408904171694</v>
      </c>
      <c r="D69" s="719" t="n">
        <v>3.80063124671226</v>
      </c>
      <c r="E69" s="725" t="n">
        <v>1.9852379740392</v>
      </c>
      <c r="F69" s="719" t="n">
        <v>5.65275908479139</v>
      </c>
      <c r="G69" s="725" t="n">
        <v>0.765445598687808</v>
      </c>
      <c r="H69" s="719" t="n">
        <v>0.428326670474015</v>
      </c>
      <c r="I69" s="725" t="n">
        <v>0.11463507833397</v>
      </c>
      <c r="J69" s="719" t="n">
        <v>8.04597701149425</v>
      </c>
      <c r="K69" s="720"/>
      <c r="L69" s="724" t="s">
        <v>276</v>
      </c>
      <c r="M69" s="725" t="n">
        <v>0.147983721790603</v>
      </c>
      <c r="N69" s="719" t="n">
        <v>8.04077010192525</v>
      </c>
      <c r="O69" s="725" t="n">
        <v>2.7822552386292</v>
      </c>
      <c r="P69" s="719" t="n">
        <v>9.60144927536232</v>
      </c>
      <c r="Q69" s="725" t="n">
        <v>1.18707006757168</v>
      </c>
      <c r="R69" s="719" t="n">
        <v>2.71133269844827</v>
      </c>
      <c r="S69" s="725" t="n">
        <v>1.59574468085106</v>
      </c>
      <c r="T69" s="719" t="n">
        <v>1.82370820668693</v>
      </c>
      <c r="U69" s="725" t="s">
        <v>179</v>
      </c>
      <c r="V69" s="719" t="s">
        <v>179</v>
      </c>
      <c r="W69" s="720"/>
      <c r="X69" s="724" t="s">
        <v>276</v>
      </c>
      <c r="Y69" s="725" t="n">
        <v>2.15849286858363</v>
      </c>
      <c r="Z69" s="719" t="n">
        <v>7.75298625197205</v>
      </c>
      <c r="AA69" s="725" t="n">
        <v>0.871624822359072</v>
      </c>
      <c r="AB69" s="719" t="n">
        <v>1.08780108780109</v>
      </c>
      <c r="AC69" s="725" t="n">
        <v>0.0777927600871279</v>
      </c>
      <c r="AD69" s="719" t="n">
        <v>2.25056264066017</v>
      </c>
      <c r="AE69" s="725" t="n">
        <v>0.947051226861817</v>
      </c>
      <c r="AF69" s="719" t="n">
        <v>0</v>
      </c>
      <c r="AG69" s="725" t="n">
        <v>1.71428571428571</v>
      </c>
      <c r="AH69" s="719" t="n">
        <v>5.95419847328244</v>
      </c>
    </row>
    <row r="70" s="716" customFormat="true" ht="12" hidden="false" customHeight="false" outlineLevel="0" collapsed="false">
      <c r="B70" s="724" t="s">
        <v>277</v>
      </c>
      <c r="C70" s="725" t="n">
        <v>1.76393758163195</v>
      </c>
      <c r="D70" s="719" t="n">
        <v>4.41950356261352</v>
      </c>
      <c r="E70" s="725" t="n">
        <v>5.37305831423478</v>
      </c>
      <c r="F70" s="719" t="n">
        <v>16.5991902834008</v>
      </c>
      <c r="G70" s="725" t="n">
        <v>2.26866492506531</v>
      </c>
      <c r="H70" s="719" t="n">
        <v>6.94677871148459</v>
      </c>
      <c r="I70" s="725" t="n">
        <v>1.86737804878049</v>
      </c>
      <c r="J70" s="719" t="n">
        <v>10.9756097560976</v>
      </c>
      <c r="K70" s="720"/>
      <c r="L70" s="724" t="s">
        <v>277</v>
      </c>
      <c r="M70" s="725" t="n">
        <v>0.92057761732852</v>
      </c>
      <c r="N70" s="719" t="n">
        <v>6.58761528326746</v>
      </c>
      <c r="O70" s="725" t="n">
        <v>0.214301021501536</v>
      </c>
      <c r="P70" s="719" t="n">
        <v>0.335570469798658</v>
      </c>
      <c r="Q70" s="725" t="n">
        <v>2.49923989054424</v>
      </c>
      <c r="R70" s="719" t="n">
        <v>3.98184325442427</v>
      </c>
      <c r="S70" s="725" t="n">
        <v>1.60891089108911</v>
      </c>
      <c r="T70" s="719" t="n">
        <v>3.12815338042381</v>
      </c>
      <c r="U70" s="725" t="s">
        <v>179</v>
      </c>
      <c r="V70" s="719" t="s">
        <v>179</v>
      </c>
      <c r="W70" s="720"/>
      <c r="X70" s="724" t="s">
        <v>277</v>
      </c>
      <c r="Y70" s="725" t="n">
        <v>0.986686490504832</v>
      </c>
      <c r="Z70" s="719" t="n">
        <v>9.31071815229159</v>
      </c>
      <c r="AA70" s="725" t="n">
        <v>1.55556255313789</v>
      </c>
      <c r="AB70" s="719" t="n">
        <v>1.89537528430629</v>
      </c>
      <c r="AC70" s="725" t="n">
        <v>1.49992268439771</v>
      </c>
      <c r="AD70" s="719" t="n">
        <v>2.08075303443151</v>
      </c>
      <c r="AE70" s="725" t="n">
        <v>0</v>
      </c>
      <c r="AF70" s="719" t="n">
        <v>7.13073005093379</v>
      </c>
      <c r="AG70" s="725" t="n">
        <v>2.40051273087456</v>
      </c>
      <c r="AH70" s="719" t="n">
        <v>3.23592123416531</v>
      </c>
    </row>
    <row r="71" s="716" customFormat="true" ht="12" hidden="false" customHeight="false" outlineLevel="0" collapsed="false">
      <c r="B71" s="724" t="s">
        <v>278</v>
      </c>
      <c r="C71" s="725" t="n">
        <v>4.7599802103004</v>
      </c>
      <c r="D71" s="719" t="n">
        <v>6.71167948488643</v>
      </c>
      <c r="E71" s="725" t="n">
        <v>2.90273938175421</v>
      </c>
      <c r="F71" s="719" t="n">
        <v>0.606060606060606</v>
      </c>
      <c r="G71" s="725" t="n">
        <v>2.53999438675274</v>
      </c>
      <c r="H71" s="719" t="n">
        <v>7.36781277087547</v>
      </c>
      <c r="I71" s="725" t="n">
        <v>4.83809523809524</v>
      </c>
      <c r="J71" s="719" t="n">
        <v>15.4761904761905</v>
      </c>
      <c r="K71" s="720"/>
      <c r="L71" s="724" t="s">
        <v>278</v>
      </c>
      <c r="M71" s="725" t="n">
        <v>8.05015446120298</v>
      </c>
      <c r="N71" s="719" t="n">
        <v>2.7027027027027</v>
      </c>
      <c r="O71" s="725" t="n">
        <v>0.198863636363636</v>
      </c>
      <c r="P71" s="719" t="n">
        <v>0</v>
      </c>
      <c r="Q71" s="725" t="n">
        <v>2.77945619335347</v>
      </c>
      <c r="R71" s="719" t="n">
        <v>2.92056074766355</v>
      </c>
      <c r="S71" s="725" t="n">
        <v>3.61017250577983</v>
      </c>
      <c r="T71" s="719" t="n">
        <v>6.875</v>
      </c>
      <c r="U71" s="725" t="s">
        <v>179</v>
      </c>
      <c r="V71" s="719" t="s">
        <v>179</v>
      </c>
      <c r="W71" s="720"/>
      <c r="X71" s="724" t="s">
        <v>278</v>
      </c>
      <c r="Y71" s="725" t="n">
        <v>1.71747211895911</v>
      </c>
      <c r="Z71" s="719" t="n">
        <v>8.82480485689506</v>
      </c>
      <c r="AA71" s="725" t="n">
        <v>6.40746696938164</v>
      </c>
      <c r="AB71" s="719" t="n">
        <v>12.6629422718808</v>
      </c>
      <c r="AC71" s="725" t="n">
        <v>10.3287857404213</v>
      </c>
      <c r="AD71" s="719" t="n">
        <v>14.6216017634093</v>
      </c>
      <c r="AE71" s="725" t="n">
        <v>1.33735979292494</v>
      </c>
      <c r="AF71" s="719" t="n">
        <v>1.89982728842832</v>
      </c>
      <c r="AG71" s="725" t="n">
        <v>4.91236437343508</v>
      </c>
      <c r="AH71" s="719" t="n">
        <v>9.21714148910701</v>
      </c>
    </row>
    <row r="72" s="716" customFormat="true" ht="12" hidden="false" customHeight="false" outlineLevel="0" collapsed="false">
      <c r="B72" s="724" t="s">
        <v>279</v>
      </c>
      <c r="C72" s="725" t="n">
        <v>1.32435327072005</v>
      </c>
      <c r="D72" s="719" t="n">
        <v>2.96061385611638</v>
      </c>
      <c r="E72" s="725" t="n">
        <v>1.4398227910411</v>
      </c>
      <c r="F72" s="719" t="n">
        <v>16.8345323741007</v>
      </c>
      <c r="G72" s="725" t="n">
        <v>0.868203814403644</v>
      </c>
      <c r="H72" s="719" t="n">
        <v>2.30194319880419</v>
      </c>
      <c r="I72" s="725" t="n">
        <v>0</v>
      </c>
      <c r="J72" s="719" t="n">
        <v>6.89655172413793</v>
      </c>
      <c r="K72" s="720"/>
      <c r="L72" s="724" t="s">
        <v>279</v>
      </c>
      <c r="M72" s="725" t="n">
        <v>0.196043486009624</v>
      </c>
      <c r="N72" s="719" t="n">
        <v>2.47083047357584</v>
      </c>
      <c r="O72" s="725" t="n">
        <v>0.555555555555556</v>
      </c>
      <c r="P72" s="719" t="n">
        <v>1.37614678899083</v>
      </c>
      <c r="Q72" s="725" t="n">
        <v>1.51075658689872</v>
      </c>
      <c r="R72" s="719" t="n">
        <v>2.44351175760363</v>
      </c>
      <c r="S72" s="725" t="n">
        <v>2.09011478499229</v>
      </c>
      <c r="T72" s="719" t="n">
        <v>1.10987791342952</v>
      </c>
      <c r="U72" s="725" t="s">
        <v>179</v>
      </c>
      <c r="V72" s="719" t="s">
        <v>179</v>
      </c>
      <c r="W72" s="720"/>
      <c r="X72" s="724" t="s">
        <v>279</v>
      </c>
      <c r="Y72" s="725" t="n">
        <v>2.7364242166454</v>
      </c>
      <c r="Z72" s="719" t="n">
        <v>4.24989375265618</v>
      </c>
      <c r="AA72" s="725" t="n">
        <v>1.50261124515164</v>
      </c>
      <c r="AB72" s="719" t="n">
        <v>3.09869931140015</v>
      </c>
      <c r="AC72" s="725" t="n">
        <v>0.0421585160202361</v>
      </c>
      <c r="AD72" s="719" t="n">
        <v>0.118595825426945</v>
      </c>
      <c r="AE72" s="725" t="n">
        <v>1.04083266613291</v>
      </c>
      <c r="AF72" s="719" t="n">
        <v>2.76338514680484</v>
      </c>
      <c r="AG72" s="725" t="n">
        <v>2.24212551094013</v>
      </c>
      <c r="AH72" s="719" t="n">
        <v>4.17509218508386</v>
      </c>
    </row>
    <row r="73" s="716" customFormat="true" ht="12" hidden="false" customHeight="false" outlineLevel="0" collapsed="false">
      <c r="B73" s="724" t="s">
        <v>280</v>
      </c>
      <c r="C73" s="725" t="n">
        <v>1.47727350409822</v>
      </c>
      <c r="D73" s="719" t="n">
        <v>3.32432314600863</v>
      </c>
      <c r="E73" s="725" t="n">
        <v>2.35178833904949</v>
      </c>
      <c r="F73" s="719" t="n">
        <v>0.690846286701209</v>
      </c>
      <c r="G73" s="725" t="n">
        <v>1.51794580791602</v>
      </c>
      <c r="H73" s="719" t="n">
        <v>1.46804835924007</v>
      </c>
      <c r="I73" s="725" t="n">
        <v>0.0369276218611521</v>
      </c>
      <c r="J73" s="719" t="n">
        <v>5.88235294117647</v>
      </c>
      <c r="K73" s="720"/>
      <c r="L73" s="724" t="s">
        <v>280</v>
      </c>
      <c r="M73" s="725" t="n">
        <v>0.391041592605759</v>
      </c>
      <c r="N73" s="719" t="n">
        <v>2.16949152542373</v>
      </c>
      <c r="O73" s="725" t="n">
        <v>1.47500873820343</v>
      </c>
      <c r="P73" s="719" t="n">
        <v>7.36278447121821</v>
      </c>
      <c r="Q73" s="725" t="n">
        <v>1.38956310679612</v>
      </c>
      <c r="R73" s="719" t="n">
        <v>2.44844628756462</v>
      </c>
      <c r="S73" s="725" t="n">
        <v>2.03844879018893</v>
      </c>
      <c r="T73" s="719" t="n">
        <v>3.36700336700337</v>
      </c>
      <c r="U73" s="725" t="s">
        <v>179</v>
      </c>
      <c r="V73" s="719" t="s">
        <v>179</v>
      </c>
      <c r="W73" s="720"/>
      <c r="X73" s="724" t="s">
        <v>280</v>
      </c>
      <c r="Y73" s="725" t="n">
        <v>1.97322057787174</v>
      </c>
      <c r="Z73" s="719" t="n">
        <v>9.61414097865919</v>
      </c>
      <c r="AA73" s="725" t="n">
        <v>1.63939403139136</v>
      </c>
      <c r="AB73" s="719" t="n">
        <v>5.44535200311163</v>
      </c>
      <c r="AC73" s="725" t="n">
        <v>0.34731358206599</v>
      </c>
      <c r="AD73" s="719" t="n">
        <v>0.172117039586919</v>
      </c>
      <c r="AE73" s="725" t="n">
        <v>1.66139240506329</v>
      </c>
      <c r="AF73" s="719" t="n">
        <v>0</v>
      </c>
      <c r="AG73" s="725" t="n">
        <v>2.08772035376933</v>
      </c>
      <c r="AH73" s="719" t="n">
        <v>3.77910377910378</v>
      </c>
    </row>
    <row r="74" s="716" customFormat="true" ht="12" hidden="false" customHeight="false" outlineLevel="0" collapsed="false">
      <c r="B74" s="724" t="s">
        <v>281</v>
      </c>
      <c r="C74" s="725" t="n">
        <v>1.80136854543956</v>
      </c>
      <c r="D74" s="719" t="n">
        <v>5.31562181723622</v>
      </c>
      <c r="E74" s="725" t="n">
        <v>2.08925701570033</v>
      </c>
      <c r="F74" s="719" t="n">
        <v>6.90846286701209</v>
      </c>
      <c r="G74" s="725" t="n">
        <v>0.456490727532097</v>
      </c>
      <c r="H74" s="719" t="n">
        <v>3.36329370832125</v>
      </c>
      <c r="I74" s="725" t="n">
        <v>12.6937269372694</v>
      </c>
      <c r="J74" s="719" t="n">
        <v>4.87804878048781</v>
      </c>
      <c r="K74" s="720"/>
      <c r="L74" s="724" t="s">
        <v>281</v>
      </c>
      <c r="M74" s="725" t="n">
        <v>1.81240657698057</v>
      </c>
      <c r="N74" s="719" t="n">
        <v>2.65129682997118</v>
      </c>
      <c r="O74" s="725" t="n">
        <v>1.03568135064198</v>
      </c>
      <c r="P74" s="719" t="n">
        <v>0</v>
      </c>
      <c r="Q74" s="725" t="n">
        <v>0.944718717620528</v>
      </c>
      <c r="R74" s="719" t="n">
        <v>2.38610478359909</v>
      </c>
      <c r="S74" s="725" t="n">
        <v>1.10542814717043</v>
      </c>
      <c r="T74" s="719" t="n">
        <v>2.06659012629162</v>
      </c>
      <c r="U74" s="725" t="s">
        <v>179</v>
      </c>
      <c r="V74" s="719" t="s">
        <v>179</v>
      </c>
      <c r="W74" s="720"/>
      <c r="X74" s="724" t="s">
        <v>281</v>
      </c>
      <c r="Y74" s="725" t="n">
        <v>1.66019074531968</v>
      </c>
      <c r="Z74" s="719" t="n">
        <v>6.92875760208514</v>
      </c>
      <c r="AA74" s="725" t="n">
        <v>2.35451994632183</v>
      </c>
      <c r="AB74" s="719" t="n">
        <v>5.24225575853852</v>
      </c>
      <c r="AC74" s="725" t="n">
        <v>1.21798222686879</v>
      </c>
      <c r="AD74" s="719" t="n">
        <v>18.8468158347676</v>
      </c>
      <c r="AE74" s="725" t="n">
        <v>2.91068580542265</v>
      </c>
      <c r="AF74" s="719" t="n">
        <v>3.5</v>
      </c>
      <c r="AG74" s="725" t="n">
        <v>1.72092183645225</v>
      </c>
      <c r="AH74" s="719" t="n">
        <v>5.24994293540288</v>
      </c>
    </row>
    <row r="75" s="716" customFormat="true" ht="12" hidden="false" customHeight="false" outlineLevel="0" collapsed="false">
      <c r="B75" s="724" t="s">
        <v>282</v>
      </c>
      <c r="C75" s="725" t="n">
        <v>1.44269647650437</v>
      </c>
      <c r="D75" s="719" t="n">
        <v>3.23194352121393</v>
      </c>
      <c r="E75" s="725" t="n">
        <v>2.4375</v>
      </c>
      <c r="F75" s="719" t="n">
        <v>6.97247706422018</v>
      </c>
      <c r="G75" s="725" t="n">
        <v>0.794438927507448</v>
      </c>
      <c r="H75" s="719" t="n">
        <v>3.56014929658341</v>
      </c>
      <c r="I75" s="725" t="n">
        <v>0.0731796560556165</v>
      </c>
      <c r="J75" s="719" t="n">
        <v>19.5876288659794</v>
      </c>
      <c r="K75" s="720"/>
      <c r="L75" s="724" t="s">
        <v>282</v>
      </c>
      <c r="M75" s="725" t="n">
        <v>0.609756097560976</v>
      </c>
      <c r="N75" s="719" t="n">
        <v>7.54611514812745</v>
      </c>
      <c r="O75" s="725" t="n">
        <v>2.27750525578136</v>
      </c>
      <c r="P75" s="719" t="n">
        <v>5.72139303482587</v>
      </c>
      <c r="Q75" s="725" t="n">
        <v>1.30295133628265</v>
      </c>
      <c r="R75" s="719" t="n">
        <v>1.48540208297763</v>
      </c>
      <c r="S75" s="725" t="n">
        <v>2.51851851851852</v>
      </c>
      <c r="T75" s="719" t="n">
        <v>2.82805429864253</v>
      </c>
      <c r="U75" s="725" t="s">
        <v>179</v>
      </c>
      <c r="V75" s="719" t="s">
        <v>179</v>
      </c>
      <c r="W75" s="720"/>
      <c r="X75" s="724" t="s">
        <v>282</v>
      </c>
      <c r="Y75" s="725" t="n">
        <v>1.47012429806297</v>
      </c>
      <c r="Z75" s="719" t="n">
        <v>5.0498552589257</v>
      </c>
      <c r="AA75" s="725" t="n">
        <v>1.65996908809892</v>
      </c>
      <c r="AB75" s="719" t="n">
        <v>2.38568588469185</v>
      </c>
      <c r="AC75" s="725" t="n">
        <v>0.7570944515036</v>
      </c>
      <c r="AD75" s="719" t="n">
        <v>4.81801518722179</v>
      </c>
      <c r="AE75" s="725" t="n">
        <v>1.87296416938111</v>
      </c>
      <c r="AF75" s="719" t="n">
        <v>4.4189852700491</v>
      </c>
      <c r="AG75" s="725" t="n">
        <v>1.07951864086833</v>
      </c>
      <c r="AH75" s="719" t="n">
        <v>3.99091886724818</v>
      </c>
    </row>
    <row r="76" s="716" customFormat="true" ht="12" hidden="false" customHeight="false" outlineLevel="0" collapsed="false">
      <c r="B76" s="724" t="s">
        <v>283</v>
      </c>
      <c r="C76" s="725" t="n">
        <v>1.18531868436558</v>
      </c>
      <c r="D76" s="719" t="n">
        <v>3.38125082175571</v>
      </c>
      <c r="E76" s="725" t="n">
        <v>1.45891988738162</v>
      </c>
      <c r="F76" s="719" t="n">
        <v>7.28597449908925</v>
      </c>
      <c r="G76" s="725" t="n">
        <v>0.908445706174592</v>
      </c>
      <c r="H76" s="719" t="n">
        <v>1.98847262247839</v>
      </c>
      <c r="I76" s="725" t="n">
        <v>0.21953896816685</v>
      </c>
      <c r="J76" s="719" t="n">
        <v>0</v>
      </c>
      <c r="K76" s="720"/>
      <c r="L76" s="724" t="s">
        <v>283</v>
      </c>
      <c r="M76" s="725" t="n">
        <v>0.468077139112526</v>
      </c>
      <c r="N76" s="719" t="n">
        <v>2.41796200345423</v>
      </c>
      <c r="O76" s="725" t="n">
        <v>1.61094007302928</v>
      </c>
      <c r="P76" s="719" t="n">
        <v>0.249687890137328</v>
      </c>
      <c r="Q76" s="725" t="n">
        <v>1.33414559853792</v>
      </c>
      <c r="R76" s="719" t="n">
        <v>3.51103147048942</v>
      </c>
      <c r="S76" s="725" t="n">
        <v>2.35060420460189</v>
      </c>
      <c r="T76" s="719" t="n">
        <v>0.685714285714286</v>
      </c>
      <c r="U76" s="725" t="s">
        <v>179</v>
      </c>
      <c r="V76" s="719" t="s">
        <v>179</v>
      </c>
      <c r="W76" s="720"/>
      <c r="X76" s="724" t="s">
        <v>283</v>
      </c>
      <c r="Y76" s="725" t="n">
        <v>1.80281690140845</v>
      </c>
      <c r="Z76" s="719" t="n">
        <v>4.09431939978564</v>
      </c>
      <c r="AA76" s="725" t="n">
        <v>1.29346443748255</v>
      </c>
      <c r="AB76" s="719" t="n">
        <v>3.85839299920446</v>
      </c>
      <c r="AC76" s="725" t="n">
        <v>0.335606222032815</v>
      </c>
      <c r="AD76" s="719" t="n">
        <v>0.218998083766767</v>
      </c>
      <c r="AE76" s="725" t="n">
        <v>0.444803881924788</v>
      </c>
      <c r="AF76" s="719" t="n">
        <v>2.64462809917355</v>
      </c>
      <c r="AG76" s="725" t="n">
        <v>0.975727278202735</v>
      </c>
      <c r="AH76" s="719" t="n">
        <v>5.04096495220756</v>
      </c>
    </row>
    <row r="77" s="716" customFormat="true" ht="12" hidden="false" customHeight="false" outlineLevel="0" collapsed="false">
      <c r="B77" s="729" t="s">
        <v>284</v>
      </c>
      <c r="C77" s="730" t="n">
        <v>1.37306036400474</v>
      </c>
      <c r="D77" s="731" t="n">
        <v>3.72039309813867</v>
      </c>
      <c r="E77" s="730" t="n">
        <v>0.774993541720486</v>
      </c>
      <c r="F77" s="731" t="n">
        <v>4.90322580645161</v>
      </c>
      <c r="G77" s="730" t="n">
        <v>1.16942384483742</v>
      </c>
      <c r="H77" s="731" t="n">
        <v>1.26691621076879</v>
      </c>
      <c r="I77" s="730" t="n">
        <v>1.13553113553114</v>
      </c>
      <c r="J77" s="731" t="n">
        <v>3.65853658536585</v>
      </c>
      <c r="K77" s="720"/>
      <c r="L77" s="729" t="s">
        <v>284</v>
      </c>
      <c r="M77" s="730" t="n">
        <v>0.0751173708920188</v>
      </c>
      <c r="N77" s="731" t="n">
        <v>0.761570005858231</v>
      </c>
      <c r="O77" s="730" t="n">
        <v>0.598629642985936</v>
      </c>
      <c r="P77" s="731" t="n">
        <v>0.6265664160401</v>
      </c>
      <c r="Q77" s="730" t="n">
        <v>2.07618814306712</v>
      </c>
      <c r="R77" s="731" t="n">
        <v>3.12535386705922</v>
      </c>
      <c r="S77" s="730" t="n">
        <v>0.857863751051304</v>
      </c>
      <c r="T77" s="731" t="n">
        <v>7.47986191024166</v>
      </c>
      <c r="U77" s="730" t="s">
        <v>179</v>
      </c>
      <c r="V77" s="731" t="s">
        <v>179</v>
      </c>
      <c r="W77" s="720"/>
      <c r="X77" s="729" t="s">
        <v>284</v>
      </c>
      <c r="Y77" s="730" t="n">
        <v>2.37957424914786</v>
      </c>
      <c r="Z77" s="731" t="n">
        <v>5.51589876703439</v>
      </c>
      <c r="AA77" s="730" t="n">
        <v>1.51698464402047</v>
      </c>
      <c r="AB77" s="731" t="n">
        <v>2.38663484486874</v>
      </c>
      <c r="AC77" s="730" t="n">
        <v>0.746150182568662</v>
      </c>
      <c r="AD77" s="731" t="n">
        <v>3.16319194823868</v>
      </c>
      <c r="AE77" s="730" t="n">
        <v>0.397542464763282</v>
      </c>
      <c r="AF77" s="731" t="n">
        <v>9.02021772939347</v>
      </c>
      <c r="AG77" s="730" t="n">
        <v>1.98722082185357</v>
      </c>
      <c r="AH77" s="731" t="n">
        <v>5.99210620739146</v>
      </c>
    </row>
    <row r="78" s="716" customFormat="true" ht="12" hidden="false" customHeight="false" outlineLevel="0" collapsed="false">
      <c r="B78" s="683" t="s">
        <v>294</v>
      </c>
      <c r="C78" s="720"/>
      <c r="D78" s="720"/>
      <c r="E78" s="720"/>
      <c r="F78" s="720"/>
      <c r="G78" s="720"/>
      <c r="H78" s="720"/>
      <c r="I78" s="720"/>
      <c r="J78" s="720"/>
      <c r="K78" s="720"/>
      <c r="L78" s="683"/>
      <c r="M78" s="720"/>
      <c r="N78" s="720"/>
      <c r="O78" s="720"/>
      <c r="P78" s="720"/>
      <c r="Q78" s="720"/>
      <c r="R78" s="720"/>
      <c r="S78" s="720"/>
      <c r="T78" s="720"/>
      <c r="U78" s="720"/>
      <c r="V78" s="720"/>
      <c r="W78" s="720"/>
      <c r="X78" s="683" t="s">
        <v>294</v>
      </c>
      <c r="Y78" s="720"/>
      <c r="Z78" s="720"/>
      <c r="AA78" s="720"/>
      <c r="AB78" s="720"/>
      <c r="AC78" s="720"/>
      <c r="AD78" s="720"/>
      <c r="AE78" s="720"/>
      <c r="AF78" s="720"/>
      <c r="AG78" s="720"/>
      <c r="AH78" s="720"/>
    </row>
    <row r="79" customFormat="false" ht="12" hidden="false" customHeight="false" outlineLevel="0" collapsed="false">
      <c r="B79" s="683" t="s">
        <v>308</v>
      </c>
      <c r="K79" s="654"/>
      <c r="L79" s="683"/>
      <c r="W79" s="654"/>
      <c r="X79" s="683" t="s">
        <v>308</v>
      </c>
    </row>
    <row r="80" customFormat="false" ht="26.25" hidden="false" customHeight="true" outlineLevel="0" collapsed="false">
      <c r="B80" s="651" t="s">
        <v>304</v>
      </c>
      <c r="C80" s="651"/>
      <c r="D80" s="651"/>
      <c r="E80" s="651"/>
      <c r="F80" s="651"/>
      <c r="G80" s="651"/>
      <c r="H80" s="651"/>
      <c r="I80" s="651"/>
      <c r="J80" s="651"/>
      <c r="L80" s="651" t="s">
        <v>304</v>
      </c>
      <c r="M80" s="651"/>
      <c r="N80" s="651"/>
      <c r="O80" s="651"/>
      <c r="P80" s="651"/>
      <c r="Q80" s="651"/>
      <c r="R80" s="651"/>
      <c r="S80" s="651"/>
      <c r="T80" s="651"/>
      <c r="U80" s="651"/>
      <c r="V80" s="651"/>
      <c r="X80" s="651" t="s">
        <v>304</v>
      </c>
      <c r="Y80" s="651"/>
      <c r="Z80" s="651"/>
      <c r="AA80" s="651"/>
      <c r="AB80" s="651"/>
      <c r="AC80" s="651"/>
      <c r="AD80" s="651"/>
      <c r="AE80" s="651"/>
      <c r="AF80" s="651"/>
      <c r="AG80" s="651"/>
      <c r="AH80" s="651"/>
    </row>
    <row r="81" customFormat="false" ht="12" hidden="false" customHeight="false" outlineLevel="0" collapsed="false">
      <c r="B81" s="652" t="s">
        <v>297</v>
      </c>
      <c r="J81" s="653" t="s">
        <v>267</v>
      </c>
      <c r="K81" s="654"/>
      <c r="L81" s="732" t="s">
        <v>297</v>
      </c>
      <c r="V81" s="653" t="s">
        <v>268</v>
      </c>
      <c r="W81" s="654"/>
      <c r="X81" s="732" t="s">
        <v>297</v>
      </c>
      <c r="AH81" s="653" t="s">
        <v>269</v>
      </c>
    </row>
    <row r="82" s="655" customFormat="true" ht="12" hidden="false" customHeight="false" outlineLevel="0" collapsed="false">
      <c r="B82" s="656" t="s">
        <v>270</v>
      </c>
      <c r="C82" s="657" t="s">
        <v>143</v>
      </c>
      <c r="D82" s="657"/>
      <c r="E82" s="657" t="s">
        <v>180</v>
      </c>
      <c r="F82" s="657"/>
      <c r="G82" s="657" t="s">
        <v>144</v>
      </c>
      <c r="H82" s="657"/>
      <c r="I82" s="657" t="s">
        <v>271</v>
      </c>
      <c r="J82" s="657"/>
      <c r="K82" s="658"/>
      <c r="L82" s="656" t="s">
        <v>270</v>
      </c>
      <c r="M82" s="657" t="s">
        <v>26</v>
      </c>
      <c r="N82" s="657"/>
      <c r="O82" s="657" t="s">
        <v>182</v>
      </c>
      <c r="P82" s="657"/>
      <c r="Q82" s="657" t="s">
        <v>30</v>
      </c>
      <c r="R82" s="657"/>
      <c r="S82" s="657" t="s">
        <v>32</v>
      </c>
      <c r="T82" s="657"/>
      <c r="U82" s="657" t="s">
        <v>50</v>
      </c>
      <c r="V82" s="657"/>
      <c r="W82" s="658"/>
      <c r="X82" s="656" t="s">
        <v>270</v>
      </c>
      <c r="Y82" s="657" t="s">
        <v>183</v>
      </c>
      <c r="Z82" s="657"/>
      <c r="AA82" s="657" t="s">
        <v>184</v>
      </c>
      <c r="AB82" s="657"/>
      <c r="AC82" s="657" t="s">
        <v>185</v>
      </c>
      <c r="AD82" s="657"/>
      <c r="AE82" s="657" t="s">
        <v>40</v>
      </c>
      <c r="AF82" s="657"/>
      <c r="AG82" s="657" t="s">
        <v>42</v>
      </c>
      <c r="AH82" s="657"/>
    </row>
    <row r="83" customFormat="false" ht="28.5" hidden="false" customHeight="true" outlineLevel="0" collapsed="false">
      <c r="B83" s="656"/>
      <c r="C83" s="714" t="s">
        <v>240</v>
      </c>
      <c r="D83" s="715" t="s">
        <v>272</v>
      </c>
      <c r="E83" s="714" t="s">
        <v>240</v>
      </c>
      <c r="F83" s="715" t="s">
        <v>272</v>
      </c>
      <c r="G83" s="714" t="s">
        <v>240</v>
      </c>
      <c r="H83" s="715" t="s">
        <v>272</v>
      </c>
      <c r="I83" s="714" t="s">
        <v>240</v>
      </c>
      <c r="J83" s="715" t="s">
        <v>272</v>
      </c>
      <c r="K83" s="661"/>
      <c r="L83" s="656"/>
      <c r="M83" s="714" t="s">
        <v>240</v>
      </c>
      <c r="N83" s="715" t="s">
        <v>272</v>
      </c>
      <c r="O83" s="714" t="s">
        <v>240</v>
      </c>
      <c r="P83" s="715" t="s">
        <v>272</v>
      </c>
      <c r="Q83" s="714" t="s">
        <v>240</v>
      </c>
      <c r="R83" s="715" t="s">
        <v>272</v>
      </c>
      <c r="S83" s="714" t="s">
        <v>240</v>
      </c>
      <c r="T83" s="715" t="s">
        <v>272</v>
      </c>
      <c r="U83" s="714" t="s">
        <v>240</v>
      </c>
      <c r="V83" s="715" t="s">
        <v>272</v>
      </c>
      <c r="W83" s="661"/>
      <c r="X83" s="656"/>
      <c r="Y83" s="714" t="s">
        <v>240</v>
      </c>
      <c r="Z83" s="715" t="s">
        <v>272</v>
      </c>
      <c r="AA83" s="714" t="s">
        <v>240</v>
      </c>
      <c r="AB83" s="715" t="s">
        <v>272</v>
      </c>
      <c r="AC83" s="714" t="s">
        <v>240</v>
      </c>
      <c r="AD83" s="715" t="s">
        <v>272</v>
      </c>
      <c r="AE83" s="714" t="s">
        <v>240</v>
      </c>
      <c r="AF83" s="715" t="s">
        <v>272</v>
      </c>
      <c r="AG83" s="714" t="s">
        <v>240</v>
      </c>
      <c r="AH83" s="715" t="s">
        <v>272</v>
      </c>
    </row>
    <row r="84" customFormat="false" ht="13.5" hidden="false" customHeight="true" outlineLevel="0" collapsed="false">
      <c r="B84" s="662"/>
      <c r="C84" s="663" t="s">
        <v>120</v>
      </c>
      <c r="D84" s="664" t="s">
        <v>120</v>
      </c>
      <c r="E84" s="663" t="s">
        <v>120</v>
      </c>
      <c r="F84" s="664" t="s">
        <v>120</v>
      </c>
      <c r="G84" s="663" t="s">
        <v>120</v>
      </c>
      <c r="H84" s="664" t="s">
        <v>120</v>
      </c>
      <c r="I84" s="663" t="s">
        <v>120</v>
      </c>
      <c r="J84" s="664" t="s">
        <v>120</v>
      </c>
      <c r="K84" s="665"/>
      <c r="L84" s="662"/>
      <c r="M84" s="663" t="s">
        <v>120</v>
      </c>
      <c r="N84" s="664" t="s">
        <v>120</v>
      </c>
      <c r="O84" s="663" t="s">
        <v>120</v>
      </c>
      <c r="P84" s="664" t="s">
        <v>120</v>
      </c>
      <c r="Q84" s="663" t="s">
        <v>120</v>
      </c>
      <c r="R84" s="664" t="s">
        <v>120</v>
      </c>
      <c r="S84" s="663" t="s">
        <v>120</v>
      </c>
      <c r="T84" s="664" t="s">
        <v>120</v>
      </c>
      <c r="U84" s="663" t="s">
        <v>120</v>
      </c>
      <c r="V84" s="664" t="s">
        <v>120</v>
      </c>
      <c r="W84" s="665"/>
      <c r="X84" s="662"/>
      <c r="Y84" s="663" t="s">
        <v>120</v>
      </c>
      <c r="Z84" s="664" t="s">
        <v>120</v>
      </c>
      <c r="AA84" s="663" t="s">
        <v>120</v>
      </c>
      <c r="AB84" s="664" t="s">
        <v>120</v>
      </c>
      <c r="AC84" s="663" t="s">
        <v>120</v>
      </c>
      <c r="AD84" s="664" t="s">
        <v>120</v>
      </c>
      <c r="AE84" s="663" t="s">
        <v>120</v>
      </c>
      <c r="AF84" s="664" t="s">
        <v>120</v>
      </c>
      <c r="AG84" s="663" t="s">
        <v>120</v>
      </c>
      <c r="AH84" s="664" t="s">
        <v>120</v>
      </c>
    </row>
    <row r="85" customFormat="false" ht="12" hidden="false" customHeight="false" outlineLevel="0" collapsed="false">
      <c r="B85" s="666" t="s">
        <v>305</v>
      </c>
      <c r="C85" s="666"/>
      <c r="D85" s="667"/>
      <c r="F85" s="668"/>
      <c r="H85" s="668"/>
      <c r="J85" s="668"/>
      <c r="K85" s="669"/>
      <c r="L85" s="666" t="s">
        <v>305</v>
      </c>
      <c r="M85" s="666"/>
      <c r="N85" s="668"/>
      <c r="P85" s="668"/>
      <c r="R85" s="668"/>
      <c r="T85" s="668"/>
      <c r="V85" s="668"/>
      <c r="W85" s="669"/>
      <c r="X85" s="666" t="s">
        <v>305</v>
      </c>
      <c r="Y85" s="666"/>
      <c r="Z85" s="668"/>
      <c r="AB85" s="668"/>
      <c r="AD85" s="668"/>
      <c r="AF85" s="668"/>
      <c r="AH85" s="668"/>
    </row>
    <row r="86" customFormat="false" ht="12" hidden="false" customHeight="false" outlineLevel="0" collapsed="false">
      <c r="B86" s="670" t="s">
        <v>274</v>
      </c>
      <c r="C86" s="671" t="n">
        <v>273547</v>
      </c>
      <c r="D86" s="672" t="n">
        <v>93239</v>
      </c>
      <c r="E86" s="671" t="n">
        <v>36664</v>
      </c>
      <c r="F86" s="672" t="n">
        <v>1564</v>
      </c>
      <c r="G86" s="671" t="n">
        <v>14437</v>
      </c>
      <c r="H86" s="672" t="n">
        <v>5571</v>
      </c>
      <c r="I86" s="671" t="n">
        <v>2634</v>
      </c>
      <c r="J86" s="672" t="n">
        <v>88</v>
      </c>
      <c r="K86" s="669"/>
      <c r="L86" s="670" t="s">
        <v>274</v>
      </c>
      <c r="M86" s="671" t="n">
        <v>7542</v>
      </c>
      <c r="N86" s="672" t="n">
        <v>1735</v>
      </c>
      <c r="O86" s="671" t="n">
        <v>20401</v>
      </c>
      <c r="P86" s="672" t="n">
        <v>828</v>
      </c>
      <c r="Q86" s="671" t="n">
        <v>47014</v>
      </c>
      <c r="R86" s="672" t="n">
        <v>33788</v>
      </c>
      <c r="S86" s="671" t="n">
        <v>11140</v>
      </c>
      <c r="T86" s="672" t="n">
        <v>1271</v>
      </c>
      <c r="U86" s="671" t="n">
        <v>2069</v>
      </c>
      <c r="V86" s="672" t="n">
        <v>420</v>
      </c>
      <c r="W86" s="669"/>
      <c r="X86" s="670" t="s">
        <v>274</v>
      </c>
      <c r="Y86" s="671" t="n">
        <v>22670</v>
      </c>
      <c r="Z86" s="672" t="n">
        <v>22722</v>
      </c>
      <c r="AA86" s="671" t="n">
        <v>45502</v>
      </c>
      <c r="AB86" s="672" t="n">
        <v>6626</v>
      </c>
      <c r="AC86" s="671" t="n">
        <v>27846</v>
      </c>
      <c r="AD86" s="672" t="n">
        <v>5421</v>
      </c>
      <c r="AE86" s="671" t="n">
        <v>4047</v>
      </c>
      <c r="AF86" s="672" t="n">
        <v>664</v>
      </c>
      <c r="AG86" s="671" t="n">
        <v>31582</v>
      </c>
      <c r="AH86" s="672" t="n">
        <v>12541</v>
      </c>
    </row>
    <row r="87" customFormat="false" ht="12" hidden="false" customHeight="false" outlineLevel="0" collapsed="false">
      <c r="B87" s="673" t="s">
        <v>275</v>
      </c>
      <c r="C87" s="674" t="n">
        <v>273784</v>
      </c>
      <c r="D87" s="668" t="n">
        <v>86422</v>
      </c>
      <c r="E87" s="674" t="n">
        <v>34710</v>
      </c>
      <c r="F87" s="668" t="n">
        <v>1359</v>
      </c>
      <c r="G87" s="674" t="n">
        <v>15689</v>
      </c>
      <c r="H87" s="668" t="n">
        <v>5400</v>
      </c>
      <c r="I87" s="674" t="n">
        <v>2607</v>
      </c>
      <c r="J87" s="668" t="n">
        <v>86</v>
      </c>
      <c r="K87" s="669"/>
      <c r="L87" s="673" t="s">
        <v>275</v>
      </c>
      <c r="M87" s="674" t="n">
        <v>7494</v>
      </c>
      <c r="N87" s="668" t="n">
        <v>1690</v>
      </c>
      <c r="O87" s="674" t="n">
        <v>20592</v>
      </c>
      <c r="P87" s="668" t="n">
        <v>924</v>
      </c>
      <c r="Q87" s="674" t="n">
        <v>48859</v>
      </c>
      <c r="R87" s="668" t="n">
        <v>31323</v>
      </c>
      <c r="S87" s="674" t="n">
        <v>11054</v>
      </c>
      <c r="T87" s="668" t="n">
        <v>1231</v>
      </c>
      <c r="U87" s="674" t="n">
        <v>2197</v>
      </c>
      <c r="V87" s="668" t="n">
        <v>375</v>
      </c>
      <c r="W87" s="669"/>
      <c r="X87" s="673" t="s">
        <v>275</v>
      </c>
      <c r="Y87" s="674" t="n">
        <v>22653</v>
      </c>
      <c r="Z87" s="668" t="n">
        <v>19523</v>
      </c>
      <c r="AA87" s="674" t="n">
        <v>44422</v>
      </c>
      <c r="AB87" s="668" t="n">
        <v>6309</v>
      </c>
      <c r="AC87" s="674" t="n">
        <v>28098</v>
      </c>
      <c r="AD87" s="668" t="n">
        <v>5029</v>
      </c>
      <c r="AE87" s="674" t="n">
        <v>3908</v>
      </c>
      <c r="AF87" s="668" t="n">
        <v>602</v>
      </c>
      <c r="AG87" s="674" t="n">
        <v>31501</v>
      </c>
      <c r="AH87" s="668" t="n">
        <v>12571</v>
      </c>
    </row>
    <row r="88" customFormat="false" ht="12" hidden="false" customHeight="false" outlineLevel="0" collapsed="false">
      <c r="B88" s="673" t="s">
        <v>276</v>
      </c>
      <c r="C88" s="674" t="n">
        <v>273117</v>
      </c>
      <c r="D88" s="668" t="n">
        <v>87965</v>
      </c>
      <c r="E88" s="674" t="n">
        <v>35265</v>
      </c>
      <c r="F88" s="668" t="n">
        <v>1353</v>
      </c>
      <c r="G88" s="674" t="n">
        <v>15685</v>
      </c>
      <c r="H88" s="668" t="n">
        <v>5239</v>
      </c>
      <c r="I88" s="674" t="n">
        <v>2590</v>
      </c>
      <c r="J88" s="668" t="n">
        <v>95</v>
      </c>
      <c r="K88" s="669"/>
      <c r="L88" s="673" t="s">
        <v>276</v>
      </c>
      <c r="M88" s="674" t="n">
        <v>7502</v>
      </c>
      <c r="N88" s="668" t="n">
        <v>1698</v>
      </c>
      <c r="O88" s="674" t="n">
        <v>20706</v>
      </c>
      <c r="P88" s="668" t="n">
        <v>873</v>
      </c>
      <c r="Q88" s="674" t="n">
        <v>48369</v>
      </c>
      <c r="R88" s="668" t="n">
        <v>31219</v>
      </c>
      <c r="S88" s="674" t="n">
        <v>11165</v>
      </c>
      <c r="T88" s="668" t="n">
        <v>1240</v>
      </c>
      <c r="U88" s="674" t="n">
        <v>2134</v>
      </c>
      <c r="V88" s="668" t="n">
        <v>375</v>
      </c>
      <c r="W88" s="669"/>
      <c r="X88" s="673" t="s">
        <v>276</v>
      </c>
      <c r="Y88" s="674" t="n">
        <v>22472</v>
      </c>
      <c r="Z88" s="668" t="n">
        <v>20505</v>
      </c>
      <c r="AA88" s="674" t="n">
        <v>44031</v>
      </c>
      <c r="AB88" s="668" t="n">
        <v>6920</v>
      </c>
      <c r="AC88" s="674" t="n">
        <v>28018</v>
      </c>
      <c r="AD88" s="668" t="n">
        <v>5333</v>
      </c>
      <c r="AE88" s="674" t="n">
        <v>3946</v>
      </c>
      <c r="AF88" s="668" t="n">
        <v>575</v>
      </c>
      <c r="AG88" s="674" t="n">
        <v>31234</v>
      </c>
      <c r="AH88" s="668" t="n">
        <v>12540</v>
      </c>
    </row>
    <row r="89" customFormat="false" ht="12" hidden="false" customHeight="false" outlineLevel="0" collapsed="false">
      <c r="B89" s="673" t="s">
        <v>277</v>
      </c>
      <c r="C89" s="674" t="n">
        <v>271350</v>
      </c>
      <c r="D89" s="668" t="n">
        <v>88928</v>
      </c>
      <c r="E89" s="674" t="n">
        <v>35569</v>
      </c>
      <c r="F89" s="668" t="n">
        <v>1541</v>
      </c>
      <c r="G89" s="674" t="n">
        <v>15072</v>
      </c>
      <c r="H89" s="668" t="n">
        <v>5944</v>
      </c>
      <c r="I89" s="674" t="n">
        <v>2575</v>
      </c>
      <c r="J89" s="668" t="n">
        <v>95</v>
      </c>
      <c r="K89" s="669"/>
      <c r="L89" s="673" t="s">
        <v>277</v>
      </c>
      <c r="M89" s="674" t="n">
        <v>7451</v>
      </c>
      <c r="N89" s="668" t="n">
        <v>1629</v>
      </c>
      <c r="O89" s="674" t="n">
        <v>20552</v>
      </c>
      <c r="P89" s="668" t="n">
        <v>948</v>
      </c>
      <c r="Q89" s="674" t="n">
        <v>48042</v>
      </c>
      <c r="R89" s="668" t="n">
        <v>31537</v>
      </c>
      <c r="S89" s="674" t="n">
        <v>11188</v>
      </c>
      <c r="T89" s="668" t="n">
        <v>1240</v>
      </c>
      <c r="U89" s="674" t="n">
        <v>2143</v>
      </c>
      <c r="V89" s="668" t="n">
        <v>375</v>
      </c>
      <c r="W89" s="669"/>
      <c r="X89" s="673" t="s">
        <v>277</v>
      </c>
      <c r="Y89" s="674" t="n">
        <v>21940</v>
      </c>
      <c r="Z89" s="668" t="n">
        <v>20719</v>
      </c>
      <c r="AA89" s="674" t="n">
        <v>43792</v>
      </c>
      <c r="AB89" s="668" t="n">
        <v>6946</v>
      </c>
      <c r="AC89" s="674" t="n">
        <v>28040</v>
      </c>
      <c r="AD89" s="668" t="n">
        <v>5119</v>
      </c>
      <c r="AE89" s="674" t="n">
        <v>3959</v>
      </c>
      <c r="AF89" s="668" t="n">
        <v>640</v>
      </c>
      <c r="AG89" s="674" t="n">
        <v>31027</v>
      </c>
      <c r="AH89" s="668" t="n">
        <v>12195</v>
      </c>
    </row>
    <row r="90" customFormat="false" ht="12" hidden="false" customHeight="false" outlineLevel="0" collapsed="false">
      <c r="B90" s="673" t="s">
        <v>278</v>
      </c>
      <c r="C90" s="674" t="n">
        <v>273520</v>
      </c>
      <c r="D90" s="668" t="n">
        <v>91516</v>
      </c>
      <c r="E90" s="674" t="n">
        <v>36080</v>
      </c>
      <c r="F90" s="668" t="n">
        <v>1629</v>
      </c>
      <c r="G90" s="674" t="n">
        <v>14947</v>
      </c>
      <c r="H90" s="668" t="n">
        <v>6008</v>
      </c>
      <c r="I90" s="674" t="n">
        <v>2657</v>
      </c>
      <c r="J90" s="668" t="n">
        <v>101</v>
      </c>
      <c r="K90" s="669"/>
      <c r="L90" s="673" t="s">
        <v>278</v>
      </c>
      <c r="M90" s="674" t="n">
        <v>7539</v>
      </c>
      <c r="N90" s="668" t="n">
        <v>1613</v>
      </c>
      <c r="O90" s="674" t="n">
        <v>20162</v>
      </c>
      <c r="P90" s="668" t="n">
        <v>916</v>
      </c>
      <c r="Q90" s="674" t="n">
        <v>47739</v>
      </c>
      <c r="R90" s="668" t="n">
        <v>32487</v>
      </c>
      <c r="S90" s="674" t="n">
        <v>11506</v>
      </c>
      <c r="T90" s="668" t="n">
        <v>1155</v>
      </c>
      <c r="U90" s="674" t="n">
        <v>2133</v>
      </c>
      <c r="V90" s="668" t="n">
        <v>371</v>
      </c>
      <c r="W90" s="669"/>
      <c r="X90" s="673" t="s">
        <v>278</v>
      </c>
      <c r="Y90" s="674" t="n">
        <v>22746</v>
      </c>
      <c r="Z90" s="668" t="n">
        <v>22258</v>
      </c>
      <c r="AA90" s="674" t="n">
        <v>45169</v>
      </c>
      <c r="AB90" s="668" t="n">
        <v>6888</v>
      </c>
      <c r="AC90" s="674" t="n">
        <v>28043</v>
      </c>
      <c r="AD90" s="668" t="n">
        <v>5094</v>
      </c>
      <c r="AE90" s="674" t="n">
        <v>4029</v>
      </c>
      <c r="AF90" s="668" t="n">
        <v>628</v>
      </c>
      <c r="AG90" s="674" t="n">
        <v>30770</v>
      </c>
      <c r="AH90" s="668" t="n">
        <v>12368</v>
      </c>
    </row>
    <row r="91" customFormat="false" ht="12" hidden="false" customHeight="false" outlineLevel="0" collapsed="false">
      <c r="B91" s="673" t="s">
        <v>279</v>
      </c>
      <c r="C91" s="674" t="n">
        <v>274991</v>
      </c>
      <c r="D91" s="668" t="n">
        <v>91486</v>
      </c>
      <c r="E91" s="674" t="n">
        <v>36454</v>
      </c>
      <c r="F91" s="668" t="n">
        <v>1204</v>
      </c>
      <c r="G91" s="674" t="n">
        <v>14933</v>
      </c>
      <c r="H91" s="668" t="n">
        <v>6088</v>
      </c>
      <c r="I91" s="674" t="n">
        <v>2655</v>
      </c>
      <c r="J91" s="668" t="n">
        <v>99</v>
      </c>
      <c r="K91" s="669"/>
      <c r="L91" s="673" t="s">
        <v>279</v>
      </c>
      <c r="M91" s="674" t="n">
        <v>7645</v>
      </c>
      <c r="N91" s="668" t="n">
        <v>1666</v>
      </c>
      <c r="O91" s="674" t="n">
        <v>20393</v>
      </c>
      <c r="P91" s="668" t="n">
        <v>914</v>
      </c>
      <c r="Q91" s="674" t="n">
        <v>48203</v>
      </c>
      <c r="R91" s="668" t="n">
        <v>31968</v>
      </c>
      <c r="S91" s="674" t="n">
        <v>11337</v>
      </c>
      <c r="T91" s="668" t="n">
        <v>1256</v>
      </c>
      <c r="U91" s="674" t="n">
        <v>2123</v>
      </c>
      <c r="V91" s="668" t="n">
        <v>371</v>
      </c>
      <c r="W91" s="669"/>
      <c r="X91" s="673" t="s">
        <v>279</v>
      </c>
      <c r="Y91" s="674" t="n">
        <v>23631</v>
      </c>
      <c r="Z91" s="668" t="n">
        <v>21351</v>
      </c>
      <c r="AA91" s="674" t="n">
        <v>45133</v>
      </c>
      <c r="AB91" s="668" t="n">
        <v>7238</v>
      </c>
      <c r="AC91" s="674" t="n">
        <v>27760</v>
      </c>
      <c r="AD91" s="668" t="n">
        <v>5479</v>
      </c>
      <c r="AE91" s="674" t="n">
        <v>4083</v>
      </c>
      <c r="AF91" s="668" t="n">
        <v>628</v>
      </c>
      <c r="AG91" s="674" t="n">
        <v>30641</v>
      </c>
      <c r="AH91" s="668" t="n">
        <v>13224</v>
      </c>
    </row>
    <row r="92" customFormat="false" ht="12" hidden="false" customHeight="false" outlineLevel="0" collapsed="false">
      <c r="B92" s="673" t="s">
        <v>280</v>
      </c>
      <c r="C92" s="674" t="n">
        <v>276124</v>
      </c>
      <c r="D92" s="668" t="n">
        <v>90216</v>
      </c>
      <c r="E92" s="674" t="n">
        <v>36395</v>
      </c>
      <c r="F92" s="668" t="n">
        <v>1131</v>
      </c>
      <c r="G92" s="674" t="n">
        <v>14956</v>
      </c>
      <c r="H92" s="668" t="n">
        <v>6115</v>
      </c>
      <c r="I92" s="674" t="n">
        <v>2658</v>
      </c>
      <c r="J92" s="668" t="n">
        <v>92</v>
      </c>
      <c r="K92" s="669"/>
      <c r="L92" s="673" t="s">
        <v>280</v>
      </c>
      <c r="M92" s="674" t="n">
        <v>7624</v>
      </c>
      <c r="N92" s="668" t="n">
        <v>1683</v>
      </c>
      <c r="O92" s="674" t="n">
        <v>20253</v>
      </c>
      <c r="P92" s="668" t="n">
        <v>918</v>
      </c>
      <c r="Q92" s="674" t="n">
        <v>48462</v>
      </c>
      <c r="R92" s="668" t="n">
        <v>32117</v>
      </c>
      <c r="S92" s="674" t="n">
        <v>11328</v>
      </c>
      <c r="T92" s="668" t="n">
        <v>1250</v>
      </c>
      <c r="U92" s="674" t="n">
        <v>2128</v>
      </c>
      <c r="V92" s="668" t="n">
        <v>373</v>
      </c>
      <c r="W92" s="669"/>
      <c r="X92" s="673" t="s">
        <v>280</v>
      </c>
      <c r="Y92" s="674" t="n">
        <v>23250</v>
      </c>
      <c r="Z92" s="668" t="n">
        <v>20582</v>
      </c>
      <c r="AA92" s="674" t="n">
        <v>45726</v>
      </c>
      <c r="AB92" s="668" t="n">
        <v>6876</v>
      </c>
      <c r="AC92" s="674" t="n">
        <v>27690</v>
      </c>
      <c r="AD92" s="668" t="n">
        <v>5793</v>
      </c>
      <c r="AE92" s="674" t="n">
        <v>4053</v>
      </c>
      <c r="AF92" s="668" t="n">
        <v>638</v>
      </c>
      <c r="AG92" s="674" t="n">
        <v>31601</v>
      </c>
      <c r="AH92" s="668" t="n">
        <v>12648</v>
      </c>
    </row>
    <row r="93" customFormat="false" ht="12" hidden="false" customHeight="false" outlineLevel="0" collapsed="false">
      <c r="B93" s="724" t="s">
        <v>281</v>
      </c>
      <c r="C93" s="674" t="n">
        <v>272500</v>
      </c>
      <c r="D93" s="668" t="n">
        <v>97229</v>
      </c>
      <c r="E93" s="674" t="n">
        <v>36502</v>
      </c>
      <c r="F93" s="668" t="n">
        <v>1043</v>
      </c>
      <c r="G93" s="674" t="n">
        <v>14024</v>
      </c>
      <c r="H93" s="668" t="n">
        <v>5439</v>
      </c>
      <c r="I93" s="674" t="n">
        <v>2641</v>
      </c>
      <c r="J93" s="668" t="n">
        <v>92</v>
      </c>
      <c r="K93" s="669"/>
      <c r="L93" s="724" t="s">
        <v>281</v>
      </c>
      <c r="M93" s="674" t="n">
        <v>7581</v>
      </c>
      <c r="N93" s="668" t="n">
        <v>1880</v>
      </c>
      <c r="O93" s="674" t="n">
        <v>20435</v>
      </c>
      <c r="P93" s="668" t="n">
        <v>918</v>
      </c>
      <c r="Q93" s="674" t="n">
        <v>44840</v>
      </c>
      <c r="R93" s="668" t="n">
        <v>35415</v>
      </c>
      <c r="S93" s="674" t="n">
        <v>10987</v>
      </c>
      <c r="T93" s="668" t="n">
        <v>1380</v>
      </c>
      <c r="U93" s="674" t="n">
        <v>2107</v>
      </c>
      <c r="V93" s="668" t="n">
        <v>401</v>
      </c>
      <c r="W93" s="669"/>
      <c r="X93" s="673" t="s">
        <v>281</v>
      </c>
      <c r="Y93" s="674" t="n">
        <v>22886</v>
      </c>
      <c r="Z93" s="668" t="n">
        <v>25317</v>
      </c>
      <c r="AA93" s="674" t="n">
        <v>46464</v>
      </c>
      <c r="AB93" s="668" t="n">
        <v>6087</v>
      </c>
      <c r="AC93" s="674" t="n">
        <v>27269</v>
      </c>
      <c r="AD93" s="668" t="n">
        <v>6074</v>
      </c>
      <c r="AE93" s="674" t="n">
        <v>4043</v>
      </c>
      <c r="AF93" s="668" t="n">
        <v>622</v>
      </c>
      <c r="AG93" s="674" t="n">
        <v>32721</v>
      </c>
      <c r="AH93" s="668" t="n">
        <v>12561</v>
      </c>
    </row>
    <row r="94" customFormat="false" ht="12" hidden="false" customHeight="false" outlineLevel="0" collapsed="false">
      <c r="B94" s="673" t="s">
        <v>282</v>
      </c>
      <c r="C94" s="674" t="n">
        <v>270676</v>
      </c>
      <c r="D94" s="668" t="n">
        <v>99970</v>
      </c>
      <c r="E94" s="674" t="n">
        <v>36234</v>
      </c>
      <c r="F94" s="668" t="n">
        <v>1249</v>
      </c>
      <c r="G94" s="674" t="n">
        <v>13897</v>
      </c>
      <c r="H94" s="668" t="n">
        <v>5422</v>
      </c>
      <c r="I94" s="674" t="n">
        <v>2660</v>
      </c>
      <c r="J94" s="668" t="n">
        <v>77</v>
      </c>
      <c r="K94" s="669"/>
      <c r="L94" s="673" t="s">
        <v>282</v>
      </c>
      <c r="M94" s="674" t="n">
        <v>7573</v>
      </c>
      <c r="N94" s="668" t="n">
        <v>1868</v>
      </c>
      <c r="O94" s="674" t="n">
        <v>20303</v>
      </c>
      <c r="P94" s="668" t="n">
        <v>866</v>
      </c>
      <c r="Q94" s="674" t="n">
        <v>44111</v>
      </c>
      <c r="R94" s="668" t="n">
        <v>36344</v>
      </c>
      <c r="S94" s="674" t="n">
        <v>11036</v>
      </c>
      <c r="T94" s="668" t="n">
        <v>1330</v>
      </c>
      <c r="U94" s="674" t="n">
        <v>1977</v>
      </c>
      <c r="V94" s="668" t="n">
        <v>280</v>
      </c>
      <c r="W94" s="669"/>
      <c r="X94" s="673" t="s">
        <v>282</v>
      </c>
      <c r="Y94" s="674" t="n">
        <v>23080</v>
      </c>
      <c r="Z94" s="668" t="n">
        <v>27645</v>
      </c>
      <c r="AA94" s="674" t="n">
        <v>46499</v>
      </c>
      <c r="AB94" s="668" t="n">
        <v>6256</v>
      </c>
      <c r="AC94" s="674" t="n">
        <v>27477</v>
      </c>
      <c r="AD94" s="668" t="n">
        <v>5001</v>
      </c>
      <c r="AE94" s="674" t="n">
        <v>4049</v>
      </c>
      <c r="AF94" s="668" t="n">
        <v>622</v>
      </c>
      <c r="AG94" s="674" t="n">
        <v>31780</v>
      </c>
      <c r="AH94" s="668" t="n">
        <v>13010</v>
      </c>
    </row>
    <row r="95" customFormat="false" ht="12" hidden="false" customHeight="false" outlineLevel="0" collapsed="false">
      <c r="B95" s="673" t="s">
        <v>283</v>
      </c>
      <c r="C95" s="674" t="n">
        <v>273392</v>
      </c>
      <c r="D95" s="668" t="n">
        <v>96458</v>
      </c>
      <c r="E95" s="674" t="n">
        <v>37161</v>
      </c>
      <c r="F95" s="668" t="n">
        <v>1348</v>
      </c>
      <c r="G95" s="674" t="n">
        <v>13739</v>
      </c>
      <c r="H95" s="668" t="n">
        <v>5399</v>
      </c>
      <c r="I95" s="674" t="n">
        <v>2655</v>
      </c>
      <c r="J95" s="668" t="n">
        <v>73</v>
      </c>
      <c r="K95" s="669"/>
      <c r="L95" s="673" t="s">
        <v>283</v>
      </c>
      <c r="M95" s="674" t="n">
        <v>7461</v>
      </c>
      <c r="N95" s="668" t="n">
        <v>1758</v>
      </c>
      <c r="O95" s="674" t="n">
        <v>20417</v>
      </c>
      <c r="P95" s="668" t="n">
        <v>683</v>
      </c>
      <c r="Q95" s="674" t="n">
        <v>45476</v>
      </c>
      <c r="R95" s="668" t="n">
        <v>35342</v>
      </c>
      <c r="S95" s="674" t="n">
        <v>10990</v>
      </c>
      <c r="T95" s="668" t="n">
        <v>1339</v>
      </c>
      <c r="U95" s="674" t="n">
        <v>1977</v>
      </c>
      <c r="V95" s="668" t="n">
        <v>530</v>
      </c>
      <c r="W95" s="669"/>
      <c r="X95" s="673" t="s">
        <v>283</v>
      </c>
      <c r="Y95" s="674" t="n">
        <v>23392</v>
      </c>
      <c r="Z95" s="668" t="n">
        <v>25107</v>
      </c>
      <c r="AA95" s="674" t="n">
        <v>46280</v>
      </c>
      <c r="AB95" s="668" t="n">
        <v>6301</v>
      </c>
      <c r="AC95" s="674" t="n">
        <v>27880</v>
      </c>
      <c r="AD95" s="668" t="n">
        <v>5339</v>
      </c>
      <c r="AE95" s="674" t="n">
        <v>4094</v>
      </c>
      <c r="AF95" s="668" t="n">
        <v>643</v>
      </c>
      <c r="AG95" s="674" t="n">
        <v>31870</v>
      </c>
      <c r="AH95" s="668" t="n">
        <v>12596</v>
      </c>
    </row>
    <row r="96" customFormat="false" ht="12" hidden="false" customHeight="false" outlineLevel="0" collapsed="false">
      <c r="B96" s="673" t="s">
        <v>284</v>
      </c>
      <c r="C96" s="674" t="n">
        <v>273680</v>
      </c>
      <c r="D96" s="668" t="n">
        <v>96075</v>
      </c>
      <c r="E96" s="674" t="n">
        <v>37889</v>
      </c>
      <c r="F96" s="668" t="n">
        <v>1373</v>
      </c>
      <c r="G96" s="674" t="n">
        <v>13355</v>
      </c>
      <c r="H96" s="668" t="n">
        <v>5495</v>
      </c>
      <c r="I96" s="674" t="n">
        <v>2645</v>
      </c>
      <c r="J96" s="668" t="n">
        <v>83</v>
      </c>
      <c r="K96" s="669"/>
      <c r="L96" s="673" t="s">
        <v>284</v>
      </c>
      <c r="M96" s="674" t="n">
        <v>7515</v>
      </c>
      <c r="N96" s="668" t="n">
        <v>1770</v>
      </c>
      <c r="O96" s="674" t="n">
        <v>20381</v>
      </c>
      <c r="P96" s="668" t="n">
        <v>642</v>
      </c>
      <c r="Q96" s="674" t="n">
        <v>46516</v>
      </c>
      <c r="R96" s="668" t="n">
        <v>36102</v>
      </c>
      <c r="S96" s="674" t="n">
        <v>11137</v>
      </c>
      <c r="T96" s="668" t="n">
        <v>1294</v>
      </c>
      <c r="U96" s="674" t="n">
        <v>1972</v>
      </c>
      <c r="V96" s="668" t="n">
        <v>530</v>
      </c>
      <c r="W96" s="669"/>
      <c r="X96" s="673" t="s">
        <v>284</v>
      </c>
      <c r="Y96" s="674" t="n">
        <v>22283</v>
      </c>
      <c r="Z96" s="668" t="n">
        <v>23921</v>
      </c>
      <c r="AA96" s="674" t="n">
        <v>46080</v>
      </c>
      <c r="AB96" s="668" t="n">
        <v>6453</v>
      </c>
      <c r="AC96" s="674" t="n">
        <v>27900</v>
      </c>
      <c r="AD96" s="668" t="n">
        <v>5577</v>
      </c>
      <c r="AE96" s="674" t="n">
        <v>4134</v>
      </c>
      <c r="AF96" s="668" t="n">
        <v>643</v>
      </c>
      <c r="AG96" s="674" t="n">
        <v>31873</v>
      </c>
      <c r="AH96" s="668" t="n">
        <v>12192</v>
      </c>
    </row>
    <row r="97" customFormat="false" ht="12" hidden="false" customHeight="false" outlineLevel="0" collapsed="false">
      <c r="B97" s="673" t="s">
        <v>285</v>
      </c>
      <c r="C97" s="674" t="n">
        <v>274178</v>
      </c>
      <c r="D97" s="668" t="n">
        <v>95094</v>
      </c>
      <c r="E97" s="674" t="n">
        <v>39026</v>
      </c>
      <c r="F97" s="668" t="n">
        <v>1532</v>
      </c>
      <c r="G97" s="674" t="n">
        <v>13454</v>
      </c>
      <c r="H97" s="668" t="n">
        <v>5199</v>
      </c>
      <c r="I97" s="674" t="n">
        <v>2638</v>
      </c>
      <c r="J97" s="668" t="n">
        <v>82</v>
      </c>
      <c r="K97" s="669"/>
      <c r="L97" s="673" t="s">
        <v>285</v>
      </c>
      <c r="M97" s="674" t="n">
        <v>7547</v>
      </c>
      <c r="N97" s="668" t="n">
        <v>1786</v>
      </c>
      <c r="O97" s="674" t="n">
        <v>20262</v>
      </c>
      <c r="P97" s="668" t="n">
        <v>550</v>
      </c>
      <c r="Q97" s="674" t="n">
        <v>46384</v>
      </c>
      <c r="R97" s="668" t="n">
        <v>36010</v>
      </c>
      <c r="S97" s="674" t="n">
        <v>10970</v>
      </c>
      <c r="T97" s="668" t="n">
        <v>1278</v>
      </c>
      <c r="U97" s="674" t="n">
        <v>1972</v>
      </c>
      <c r="V97" s="668" t="n">
        <v>532</v>
      </c>
      <c r="W97" s="669"/>
      <c r="X97" s="673" t="s">
        <v>285</v>
      </c>
      <c r="Y97" s="674" t="n">
        <v>22091</v>
      </c>
      <c r="Z97" s="668" t="n">
        <v>22555</v>
      </c>
      <c r="AA97" s="674" t="n">
        <v>46143</v>
      </c>
      <c r="AB97" s="668" t="n">
        <v>6640</v>
      </c>
      <c r="AC97" s="674" t="n">
        <v>28011</v>
      </c>
      <c r="AD97" s="668" t="n">
        <v>5477</v>
      </c>
      <c r="AE97" s="674" t="n">
        <v>4121</v>
      </c>
      <c r="AF97" s="668" t="n">
        <v>648</v>
      </c>
      <c r="AG97" s="674" t="n">
        <v>31559</v>
      </c>
      <c r="AH97" s="668" t="n">
        <v>12805</v>
      </c>
    </row>
    <row r="98" customFormat="false" ht="12" hidden="false" customHeight="false" outlineLevel="0" collapsed="false">
      <c r="B98" s="675" t="s">
        <v>286</v>
      </c>
      <c r="C98" s="676" t="n">
        <v>275256</v>
      </c>
      <c r="D98" s="677" t="n">
        <v>97513</v>
      </c>
      <c r="E98" s="676" t="n">
        <v>38678</v>
      </c>
      <c r="F98" s="677" t="n">
        <v>4010</v>
      </c>
      <c r="G98" s="676" t="n">
        <v>13494</v>
      </c>
      <c r="H98" s="677" t="n">
        <v>5098</v>
      </c>
      <c r="I98" s="676" t="n">
        <v>2623</v>
      </c>
      <c r="J98" s="677" t="n">
        <v>80</v>
      </c>
      <c r="K98" s="669"/>
      <c r="L98" s="675" t="s">
        <v>286</v>
      </c>
      <c r="M98" s="676" t="n">
        <v>7560</v>
      </c>
      <c r="N98" s="677" t="n">
        <v>1786</v>
      </c>
      <c r="O98" s="676" t="n">
        <v>20366</v>
      </c>
      <c r="P98" s="677" t="n">
        <v>781</v>
      </c>
      <c r="Q98" s="676" t="n">
        <v>47161</v>
      </c>
      <c r="R98" s="677" t="n">
        <v>35598</v>
      </c>
      <c r="S98" s="676" t="n">
        <v>10982</v>
      </c>
      <c r="T98" s="677" t="n">
        <v>1254</v>
      </c>
      <c r="U98" s="676" t="n">
        <v>1969</v>
      </c>
      <c r="V98" s="677" t="n">
        <v>532</v>
      </c>
      <c r="W98" s="669"/>
      <c r="X98" s="675" t="s">
        <v>286</v>
      </c>
      <c r="Y98" s="676" t="n">
        <v>21617</v>
      </c>
      <c r="Z98" s="677" t="n">
        <v>23180</v>
      </c>
      <c r="AA98" s="676" t="n">
        <v>46284</v>
      </c>
      <c r="AB98" s="677" t="n">
        <v>6595</v>
      </c>
      <c r="AC98" s="676" t="n">
        <v>27969</v>
      </c>
      <c r="AD98" s="677" t="n">
        <v>5734</v>
      </c>
      <c r="AE98" s="676" t="n">
        <v>4147</v>
      </c>
      <c r="AF98" s="677" t="n">
        <v>1083</v>
      </c>
      <c r="AG98" s="676" t="n">
        <v>32406</v>
      </c>
      <c r="AH98" s="677" t="n">
        <v>11782</v>
      </c>
    </row>
    <row r="99" customFormat="false" ht="12" hidden="false" customHeight="false" outlineLevel="0" collapsed="false">
      <c r="B99" s="678" t="s">
        <v>287</v>
      </c>
      <c r="C99" s="674" t="n">
        <v>274227</v>
      </c>
      <c r="D99" s="668" t="n">
        <v>99295</v>
      </c>
      <c r="E99" s="674" t="n">
        <v>40851</v>
      </c>
      <c r="F99" s="668" t="n">
        <v>2359</v>
      </c>
      <c r="G99" s="674" t="n">
        <v>12567</v>
      </c>
      <c r="H99" s="668" t="n">
        <v>5878</v>
      </c>
      <c r="I99" s="674" t="n">
        <v>2617</v>
      </c>
      <c r="J99" s="668" t="n">
        <v>87</v>
      </c>
      <c r="K99" s="669"/>
      <c r="L99" s="678" t="s">
        <v>287</v>
      </c>
      <c r="M99" s="674" t="n">
        <v>7668</v>
      </c>
      <c r="N99" s="668" t="n">
        <v>1635</v>
      </c>
      <c r="O99" s="674" t="n">
        <v>20349</v>
      </c>
      <c r="P99" s="668" t="n">
        <v>552</v>
      </c>
      <c r="Q99" s="674" t="n">
        <v>48340</v>
      </c>
      <c r="R99" s="668" t="n">
        <v>34409</v>
      </c>
      <c r="S99" s="674" t="n">
        <v>10835</v>
      </c>
      <c r="T99" s="668" t="n">
        <v>1200</v>
      </c>
      <c r="U99" s="674" t="n">
        <v>1809</v>
      </c>
      <c r="V99" s="668" t="n">
        <v>470</v>
      </c>
      <c r="W99" s="669"/>
      <c r="X99" s="678" t="s">
        <v>287</v>
      </c>
      <c r="Y99" s="674" t="n">
        <v>19033</v>
      </c>
      <c r="Z99" s="668" t="n">
        <v>26233</v>
      </c>
      <c r="AA99" s="674" t="n">
        <v>46232</v>
      </c>
      <c r="AB99" s="668" t="n">
        <v>6514</v>
      </c>
      <c r="AC99" s="674" t="n">
        <v>24192</v>
      </c>
      <c r="AD99" s="668" t="n">
        <v>9520</v>
      </c>
      <c r="AE99" s="674" t="n">
        <v>4581</v>
      </c>
      <c r="AF99" s="668" t="n">
        <v>638</v>
      </c>
      <c r="AG99" s="674" t="n">
        <v>35153</v>
      </c>
      <c r="AH99" s="668" t="n">
        <v>9800</v>
      </c>
    </row>
    <row r="100" customFormat="false" ht="12" hidden="false" customHeight="false" outlineLevel="0" collapsed="false">
      <c r="B100" s="673" t="s">
        <v>276</v>
      </c>
      <c r="C100" s="674" t="n">
        <v>275464</v>
      </c>
      <c r="D100" s="668" t="n">
        <v>98495</v>
      </c>
      <c r="E100" s="674" t="n">
        <v>40460</v>
      </c>
      <c r="F100" s="668" t="n">
        <v>2359</v>
      </c>
      <c r="G100" s="674" t="n">
        <v>12650</v>
      </c>
      <c r="H100" s="668" t="n">
        <v>5767</v>
      </c>
      <c r="I100" s="674" t="n">
        <v>2624</v>
      </c>
      <c r="J100" s="668" t="n">
        <v>82</v>
      </c>
      <c r="K100" s="669"/>
      <c r="L100" s="673" t="s">
        <v>276</v>
      </c>
      <c r="M100" s="674" t="n">
        <v>7488</v>
      </c>
      <c r="N100" s="668" t="n">
        <v>1643</v>
      </c>
      <c r="O100" s="674" t="n">
        <v>20079</v>
      </c>
      <c r="P100" s="668" t="n">
        <v>596</v>
      </c>
      <c r="Q100" s="674" t="n">
        <v>50111</v>
      </c>
      <c r="R100" s="668" t="n">
        <v>32694</v>
      </c>
      <c r="S100" s="674" t="n">
        <v>10935</v>
      </c>
      <c r="T100" s="668" t="n">
        <v>1237</v>
      </c>
      <c r="U100" s="674" t="n">
        <v>2032</v>
      </c>
      <c r="V100" s="668" t="n">
        <v>473</v>
      </c>
      <c r="W100" s="669"/>
      <c r="X100" s="673" t="s">
        <v>276</v>
      </c>
      <c r="Y100" s="674" t="n">
        <v>18510</v>
      </c>
      <c r="Z100" s="668" t="n">
        <v>28559</v>
      </c>
      <c r="AA100" s="674" t="n">
        <v>46413</v>
      </c>
      <c r="AB100" s="668" t="n">
        <v>6604</v>
      </c>
      <c r="AC100" s="674" t="n">
        <v>25679</v>
      </c>
      <c r="AD100" s="668" t="n">
        <v>7055</v>
      </c>
      <c r="AE100" s="674" t="n">
        <v>4560</v>
      </c>
      <c r="AF100" s="668" t="n">
        <v>648</v>
      </c>
      <c r="AG100" s="674" t="n">
        <v>33923</v>
      </c>
      <c r="AH100" s="668" t="n">
        <v>10778</v>
      </c>
    </row>
    <row r="101" customFormat="false" ht="12" hidden="false" customHeight="false" outlineLevel="0" collapsed="false">
      <c r="B101" s="673" t="s">
        <v>277</v>
      </c>
      <c r="C101" s="674" t="n">
        <v>273591</v>
      </c>
      <c r="D101" s="668" t="n">
        <v>97085</v>
      </c>
      <c r="E101" s="674" t="n">
        <v>40206</v>
      </c>
      <c r="F101" s="668" t="n">
        <v>2244</v>
      </c>
      <c r="G101" s="674" t="n">
        <v>12501</v>
      </c>
      <c r="H101" s="668" t="n">
        <v>5660</v>
      </c>
      <c r="I101" s="674" t="n">
        <v>2625</v>
      </c>
      <c r="J101" s="668" t="n">
        <v>84</v>
      </c>
      <c r="K101" s="669"/>
      <c r="L101" s="673" t="s">
        <v>277</v>
      </c>
      <c r="M101" s="674" t="n">
        <v>7530</v>
      </c>
      <c r="N101" s="668" t="n">
        <v>1442</v>
      </c>
      <c r="O101" s="674" t="n">
        <v>20199</v>
      </c>
      <c r="P101" s="668" t="n">
        <v>649</v>
      </c>
      <c r="Q101" s="674" t="n">
        <v>48508</v>
      </c>
      <c r="R101" s="668" t="n">
        <v>34194</v>
      </c>
      <c r="S101" s="674" t="n">
        <v>10907</v>
      </c>
      <c r="T101" s="668" t="n">
        <v>1201</v>
      </c>
      <c r="U101" s="674" t="n">
        <v>1920</v>
      </c>
      <c r="V101" s="668" t="n">
        <v>367</v>
      </c>
      <c r="W101" s="669"/>
      <c r="X101" s="673" t="s">
        <v>277</v>
      </c>
      <c r="Y101" s="674" t="n">
        <v>20230</v>
      </c>
      <c r="Z101" s="668" t="n">
        <v>26377</v>
      </c>
      <c r="AA101" s="674" t="n">
        <v>46383</v>
      </c>
      <c r="AB101" s="668" t="n">
        <v>6649</v>
      </c>
      <c r="AC101" s="674" t="n">
        <v>25192</v>
      </c>
      <c r="AD101" s="668" t="n">
        <v>7096</v>
      </c>
      <c r="AE101" s="674" t="n">
        <v>4582</v>
      </c>
      <c r="AF101" s="668" t="n">
        <v>628</v>
      </c>
      <c r="AG101" s="674" t="n">
        <v>32808</v>
      </c>
      <c r="AH101" s="668" t="n">
        <v>10494</v>
      </c>
    </row>
    <row r="102" customFormat="false" ht="12" hidden="false" customHeight="false" outlineLevel="0" collapsed="false">
      <c r="B102" s="673" t="s">
        <v>278</v>
      </c>
      <c r="C102" s="674" t="n">
        <v>272167</v>
      </c>
      <c r="D102" s="668" t="n">
        <v>97918</v>
      </c>
      <c r="E102" s="674" t="n">
        <v>39860</v>
      </c>
      <c r="F102" s="668" t="n">
        <v>1674</v>
      </c>
      <c r="G102" s="674" t="n">
        <v>12436</v>
      </c>
      <c r="H102" s="668" t="n">
        <v>5578</v>
      </c>
      <c r="I102" s="674" t="n">
        <v>2703</v>
      </c>
      <c r="J102" s="668" t="n">
        <v>87</v>
      </c>
      <c r="K102" s="669"/>
      <c r="L102" s="673" t="s">
        <v>278</v>
      </c>
      <c r="M102" s="674" t="n">
        <v>7656</v>
      </c>
      <c r="N102" s="668" t="n">
        <v>1457</v>
      </c>
      <c r="O102" s="674" t="n">
        <v>20279</v>
      </c>
      <c r="P102" s="668" t="n">
        <v>654</v>
      </c>
      <c r="Q102" s="674" t="n">
        <v>48205</v>
      </c>
      <c r="R102" s="668" t="n">
        <v>35016</v>
      </c>
      <c r="S102" s="674" t="n">
        <v>11449</v>
      </c>
      <c r="T102" s="668" t="n">
        <v>1155</v>
      </c>
      <c r="U102" s="674" t="n">
        <v>1778</v>
      </c>
      <c r="V102" s="668" t="n">
        <v>367</v>
      </c>
      <c r="W102" s="669"/>
      <c r="X102" s="673" t="s">
        <v>278</v>
      </c>
      <c r="Y102" s="674" t="n">
        <v>19898</v>
      </c>
      <c r="Z102" s="668" t="n">
        <v>27111</v>
      </c>
      <c r="AA102" s="674" t="n">
        <v>47311</v>
      </c>
      <c r="AB102" s="668" t="n">
        <v>6371</v>
      </c>
      <c r="AC102" s="674" t="n">
        <v>25206</v>
      </c>
      <c r="AD102" s="668" t="n">
        <v>7484</v>
      </c>
      <c r="AE102" s="674" t="n">
        <v>4759</v>
      </c>
      <c r="AF102" s="668" t="n">
        <v>645</v>
      </c>
      <c r="AG102" s="674" t="n">
        <v>30627</v>
      </c>
      <c r="AH102" s="668" t="n">
        <v>10319</v>
      </c>
    </row>
    <row r="103" customFormat="false" ht="12" hidden="false" customHeight="false" outlineLevel="0" collapsed="false">
      <c r="B103" s="673" t="s">
        <v>279</v>
      </c>
      <c r="C103" s="674" t="n">
        <v>271166</v>
      </c>
      <c r="D103" s="668" t="n">
        <v>101620</v>
      </c>
      <c r="E103" s="674" t="n">
        <v>40166</v>
      </c>
      <c r="F103" s="668" t="n">
        <v>1667</v>
      </c>
      <c r="G103" s="674" t="n">
        <v>12262</v>
      </c>
      <c r="H103" s="668" t="n">
        <v>5707</v>
      </c>
      <c r="I103" s="674" t="n">
        <v>2708</v>
      </c>
      <c r="J103" s="668" t="n">
        <v>85</v>
      </c>
      <c r="K103" s="669"/>
      <c r="L103" s="673" t="s">
        <v>279</v>
      </c>
      <c r="M103" s="674" t="n">
        <v>7685</v>
      </c>
      <c r="N103" s="668" t="n">
        <v>1474</v>
      </c>
      <c r="O103" s="674" t="n">
        <v>20326</v>
      </c>
      <c r="P103" s="668" t="n">
        <v>746</v>
      </c>
      <c r="Q103" s="674" t="n">
        <v>47841</v>
      </c>
      <c r="R103" s="668" t="n">
        <v>35367</v>
      </c>
      <c r="S103" s="674" t="n">
        <v>11554</v>
      </c>
      <c r="T103" s="668" t="n">
        <v>1126</v>
      </c>
      <c r="U103" s="674" t="n">
        <v>1887</v>
      </c>
      <c r="V103" s="668" t="n">
        <v>365</v>
      </c>
      <c r="W103" s="669"/>
      <c r="X103" s="673" t="s">
        <v>279</v>
      </c>
      <c r="Y103" s="674" t="n">
        <v>20723</v>
      </c>
      <c r="Z103" s="668" t="n">
        <v>27383</v>
      </c>
      <c r="AA103" s="674" t="n">
        <v>47193</v>
      </c>
      <c r="AB103" s="668" t="n">
        <v>6327</v>
      </c>
      <c r="AC103" s="674" t="n">
        <v>23555</v>
      </c>
      <c r="AD103" s="668" t="n">
        <v>10078</v>
      </c>
      <c r="AE103" s="674" t="n">
        <v>4761</v>
      </c>
      <c r="AF103" s="668" t="n">
        <v>659</v>
      </c>
      <c r="AG103" s="674" t="n">
        <v>30505</v>
      </c>
      <c r="AH103" s="668" t="n">
        <v>10636</v>
      </c>
    </row>
    <row r="104" customFormat="false" ht="12" hidden="false" customHeight="false" outlineLevel="0" collapsed="false">
      <c r="B104" s="673" t="s">
        <v>280</v>
      </c>
      <c r="C104" s="674" t="n">
        <v>269880</v>
      </c>
      <c r="D104" s="668" t="n">
        <v>99343</v>
      </c>
      <c r="E104" s="674" t="n">
        <v>38285</v>
      </c>
      <c r="F104" s="668" t="n">
        <v>1645</v>
      </c>
      <c r="G104" s="674" t="n">
        <v>12209</v>
      </c>
      <c r="H104" s="668" t="n">
        <v>5628</v>
      </c>
      <c r="I104" s="674" t="n">
        <v>2710</v>
      </c>
      <c r="J104" s="668" t="n">
        <v>82</v>
      </c>
      <c r="K104" s="669"/>
      <c r="L104" s="673" t="s">
        <v>280</v>
      </c>
      <c r="M104" s="674" t="n">
        <v>7544</v>
      </c>
      <c r="N104" s="668" t="n">
        <v>1482</v>
      </c>
      <c r="O104" s="674" t="n">
        <v>19901</v>
      </c>
      <c r="P104" s="668" t="n">
        <v>690</v>
      </c>
      <c r="Q104" s="674" t="n">
        <v>47890</v>
      </c>
      <c r="R104" s="668" t="n">
        <v>34896</v>
      </c>
      <c r="S104" s="674" t="n">
        <v>11583</v>
      </c>
      <c r="T104" s="668" t="n">
        <v>1104</v>
      </c>
      <c r="U104" s="674" t="n">
        <v>1792</v>
      </c>
      <c r="V104" s="668" t="n">
        <v>353</v>
      </c>
      <c r="W104" s="669"/>
      <c r="X104" s="673" t="s">
        <v>280</v>
      </c>
      <c r="Y104" s="674" t="n">
        <v>20743</v>
      </c>
      <c r="Z104" s="668" t="n">
        <v>27173</v>
      </c>
      <c r="AA104" s="674" t="n">
        <v>47065</v>
      </c>
      <c r="AB104" s="668" t="n">
        <v>6365</v>
      </c>
      <c r="AC104" s="674" t="n">
        <v>25479</v>
      </c>
      <c r="AD104" s="668" t="n">
        <v>8063</v>
      </c>
      <c r="AE104" s="674" t="n">
        <v>4791</v>
      </c>
      <c r="AF104" s="668" t="n">
        <v>649</v>
      </c>
      <c r="AG104" s="674" t="n">
        <v>29888</v>
      </c>
      <c r="AH104" s="668" t="n">
        <v>11213</v>
      </c>
    </row>
    <row r="105" customFormat="false" ht="12" hidden="false" customHeight="false" outlineLevel="0" collapsed="false">
      <c r="B105" s="673" t="s">
        <v>281</v>
      </c>
      <c r="C105" s="674" t="n">
        <v>264859</v>
      </c>
      <c r="D105" s="668" t="n">
        <v>101009</v>
      </c>
      <c r="E105" s="674" t="n">
        <v>38010</v>
      </c>
      <c r="F105" s="668" t="n">
        <v>844</v>
      </c>
      <c r="G105" s="674" t="n">
        <v>12913</v>
      </c>
      <c r="H105" s="668" t="n">
        <v>4924</v>
      </c>
      <c r="I105" s="674" t="n">
        <v>2733</v>
      </c>
      <c r="J105" s="668" t="n">
        <v>97</v>
      </c>
      <c r="K105" s="669"/>
      <c r="L105" s="673" t="s">
        <v>281</v>
      </c>
      <c r="M105" s="674" t="n">
        <v>7308</v>
      </c>
      <c r="N105" s="668" t="n">
        <v>1832</v>
      </c>
      <c r="O105" s="674" t="n">
        <v>20100</v>
      </c>
      <c r="P105" s="668" t="n">
        <v>1020</v>
      </c>
      <c r="Q105" s="674" t="n">
        <v>40400</v>
      </c>
      <c r="R105" s="668" t="n">
        <v>41114</v>
      </c>
      <c r="S105" s="674" t="n">
        <v>11831</v>
      </c>
      <c r="T105" s="668" t="n">
        <v>884</v>
      </c>
      <c r="U105" s="674" t="n">
        <v>2102</v>
      </c>
      <c r="V105" s="668" t="n">
        <v>30</v>
      </c>
      <c r="W105" s="669"/>
      <c r="X105" s="673" t="s">
        <v>281</v>
      </c>
      <c r="Y105" s="674" t="n">
        <v>22544</v>
      </c>
      <c r="Z105" s="668" t="n">
        <v>25485</v>
      </c>
      <c r="AA105" s="674" t="n">
        <v>47162</v>
      </c>
      <c r="AB105" s="668" t="n">
        <v>5613</v>
      </c>
      <c r="AC105" s="674" t="n">
        <v>25445</v>
      </c>
      <c r="AD105" s="668" t="n">
        <v>6679</v>
      </c>
      <c r="AE105" s="674" t="n">
        <v>4764</v>
      </c>
      <c r="AF105" s="668" t="n">
        <v>635</v>
      </c>
      <c r="AG105" s="674" t="n">
        <v>29547</v>
      </c>
      <c r="AH105" s="668" t="n">
        <v>11852</v>
      </c>
    </row>
    <row r="106" customFormat="false" ht="12" hidden="false" customHeight="false" outlineLevel="0" collapsed="false">
      <c r="B106" s="673" t="s">
        <v>282</v>
      </c>
      <c r="C106" s="674" t="n">
        <v>268387</v>
      </c>
      <c r="D106" s="668" t="n">
        <v>97905</v>
      </c>
      <c r="E106" s="674" t="n">
        <v>37568</v>
      </c>
      <c r="F106" s="668" t="n">
        <v>1254</v>
      </c>
      <c r="G106" s="674" t="n">
        <v>12815</v>
      </c>
      <c r="H106" s="668" t="n">
        <v>4904</v>
      </c>
      <c r="I106" s="674" t="n">
        <v>2733</v>
      </c>
      <c r="J106" s="668" t="n">
        <v>82</v>
      </c>
      <c r="K106" s="669"/>
      <c r="L106" s="673" t="s">
        <v>282</v>
      </c>
      <c r="M106" s="674" t="n">
        <v>7335</v>
      </c>
      <c r="N106" s="668" t="n">
        <v>1695</v>
      </c>
      <c r="O106" s="674" t="n">
        <v>19880</v>
      </c>
      <c r="P106" s="668" t="n">
        <v>934</v>
      </c>
      <c r="Q106" s="674" t="n">
        <v>43634</v>
      </c>
      <c r="R106" s="668" t="n">
        <v>39212</v>
      </c>
      <c r="S106" s="674" t="n">
        <v>11846</v>
      </c>
      <c r="T106" s="668" t="n">
        <v>875</v>
      </c>
      <c r="U106" s="674" t="n">
        <v>2103</v>
      </c>
      <c r="V106" s="668" t="n">
        <v>37</v>
      </c>
      <c r="W106" s="669"/>
      <c r="X106" s="673" t="s">
        <v>282</v>
      </c>
      <c r="Y106" s="674" t="n">
        <v>23311</v>
      </c>
      <c r="Z106" s="668" t="n">
        <v>25338</v>
      </c>
      <c r="AA106" s="674" t="n">
        <v>47169</v>
      </c>
      <c r="AB106" s="668" t="n">
        <v>5483</v>
      </c>
      <c r="AC106" s="674" t="n">
        <v>25239</v>
      </c>
      <c r="AD106" s="668" t="n">
        <v>6256</v>
      </c>
      <c r="AE106" s="674" t="n">
        <v>4779</v>
      </c>
      <c r="AF106" s="668" t="n">
        <v>656</v>
      </c>
      <c r="AG106" s="674" t="n">
        <v>29975</v>
      </c>
      <c r="AH106" s="668" t="n">
        <v>11179</v>
      </c>
    </row>
    <row r="107" customFormat="false" ht="12" hidden="false" customHeight="false" outlineLevel="0" collapsed="false">
      <c r="B107" s="673" t="s">
        <v>283</v>
      </c>
      <c r="C107" s="674" t="n">
        <v>268863</v>
      </c>
      <c r="D107" s="668" t="n">
        <v>99134</v>
      </c>
      <c r="E107" s="674" t="n">
        <v>38440</v>
      </c>
      <c r="F107" s="668" t="n">
        <v>1561</v>
      </c>
      <c r="G107" s="674" t="n">
        <v>12873</v>
      </c>
      <c r="H107" s="668" t="n">
        <v>4950</v>
      </c>
      <c r="I107" s="674" t="n">
        <v>2730</v>
      </c>
      <c r="J107" s="668" t="n">
        <v>82</v>
      </c>
      <c r="K107" s="669"/>
      <c r="L107" s="673" t="s">
        <v>283</v>
      </c>
      <c r="M107" s="674" t="n">
        <v>7251</v>
      </c>
      <c r="N107" s="668" t="n">
        <v>1707</v>
      </c>
      <c r="O107" s="674" t="n">
        <v>19721</v>
      </c>
      <c r="P107" s="668" t="n">
        <v>969</v>
      </c>
      <c r="Q107" s="674" t="n">
        <v>44542</v>
      </c>
      <c r="R107" s="668" t="n">
        <v>37134</v>
      </c>
      <c r="S107" s="674" t="n">
        <v>11750</v>
      </c>
      <c r="T107" s="668" t="n">
        <v>869</v>
      </c>
      <c r="U107" s="674" t="n">
        <v>2110</v>
      </c>
      <c r="V107" s="668" t="n">
        <v>37</v>
      </c>
      <c r="W107" s="669"/>
      <c r="X107" s="673" t="s">
        <v>283</v>
      </c>
      <c r="Y107" s="674" t="n">
        <v>21838</v>
      </c>
      <c r="Z107" s="668" t="n">
        <v>26370</v>
      </c>
      <c r="AA107" s="674" t="n">
        <v>47549</v>
      </c>
      <c r="AB107" s="668" t="n">
        <v>6116</v>
      </c>
      <c r="AC107" s="674" t="n">
        <v>25392</v>
      </c>
      <c r="AD107" s="668" t="n">
        <v>6787</v>
      </c>
      <c r="AE107" s="674" t="n">
        <v>5326</v>
      </c>
      <c r="AF107" s="668" t="n">
        <v>693</v>
      </c>
      <c r="AG107" s="674" t="n">
        <v>29341</v>
      </c>
      <c r="AH107" s="668" t="n">
        <v>11859</v>
      </c>
    </row>
    <row r="108" customFormat="false" ht="12" hidden="false" customHeight="false" outlineLevel="0" collapsed="false">
      <c r="B108" s="679" t="s">
        <v>284</v>
      </c>
      <c r="C108" s="680" t="n">
        <v>273181</v>
      </c>
      <c r="D108" s="681" t="n">
        <v>97313</v>
      </c>
      <c r="E108" s="680" t="n">
        <v>39634</v>
      </c>
      <c r="F108" s="681" t="n">
        <v>2364</v>
      </c>
      <c r="G108" s="680" t="n">
        <v>12847</v>
      </c>
      <c r="H108" s="681" t="n">
        <v>5269</v>
      </c>
      <c r="I108" s="680" t="n">
        <v>2705</v>
      </c>
      <c r="J108" s="681" t="n">
        <v>84</v>
      </c>
      <c r="K108" s="669"/>
      <c r="L108" s="679" t="s">
        <v>284</v>
      </c>
      <c r="M108" s="680" t="n">
        <v>7272</v>
      </c>
      <c r="N108" s="681" t="n">
        <v>1724</v>
      </c>
      <c r="O108" s="680" t="n">
        <v>19929</v>
      </c>
      <c r="P108" s="681" t="n">
        <v>1013</v>
      </c>
      <c r="Q108" s="680" t="n">
        <v>44913</v>
      </c>
      <c r="R108" s="681" t="n">
        <v>36403</v>
      </c>
      <c r="S108" s="680" t="n">
        <v>11813</v>
      </c>
      <c r="T108" s="681" t="n">
        <v>804</v>
      </c>
      <c r="U108" s="680" t="n">
        <v>2301</v>
      </c>
      <c r="V108" s="681" t="n">
        <v>21</v>
      </c>
      <c r="W108" s="669"/>
      <c r="X108" s="679" t="s">
        <v>284</v>
      </c>
      <c r="Y108" s="680" t="n">
        <v>22972</v>
      </c>
      <c r="Z108" s="681" t="n">
        <v>24501</v>
      </c>
      <c r="AA108" s="680" t="n">
        <v>48264</v>
      </c>
      <c r="AB108" s="681" t="n">
        <v>6077</v>
      </c>
      <c r="AC108" s="680" t="n">
        <v>25570</v>
      </c>
      <c r="AD108" s="681" t="n">
        <v>6907</v>
      </c>
      <c r="AE108" s="680" t="n">
        <v>5316</v>
      </c>
      <c r="AF108" s="681" t="n">
        <v>693</v>
      </c>
      <c r="AG108" s="680" t="n">
        <v>29645</v>
      </c>
      <c r="AH108" s="681" t="n">
        <v>11453</v>
      </c>
    </row>
    <row r="109" s="716" customFormat="true" ht="12" hidden="false" customHeight="false" outlineLevel="0" collapsed="false">
      <c r="B109" s="717" t="s">
        <v>306</v>
      </c>
      <c r="C109" s="717"/>
      <c r="D109" s="718"/>
      <c r="F109" s="719"/>
      <c r="H109" s="719"/>
      <c r="J109" s="719"/>
      <c r="K109" s="720"/>
      <c r="L109" s="717" t="s">
        <v>306</v>
      </c>
      <c r="M109" s="717"/>
      <c r="N109" s="719"/>
      <c r="P109" s="719"/>
      <c r="R109" s="719"/>
      <c r="T109" s="719"/>
      <c r="V109" s="719"/>
      <c r="W109" s="720"/>
      <c r="X109" s="717" t="s">
        <v>306</v>
      </c>
      <c r="Y109" s="717"/>
      <c r="Z109" s="719"/>
      <c r="AB109" s="719"/>
      <c r="AD109" s="719"/>
      <c r="AF109" s="719"/>
      <c r="AH109" s="719"/>
    </row>
    <row r="110" s="716" customFormat="true" ht="12" hidden="false" customHeight="false" outlineLevel="0" collapsed="false">
      <c r="B110" s="721" t="s">
        <v>274</v>
      </c>
      <c r="C110" s="722" t="n">
        <v>1.61819750270492</v>
      </c>
      <c r="D110" s="723" t="n">
        <v>5.44752567592482</v>
      </c>
      <c r="E110" s="722" t="n">
        <v>1.59217341262229</v>
      </c>
      <c r="F110" s="723" t="n">
        <v>23.5114503816794</v>
      </c>
      <c r="G110" s="722" t="n">
        <v>0.736306083126892</v>
      </c>
      <c r="H110" s="723" t="n">
        <v>2.44912659823519</v>
      </c>
      <c r="I110" s="722" t="n">
        <v>1.97493353589062</v>
      </c>
      <c r="J110" s="723" t="n">
        <v>6.81818181818182</v>
      </c>
      <c r="K110" s="720"/>
      <c r="L110" s="721" t="s">
        <v>274</v>
      </c>
      <c r="M110" s="722" t="n">
        <v>1.20689655172414</v>
      </c>
      <c r="N110" s="723" t="n">
        <v>10.0869565217391</v>
      </c>
      <c r="O110" s="722" t="n">
        <v>0.749338818689392</v>
      </c>
      <c r="P110" s="723" t="n">
        <v>3.8231780167264</v>
      </c>
      <c r="Q110" s="722" t="n">
        <v>1.30920047530131</v>
      </c>
      <c r="R110" s="723" t="n">
        <v>3.51710742566861</v>
      </c>
      <c r="S110" s="722" t="n">
        <v>1.99210337401292</v>
      </c>
      <c r="T110" s="723" t="n">
        <v>2.75590551181102</v>
      </c>
      <c r="U110" s="722" t="n">
        <v>0.958772770853308</v>
      </c>
      <c r="V110" s="723" t="n">
        <v>5.36585365853659</v>
      </c>
      <c r="W110" s="720"/>
      <c r="X110" s="721" t="s">
        <v>274</v>
      </c>
      <c r="Y110" s="722" t="n">
        <v>3.2991332036087</v>
      </c>
      <c r="Z110" s="723" t="n">
        <v>7.0951179568893</v>
      </c>
      <c r="AA110" s="722" t="n">
        <v>1.61194555010666</v>
      </c>
      <c r="AB110" s="723" t="n">
        <v>4.59167950693374</v>
      </c>
      <c r="AC110" s="722" t="n">
        <v>1.500197394394</v>
      </c>
      <c r="AD110" s="723" t="n">
        <v>6.39610996820647</v>
      </c>
      <c r="AE110" s="722" t="n">
        <v>1.9364448857994</v>
      </c>
      <c r="AF110" s="723" t="n">
        <v>25.4807692307692</v>
      </c>
      <c r="AG110" s="722" t="n">
        <v>1.92228650921623</v>
      </c>
      <c r="AH110" s="723" t="n">
        <v>5.84940385692566</v>
      </c>
    </row>
    <row r="111" s="716" customFormat="true" ht="12" hidden="false" customHeight="false" outlineLevel="0" collapsed="false">
      <c r="B111" s="724" t="s">
        <v>275</v>
      </c>
      <c r="C111" s="725" t="n">
        <v>0.871259598622697</v>
      </c>
      <c r="D111" s="719" t="n">
        <v>3.86823885252487</v>
      </c>
      <c r="E111" s="725" t="n">
        <v>0.301780226473601</v>
      </c>
      <c r="F111" s="719" t="n">
        <v>2.49307479224377</v>
      </c>
      <c r="G111" s="725" t="n">
        <v>1.85232662479169</v>
      </c>
      <c r="H111" s="719" t="n">
        <v>2.79401022644266</v>
      </c>
      <c r="I111" s="725" t="n">
        <v>0.0766283524904215</v>
      </c>
      <c r="J111" s="719" t="n">
        <v>7.40740740740741</v>
      </c>
      <c r="K111" s="720"/>
      <c r="L111" s="724" t="s">
        <v>275</v>
      </c>
      <c r="M111" s="725" t="n">
        <v>1.08941145210575</v>
      </c>
      <c r="N111" s="719" t="n">
        <v>0.476758045292014</v>
      </c>
      <c r="O111" s="725" t="n">
        <v>0.481143079315708</v>
      </c>
      <c r="P111" s="719" t="n">
        <v>5.47945205479452</v>
      </c>
      <c r="Q111" s="725" t="n">
        <v>0.194988788144682</v>
      </c>
      <c r="R111" s="719" t="n">
        <v>6.11145639113321</v>
      </c>
      <c r="S111" s="725" t="n">
        <v>0.832805286503123</v>
      </c>
      <c r="T111" s="719" t="n">
        <v>0.979591836734694</v>
      </c>
      <c r="U111" s="725" t="n">
        <v>5.5</v>
      </c>
      <c r="V111" s="719" t="n">
        <v>0.53475935828877</v>
      </c>
      <c r="W111" s="720"/>
      <c r="X111" s="724" t="s">
        <v>275</v>
      </c>
      <c r="Y111" s="725" t="n">
        <v>4.01967736216983</v>
      </c>
      <c r="Z111" s="719" t="n">
        <v>2.21699529576619</v>
      </c>
      <c r="AA111" s="725" t="n">
        <v>0.899143459347953</v>
      </c>
      <c r="AB111" s="719" t="n">
        <v>0.696753760886778</v>
      </c>
      <c r="AC111" s="725" t="n">
        <v>0.26033308369887</v>
      </c>
      <c r="AD111" s="719" t="n">
        <v>1.7483922829582</v>
      </c>
      <c r="AE111" s="725" t="n">
        <v>0.486306629127208</v>
      </c>
      <c r="AF111" s="719" t="n">
        <v>3.49417637271215</v>
      </c>
      <c r="AG111" s="725" t="n">
        <v>0.395970603142423</v>
      </c>
      <c r="AH111" s="719" t="n">
        <v>5.09171410499684</v>
      </c>
    </row>
    <row r="112" s="716" customFormat="true" ht="12" hidden="false" customHeight="false" outlineLevel="0" collapsed="false">
      <c r="B112" s="724" t="s">
        <v>276</v>
      </c>
      <c r="C112" s="725" t="n">
        <v>0.88091533180778</v>
      </c>
      <c r="D112" s="719" t="n">
        <v>4.33963780847717</v>
      </c>
      <c r="E112" s="725" t="n">
        <v>2.68798617113224</v>
      </c>
      <c r="F112" s="719" t="n">
        <v>0.147167034584253</v>
      </c>
      <c r="G112" s="725" t="n">
        <v>0.184948979591837</v>
      </c>
      <c r="H112" s="719" t="n">
        <v>1.64540580513958</v>
      </c>
      <c r="I112" s="725" t="n">
        <v>0</v>
      </c>
      <c r="J112" s="719" t="n">
        <v>8.13953488372093</v>
      </c>
      <c r="K112" s="720"/>
      <c r="L112" s="724" t="s">
        <v>276</v>
      </c>
      <c r="M112" s="725" t="n">
        <v>0.213504136642647</v>
      </c>
      <c r="N112" s="719" t="n">
        <v>2.42603550295858</v>
      </c>
      <c r="O112" s="725" t="n">
        <v>0.951825951825952</v>
      </c>
      <c r="P112" s="719" t="n">
        <v>0.216450216450216</v>
      </c>
      <c r="Q112" s="725" t="n">
        <v>0.430312183213687</v>
      </c>
      <c r="R112" s="719" t="n">
        <v>1.71455487517664</v>
      </c>
      <c r="S112" s="725" t="n">
        <v>1.64646281888909</v>
      </c>
      <c r="T112" s="719" t="n">
        <v>4.1429731925264</v>
      </c>
      <c r="U112" s="725" t="n">
        <v>0.591715976331361</v>
      </c>
      <c r="V112" s="719" t="n">
        <v>0</v>
      </c>
      <c r="W112" s="720"/>
      <c r="X112" s="724" t="s">
        <v>276</v>
      </c>
      <c r="Y112" s="725" t="n">
        <v>0.300194243333922</v>
      </c>
      <c r="Z112" s="719" t="n">
        <v>6.85822577340709</v>
      </c>
      <c r="AA112" s="725" t="n">
        <v>1.18634910629868</v>
      </c>
      <c r="AB112" s="719" t="n">
        <v>11.3488666983674</v>
      </c>
      <c r="AC112" s="725" t="n">
        <v>0.0498682054570065</v>
      </c>
      <c r="AD112" s="719" t="n">
        <v>5.97664753611716</v>
      </c>
      <c r="AE112" s="725" t="n">
        <v>0.0252270433905146</v>
      </c>
      <c r="AF112" s="719" t="n">
        <v>3.84615384615385</v>
      </c>
      <c r="AG112" s="725" t="n">
        <v>0.698742900899751</v>
      </c>
      <c r="AH112" s="719" t="n">
        <v>5.20816967792616</v>
      </c>
    </row>
    <row r="113" s="716" customFormat="true" ht="12" hidden="false" customHeight="false" outlineLevel="0" collapsed="false">
      <c r="B113" s="724" t="s">
        <v>277</v>
      </c>
      <c r="C113" s="725" t="n">
        <v>1.2251349802321</v>
      </c>
      <c r="D113" s="719" t="n">
        <v>5.32397048868083</v>
      </c>
      <c r="E113" s="725" t="n">
        <v>1.3481050221858</v>
      </c>
      <c r="F113" s="719" t="n">
        <v>14.0890688259109</v>
      </c>
      <c r="G113" s="725" t="n">
        <v>0.389030612244898</v>
      </c>
      <c r="H113" s="719" t="n">
        <v>7.28451563691838</v>
      </c>
      <c r="I113" s="725" t="n">
        <v>2.12765957446809</v>
      </c>
      <c r="J113" s="719" t="n">
        <v>8</v>
      </c>
      <c r="K113" s="720"/>
      <c r="L113" s="724" t="s">
        <v>277</v>
      </c>
      <c r="M113" s="725" t="n">
        <v>0.173310225303293</v>
      </c>
      <c r="N113" s="719" t="n">
        <v>4.29664508534432</v>
      </c>
      <c r="O113" s="725" t="n">
        <v>0.642356918618691</v>
      </c>
      <c r="P113" s="719" t="n">
        <v>8.5812356979405</v>
      </c>
      <c r="Q113" s="725" t="n">
        <v>1.89928235585251</v>
      </c>
      <c r="R113" s="719" t="n">
        <v>4.67905839979419</v>
      </c>
      <c r="S113" s="725" t="n">
        <v>1.07478728168383</v>
      </c>
      <c r="T113" s="719" t="n">
        <v>1.45161290322581</v>
      </c>
      <c r="U113" s="725" t="n">
        <v>0.609184629803187</v>
      </c>
      <c r="V113" s="719" t="n">
        <v>0.266666666666667</v>
      </c>
      <c r="W113" s="720"/>
      <c r="X113" s="724" t="s">
        <v>277</v>
      </c>
      <c r="Y113" s="725" t="n">
        <v>2.09622146067916</v>
      </c>
      <c r="Z113" s="719" t="n">
        <v>6.29510434952214</v>
      </c>
      <c r="AA113" s="725" t="n">
        <v>0.884795135895458</v>
      </c>
      <c r="AB113" s="719" t="n">
        <v>4.35035646733595</v>
      </c>
      <c r="AC113" s="725" t="n">
        <v>0.0492818924246691</v>
      </c>
      <c r="AD113" s="719" t="n">
        <v>9.0835524984827</v>
      </c>
      <c r="AE113" s="725" t="n">
        <v>2.29322339603195</v>
      </c>
      <c r="AF113" s="719" t="n">
        <v>3.28125</v>
      </c>
      <c r="AG113" s="725" t="n">
        <v>1.90473162045281</v>
      </c>
      <c r="AH113" s="719" t="n">
        <v>3.19649521337011</v>
      </c>
    </row>
    <row r="114" s="716" customFormat="true" ht="12" hidden="false" customHeight="false" outlineLevel="0" collapsed="false">
      <c r="B114" s="724" t="s">
        <v>278</v>
      </c>
      <c r="C114" s="725" t="n">
        <v>5.5253087878967</v>
      </c>
      <c r="D114" s="719" t="n">
        <v>8.21625605860937</v>
      </c>
      <c r="E114" s="725" t="n">
        <v>3.61473023768476</v>
      </c>
      <c r="F114" s="719" t="n">
        <v>1.62130862767805</v>
      </c>
      <c r="G114" s="725" t="n">
        <v>1.327051954084</v>
      </c>
      <c r="H114" s="719" t="n">
        <v>3.2296047098402</v>
      </c>
      <c r="I114" s="725" t="n">
        <v>5.94174757281553</v>
      </c>
      <c r="J114" s="719" t="n">
        <v>11.5789473684211</v>
      </c>
      <c r="K114" s="720"/>
      <c r="L114" s="724" t="s">
        <v>278</v>
      </c>
      <c r="M114" s="725" t="n">
        <v>4.65709300764998</v>
      </c>
      <c r="N114" s="719" t="n">
        <v>5.21792510742787</v>
      </c>
      <c r="O114" s="725" t="n">
        <v>0.335799104535721</v>
      </c>
      <c r="P114" s="719" t="n">
        <v>0.420168067226891</v>
      </c>
      <c r="Q114" s="725" t="n">
        <v>3.70362677080304</v>
      </c>
      <c r="R114" s="719" t="n">
        <v>3.83942488150905</v>
      </c>
      <c r="S114" s="725" t="n">
        <v>4.11055988660525</v>
      </c>
      <c r="T114" s="719" t="n">
        <v>2.89473684210526</v>
      </c>
      <c r="U114" s="725" t="n">
        <v>1.53989734017732</v>
      </c>
      <c r="V114" s="719" t="n">
        <v>0</v>
      </c>
      <c r="W114" s="720"/>
      <c r="X114" s="724" t="s">
        <v>278</v>
      </c>
      <c r="Y114" s="725" t="n">
        <v>8.79569493412507</v>
      </c>
      <c r="Z114" s="719" t="n">
        <v>17.8837132161304</v>
      </c>
      <c r="AA114" s="725" t="n">
        <v>8.10712250712251</v>
      </c>
      <c r="AB114" s="719" t="n">
        <v>6.09063091942299</v>
      </c>
      <c r="AC114" s="725" t="n">
        <v>10.247804041991</v>
      </c>
      <c r="AD114" s="719" t="n">
        <v>10.9644867067728</v>
      </c>
      <c r="AE114" s="725" t="n">
        <v>5.27911088658752</v>
      </c>
      <c r="AF114" s="719" t="n">
        <v>1.71875</v>
      </c>
      <c r="AG114" s="725" t="n">
        <v>6.82845896092911</v>
      </c>
      <c r="AH114" s="719" t="n">
        <v>8.24321076664263</v>
      </c>
    </row>
    <row r="115" s="716" customFormat="true" ht="12" hidden="false" customHeight="false" outlineLevel="0" collapsed="false">
      <c r="B115" s="724" t="s">
        <v>279</v>
      </c>
      <c r="C115" s="725" t="n">
        <v>1.34652236599566</v>
      </c>
      <c r="D115" s="719" t="n">
        <v>4.85006203950764</v>
      </c>
      <c r="E115" s="725" t="n">
        <v>0.817056396148556</v>
      </c>
      <c r="F115" s="719" t="n">
        <v>0</v>
      </c>
      <c r="G115" s="725" t="n">
        <v>0.35458620458955</v>
      </c>
      <c r="H115" s="719" t="n">
        <v>3.52862849533955</v>
      </c>
      <c r="I115" s="725" t="n">
        <v>0.11290929619872</v>
      </c>
      <c r="J115" s="719" t="n">
        <v>5.94059405940594</v>
      </c>
      <c r="K115" s="720"/>
      <c r="L115" s="724" t="s">
        <v>279</v>
      </c>
      <c r="M115" s="725" t="n">
        <v>4.15174426316488</v>
      </c>
      <c r="N115" s="719" t="n">
        <v>4.02975821450713</v>
      </c>
      <c r="O115" s="725" t="n">
        <v>1.24001785625713</v>
      </c>
      <c r="P115" s="719" t="n">
        <v>0.218102508178844</v>
      </c>
      <c r="Q115" s="725" t="n">
        <v>0.650113245533093</v>
      </c>
      <c r="R115" s="719" t="n">
        <v>1.49345461250077</v>
      </c>
      <c r="S115" s="725" t="n">
        <v>4.75609756097561</v>
      </c>
      <c r="T115" s="719" t="n">
        <v>11.8543607112616</v>
      </c>
      <c r="U115" s="725" t="n">
        <v>0.093764650726676</v>
      </c>
      <c r="V115" s="719" t="n">
        <v>0.269541778975741</v>
      </c>
      <c r="W115" s="720"/>
      <c r="X115" s="724" t="s">
        <v>279</v>
      </c>
      <c r="Y115" s="725" t="n">
        <v>2.2119894995051</v>
      </c>
      <c r="Z115" s="719" t="n">
        <v>4.22198741213764</v>
      </c>
      <c r="AA115" s="725" t="n">
        <v>1.50254481079885</v>
      </c>
      <c r="AB115" s="719" t="n">
        <v>7.64525993883792</v>
      </c>
      <c r="AC115" s="725" t="n">
        <v>0.492646265597469</v>
      </c>
      <c r="AD115" s="719" t="n">
        <v>5.01126126126126</v>
      </c>
      <c r="AE115" s="725" t="n">
        <v>3.0776867709109</v>
      </c>
      <c r="AF115" s="719" t="n">
        <v>1.7515923566879</v>
      </c>
      <c r="AG115" s="725" t="n">
        <v>1.49923574750398</v>
      </c>
      <c r="AH115" s="719" t="n">
        <v>14.391799176689</v>
      </c>
    </row>
    <row r="116" s="716" customFormat="true" ht="12" hidden="false" customHeight="false" outlineLevel="0" collapsed="false">
      <c r="B116" s="724" t="s">
        <v>280</v>
      </c>
      <c r="C116" s="725" t="n">
        <v>1.17514942945119</v>
      </c>
      <c r="D116" s="719" t="n">
        <v>2.92058787751446</v>
      </c>
      <c r="E116" s="725" t="n">
        <v>0.538751845977137</v>
      </c>
      <c r="F116" s="719" t="n">
        <v>0.54945054945055</v>
      </c>
      <c r="G116" s="725" t="n">
        <v>0.823623945359582</v>
      </c>
      <c r="H116" s="719" t="n">
        <v>1.56070313783473</v>
      </c>
      <c r="I116" s="725" t="n">
        <v>0.338983050847458</v>
      </c>
      <c r="J116" s="719" t="n">
        <v>3.03030303030303</v>
      </c>
      <c r="K116" s="720"/>
      <c r="L116" s="724" t="s">
        <v>280</v>
      </c>
      <c r="M116" s="725" t="n">
        <v>0.366252452583388</v>
      </c>
      <c r="N116" s="719" t="n">
        <v>1.98079231692677</v>
      </c>
      <c r="O116" s="725" t="n">
        <v>0.828756375049039</v>
      </c>
      <c r="P116" s="719" t="n">
        <v>0.655737704918033</v>
      </c>
      <c r="Q116" s="725" t="n">
        <v>1.07669647117399</v>
      </c>
      <c r="R116" s="719" t="n">
        <v>2.39927427427427</v>
      </c>
      <c r="S116" s="725" t="n">
        <v>1.06730175531446</v>
      </c>
      <c r="T116" s="719" t="n">
        <v>1.43312101910828</v>
      </c>
      <c r="U116" s="725" t="n">
        <v>0.423928403203015</v>
      </c>
      <c r="V116" s="719" t="n">
        <v>1.61725067385445</v>
      </c>
      <c r="W116" s="720"/>
      <c r="X116" s="724" t="s">
        <v>280</v>
      </c>
      <c r="Y116" s="725" t="n">
        <v>2.20463777928233</v>
      </c>
      <c r="Z116" s="719" t="n">
        <v>3.65807962529274</v>
      </c>
      <c r="AA116" s="725" t="n">
        <v>1.35227098105503</v>
      </c>
      <c r="AB116" s="719" t="n">
        <v>1.49603989439718</v>
      </c>
      <c r="AC116" s="725" t="n">
        <v>0.277978339350181</v>
      </c>
      <c r="AD116" s="719" t="n">
        <v>5.12727929229103</v>
      </c>
      <c r="AE116" s="725" t="n">
        <v>0.759245652706343</v>
      </c>
      <c r="AF116" s="719" t="n">
        <v>3.34394904458599</v>
      </c>
      <c r="AG116" s="725" t="n">
        <v>2.63874211419605</v>
      </c>
      <c r="AH116" s="719" t="n">
        <v>4.10666244658965</v>
      </c>
    </row>
    <row r="117" s="716" customFormat="true" ht="12" hidden="false" customHeight="false" outlineLevel="0" collapsed="false">
      <c r="B117" s="724" t="s">
        <v>281</v>
      </c>
      <c r="C117" s="725" t="n">
        <v>1.6545214745172</v>
      </c>
      <c r="D117" s="719" t="n">
        <v>7.03511666273863</v>
      </c>
      <c r="E117" s="725" t="n">
        <v>0.197352191431626</v>
      </c>
      <c r="F117" s="719" t="n">
        <v>0</v>
      </c>
      <c r="G117" s="725" t="n">
        <v>1.84934917134931</v>
      </c>
      <c r="H117" s="719" t="n">
        <v>1.83284457478006</v>
      </c>
      <c r="I117" s="725" t="n">
        <v>14.2588412340105</v>
      </c>
      <c r="J117" s="719" t="n">
        <v>2.17391304347826</v>
      </c>
      <c r="K117" s="720"/>
      <c r="L117" s="724" t="s">
        <v>281</v>
      </c>
      <c r="M117" s="725" t="n">
        <v>1.21679968598718</v>
      </c>
      <c r="N117" s="719" t="n">
        <v>13.7019230769231</v>
      </c>
      <c r="O117" s="725" t="n">
        <v>0.962867864902232</v>
      </c>
      <c r="P117" s="719" t="n">
        <v>0.217627856365615</v>
      </c>
      <c r="Q117" s="725" t="n">
        <v>0.712409279130861</v>
      </c>
      <c r="R117" s="719" t="n">
        <v>3.40427918454334</v>
      </c>
      <c r="S117" s="725" t="n">
        <v>0.774848592803705</v>
      </c>
      <c r="T117" s="719" t="n">
        <v>4.44444444444445</v>
      </c>
      <c r="U117" s="725" t="n">
        <v>0.666349357448834</v>
      </c>
      <c r="V117" s="719" t="n">
        <v>0</v>
      </c>
      <c r="W117" s="720"/>
      <c r="X117" s="724" t="s">
        <v>281</v>
      </c>
      <c r="Y117" s="725" t="n">
        <v>7.11162790697675</v>
      </c>
      <c r="Z117" s="719" t="n">
        <v>15.5740641232312</v>
      </c>
      <c r="AA117" s="725" t="n">
        <v>1.17141321869962</v>
      </c>
      <c r="AB117" s="719" t="n">
        <v>1.34935000822774</v>
      </c>
      <c r="AC117" s="725" t="n">
        <v>0.215928311800482</v>
      </c>
      <c r="AD117" s="719" t="n">
        <v>7.49648876404494</v>
      </c>
      <c r="AE117" s="725" t="n">
        <v>2.18996062992126</v>
      </c>
      <c r="AF117" s="719" t="n">
        <v>0.956937799043062</v>
      </c>
      <c r="AG117" s="725" t="n">
        <v>2.63190564866543</v>
      </c>
      <c r="AH117" s="719" t="n">
        <v>8.04721922021781</v>
      </c>
    </row>
    <row r="118" s="716" customFormat="true" ht="12" hidden="false" customHeight="false" outlineLevel="0" collapsed="false">
      <c r="B118" s="724" t="s">
        <v>282</v>
      </c>
      <c r="C118" s="725" t="n">
        <v>1.21961096140537</v>
      </c>
      <c r="D118" s="719" t="n">
        <v>6.24560330325738</v>
      </c>
      <c r="E118" s="725" t="n">
        <v>1.41284705109249</v>
      </c>
      <c r="F118" s="719" t="n">
        <v>32.0625610948192</v>
      </c>
      <c r="G118" s="725" t="n">
        <v>0.164004563605248</v>
      </c>
      <c r="H118" s="719" t="n">
        <v>1.85695899981614</v>
      </c>
      <c r="I118" s="725" t="n">
        <v>0.528102602791399</v>
      </c>
      <c r="J118" s="719" t="n">
        <v>8.53658536585366</v>
      </c>
      <c r="K118" s="720"/>
      <c r="L118" s="724" t="s">
        <v>282</v>
      </c>
      <c r="M118" s="725" t="n">
        <v>0.10552697533307</v>
      </c>
      <c r="N118" s="719" t="n">
        <v>6.91489361702128</v>
      </c>
      <c r="O118" s="725" t="n">
        <v>0.543212293236762</v>
      </c>
      <c r="P118" s="719" t="n">
        <v>0.217627856365615</v>
      </c>
      <c r="Q118" s="725" t="n">
        <v>0.899345115277653</v>
      </c>
      <c r="R118" s="719" t="n">
        <v>3.94201923346511</v>
      </c>
      <c r="S118" s="725" t="n">
        <v>2.22080640757259</v>
      </c>
      <c r="T118" s="719" t="n">
        <v>0.434782608695652</v>
      </c>
      <c r="U118" s="725" t="n">
        <v>0.237981913374584</v>
      </c>
      <c r="V118" s="719" t="n">
        <v>0</v>
      </c>
      <c r="W118" s="720"/>
      <c r="X118" s="724" t="s">
        <v>282</v>
      </c>
      <c r="Y118" s="725" t="n">
        <v>1.68225115791313</v>
      </c>
      <c r="Z118" s="719" t="n">
        <v>11.4152545720267</v>
      </c>
      <c r="AA118" s="725" t="n">
        <v>1.69159582481438</v>
      </c>
      <c r="AB118" s="719" t="n">
        <v>5.89878409464344</v>
      </c>
      <c r="AC118" s="725" t="n">
        <v>1.10039247331548</v>
      </c>
      <c r="AD118" s="719" t="n">
        <v>2.03947368421053</v>
      </c>
      <c r="AE118" s="725" t="n">
        <v>2.20079129574679</v>
      </c>
      <c r="AF118" s="719" t="n">
        <v>3.38164251207729</v>
      </c>
      <c r="AG118" s="725" t="n">
        <v>1.34276278895881</v>
      </c>
      <c r="AH118" s="719" t="n">
        <v>5.70388349514563</v>
      </c>
    </row>
    <row r="119" s="716" customFormat="true" ht="12" hidden="false" customHeight="false" outlineLevel="0" collapsed="false">
      <c r="B119" s="724" t="s">
        <v>283</v>
      </c>
      <c r="C119" s="725" t="n">
        <v>1.82765221232423</v>
      </c>
      <c r="D119" s="719" t="n">
        <v>3.77225062129998</v>
      </c>
      <c r="E119" s="725" t="n">
        <v>2.85082872928177</v>
      </c>
      <c r="F119" s="719" t="n">
        <v>5.30007794232268</v>
      </c>
      <c r="G119" s="725" t="n">
        <v>0.54691997697179</v>
      </c>
      <c r="H119" s="719" t="n">
        <v>1.69647796422644</v>
      </c>
      <c r="I119" s="725" t="n">
        <v>0.075187969924812</v>
      </c>
      <c r="J119" s="719" t="n">
        <v>0</v>
      </c>
      <c r="K119" s="720"/>
      <c r="L119" s="724" t="s">
        <v>283</v>
      </c>
      <c r="M119" s="725" t="n">
        <v>0.158457678595009</v>
      </c>
      <c r="N119" s="719" t="n">
        <v>5.0321199143469</v>
      </c>
      <c r="O119" s="725" t="n">
        <v>1.09835984829828</v>
      </c>
      <c r="P119" s="719" t="n">
        <v>0.23094688221709</v>
      </c>
      <c r="Q119" s="725" t="n">
        <v>3.00119781731068</v>
      </c>
      <c r="R119" s="719" t="n">
        <v>1.97042942357165</v>
      </c>
      <c r="S119" s="725" t="n">
        <v>0.561797752808989</v>
      </c>
      <c r="T119" s="719" t="n">
        <v>2.78195488721805</v>
      </c>
      <c r="U119" s="725" t="n">
        <v>0.202326757713708</v>
      </c>
      <c r="V119" s="719" t="n">
        <v>89.2857142857143</v>
      </c>
      <c r="W119" s="720"/>
      <c r="X119" s="724" t="s">
        <v>283</v>
      </c>
      <c r="Y119" s="725" t="n">
        <v>2.17071057192374</v>
      </c>
      <c r="Z119" s="719" t="n">
        <v>3.83432808826189</v>
      </c>
      <c r="AA119" s="725" t="n">
        <v>0.440850734392809</v>
      </c>
      <c r="AB119" s="719" t="n">
        <v>2.15861848417013</v>
      </c>
      <c r="AC119" s="725" t="n">
        <v>3.31913964406595</v>
      </c>
      <c r="AD119" s="719" t="n">
        <v>17.7964407118576</v>
      </c>
      <c r="AE119" s="725" t="n">
        <v>2.14814814814815</v>
      </c>
      <c r="AF119" s="719" t="n">
        <v>3.38164251207729</v>
      </c>
      <c r="AG119" s="725" t="n">
        <v>1.55852317360566</v>
      </c>
      <c r="AH119" s="719" t="n">
        <v>2.99267258002314</v>
      </c>
    </row>
    <row r="120" s="716" customFormat="true" ht="12" hidden="false" customHeight="false" outlineLevel="0" collapsed="false">
      <c r="B120" s="724" t="s">
        <v>284</v>
      </c>
      <c r="C120" s="725" t="n">
        <v>1.48487351348191</v>
      </c>
      <c r="D120" s="719" t="n">
        <v>5.54741491296441</v>
      </c>
      <c r="E120" s="725" t="n">
        <v>2.29153748685736</v>
      </c>
      <c r="F120" s="719" t="n">
        <v>9.03954802259887</v>
      </c>
      <c r="G120" s="725" t="n">
        <v>0.197397280304138</v>
      </c>
      <c r="H120" s="719" t="n">
        <v>2.17948717948718</v>
      </c>
      <c r="I120" s="725" t="n">
        <v>0</v>
      </c>
      <c r="J120" s="719" t="n">
        <v>17.8082191780822</v>
      </c>
      <c r="K120" s="720"/>
      <c r="L120" s="724" t="s">
        <v>284</v>
      </c>
      <c r="M120" s="725" t="n">
        <v>1.43412411204932</v>
      </c>
      <c r="N120" s="719" t="n">
        <v>4.37997724687145</v>
      </c>
      <c r="O120" s="725" t="n">
        <v>0.485032580471315</v>
      </c>
      <c r="P120" s="719" t="n">
        <v>0.290275761973875</v>
      </c>
      <c r="Q120" s="725" t="n">
        <v>0.918151484090463</v>
      </c>
      <c r="R120" s="719" t="n">
        <v>7.37022737022737</v>
      </c>
      <c r="S120" s="725" t="n">
        <v>3.92174704276615</v>
      </c>
      <c r="T120" s="719" t="n">
        <v>1.1949215832711</v>
      </c>
      <c r="U120" s="725" t="n">
        <v>0.65756196256955</v>
      </c>
      <c r="V120" s="719" t="n">
        <v>0</v>
      </c>
      <c r="W120" s="720"/>
      <c r="X120" s="724" t="s">
        <v>284</v>
      </c>
      <c r="Y120" s="725" t="n">
        <v>4.28779069767442</v>
      </c>
      <c r="Z120" s="719" t="n">
        <v>5.93858286533636</v>
      </c>
      <c r="AA120" s="725" t="n">
        <v>0.904370402423193</v>
      </c>
      <c r="AB120" s="719" t="n">
        <v>6.08394906461248</v>
      </c>
      <c r="AC120" s="725" t="n">
        <v>0.437573975108497</v>
      </c>
      <c r="AD120" s="719" t="n">
        <v>5.45147995503934</v>
      </c>
      <c r="AE120" s="725" t="n">
        <v>1.83150183150183</v>
      </c>
      <c r="AF120" s="719" t="n">
        <v>0</v>
      </c>
      <c r="AG120" s="725" t="n">
        <v>1.55701754385965</v>
      </c>
      <c r="AH120" s="719" t="n">
        <v>1.88889774448075</v>
      </c>
    </row>
    <row r="121" s="716" customFormat="true" ht="12" hidden="false" customHeight="false" outlineLevel="0" collapsed="false">
      <c r="B121" s="724" t="s">
        <v>285</v>
      </c>
      <c r="C121" s="725" t="n">
        <v>1.23297438616378</v>
      </c>
      <c r="D121" s="719" t="n">
        <v>3.22222106804891</v>
      </c>
      <c r="E121" s="725" t="n">
        <v>2.96891831533591</v>
      </c>
      <c r="F121" s="719" t="n">
        <v>34.5</v>
      </c>
      <c r="G121" s="725" t="n">
        <v>0.591538749532011</v>
      </c>
      <c r="H121" s="719" t="n">
        <v>0.509554140127389</v>
      </c>
      <c r="I121" s="725" t="n">
        <v>0</v>
      </c>
      <c r="J121" s="719" t="n">
        <v>6.02409638554217</v>
      </c>
      <c r="K121" s="720"/>
      <c r="L121" s="724" t="s">
        <v>285</v>
      </c>
      <c r="M121" s="725" t="n">
        <v>0.625415834996673</v>
      </c>
      <c r="N121" s="719" t="n">
        <v>1.86440677966102</v>
      </c>
      <c r="O121" s="725" t="n">
        <v>0.181541631912075</v>
      </c>
      <c r="P121" s="719" t="n">
        <v>0.311526479750779</v>
      </c>
      <c r="Q121" s="725" t="n">
        <v>1.27520695095857</v>
      </c>
      <c r="R121" s="719" t="n">
        <v>2.53363043657671</v>
      </c>
      <c r="S121" s="725" t="n">
        <v>2.02927179671366</v>
      </c>
      <c r="T121" s="719" t="n">
        <v>1.39103554868624</v>
      </c>
      <c r="U121" s="725" t="n">
        <v>0.304259634888438</v>
      </c>
      <c r="V121" s="719" t="n">
        <v>0.377358490566038</v>
      </c>
      <c r="W121" s="720"/>
      <c r="X121" s="724" t="s">
        <v>285</v>
      </c>
      <c r="Y121" s="725" t="n">
        <v>1.51236368532065</v>
      </c>
      <c r="Z121" s="719" t="n">
        <v>1.19142176330421</v>
      </c>
      <c r="AA121" s="725" t="n">
        <v>0.605481889797956</v>
      </c>
      <c r="AB121" s="719" t="n">
        <v>3.67214130771615</v>
      </c>
      <c r="AC121" s="725" t="n">
        <v>0.967707250636178</v>
      </c>
      <c r="AD121" s="719" t="n">
        <v>2.47489239598278</v>
      </c>
      <c r="AE121" s="725" t="n">
        <v>0.60459492140266</v>
      </c>
      <c r="AF121" s="719" t="n">
        <v>4.20560747663551</v>
      </c>
      <c r="AG121" s="725" t="n">
        <v>1.08962650374756</v>
      </c>
      <c r="AH121" s="719" t="n">
        <v>8.05783445698968</v>
      </c>
    </row>
    <row r="122" s="716" customFormat="true" ht="12" hidden="false" customHeight="false" outlineLevel="0" collapsed="false">
      <c r="B122" s="726" t="s">
        <v>286</v>
      </c>
      <c r="C122" s="727" t="n">
        <v>1.03261480855263</v>
      </c>
      <c r="D122" s="728" t="n">
        <v>9.93262937615443</v>
      </c>
      <c r="E122" s="727" t="n">
        <v>0.192184497117233</v>
      </c>
      <c r="F122" s="728" t="n">
        <v>164.122635355512</v>
      </c>
      <c r="G122" s="727" t="n">
        <v>0.490523968784838</v>
      </c>
      <c r="H122" s="728" t="n">
        <v>1.25048095421316</v>
      </c>
      <c r="I122" s="727" t="n">
        <v>0.113722517058378</v>
      </c>
      <c r="J122" s="728" t="n">
        <v>2.4390243902439</v>
      </c>
      <c r="K122" s="720"/>
      <c r="L122" s="726" t="s">
        <v>286</v>
      </c>
      <c r="M122" s="727" t="n">
        <v>0.331257453292699</v>
      </c>
      <c r="N122" s="728" t="n">
        <v>68.1410974244121</v>
      </c>
      <c r="O122" s="727" t="n">
        <v>1.28319020827164</v>
      </c>
      <c r="P122" s="728" t="n">
        <v>42.9090909090909</v>
      </c>
      <c r="Q122" s="727" t="n">
        <v>1.03463787674314</v>
      </c>
      <c r="R122" s="728" t="n">
        <v>3.0326790064686</v>
      </c>
      <c r="S122" s="727" t="n">
        <v>0.856335975220916</v>
      </c>
      <c r="T122" s="728" t="n">
        <v>1.2588512981904</v>
      </c>
      <c r="U122" s="727" t="n">
        <v>0.101419878296146</v>
      </c>
      <c r="V122" s="728" t="n">
        <v>0</v>
      </c>
      <c r="W122" s="720"/>
      <c r="X122" s="726" t="s">
        <v>286</v>
      </c>
      <c r="Y122" s="727" t="n">
        <v>3.71191888099226</v>
      </c>
      <c r="Z122" s="728" t="n">
        <v>6.58390600753713</v>
      </c>
      <c r="AA122" s="727" t="n">
        <v>0.857606930157011</v>
      </c>
      <c r="AB122" s="728" t="n">
        <v>4.10108958837772</v>
      </c>
      <c r="AC122" s="727" t="n">
        <v>0.59260317006997</v>
      </c>
      <c r="AD122" s="728" t="n">
        <v>5.16800584368152</v>
      </c>
      <c r="AE122" s="727" t="n">
        <v>2.45086144139772</v>
      </c>
      <c r="AF122" s="728" t="n">
        <v>265.586419753086</v>
      </c>
      <c r="AG122" s="727" t="n">
        <v>1.08718953848038</v>
      </c>
      <c r="AH122" s="728" t="n">
        <v>3.48390402185979</v>
      </c>
    </row>
    <row r="123" s="716" customFormat="true" ht="12" hidden="false" customHeight="false" outlineLevel="0" collapsed="false">
      <c r="B123" s="678" t="s">
        <v>287</v>
      </c>
      <c r="C123" s="725" t="n">
        <v>1.26410355911231</v>
      </c>
      <c r="D123" s="719" t="n">
        <v>2.80393534785664</v>
      </c>
      <c r="E123" s="725" t="n">
        <v>1.99781333863433</v>
      </c>
      <c r="F123" s="719" t="n">
        <v>6.13747954173486</v>
      </c>
      <c r="G123" s="725" t="n">
        <v>0.198192484540986</v>
      </c>
      <c r="H123" s="719" t="n">
        <v>1.82335229173637</v>
      </c>
      <c r="I123" s="725" t="n">
        <v>0</v>
      </c>
      <c r="J123" s="719" t="n">
        <v>8.75</v>
      </c>
      <c r="K123" s="720"/>
      <c r="L123" s="678" t="s">
        <v>287</v>
      </c>
      <c r="M123" s="725" t="n">
        <v>0.285825646355723</v>
      </c>
      <c r="N123" s="719" t="n">
        <v>1.33414190418435</v>
      </c>
      <c r="O123" s="725" t="n">
        <v>0.486104291466169</v>
      </c>
      <c r="P123" s="719" t="n">
        <v>0.256081946222791</v>
      </c>
      <c r="Q123" s="725" t="n">
        <v>1.53410877082678</v>
      </c>
      <c r="R123" s="719" t="n">
        <v>2.77936308640566</v>
      </c>
      <c r="S123" s="725" t="n">
        <v>0.582029829028738</v>
      </c>
      <c r="T123" s="719" t="n">
        <v>0</v>
      </c>
      <c r="U123" s="725" t="n">
        <v>0.0492368291482029</v>
      </c>
      <c r="V123" s="719" t="n">
        <v>0</v>
      </c>
      <c r="W123" s="720"/>
      <c r="X123" s="678" t="s">
        <v>287</v>
      </c>
      <c r="Y123" s="725" t="n">
        <v>0.350033958518364</v>
      </c>
      <c r="Z123" s="719" t="n">
        <v>2.96227003429997</v>
      </c>
      <c r="AA123" s="725" t="n">
        <v>1.00056065898995</v>
      </c>
      <c r="AB123" s="719" t="n">
        <v>1.92159877017679</v>
      </c>
      <c r="AC123" s="725" t="n">
        <v>0.466807121906887</v>
      </c>
      <c r="AD123" s="719" t="n">
        <v>0.937236731255265</v>
      </c>
      <c r="AE123" s="725" t="n">
        <v>0.0218292949137743</v>
      </c>
      <c r="AF123" s="719" t="n">
        <v>3.24074074074074</v>
      </c>
      <c r="AG123" s="725" t="n">
        <v>3.06922387109838</v>
      </c>
      <c r="AH123" s="719" t="n">
        <v>5.55151263125065</v>
      </c>
    </row>
    <row r="124" s="716" customFormat="true" ht="12" hidden="false" customHeight="false" outlineLevel="0" collapsed="false">
      <c r="B124" s="724" t="s">
        <v>276</v>
      </c>
      <c r="C124" s="725" t="n">
        <v>1.06420034396929</v>
      </c>
      <c r="D124" s="719" t="n">
        <v>4.98794885411986</v>
      </c>
      <c r="E124" s="725" t="n">
        <v>1.05505373185479</v>
      </c>
      <c r="F124" s="719" t="n">
        <v>4.62060194997881</v>
      </c>
      <c r="G124" s="725" t="n">
        <v>1.08211330362826</v>
      </c>
      <c r="H124" s="719" t="n">
        <v>2.5863535817594</v>
      </c>
      <c r="I124" s="725" t="n">
        <v>0.343905235001911</v>
      </c>
      <c r="J124" s="719" t="n">
        <v>3.44827586206897</v>
      </c>
      <c r="K124" s="720"/>
      <c r="L124" s="724" t="s">
        <v>276</v>
      </c>
      <c r="M124" s="725" t="n">
        <v>0.212286055459732</v>
      </c>
      <c r="N124" s="719" t="n">
        <v>1.13250283125708</v>
      </c>
      <c r="O124" s="725" t="n">
        <v>0.624109292839943</v>
      </c>
      <c r="P124" s="719" t="n">
        <v>17.5724637681159</v>
      </c>
      <c r="Q124" s="725" t="n">
        <v>1.2793519019832</v>
      </c>
      <c r="R124" s="719" t="n">
        <v>1.52676399026764</v>
      </c>
      <c r="S124" s="725" t="n">
        <v>1.9566220581449</v>
      </c>
      <c r="T124" s="719" t="n">
        <v>2.75</v>
      </c>
      <c r="U124" s="725" t="n">
        <v>12.7694859038143</v>
      </c>
      <c r="V124" s="719" t="n">
        <v>1.70212765957447</v>
      </c>
      <c r="W124" s="720"/>
      <c r="X124" s="724" t="s">
        <v>276</v>
      </c>
      <c r="Y124" s="725" t="n">
        <v>1.23038899634644</v>
      </c>
      <c r="Z124" s="719" t="n">
        <v>11.9269152847603</v>
      </c>
      <c r="AA124" s="725" t="n">
        <v>0.986329814846859</v>
      </c>
      <c r="AB124" s="719" t="n">
        <v>3.20847405587964</v>
      </c>
      <c r="AC124" s="725" t="n">
        <v>0.0310065501337157</v>
      </c>
      <c r="AD124" s="719" t="n">
        <v>3.21071925167488</v>
      </c>
      <c r="AE124" s="725" t="n">
        <v>0</v>
      </c>
      <c r="AF124" s="719" t="n">
        <v>1.72413793103448</v>
      </c>
      <c r="AG124" s="725" t="n">
        <v>1.29621446457505</v>
      </c>
      <c r="AH124" s="719" t="n">
        <v>2.78888081395349</v>
      </c>
    </row>
    <row r="125" s="716" customFormat="true" ht="12" hidden="false" customHeight="false" outlineLevel="0" collapsed="false">
      <c r="B125" s="724" t="s">
        <v>277</v>
      </c>
      <c r="C125" s="725" t="n">
        <v>1.23843271955187</v>
      </c>
      <c r="D125" s="719" t="n">
        <v>3.4032562649926</v>
      </c>
      <c r="E125" s="725" t="n">
        <v>1.11468116658428</v>
      </c>
      <c r="F125" s="719" t="n">
        <v>5.89232725731242</v>
      </c>
      <c r="G125" s="725" t="n">
        <v>0.134408602150538</v>
      </c>
      <c r="H125" s="719" t="n">
        <v>2.42676373721616</v>
      </c>
      <c r="I125" s="725" t="n">
        <v>1.90548780487805</v>
      </c>
      <c r="J125" s="719" t="n">
        <v>13.4146341463415</v>
      </c>
      <c r="K125" s="720"/>
      <c r="L125" s="724" t="s">
        <v>277</v>
      </c>
      <c r="M125" s="725" t="n">
        <v>1.62879285432812</v>
      </c>
      <c r="N125" s="719" t="n">
        <v>1.64690382081686</v>
      </c>
      <c r="O125" s="725" t="n">
        <v>0.747049155834454</v>
      </c>
      <c r="P125" s="719" t="n">
        <v>9.22818791946309</v>
      </c>
      <c r="Q125" s="725" t="n">
        <v>1.32111303773429</v>
      </c>
      <c r="R125" s="719" t="n">
        <v>2.20889962457437</v>
      </c>
      <c r="S125" s="725" t="n">
        <v>0.530164533820841</v>
      </c>
      <c r="T125" s="719" t="n">
        <v>0</v>
      </c>
      <c r="U125" s="725" t="n">
        <v>0.147710487444609</v>
      </c>
      <c r="V125" s="719" t="n">
        <v>0.421940928270042</v>
      </c>
      <c r="W125" s="720"/>
      <c r="X125" s="724" t="s">
        <v>277</v>
      </c>
      <c r="Y125" s="725" t="n">
        <v>2.75075312361104</v>
      </c>
      <c r="Z125" s="719" t="n">
        <v>5.52945563012677</v>
      </c>
      <c r="AA125" s="725" t="n">
        <v>1.26467736723042</v>
      </c>
      <c r="AB125" s="719" t="n">
        <v>1.4692517418964</v>
      </c>
      <c r="AC125" s="725" t="n">
        <v>0.175541252194266</v>
      </c>
      <c r="AD125" s="719" t="n">
        <v>1.83124383716016</v>
      </c>
      <c r="AE125" s="725" t="n">
        <v>0.899122807017544</v>
      </c>
      <c r="AF125" s="719" t="n">
        <v>8.02469135802469</v>
      </c>
      <c r="AG125" s="725" t="n">
        <v>2.02647539071612</v>
      </c>
      <c r="AH125" s="719" t="n">
        <v>4.23834694858241</v>
      </c>
    </row>
    <row r="126" s="716" customFormat="true" ht="12" hidden="false" customHeight="false" outlineLevel="0" collapsed="false">
      <c r="B126" s="724" t="s">
        <v>278</v>
      </c>
      <c r="C126" s="725" t="n">
        <v>4.75121200631679</v>
      </c>
      <c r="D126" s="719" t="n">
        <v>5.97360102606571</v>
      </c>
      <c r="E126" s="725" t="n">
        <v>2.43133164456365</v>
      </c>
      <c r="F126" s="719" t="n">
        <v>1.83150183150183</v>
      </c>
      <c r="G126" s="725" t="n">
        <v>0.951923846092313</v>
      </c>
      <c r="H126" s="719" t="n">
        <v>3.00353356890459</v>
      </c>
      <c r="I126" s="725" t="n">
        <v>7.84761904761905</v>
      </c>
      <c r="J126" s="719" t="n">
        <v>17.8571428571429</v>
      </c>
      <c r="K126" s="720"/>
      <c r="L126" s="724" t="s">
        <v>278</v>
      </c>
      <c r="M126" s="725" t="n">
        <v>7.83636605126843</v>
      </c>
      <c r="N126" s="719" t="n">
        <v>3.74220374220374</v>
      </c>
      <c r="O126" s="725" t="n">
        <v>0.831724342789247</v>
      </c>
      <c r="P126" s="719" t="n">
        <v>0.770416024653313</v>
      </c>
      <c r="Q126" s="725" t="n">
        <v>1.15690230145333</v>
      </c>
      <c r="R126" s="719" t="n">
        <v>5.21627007384832</v>
      </c>
      <c r="S126" s="725" t="n">
        <v>7.86022195725947</v>
      </c>
      <c r="T126" s="719" t="n">
        <v>2.0746887966805</v>
      </c>
      <c r="U126" s="725" t="n">
        <v>1.66666666666667</v>
      </c>
      <c r="V126" s="719" t="n">
        <v>0</v>
      </c>
      <c r="W126" s="720"/>
      <c r="X126" s="724" t="s">
        <v>278</v>
      </c>
      <c r="Y126" s="725" t="n">
        <v>8.95805142083897</v>
      </c>
      <c r="Z126" s="719" t="n">
        <v>3.62576425423006</v>
      </c>
      <c r="AA126" s="725" t="n">
        <v>6.95297846193648</v>
      </c>
      <c r="AB126" s="719" t="n">
        <v>7.85080463227553</v>
      </c>
      <c r="AC126" s="725" t="n">
        <v>9.62301587301587</v>
      </c>
      <c r="AD126" s="719" t="n">
        <v>18.2138826185102</v>
      </c>
      <c r="AE126" s="725" t="n">
        <v>6.06457242582897</v>
      </c>
      <c r="AF126" s="719" t="n">
        <v>4.79233226837061</v>
      </c>
      <c r="AG126" s="725" t="n">
        <v>5.57333661599065</v>
      </c>
      <c r="AH126" s="719" t="n">
        <v>8.9100666173205</v>
      </c>
    </row>
    <row r="127" s="716" customFormat="true" ht="12" hidden="false" customHeight="false" outlineLevel="0" collapsed="false">
      <c r="B127" s="724" t="s">
        <v>279</v>
      </c>
      <c r="C127" s="725" t="n">
        <v>1.70748470247421</v>
      </c>
      <c r="D127" s="719" t="n">
        <v>5.17832544015766</v>
      </c>
      <c r="E127" s="725" t="n">
        <v>1.33393397902745</v>
      </c>
      <c r="F127" s="719" t="n">
        <v>13.1261889663919</v>
      </c>
      <c r="G127" s="725" t="n">
        <v>3.03956256030878</v>
      </c>
      <c r="H127" s="719" t="n">
        <v>3.67515238436716</v>
      </c>
      <c r="I127" s="725" t="n">
        <v>0.147983721790603</v>
      </c>
      <c r="J127" s="719" t="n">
        <v>5.74712643678161</v>
      </c>
      <c r="K127" s="720"/>
      <c r="L127" s="724" t="s">
        <v>279</v>
      </c>
      <c r="M127" s="725" t="n">
        <v>0.509404388714734</v>
      </c>
      <c r="N127" s="719" t="n">
        <v>3.70624571036376</v>
      </c>
      <c r="O127" s="725" t="n">
        <v>0.813649588243996</v>
      </c>
      <c r="P127" s="719" t="n">
        <v>15.4434250764526</v>
      </c>
      <c r="Q127" s="725" t="n">
        <v>0.761331812052692</v>
      </c>
      <c r="R127" s="719" t="n">
        <v>5.32899246058945</v>
      </c>
      <c r="S127" s="725" t="n">
        <v>2.78165329612836</v>
      </c>
      <c r="T127" s="719" t="n">
        <v>0</v>
      </c>
      <c r="U127" s="725" t="n">
        <v>6.35545556805399</v>
      </c>
      <c r="V127" s="719" t="n">
        <v>0</v>
      </c>
      <c r="W127" s="720"/>
      <c r="X127" s="724" t="s">
        <v>279</v>
      </c>
      <c r="Y127" s="725" t="n">
        <v>6.99668973818838</v>
      </c>
      <c r="Z127" s="719" t="n">
        <v>3.78633962542943</v>
      </c>
      <c r="AA127" s="725" t="n">
        <v>1.35486461922175</v>
      </c>
      <c r="AB127" s="719" t="n">
        <v>1.33417045989641</v>
      </c>
      <c r="AC127" s="725" t="n">
        <v>0.144508670520231</v>
      </c>
      <c r="AD127" s="719" t="n">
        <v>10.0633049552499</v>
      </c>
      <c r="AE127" s="725" t="n">
        <v>1.70275383645155</v>
      </c>
      <c r="AF127" s="719" t="n">
        <v>4.17310664605873</v>
      </c>
      <c r="AG127" s="725" t="n">
        <v>1.80297883459629</v>
      </c>
      <c r="AH127" s="719" t="n">
        <v>6.32139399806389</v>
      </c>
    </row>
    <row r="128" s="716" customFormat="true" ht="12" hidden="false" customHeight="false" outlineLevel="0" collapsed="false">
      <c r="B128" s="724" t="s">
        <v>280</v>
      </c>
      <c r="C128" s="725" t="n">
        <v>1.02401582736449</v>
      </c>
      <c r="D128" s="719" t="n">
        <v>3.24916617421701</v>
      </c>
      <c r="E128" s="725" t="n">
        <v>1.40171791360637</v>
      </c>
      <c r="F128" s="719" t="n">
        <v>0.239808153477218</v>
      </c>
      <c r="G128" s="725" t="n">
        <v>0.424074376121351</v>
      </c>
      <c r="H128" s="719" t="n">
        <v>0.735938321359734</v>
      </c>
      <c r="I128" s="725" t="n">
        <v>0.110782865583456</v>
      </c>
      <c r="J128" s="719" t="n">
        <v>2.35294117647059</v>
      </c>
      <c r="K128" s="720"/>
      <c r="L128" s="724" t="s">
        <v>280</v>
      </c>
      <c r="M128" s="725" t="n">
        <v>0.182196772514315</v>
      </c>
      <c r="N128" s="719" t="n">
        <v>2.64406779661017</v>
      </c>
      <c r="O128" s="725" t="n">
        <v>0.0688806888068881</v>
      </c>
      <c r="P128" s="719" t="n">
        <v>0.267737617135208</v>
      </c>
      <c r="Q128" s="725" t="n">
        <v>0.660521310173282</v>
      </c>
      <c r="R128" s="719" t="n">
        <v>1.8944213532389</v>
      </c>
      <c r="S128" s="725" t="n">
        <v>3.08118400553921</v>
      </c>
      <c r="T128" s="719" t="n">
        <v>1.59857904085258</v>
      </c>
      <c r="U128" s="725" t="n">
        <v>0.210748155953635</v>
      </c>
      <c r="V128" s="719" t="n">
        <v>0</v>
      </c>
      <c r="W128" s="720"/>
      <c r="X128" s="724" t="s">
        <v>280</v>
      </c>
      <c r="Y128" s="725" t="n">
        <v>1.72246951809561</v>
      </c>
      <c r="Z128" s="719" t="n">
        <v>4.69421969531307</v>
      </c>
      <c r="AA128" s="725" t="n">
        <v>0.873029327004577</v>
      </c>
      <c r="AB128" s="719" t="n">
        <v>3.47661188369153</v>
      </c>
      <c r="AC128" s="725" t="n">
        <v>0.764321172484438</v>
      </c>
      <c r="AD128" s="719" t="n">
        <v>4.3994667313053</v>
      </c>
      <c r="AE128" s="725" t="n">
        <v>1.49097018059639</v>
      </c>
      <c r="AF128" s="719" t="n">
        <v>1.67173252279635</v>
      </c>
      <c r="AG128" s="725" t="n">
        <v>1.4424337791765</v>
      </c>
      <c r="AH128" s="719" t="n">
        <v>5.4996709598571</v>
      </c>
    </row>
    <row r="129" s="716" customFormat="true" ht="12" hidden="false" customHeight="false" outlineLevel="0" collapsed="false">
      <c r="B129" s="724" t="s">
        <v>281</v>
      </c>
      <c r="C129" s="725" t="n">
        <v>1.17029998764559</v>
      </c>
      <c r="D129" s="719" t="n">
        <v>3.32474807321301</v>
      </c>
      <c r="E129" s="725" t="n">
        <v>0.208219463314333</v>
      </c>
      <c r="F129" s="719" t="n">
        <v>2.71703114645461</v>
      </c>
      <c r="G129" s="725" t="n">
        <v>0.559223300970874</v>
      </c>
      <c r="H129" s="719" t="n">
        <v>3.00282144296655</v>
      </c>
      <c r="I129" s="725" t="n">
        <v>13.5424354243542</v>
      </c>
      <c r="J129" s="719" t="n">
        <v>23.1707317073171</v>
      </c>
      <c r="K129" s="720"/>
      <c r="L129" s="724" t="s">
        <v>281</v>
      </c>
      <c r="M129" s="725" t="n">
        <v>2.30421067068989</v>
      </c>
      <c r="N129" s="719" t="n">
        <v>8.24207492795389</v>
      </c>
      <c r="O129" s="725" t="n">
        <v>2.24781253142915</v>
      </c>
      <c r="P129" s="719" t="n">
        <v>44.5390070921986</v>
      </c>
      <c r="Q129" s="725" t="n">
        <v>0.987654320987654</v>
      </c>
      <c r="R129" s="719" t="n">
        <v>2.00871661269509</v>
      </c>
      <c r="S129" s="725" t="n">
        <v>0.685453160700685</v>
      </c>
      <c r="T129" s="719" t="n">
        <v>3.55912743972445</v>
      </c>
      <c r="U129" s="725" t="n">
        <v>0.0947418285172904</v>
      </c>
      <c r="V129" s="719" t="n">
        <v>0</v>
      </c>
      <c r="W129" s="720"/>
      <c r="X129" s="724" t="s">
        <v>281</v>
      </c>
      <c r="Y129" s="725" t="n">
        <v>2.33661434778753</v>
      </c>
      <c r="Z129" s="719" t="n">
        <v>2.90197933916884</v>
      </c>
      <c r="AA129" s="725" t="n">
        <v>0.767842906893803</v>
      </c>
      <c r="AB129" s="719" t="n">
        <v>2.2206800832755</v>
      </c>
      <c r="AC129" s="725" t="n">
        <v>0.0859509298327864</v>
      </c>
      <c r="AD129" s="719" t="n">
        <v>0.201359174427385</v>
      </c>
      <c r="AE129" s="725" t="n">
        <v>0.43613707165109</v>
      </c>
      <c r="AF129" s="719" t="n">
        <v>5.12</v>
      </c>
      <c r="AG129" s="725" t="n">
        <v>1.89181897888986</v>
      </c>
      <c r="AH129" s="719" t="n">
        <v>8.39521271948982</v>
      </c>
    </row>
    <row r="130" s="716" customFormat="true" ht="12" hidden="false" customHeight="false" outlineLevel="0" collapsed="false">
      <c r="B130" s="724" t="s">
        <v>282</v>
      </c>
      <c r="C130" s="725" t="n">
        <v>0.886917135536557</v>
      </c>
      <c r="D130" s="719" t="n">
        <v>4.61638424488701</v>
      </c>
      <c r="E130" s="725" t="n">
        <v>0.78551912568306</v>
      </c>
      <c r="F130" s="719" t="n">
        <v>5.31645569620253</v>
      </c>
      <c r="G130" s="725" t="n">
        <v>0.452382809453241</v>
      </c>
      <c r="H130" s="719" t="n">
        <v>2.0933014354067</v>
      </c>
      <c r="I130" s="725" t="n">
        <v>0.0731796560556165</v>
      </c>
      <c r="J130" s="719" t="n">
        <v>4.12371134020619</v>
      </c>
      <c r="K130" s="720"/>
      <c r="L130" s="724" t="s">
        <v>282</v>
      </c>
      <c r="M130" s="725" t="n">
        <v>0.23126105291797</v>
      </c>
      <c r="N130" s="719" t="n">
        <v>2.29178311906093</v>
      </c>
      <c r="O130" s="725" t="n">
        <v>0.302804666170266</v>
      </c>
      <c r="P130" s="719" t="n">
        <v>0.41025641025641</v>
      </c>
      <c r="Q130" s="725" t="n">
        <v>1.18714763716368</v>
      </c>
      <c r="R130" s="719" t="n">
        <v>6.91657866948258</v>
      </c>
      <c r="S130" s="725" t="n">
        <v>1.41999830952582</v>
      </c>
      <c r="T130" s="719" t="n">
        <v>1.80995475113122</v>
      </c>
      <c r="U130" s="725" t="n">
        <v>0.237981913374584</v>
      </c>
      <c r="V130" s="719" t="n">
        <v>16.1290322580645</v>
      </c>
      <c r="W130" s="720"/>
      <c r="X130" s="724" t="s">
        <v>282</v>
      </c>
      <c r="Y130" s="725" t="n">
        <v>0.603422266281626</v>
      </c>
      <c r="Z130" s="719" t="n">
        <v>4.36201063315611</v>
      </c>
      <c r="AA130" s="725" t="n">
        <v>1.15347101480005</v>
      </c>
      <c r="AB130" s="719" t="n">
        <v>1.87065740245858</v>
      </c>
      <c r="AC130" s="725" t="n">
        <v>0.102547921432516</v>
      </c>
      <c r="AD130" s="719" t="n">
        <v>0.280649926144756</v>
      </c>
      <c r="AE130" s="725" t="n">
        <v>1.32269577997061</v>
      </c>
      <c r="AF130" s="719" t="n">
        <v>7.23270440251572</v>
      </c>
      <c r="AG130" s="725" t="n">
        <v>1.62694544354432</v>
      </c>
      <c r="AH130" s="719" t="n">
        <v>3.31330472103004</v>
      </c>
    </row>
    <row r="131" s="716" customFormat="true" ht="12" hidden="false" customHeight="false" outlineLevel="0" collapsed="false">
      <c r="B131" s="724" t="s">
        <v>283</v>
      </c>
      <c r="C131" s="725" t="n">
        <v>1.69674037404563</v>
      </c>
      <c r="D131" s="719" t="n">
        <v>3.86491025718853</v>
      </c>
      <c r="E131" s="725" t="n">
        <v>4.17543205602748</v>
      </c>
      <c r="F131" s="719" t="n">
        <v>26.0835303388495</v>
      </c>
      <c r="G131" s="725" t="n">
        <v>0.990871498790669</v>
      </c>
      <c r="H131" s="719" t="n">
        <v>3.9983680130559</v>
      </c>
      <c r="I131" s="725" t="n">
        <v>0.109769484083425</v>
      </c>
      <c r="J131" s="719" t="n">
        <v>0</v>
      </c>
      <c r="K131" s="720"/>
      <c r="L131" s="724" t="s">
        <v>283</v>
      </c>
      <c r="M131" s="725" t="n">
        <v>0.479912244618127</v>
      </c>
      <c r="N131" s="719" t="n">
        <v>0.748416810592977</v>
      </c>
      <c r="O131" s="725" t="n">
        <v>0.710613849410342</v>
      </c>
      <c r="P131" s="719" t="n">
        <v>0</v>
      </c>
      <c r="Q131" s="725" t="n">
        <v>0.672505473881764</v>
      </c>
      <c r="R131" s="719" t="n">
        <v>2.69113631590002</v>
      </c>
      <c r="S131" s="725" t="n">
        <v>0.801958466993078</v>
      </c>
      <c r="T131" s="719" t="n">
        <v>0</v>
      </c>
      <c r="U131" s="725" t="n">
        <v>0.618164526866381</v>
      </c>
      <c r="V131" s="719" t="n">
        <v>5.40540540540541</v>
      </c>
      <c r="W131" s="720"/>
      <c r="X131" s="724" t="s">
        <v>283</v>
      </c>
      <c r="Y131" s="725" t="n">
        <v>1.65809296343928</v>
      </c>
      <c r="Z131" s="719" t="n">
        <v>0.732968709305354</v>
      </c>
      <c r="AA131" s="725" t="n">
        <v>1.82542879555622</v>
      </c>
      <c r="AB131" s="719" t="n">
        <v>14.257064721969</v>
      </c>
      <c r="AC131" s="725" t="n">
        <v>0.899401719560997</v>
      </c>
      <c r="AD131" s="719" t="n">
        <v>8.5997442455243</v>
      </c>
      <c r="AE131" s="725" t="n">
        <v>11.6711984940389</v>
      </c>
      <c r="AF131" s="719" t="n">
        <v>8.1039755351682</v>
      </c>
      <c r="AG131" s="725" t="n">
        <v>0.839255499153976</v>
      </c>
      <c r="AH131" s="719" t="n">
        <v>5.88590141330576</v>
      </c>
    </row>
    <row r="132" s="716" customFormat="true" ht="12" hidden="false" customHeight="false" outlineLevel="0" collapsed="false">
      <c r="B132" s="729" t="s">
        <v>284</v>
      </c>
      <c r="C132" s="730" t="n">
        <v>2.00961602375202</v>
      </c>
      <c r="D132" s="731" t="n">
        <v>3.81073879360899</v>
      </c>
      <c r="E132" s="730" t="n">
        <v>3.69667013527575</v>
      </c>
      <c r="F132" s="731" t="n">
        <v>56.2459961563101</v>
      </c>
      <c r="G132" s="730" t="n">
        <v>0.419352333618079</v>
      </c>
      <c r="H132" s="731" t="n">
        <v>8.10756166599272</v>
      </c>
      <c r="I132" s="730" t="n">
        <v>0.21978021978022</v>
      </c>
      <c r="J132" s="731" t="n">
        <v>6.09756097560976</v>
      </c>
      <c r="K132" s="720"/>
      <c r="L132" s="729" t="s">
        <v>284</v>
      </c>
      <c r="M132" s="730" t="n">
        <v>0.358571231554268</v>
      </c>
      <c r="N132" s="731" t="n">
        <v>1.69888693614528</v>
      </c>
      <c r="O132" s="730" t="n">
        <v>1.54150398052837</v>
      </c>
      <c r="P132" s="731" t="n">
        <v>4.95356037151703</v>
      </c>
      <c r="Q132" s="730" t="n">
        <v>2.25111324934548</v>
      </c>
      <c r="R132" s="731" t="n">
        <v>1.55730391759267</v>
      </c>
      <c r="S132" s="730" t="n">
        <v>0.970212765957447</v>
      </c>
      <c r="T132" s="731" t="n">
        <v>0</v>
      </c>
      <c r="U132" s="730" t="n">
        <v>8.56873822975518</v>
      </c>
      <c r="V132" s="731" t="n">
        <v>4.34782608695652</v>
      </c>
      <c r="W132" s="720"/>
      <c r="X132" s="729" t="s">
        <v>284</v>
      </c>
      <c r="Y132" s="730" t="n">
        <v>1.16524966553019</v>
      </c>
      <c r="Z132" s="731" t="n">
        <v>1.44586012701202</v>
      </c>
      <c r="AA132" s="730" t="n">
        <v>2.54506446795532</v>
      </c>
      <c r="AB132" s="731" t="n">
        <v>1.02907546553414</v>
      </c>
      <c r="AC132" s="730" t="n">
        <v>1.2523629489603</v>
      </c>
      <c r="AD132" s="731" t="n">
        <v>8.85516428466185</v>
      </c>
      <c r="AE132" s="730" t="n">
        <v>0.488079594518491</v>
      </c>
      <c r="AF132" s="731" t="n">
        <v>8.38150289017341</v>
      </c>
      <c r="AG132" s="730" t="n">
        <v>1.69559816002417</v>
      </c>
      <c r="AH132" s="731" t="n">
        <v>5.97354821757029</v>
      </c>
    </row>
    <row r="133" s="716" customFormat="true" ht="12" hidden="false" customHeight="false" outlineLevel="0" collapsed="false">
      <c r="B133" s="717" t="s">
        <v>307</v>
      </c>
      <c r="C133" s="717"/>
      <c r="D133" s="718"/>
      <c r="F133" s="719"/>
      <c r="H133" s="719"/>
      <c r="J133" s="719"/>
      <c r="K133" s="720"/>
      <c r="L133" s="717" t="s">
        <v>307</v>
      </c>
      <c r="M133" s="717"/>
      <c r="N133" s="719"/>
      <c r="P133" s="719"/>
      <c r="R133" s="719"/>
      <c r="T133" s="719"/>
      <c r="V133" s="719"/>
      <c r="W133" s="720"/>
      <c r="X133" s="717" t="s">
        <v>307</v>
      </c>
      <c r="Y133" s="717"/>
      <c r="Z133" s="719"/>
      <c r="AB133" s="719"/>
      <c r="AD133" s="719"/>
      <c r="AF133" s="719"/>
      <c r="AH133" s="719"/>
    </row>
    <row r="134" s="716" customFormat="true" ht="12" hidden="false" customHeight="false" outlineLevel="0" collapsed="false">
      <c r="B134" s="721" t="s">
        <v>274</v>
      </c>
      <c r="C134" s="722" t="n">
        <v>1.62770126034447</v>
      </c>
      <c r="D134" s="723" t="n">
        <v>4.33155834155758</v>
      </c>
      <c r="E134" s="722" t="n">
        <v>1.0989010989011</v>
      </c>
      <c r="F134" s="723" t="n">
        <v>4.65648854961832</v>
      </c>
      <c r="G134" s="722" t="n">
        <v>1.16983209468759</v>
      </c>
      <c r="H134" s="723" t="n">
        <v>2.71925085539348</v>
      </c>
      <c r="I134" s="722" t="n">
        <v>1.9369540448158</v>
      </c>
      <c r="J134" s="723" t="n">
        <v>6.81818181818182</v>
      </c>
      <c r="K134" s="720"/>
      <c r="L134" s="721" t="s">
        <v>274</v>
      </c>
      <c r="M134" s="722" t="n">
        <v>1.19363395225464</v>
      </c>
      <c r="N134" s="723" t="n">
        <v>9.44927536231884</v>
      </c>
      <c r="O134" s="722" t="n">
        <v>0.832598687432658</v>
      </c>
      <c r="P134" s="723" t="n">
        <v>4.77897252090801</v>
      </c>
      <c r="Q134" s="722" t="n">
        <v>1.4704634187744</v>
      </c>
      <c r="R134" s="723" t="n">
        <v>2.66845958464067</v>
      </c>
      <c r="S134" s="722" t="n">
        <v>2.045944005743</v>
      </c>
      <c r="T134" s="723" t="n">
        <v>2.59842519685039</v>
      </c>
      <c r="U134" s="722" t="n">
        <v>1.72579098753595</v>
      </c>
      <c r="V134" s="723" t="n">
        <v>2.68292682926829</v>
      </c>
      <c r="W134" s="720"/>
      <c r="X134" s="721" t="s">
        <v>274</v>
      </c>
      <c r="Y134" s="722" t="n">
        <v>3.21952945338758</v>
      </c>
      <c r="Z134" s="723" t="n">
        <v>6.34709865887664</v>
      </c>
      <c r="AA134" s="722" t="n">
        <v>1.57016251401931</v>
      </c>
      <c r="AB134" s="723" t="n">
        <v>2.35747303543914</v>
      </c>
      <c r="AC134" s="722" t="n">
        <v>1.56121020708466</v>
      </c>
      <c r="AD134" s="723" t="n">
        <v>5.01215634935478</v>
      </c>
      <c r="AE134" s="722" t="n">
        <v>1.41509433962264</v>
      </c>
      <c r="AF134" s="723" t="n">
        <v>19.2307692307692</v>
      </c>
      <c r="AG134" s="722" t="n">
        <v>2.15308735653988</v>
      </c>
      <c r="AH134" s="723" t="n">
        <v>5.28926942466192</v>
      </c>
    </row>
    <row r="135" s="716" customFormat="true" ht="12" hidden="false" customHeight="false" outlineLevel="0" collapsed="false">
      <c r="B135" s="724" t="s">
        <v>275</v>
      </c>
      <c r="C135" s="725" t="n">
        <v>2.0818025961303</v>
      </c>
      <c r="D135" s="719" t="n">
        <v>2.35000827051679</v>
      </c>
      <c r="E135" s="725" t="n">
        <v>4.52116614524212</v>
      </c>
      <c r="F135" s="719" t="n">
        <v>0.415512465373961</v>
      </c>
      <c r="G135" s="725" t="n">
        <v>1.22420202538136</v>
      </c>
      <c r="H135" s="719" t="n">
        <v>4.3827611395179</v>
      </c>
      <c r="I135" s="725" t="n">
        <v>0.229885057471264</v>
      </c>
      <c r="J135" s="719" t="n">
        <v>0</v>
      </c>
      <c r="K135" s="720"/>
      <c r="L135" s="724" t="s">
        <v>275</v>
      </c>
      <c r="M135" s="725" t="n">
        <v>1.47469111199681</v>
      </c>
      <c r="N135" s="719" t="n">
        <v>0</v>
      </c>
      <c r="O135" s="725" t="n">
        <v>0.403382581648523</v>
      </c>
      <c r="P135" s="719" t="n">
        <v>0</v>
      </c>
      <c r="Q135" s="725" t="n">
        <v>3.11787072243346</v>
      </c>
      <c r="R135" s="719" t="n">
        <v>1.16014087424902</v>
      </c>
      <c r="S135" s="725" t="n">
        <v>0.769439666877886</v>
      </c>
      <c r="T135" s="719" t="n">
        <v>0.489795918367347</v>
      </c>
      <c r="U135" s="725" t="n">
        <v>5.68181818181818</v>
      </c>
      <c r="V135" s="719" t="n">
        <v>0</v>
      </c>
      <c r="W135" s="720"/>
      <c r="X135" s="724" t="s">
        <v>275</v>
      </c>
      <c r="Y135" s="725" t="n">
        <v>3.84240382910831</v>
      </c>
      <c r="Z135" s="719" t="n">
        <v>4.26884195776199</v>
      </c>
      <c r="AA135" s="725" t="n">
        <v>1.29377999013409</v>
      </c>
      <c r="AB135" s="719" t="n">
        <v>0.791765637371338</v>
      </c>
      <c r="AC135" s="725" t="n">
        <v>0.0570593060161906</v>
      </c>
      <c r="AD135" s="719" t="n">
        <v>0.683279742765273</v>
      </c>
      <c r="AE135" s="725" t="n">
        <v>0.486306629127208</v>
      </c>
      <c r="AF135" s="719" t="n">
        <v>3.16139767054908</v>
      </c>
      <c r="AG135" s="725" t="n">
        <v>1.48251393816523</v>
      </c>
      <c r="AH135" s="719" t="n">
        <v>3.51834282099937</v>
      </c>
    </row>
    <row r="136" s="716" customFormat="true" ht="12" hidden="false" customHeight="false" outlineLevel="0" collapsed="false">
      <c r="B136" s="724" t="s">
        <v>276</v>
      </c>
      <c r="C136" s="725" t="n">
        <v>0.865537757437071</v>
      </c>
      <c r="D136" s="719" t="n">
        <v>3.3819087975563</v>
      </c>
      <c r="E136" s="725" t="n">
        <v>1.08902333621435</v>
      </c>
      <c r="F136" s="719" t="n">
        <v>0.588668138337013</v>
      </c>
      <c r="G136" s="725" t="n">
        <v>0.229591836734694</v>
      </c>
      <c r="H136" s="719" t="n">
        <v>4.56646330190423</v>
      </c>
      <c r="I136" s="725" t="n">
        <v>0.575373993095512</v>
      </c>
      <c r="J136" s="719" t="n">
        <v>0</v>
      </c>
      <c r="K136" s="720"/>
      <c r="L136" s="724" t="s">
        <v>276</v>
      </c>
      <c r="M136" s="725" t="n">
        <v>0.106752068321324</v>
      </c>
      <c r="N136" s="719" t="n">
        <v>1.95266272189349</v>
      </c>
      <c r="O136" s="725" t="n">
        <v>0.412781662781663</v>
      </c>
      <c r="P136" s="719" t="n">
        <v>5.41125541125541</v>
      </c>
      <c r="Q136" s="725" t="n">
        <v>0.401348863189689</v>
      </c>
      <c r="R136" s="719" t="n">
        <v>3.62380279478725</v>
      </c>
      <c r="S136" s="725" t="n">
        <v>0.642301429346843</v>
      </c>
      <c r="T136" s="719" t="n">
        <v>3.41186027619821</v>
      </c>
      <c r="U136" s="725" t="n">
        <v>3.45926263086026</v>
      </c>
      <c r="V136" s="719" t="n">
        <v>0</v>
      </c>
      <c r="W136" s="720"/>
      <c r="X136" s="724" t="s">
        <v>276</v>
      </c>
      <c r="Y136" s="725" t="n">
        <v>1.10806992760021</v>
      </c>
      <c r="Z136" s="719" t="n">
        <v>1.81827494365909</v>
      </c>
      <c r="AA136" s="725" t="n">
        <v>1.92247084777813</v>
      </c>
      <c r="AB136" s="719" t="n">
        <v>2.67871294975432</v>
      </c>
      <c r="AC136" s="725" t="n">
        <v>0.249341027285032</v>
      </c>
      <c r="AD136" s="719" t="n">
        <v>0.435384919849594</v>
      </c>
      <c r="AE136" s="725" t="n">
        <v>0</v>
      </c>
      <c r="AF136" s="719" t="n">
        <v>2.01465201465201</v>
      </c>
      <c r="AG136" s="725" t="n">
        <v>1.04013783421607</v>
      </c>
      <c r="AH136" s="719" t="n">
        <v>6.70856245090338</v>
      </c>
    </row>
    <row r="137" s="716" customFormat="true" ht="12" hidden="false" customHeight="false" outlineLevel="0" collapsed="false">
      <c r="B137" s="724" t="s">
        <v>277</v>
      </c>
      <c r="C137" s="725" t="n">
        <v>1.96218728210595</v>
      </c>
      <c r="D137" s="719" t="n">
        <v>3.92987045770083</v>
      </c>
      <c r="E137" s="725" t="n">
        <v>0.438063476810898</v>
      </c>
      <c r="F137" s="719" t="n">
        <v>0.323886639676113</v>
      </c>
      <c r="G137" s="725" t="n">
        <v>1.28826530612245</v>
      </c>
      <c r="H137" s="719" t="n">
        <v>2.84134248665141</v>
      </c>
      <c r="I137" s="725" t="n">
        <v>2.51450676982592</v>
      </c>
      <c r="J137" s="719" t="n">
        <v>13</v>
      </c>
      <c r="K137" s="720"/>
      <c r="L137" s="724" t="s">
        <v>277</v>
      </c>
      <c r="M137" s="725" t="n">
        <v>0.853219570723903</v>
      </c>
      <c r="N137" s="719" t="n">
        <v>8.35785756327251</v>
      </c>
      <c r="O137" s="725" t="n">
        <v>1.38613861386139</v>
      </c>
      <c r="P137" s="719" t="n">
        <v>0</v>
      </c>
      <c r="Q137" s="725" t="n">
        <v>2.89532293986637</v>
      </c>
      <c r="R137" s="719" t="n">
        <v>3.15474659120144</v>
      </c>
      <c r="S137" s="725" t="n">
        <v>0.868786386027765</v>
      </c>
      <c r="T137" s="719" t="n">
        <v>1.45161290322581</v>
      </c>
      <c r="U137" s="725" t="n">
        <v>0.187441424554827</v>
      </c>
      <c r="V137" s="719" t="n">
        <v>0.266666666666667</v>
      </c>
      <c r="W137" s="720"/>
      <c r="X137" s="724" t="s">
        <v>277</v>
      </c>
      <c r="Y137" s="725" t="n">
        <v>4.45057634963728</v>
      </c>
      <c r="Z137" s="719" t="n">
        <v>5.26623756582797</v>
      </c>
      <c r="AA137" s="725" t="n">
        <v>1.53364490221879</v>
      </c>
      <c r="AB137" s="719" t="n">
        <v>3.28822930306998</v>
      </c>
      <c r="AC137" s="725" t="n">
        <v>1.34469163615883</v>
      </c>
      <c r="AD137" s="719" t="n">
        <v>5.52296176411086</v>
      </c>
      <c r="AE137" s="725" t="n">
        <v>0.283432105127544</v>
      </c>
      <c r="AF137" s="719" t="n">
        <v>3.28125</v>
      </c>
      <c r="AG137" s="725" t="n">
        <v>3.26888832358179</v>
      </c>
      <c r="AH137" s="719" t="n">
        <v>4.19438585104657</v>
      </c>
    </row>
    <row r="138" s="716" customFormat="true" ht="12" hidden="false" customHeight="false" outlineLevel="0" collapsed="false">
      <c r="B138" s="724" t="s">
        <v>278</v>
      </c>
      <c r="C138" s="725" t="n">
        <v>4.28350865788074</v>
      </c>
      <c r="D138" s="719" t="n">
        <v>6.65721114114047</v>
      </c>
      <c r="E138" s="725" t="n">
        <v>1.64768391600486</v>
      </c>
      <c r="F138" s="719" t="n">
        <v>7.23798494499131</v>
      </c>
      <c r="G138" s="725" t="n">
        <v>2.1564594253865</v>
      </c>
      <c r="H138" s="719" t="n">
        <v>2.15306980656013</v>
      </c>
      <c r="I138" s="725" t="n">
        <v>2.71844660194175</v>
      </c>
      <c r="J138" s="719" t="n">
        <v>6.31578947368421</v>
      </c>
      <c r="K138" s="720"/>
      <c r="L138" s="724" t="s">
        <v>278</v>
      </c>
      <c r="M138" s="725" t="n">
        <v>3.46262246678298</v>
      </c>
      <c r="N138" s="719" t="n">
        <v>6.26151012891345</v>
      </c>
      <c r="O138" s="725" t="n">
        <v>2.21432742846019</v>
      </c>
      <c r="P138" s="719" t="n">
        <v>4.20168067226891</v>
      </c>
      <c r="Q138" s="725" t="n">
        <v>3.15109467824353</v>
      </c>
      <c r="R138" s="719" t="n">
        <v>2.62747717657537</v>
      </c>
      <c r="S138" s="725" t="n">
        <v>2.17930545712261</v>
      </c>
      <c r="T138" s="719" t="n">
        <v>1.57894736842105</v>
      </c>
      <c r="U138" s="725" t="n">
        <v>2.00653289780681</v>
      </c>
      <c r="V138" s="719" t="n">
        <v>1.06666666666667</v>
      </c>
      <c r="W138" s="720"/>
      <c r="X138" s="724" t="s">
        <v>278</v>
      </c>
      <c r="Y138" s="725" t="n">
        <v>3.32158099832993</v>
      </c>
      <c r="Z138" s="719" t="n">
        <v>12.3631711131119</v>
      </c>
      <c r="AA138" s="725" t="n">
        <v>5.36524216524217</v>
      </c>
      <c r="AB138" s="719" t="n">
        <v>4.40040798484628</v>
      </c>
      <c r="AC138" s="725" t="n">
        <v>10.1121188316789</v>
      </c>
      <c r="AD138" s="719" t="n">
        <v>12.1288569765185</v>
      </c>
      <c r="AE138" s="725" t="n">
        <v>3.53624652690073</v>
      </c>
      <c r="AF138" s="719" t="n">
        <v>3.4375</v>
      </c>
      <c r="AG138" s="725" t="n">
        <v>6.69507791405056</v>
      </c>
      <c r="AH138" s="719" t="n">
        <v>9.24457261876152</v>
      </c>
    </row>
    <row r="139" s="716" customFormat="true" ht="12" hidden="false" customHeight="false" outlineLevel="0" collapsed="false">
      <c r="B139" s="724" t="s">
        <v>279</v>
      </c>
      <c r="C139" s="725" t="n">
        <v>1.28228058328619</v>
      </c>
      <c r="D139" s="719" t="n">
        <v>3.46103589507088</v>
      </c>
      <c r="E139" s="725" t="n">
        <v>0.533700137551582</v>
      </c>
      <c r="F139" s="719" t="n">
        <v>11.3318616629875</v>
      </c>
      <c r="G139" s="725" t="n">
        <v>0.441560179300194</v>
      </c>
      <c r="H139" s="719" t="n">
        <v>2.21371504660453</v>
      </c>
      <c r="I139" s="725" t="n">
        <v>0.188182160331201</v>
      </c>
      <c r="J139" s="719" t="n">
        <v>7.92079207920792</v>
      </c>
      <c r="K139" s="720"/>
      <c r="L139" s="724" t="s">
        <v>279</v>
      </c>
      <c r="M139" s="725" t="n">
        <v>2.74572224432949</v>
      </c>
      <c r="N139" s="719" t="n">
        <v>0.743955362678239</v>
      </c>
      <c r="O139" s="725" t="n">
        <v>0.0942413570755419</v>
      </c>
      <c r="P139" s="719" t="n">
        <v>0.436205016357688</v>
      </c>
      <c r="Q139" s="725" t="n">
        <v>0.480244945893801</v>
      </c>
      <c r="R139" s="719" t="n">
        <v>1.91137606785078</v>
      </c>
      <c r="S139" s="725" t="n">
        <v>5.99303135888502</v>
      </c>
      <c r="T139" s="719" t="n">
        <v>5.58848433530906</v>
      </c>
      <c r="U139" s="725" t="n">
        <v>0.515705578996718</v>
      </c>
      <c r="V139" s="719" t="n">
        <v>0.539083557951483</v>
      </c>
      <c r="W139" s="720"/>
      <c r="X139" s="724" t="s">
        <v>279</v>
      </c>
      <c r="Y139" s="725" t="n">
        <v>2.29805912983604</v>
      </c>
      <c r="Z139" s="719" t="n">
        <v>4.2311756328387</v>
      </c>
      <c r="AA139" s="725" t="n">
        <v>1.62646603230803</v>
      </c>
      <c r="AB139" s="719" t="n">
        <v>2.25717198194262</v>
      </c>
      <c r="AC139" s="725" t="n">
        <v>0.668848214606782</v>
      </c>
      <c r="AD139" s="719" t="n">
        <v>2.17717717717718</v>
      </c>
      <c r="AE139" s="725" t="n">
        <v>1.73740382228841</v>
      </c>
      <c r="AF139" s="719" t="n">
        <v>1.7515923566879</v>
      </c>
      <c r="AG139" s="725" t="n">
        <v>1.85046668184331</v>
      </c>
      <c r="AH139" s="719" t="n">
        <v>7.65194930987166</v>
      </c>
    </row>
    <row r="140" s="716" customFormat="true" ht="12" hidden="false" customHeight="false" outlineLevel="0" collapsed="false">
      <c r="B140" s="724" t="s">
        <v>280</v>
      </c>
      <c r="C140" s="725" t="n">
        <v>1.12407172613657</v>
      </c>
      <c r="D140" s="719" t="n">
        <v>3.22801818041072</v>
      </c>
      <c r="E140" s="725" t="n">
        <v>0.817699502269868</v>
      </c>
      <c r="F140" s="719" t="n">
        <v>3.2967032967033</v>
      </c>
      <c r="G140" s="725" t="n">
        <v>0.662916834069908</v>
      </c>
      <c r="H140" s="719" t="n">
        <v>1.13356333169049</v>
      </c>
      <c r="I140" s="725" t="n">
        <v>0.225988700564972</v>
      </c>
      <c r="J140" s="719" t="n">
        <v>10.1010101010101</v>
      </c>
      <c r="K140" s="720"/>
      <c r="L140" s="724" t="s">
        <v>280</v>
      </c>
      <c r="M140" s="725" t="n">
        <v>0.640941792020929</v>
      </c>
      <c r="N140" s="719" t="n">
        <v>0.960384153661465</v>
      </c>
      <c r="O140" s="725" t="n">
        <v>1.51530011769321</v>
      </c>
      <c r="P140" s="719" t="n">
        <v>0.218579234972678</v>
      </c>
      <c r="Q140" s="725" t="n">
        <v>0.539385515424351</v>
      </c>
      <c r="R140" s="719" t="n">
        <v>1.93318318318318</v>
      </c>
      <c r="S140" s="725" t="n">
        <v>1.14668783628826</v>
      </c>
      <c r="T140" s="719" t="n">
        <v>1.91082802547771</v>
      </c>
      <c r="U140" s="725" t="n">
        <v>0.23551577955723</v>
      </c>
      <c r="V140" s="719" t="n">
        <v>0.808625336927224</v>
      </c>
      <c r="W140" s="720"/>
      <c r="X140" s="724" t="s">
        <v>280</v>
      </c>
      <c r="Y140" s="725" t="n">
        <v>3.82109004739336</v>
      </c>
      <c r="Z140" s="719" t="n">
        <v>7.25526932084309</v>
      </c>
      <c r="AA140" s="725" t="n">
        <v>0.972493578908085</v>
      </c>
      <c r="AB140" s="719" t="n">
        <v>0.645350542681138</v>
      </c>
      <c r="AC140" s="725" t="n">
        <v>0.314079422382671</v>
      </c>
      <c r="AD140" s="719" t="n">
        <v>0.541614009749052</v>
      </c>
      <c r="AE140" s="725" t="n">
        <v>1.4939995101641</v>
      </c>
      <c r="AF140" s="719" t="n">
        <v>1.7515923566879</v>
      </c>
      <c r="AG140" s="725" t="n">
        <v>1.44746533448618</v>
      </c>
      <c r="AH140" s="719" t="n">
        <v>4.01171071372053</v>
      </c>
    </row>
    <row r="141" s="716" customFormat="true" ht="12" hidden="false" customHeight="false" outlineLevel="0" collapsed="false">
      <c r="B141" s="724" t="s">
        <v>281</v>
      </c>
      <c r="C141" s="725" t="n">
        <v>1.22716789837827</v>
      </c>
      <c r="D141" s="719" t="n">
        <v>2.98030981509652</v>
      </c>
      <c r="E141" s="725" t="n">
        <v>0.145273140914947</v>
      </c>
      <c r="F141" s="719" t="n">
        <v>0</v>
      </c>
      <c r="G141" s="725" t="n">
        <v>2.10541290276691</v>
      </c>
      <c r="H141" s="719" t="n">
        <v>2.12609970674487</v>
      </c>
      <c r="I141" s="725" t="n">
        <v>14.8984198645598</v>
      </c>
      <c r="J141" s="719" t="n">
        <v>2.17391304347826</v>
      </c>
      <c r="K141" s="720"/>
      <c r="L141" s="724" t="s">
        <v>281</v>
      </c>
      <c r="M141" s="725" t="n">
        <v>2.0279994766453</v>
      </c>
      <c r="N141" s="719" t="n">
        <v>0.721153846153846</v>
      </c>
      <c r="O141" s="725" t="n">
        <v>0.0641911909934821</v>
      </c>
      <c r="P141" s="719" t="n">
        <v>0.217627856365615</v>
      </c>
      <c r="Q141" s="725" t="n">
        <v>0.663431141190614</v>
      </c>
      <c r="R141" s="719" t="n">
        <v>4.37452679397661</v>
      </c>
      <c r="S141" s="725" t="n">
        <v>2.92126825792661</v>
      </c>
      <c r="T141" s="719" t="n">
        <v>2.22222222222222</v>
      </c>
      <c r="U141" s="725" t="n">
        <v>0.333174678724417</v>
      </c>
      <c r="V141" s="719" t="n">
        <v>0</v>
      </c>
      <c r="W141" s="720"/>
      <c r="X141" s="724" t="s">
        <v>281</v>
      </c>
      <c r="Y141" s="725" t="n">
        <v>0.665116279069767</v>
      </c>
      <c r="Z141" s="719" t="n">
        <v>2.20759448325273</v>
      </c>
      <c r="AA141" s="725" t="n">
        <v>1.30252552391188</v>
      </c>
      <c r="AB141" s="719" t="n">
        <v>1.18479512917558</v>
      </c>
      <c r="AC141" s="725" t="n">
        <v>2.08370820887465</v>
      </c>
      <c r="AD141" s="719" t="n">
        <v>0.842696629213483</v>
      </c>
      <c r="AE141" s="725" t="n">
        <v>2.70669291338583</v>
      </c>
      <c r="AF141" s="719" t="n">
        <v>1.75438596491228</v>
      </c>
      <c r="AG141" s="725" t="n">
        <v>1.07697082557418</v>
      </c>
      <c r="AH141" s="719" t="n">
        <v>3.62457394629645</v>
      </c>
    </row>
    <row r="142" s="716" customFormat="true" ht="12" hidden="false" customHeight="false" outlineLevel="0" collapsed="false">
      <c r="B142" s="724" t="s">
        <v>282</v>
      </c>
      <c r="C142" s="725" t="n">
        <v>1.4802462045913</v>
      </c>
      <c r="D142" s="719" t="n">
        <v>4.5888769944436</v>
      </c>
      <c r="E142" s="725" t="n">
        <v>2.2041509227315</v>
      </c>
      <c r="F142" s="719" t="n">
        <v>9.87292277614858</v>
      </c>
      <c r="G142" s="725" t="n">
        <v>1.08385624643468</v>
      </c>
      <c r="H142" s="719" t="n">
        <v>2.13274498988785</v>
      </c>
      <c r="I142" s="725" t="n">
        <v>0.1508864579404</v>
      </c>
      <c r="J142" s="719" t="n">
        <v>15.8536585365854</v>
      </c>
      <c r="K142" s="720"/>
      <c r="L142" s="724" t="s">
        <v>282</v>
      </c>
      <c r="M142" s="725" t="n">
        <v>0.211053950666139</v>
      </c>
      <c r="N142" s="719" t="n">
        <v>7.5531914893617</v>
      </c>
      <c r="O142" s="725" t="n">
        <v>1.18919447978859</v>
      </c>
      <c r="P142" s="719" t="n">
        <v>5.8759521218716</v>
      </c>
      <c r="Q142" s="725" t="n">
        <v>1.38378038934242</v>
      </c>
      <c r="R142" s="719" t="n">
        <v>2.77567499369165</v>
      </c>
      <c r="S142" s="725" t="n">
        <v>1.77482479293711</v>
      </c>
      <c r="T142" s="719" t="n">
        <v>4.05797101449275</v>
      </c>
      <c r="U142" s="725" t="n">
        <v>6.13993336506426</v>
      </c>
      <c r="V142" s="719" t="n">
        <v>31.2039312039312</v>
      </c>
      <c r="W142" s="720"/>
      <c r="X142" s="724" t="s">
        <v>282</v>
      </c>
      <c r="Y142" s="725" t="n">
        <v>0.838940837193044</v>
      </c>
      <c r="Z142" s="719" t="n">
        <v>2.2159023580993</v>
      </c>
      <c r="AA142" s="725" t="n">
        <v>1.61411815344883</v>
      </c>
      <c r="AB142" s="719" t="n">
        <v>3.13835031219192</v>
      </c>
      <c r="AC142" s="725" t="n">
        <v>0.315445842350438</v>
      </c>
      <c r="AD142" s="719" t="n">
        <v>19.7861842105263</v>
      </c>
      <c r="AE142" s="725" t="n">
        <v>2.05242334322453</v>
      </c>
      <c r="AF142" s="719" t="n">
        <v>3.38164251207729</v>
      </c>
      <c r="AG142" s="725" t="n">
        <v>2.33347872141566</v>
      </c>
      <c r="AH142" s="719" t="n">
        <v>7.02366504854369</v>
      </c>
    </row>
    <row r="143" s="716" customFormat="true" ht="12" hidden="false" customHeight="false" outlineLevel="0" collapsed="false">
      <c r="B143" s="724" t="s">
        <v>283</v>
      </c>
      <c r="C143" s="725" t="n">
        <v>1.17168519472871</v>
      </c>
      <c r="D143" s="719" t="n">
        <v>6.37665932556119</v>
      </c>
      <c r="E143" s="725" t="n">
        <v>0.198895027624309</v>
      </c>
      <c r="F143" s="719" t="n">
        <v>0.155884645362432</v>
      </c>
      <c r="G143" s="725" t="n">
        <v>1.66234887737478</v>
      </c>
      <c r="H143" s="719" t="n">
        <v>2.17591738889913</v>
      </c>
      <c r="I143" s="725" t="n">
        <v>0.300751879699248</v>
      </c>
      <c r="J143" s="719" t="n">
        <v>3.8961038961039</v>
      </c>
      <c r="K143" s="720"/>
      <c r="L143" s="724" t="s">
        <v>283</v>
      </c>
      <c r="M143" s="725" t="n">
        <v>1.65060081869801</v>
      </c>
      <c r="N143" s="719" t="n">
        <v>10.8672376873662</v>
      </c>
      <c r="O143" s="725" t="n">
        <v>0.536866472935034</v>
      </c>
      <c r="P143" s="719" t="n">
        <v>21.3625866050808</v>
      </c>
      <c r="Q143" s="725" t="n">
        <v>1.93425313872499</v>
      </c>
      <c r="R143" s="719" t="n">
        <v>2.30401718825093</v>
      </c>
      <c r="S143" s="725" t="n">
        <v>0.978615440376948</v>
      </c>
      <c r="T143" s="719" t="n">
        <v>2.10526315789474</v>
      </c>
      <c r="U143" s="725" t="n">
        <v>0.202326757713708</v>
      </c>
      <c r="V143" s="719" t="n">
        <v>0</v>
      </c>
      <c r="W143" s="720"/>
      <c r="X143" s="724" t="s">
        <v>283</v>
      </c>
      <c r="Y143" s="725" t="n">
        <v>0.818890814558059</v>
      </c>
      <c r="Z143" s="719" t="n">
        <v>13.0150117561946</v>
      </c>
      <c r="AA143" s="725" t="n">
        <v>0.907507365433002</v>
      </c>
      <c r="AB143" s="719" t="n">
        <v>1.47105852254557</v>
      </c>
      <c r="AC143" s="725" t="n">
        <v>1.85973723477818</v>
      </c>
      <c r="AD143" s="719" t="n">
        <v>10.997800439912</v>
      </c>
      <c r="AE143" s="725" t="n">
        <v>1.03703703703704</v>
      </c>
      <c r="AF143" s="719" t="n">
        <v>0</v>
      </c>
      <c r="AG143" s="725" t="n">
        <v>1.53967007069914</v>
      </c>
      <c r="AH143" s="719" t="n">
        <v>5.53798688777478</v>
      </c>
    </row>
    <row r="144" s="716" customFormat="true" ht="12" hidden="false" customHeight="false" outlineLevel="0" collapsed="false">
      <c r="B144" s="724" t="s">
        <v>284</v>
      </c>
      <c r="C144" s="725" t="n">
        <v>1.78235986346327</v>
      </c>
      <c r="D144" s="719" t="n">
        <v>4.8012470771629</v>
      </c>
      <c r="E144" s="725" t="n">
        <v>0.142884102121694</v>
      </c>
      <c r="F144" s="719" t="n">
        <v>12.1468926553672</v>
      </c>
      <c r="G144" s="725" t="n">
        <v>2.57347565433543</v>
      </c>
      <c r="H144" s="719" t="n">
        <v>1.5018315018315</v>
      </c>
      <c r="I144" s="725" t="n">
        <v>0.414312617702448</v>
      </c>
      <c r="J144" s="719" t="n">
        <v>2.73972602739726</v>
      </c>
      <c r="K144" s="720"/>
      <c r="L144" s="724" t="s">
        <v>284</v>
      </c>
      <c r="M144" s="725" t="n">
        <v>0.710360541482375</v>
      </c>
      <c r="N144" s="719" t="n">
        <v>3.69738339021615</v>
      </c>
      <c r="O144" s="725" t="n">
        <v>0.636911469305767</v>
      </c>
      <c r="P144" s="719" t="n">
        <v>6.966618287373</v>
      </c>
      <c r="Q144" s="725" t="n">
        <v>1.36305149063311</v>
      </c>
      <c r="R144" s="719" t="n">
        <v>1.63878163878164</v>
      </c>
      <c r="S144" s="725" t="n">
        <v>2.58416742493176</v>
      </c>
      <c r="T144" s="719" t="n">
        <v>4.55563853622106</v>
      </c>
      <c r="U144" s="725" t="n">
        <v>0.910470409711684</v>
      </c>
      <c r="V144" s="719" t="n">
        <v>0</v>
      </c>
      <c r="W144" s="720"/>
      <c r="X144" s="724" t="s">
        <v>284</v>
      </c>
      <c r="Y144" s="725" t="n">
        <v>9.03300273597811</v>
      </c>
      <c r="Z144" s="719" t="n">
        <v>10.6583821245071</v>
      </c>
      <c r="AA144" s="725" t="n">
        <v>1.20726958026828</v>
      </c>
      <c r="AB144" s="719" t="n">
        <v>4.63763559188807</v>
      </c>
      <c r="AC144" s="725" t="n">
        <v>0.358667192711883</v>
      </c>
      <c r="AD144" s="719" t="n">
        <v>1.03034844511053</v>
      </c>
      <c r="AE144" s="725" t="n">
        <v>0.854700854700855</v>
      </c>
      <c r="AF144" s="719" t="n">
        <v>0</v>
      </c>
      <c r="AG144" s="725" t="n">
        <v>1.70739348370927</v>
      </c>
      <c r="AH144" s="719" t="n">
        <v>4.71028931218618</v>
      </c>
    </row>
    <row r="145" s="716" customFormat="true" ht="12" hidden="false" customHeight="false" outlineLevel="0" collapsed="false">
      <c r="B145" s="724" t="s">
        <v>285</v>
      </c>
      <c r="C145" s="725" t="n">
        <v>0.963855421686747</v>
      </c>
      <c r="D145" s="719" t="n">
        <v>4.48742585879151</v>
      </c>
      <c r="E145" s="725" t="n">
        <v>0.436141982606868</v>
      </c>
      <c r="F145" s="719" t="n">
        <v>6.75</v>
      </c>
      <c r="G145" s="725" t="n">
        <v>0.434294271808312</v>
      </c>
      <c r="H145" s="719" t="n">
        <v>4.47679708826206</v>
      </c>
      <c r="I145" s="725" t="n">
        <v>0.264650283553875</v>
      </c>
      <c r="J145" s="719" t="n">
        <v>7.2289156626506</v>
      </c>
      <c r="K145" s="720"/>
      <c r="L145" s="724" t="s">
        <v>285</v>
      </c>
      <c r="M145" s="725" t="n">
        <v>0.21290751829674</v>
      </c>
      <c r="N145" s="719" t="n">
        <v>0.903954802259887</v>
      </c>
      <c r="O145" s="725" t="n">
        <v>0.765418772386046</v>
      </c>
      <c r="P145" s="719" t="n">
        <v>14.6417445482866</v>
      </c>
      <c r="Q145" s="725" t="n">
        <v>0.758640067434673</v>
      </c>
      <c r="R145" s="719" t="n">
        <v>3.80732304475805</v>
      </c>
      <c r="S145" s="725" t="n">
        <v>3.5287779473826</v>
      </c>
      <c r="T145" s="719" t="n">
        <v>2.62751159196291</v>
      </c>
      <c r="U145" s="725" t="n">
        <v>0.304259634888438</v>
      </c>
      <c r="V145" s="719" t="n">
        <v>0</v>
      </c>
      <c r="W145" s="720"/>
      <c r="X145" s="724" t="s">
        <v>285</v>
      </c>
      <c r="Y145" s="725" t="n">
        <v>2.37400709060719</v>
      </c>
      <c r="Z145" s="719" t="n">
        <v>6.90188537268509</v>
      </c>
      <c r="AA145" s="725" t="n">
        <v>0.468760172746804</v>
      </c>
      <c r="AB145" s="719" t="n">
        <v>0.774713356058258</v>
      </c>
      <c r="AC145" s="725" t="n">
        <v>0.56987204759686</v>
      </c>
      <c r="AD145" s="719" t="n">
        <v>4.26829268292683</v>
      </c>
      <c r="AE145" s="725" t="n">
        <v>0.94316807738815</v>
      </c>
      <c r="AF145" s="719" t="n">
        <v>3.27102803738318</v>
      </c>
      <c r="AG145" s="725" t="n">
        <v>1.70057315613781</v>
      </c>
      <c r="AH145" s="719" t="n">
        <v>4.05328567947364</v>
      </c>
    </row>
    <row r="146" s="716" customFormat="true" ht="12" hidden="false" customHeight="false" outlineLevel="0" collapsed="false">
      <c r="B146" s="726" t="s">
        <v>286</v>
      </c>
      <c r="C146" s="727" t="n">
        <v>1.32433030611986</v>
      </c>
      <c r="D146" s="728" t="n">
        <v>5.34053661609421</v>
      </c>
      <c r="E146" s="727" t="n">
        <v>1.08392056374119</v>
      </c>
      <c r="F146" s="728" t="n">
        <v>2.47879973907371</v>
      </c>
      <c r="G146" s="727" t="n">
        <v>0.193236714975845</v>
      </c>
      <c r="H146" s="728" t="n">
        <v>3.19353597537514</v>
      </c>
      <c r="I146" s="727" t="n">
        <v>0.720242608036391</v>
      </c>
      <c r="J146" s="728" t="n">
        <v>3.65853658536585</v>
      </c>
      <c r="K146" s="720"/>
      <c r="L146" s="726" t="s">
        <v>286</v>
      </c>
      <c r="M146" s="727" t="n">
        <v>0.159003577580496</v>
      </c>
      <c r="N146" s="728" t="n">
        <v>68.1410974244121</v>
      </c>
      <c r="O146" s="727" t="n">
        <v>0.769914124962985</v>
      </c>
      <c r="P146" s="728" t="n">
        <v>0.909090909090909</v>
      </c>
      <c r="Q146" s="727" t="n">
        <v>0.736884947411263</v>
      </c>
      <c r="R146" s="728" t="n">
        <v>2.39982078351208</v>
      </c>
      <c r="S146" s="727" t="n">
        <v>1.00209529015214</v>
      </c>
      <c r="T146" s="728" t="n">
        <v>0.944138473642801</v>
      </c>
      <c r="U146" s="727" t="n">
        <v>0.253549695740365</v>
      </c>
      <c r="V146" s="728" t="n">
        <v>0</v>
      </c>
      <c r="W146" s="720"/>
      <c r="X146" s="726" t="s">
        <v>286</v>
      </c>
      <c r="Y146" s="727" t="n">
        <v>5.85758906341949</v>
      </c>
      <c r="Z146" s="728" t="n">
        <v>3.81290179561073</v>
      </c>
      <c r="AA146" s="727" t="n">
        <v>0.81429344883595</v>
      </c>
      <c r="AB146" s="728" t="n">
        <v>2.95096852300242</v>
      </c>
      <c r="AC146" s="727" t="n">
        <v>0.742538911894902</v>
      </c>
      <c r="AD146" s="728" t="n">
        <v>0.474799123447772</v>
      </c>
      <c r="AE146" s="727" t="n">
        <v>1.79568066003397</v>
      </c>
      <c r="AF146" s="728" t="n">
        <v>198.611111111111</v>
      </c>
      <c r="AG146" s="727" t="n">
        <v>1.84669096254555</v>
      </c>
      <c r="AH146" s="728" t="n">
        <v>2.86909742976689</v>
      </c>
    </row>
    <row r="147" s="716" customFormat="true" ht="12" hidden="false" customHeight="false" outlineLevel="0" collapsed="false">
      <c r="B147" s="678" t="s">
        <v>287</v>
      </c>
      <c r="C147" s="725" t="n">
        <v>0.880442820638605</v>
      </c>
      <c r="D147" s="719" t="n">
        <v>3.09908643710471</v>
      </c>
      <c r="E147" s="725" t="n">
        <v>0.484544279892655</v>
      </c>
      <c r="F147" s="719" t="n">
        <v>9.69721767594108</v>
      </c>
      <c r="G147" s="725" t="n">
        <v>0.57872205485968</v>
      </c>
      <c r="H147" s="719" t="n">
        <v>3.47942455670793</v>
      </c>
      <c r="I147" s="725" t="n">
        <v>0.152497140678612</v>
      </c>
      <c r="J147" s="719" t="n">
        <v>2.5</v>
      </c>
      <c r="K147" s="720"/>
      <c r="L147" s="678" t="s">
        <v>287</v>
      </c>
      <c r="M147" s="725" t="n">
        <v>0.662595816551903</v>
      </c>
      <c r="N147" s="719" t="n">
        <v>2.18314129775622</v>
      </c>
      <c r="O147" s="725" t="n">
        <v>0.569576745556319</v>
      </c>
      <c r="P147" s="719" t="n">
        <v>29.5774647887324</v>
      </c>
      <c r="Q147" s="725" t="n">
        <v>0.465262496070418</v>
      </c>
      <c r="R147" s="719" t="n">
        <v>4.26321196210478</v>
      </c>
      <c r="S147" s="725" t="n">
        <v>2.04619861767916</v>
      </c>
      <c r="T147" s="719" t="n">
        <v>3.2258064516129</v>
      </c>
      <c r="U147" s="725" t="n">
        <v>10.9798129000492</v>
      </c>
      <c r="V147" s="719" t="n">
        <v>0</v>
      </c>
      <c r="W147" s="720"/>
      <c r="X147" s="678" t="s">
        <v>287</v>
      </c>
      <c r="Y147" s="725" t="n">
        <v>0.924716576981349</v>
      </c>
      <c r="Z147" s="719" t="n">
        <v>0.705487995010914</v>
      </c>
      <c r="AA147" s="725" t="n">
        <v>1.11053607624962</v>
      </c>
      <c r="AB147" s="719" t="n">
        <v>3.18216756341276</v>
      </c>
      <c r="AC147" s="725" t="n">
        <v>0.524641632585616</v>
      </c>
      <c r="AD147" s="719" t="n">
        <v>0.69502948609941</v>
      </c>
      <c r="AE147" s="725" t="n">
        <v>0</v>
      </c>
      <c r="AF147" s="719" t="n">
        <v>4.93827160493827</v>
      </c>
      <c r="AG147" s="725" t="n">
        <v>1.37984899765686</v>
      </c>
      <c r="AH147" s="719" t="n">
        <v>3.66982014762449</v>
      </c>
    </row>
    <row r="148" s="716" customFormat="true" ht="12" hidden="false" customHeight="false" outlineLevel="0" collapsed="false">
      <c r="B148" s="724" t="s">
        <v>276</v>
      </c>
      <c r="C148" s="725" t="n">
        <v>1.12080288527826</v>
      </c>
      <c r="D148" s="719" t="n">
        <v>4.38232770946526</v>
      </c>
      <c r="E148" s="725" t="n">
        <v>2.01463856453942</v>
      </c>
      <c r="F148" s="719" t="n">
        <v>4.57821110640102</v>
      </c>
      <c r="G148" s="725" t="n">
        <v>0.445576066199873</v>
      </c>
      <c r="H148" s="719" t="n">
        <v>4.42402586353582</v>
      </c>
      <c r="I148" s="725" t="n">
        <v>0.11463507833397</v>
      </c>
      <c r="J148" s="719" t="n">
        <v>8.04597701149425</v>
      </c>
      <c r="K148" s="720"/>
      <c r="L148" s="724" t="s">
        <v>276</v>
      </c>
      <c r="M148" s="725" t="n">
        <v>0.875679978771395</v>
      </c>
      <c r="N148" s="719" t="n">
        <v>8.04077010192525</v>
      </c>
      <c r="O148" s="725" t="n">
        <v>1.95095582092486</v>
      </c>
      <c r="P148" s="719" t="n">
        <v>9.60144927536232</v>
      </c>
      <c r="Q148" s="725" t="n">
        <v>0.85423810383204</v>
      </c>
      <c r="R148" s="719" t="n">
        <v>2.00121654501217</v>
      </c>
      <c r="S148" s="725" t="n">
        <v>0.830641439778496</v>
      </c>
      <c r="T148" s="719" t="n">
        <v>1.5</v>
      </c>
      <c r="U148" s="725" t="n">
        <v>0.497512437810945</v>
      </c>
      <c r="V148" s="719" t="n">
        <v>0.851063829787234</v>
      </c>
      <c r="W148" s="720"/>
      <c r="X148" s="724" t="s">
        <v>276</v>
      </c>
      <c r="Y148" s="725" t="n">
        <v>1.78379540081668</v>
      </c>
      <c r="Z148" s="719" t="n">
        <v>4.7760186088392</v>
      </c>
      <c r="AA148" s="725" t="n">
        <v>0.596989098459941</v>
      </c>
      <c r="AB148" s="719" t="n">
        <v>1.81148295977894</v>
      </c>
      <c r="AC148" s="725" t="n">
        <v>0.503856439672881</v>
      </c>
      <c r="AD148" s="719" t="n">
        <v>14.0310959423587</v>
      </c>
      <c r="AE148" s="725" t="n">
        <v>0.480244488103034</v>
      </c>
      <c r="AF148" s="719" t="n">
        <v>0</v>
      </c>
      <c r="AG148" s="725" t="n">
        <v>1.35218736190897</v>
      </c>
      <c r="AH148" s="719" t="n">
        <v>4.90552325581395</v>
      </c>
    </row>
    <row r="149" s="716" customFormat="true" ht="12" hidden="false" customHeight="false" outlineLevel="0" collapsed="false">
      <c r="B149" s="724" t="s">
        <v>277</v>
      </c>
      <c r="C149" s="725" t="n">
        <v>2.22033812329254</v>
      </c>
      <c r="D149" s="719" t="n">
        <v>3.98815903639055</v>
      </c>
      <c r="E149" s="725" t="n">
        <v>1.92782995551162</v>
      </c>
      <c r="F149" s="719" t="n">
        <v>7.58796100042391</v>
      </c>
      <c r="G149" s="725" t="n">
        <v>1.30455407969639</v>
      </c>
      <c r="H149" s="719" t="n">
        <v>4.29883862021148</v>
      </c>
      <c r="I149" s="725" t="n">
        <v>1.86737804878049</v>
      </c>
      <c r="J149" s="719" t="n">
        <v>10.9756097560976</v>
      </c>
      <c r="K149" s="720"/>
      <c r="L149" s="724" t="s">
        <v>277</v>
      </c>
      <c r="M149" s="725" t="n">
        <v>2.73216865887298</v>
      </c>
      <c r="N149" s="719" t="n">
        <v>6.58761528326746</v>
      </c>
      <c r="O149" s="725" t="n">
        <v>0.149409831166891</v>
      </c>
      <c r="P149" s="719" t="n">
        <v>0.335570469798658</v>
      </c>
      <c r="Q149" s="725" t="n">
        <v>1.669969449261</v>
      </c>
      <c r="R149" s="719" t="n">
        <v>2.01682139635051</v>
      </c>
      <c r="S149" s="725" t="n">
        <v>0.83180987202925</v>
      </c>
      <c r="T149" s="719" t="n">
        <v>2.51623376623377</v>
      </c>
      <c r="U149" s="725" t="n">
        <v>5.56376169374692</v>
      </c>
      <c r="V149" s="719" t="n">
        <v>23.2067510548523</v>
      </c>
      <c r="W149" s="720"/>
      <c r="X149" s="724" t="s">
        <v>277</v>
      </c>
      <c r="Y149" s="725" t="n">
        <v>2.82976937132698</v>
      </c>
      <c r="Z149" s="719" t="n">
        <v>7.1923937360179</v>
      </c>
      <c r="AA149" s="725" t="n">
        <v>1.33362059678983</v>
      </c>
      <c r="AB149" s="719" t="n">
        <v>0.757346258709482</v>
      </c>
      <c r="AC149" s="725" t="n">
        <v>1.8997464404135</v>
      </c>
      <c r="AD149" s="719" t="n">
        <v>1.88758980138048</v>
      </c>
      <c r="AE149" s="725" t="n">
        <v>0.43859649122807</v>
      </c>
      <c r="AF149" s="719" t="n">
        <v>10.9567901234568</v>
      </c>
      <c r="AG149" s="725" t="n">
        <v>6.36808957312806</v>
      </c>
      <c r="AH149" s="719" t="n">
        <v>3.37337818356559</v>
      </c>
    </row>
    <row r="150" s="716" customFormat="true" ht="12" hidden="false" customHeight="false" outlineLevel="0" collapsed="false">
      <c r="B150" s="724" t="s">
        <v>278</v>
      </c>
      <c r="C150" s="725" t="n">
        <v>4.53991614425544</v>
      </c>
      <c r="D150" s="719" t="n">
        <v>7.15014290186732</v>
      </c>
      <c r="E150" s="725" t="n">
        <v>3.444593453534</v>
      </c>
      <c r="F150" s="719" t="n">
        <v>25.0915750915751</v>
      </c>
      <c r="G150" s="725" t="n">
        <v>1.44788416926646</v>
      </c>
      <c r="H150" s="719" t="n">
        <v>4.50530035335689</v>
      </c>
      <c r="I150" s="725" t="n">
        <v>4.83809523809524</v>
      </c>
      <c r="J150" s="719" t="n">
        <v>15.4761904761905</v>
      </c>
      <c r="K150" s="720"/>
      <c r="L150" s="724" t="s">
        <v>278</v>
      </c>
      <c r="M150" s="725" t="n">
        <v>6.16283703015009</v>
      </c>
      <c r="N150" s="719" t="n">
        <v>2.7027027027027</v>
      </c>
      <c r="O150" s="725" t="n">
        <v>0.435665131937225</v>
      </c>
      <c r="P150" s="719" t="n">
        <v>0</v>
      </c>
      <c r="Q150" s="725" t="n">
        <v>1.77858289760797</v>
      </c>
      <c r="R150" s="719" t="n">
        <v>2.81033876450592</v>
      </c>
      <c r="S150" s="725" t="n">
        <v>2.93497202604788</v>
      </c>
      <c r="T150" s="719" t="n">
        <v>5.47717842323652</v>
      </c>
      <c r="U150" s="725" t="n">
        <v>9.0625</v>
      </c>
      <c r="V150" s="719" t="n">
        <v>0</v>
      </c>
      <c r="W150" s="720"/>
      <c r="X150" s="724" t="s">
        <v>278</v>
      </c>
      <c r="Y150" s="725" t="n">
        <v>1.25033829499323</v>
      </c>
      <c r="Z150" s="719" t="n">
        <v>7.25863785013508</v>
      </c>
      <c r="AA150" s="725" t="n">
        <v>4.95440139706358</v>
      </c>
      <c r="AB150" s="719" t="n">
        <v>12.0168446382915</v>
      </c>
      <c r="AC150" s="725" t="n">
        <v>9.60317460317461</v>
      </c>
      <c r="AD150" s="719" t="n">
        <v>12.6128668171558</v>
      </c>
      <c r="AE150" s="725" t="n">
        <v>2.24694589877836</v>
      </c>
      <c r="AF150" s="719" t="n">
        <v>1.75718849840256</v>
      </c>
      <c r="AG150" s="725" t="n">
        <v>11.3128577583554</v>
      </c>
      <c r="AH150" s="719" t="n">
        <v>13.4529977794226</v>
      </c>
    </row>
    <row r="151" s="716" customFormat="true" ht="12" hidden="false" customHeight="false" outlineLevel="0" collapsed="false">
      <c r="B151" s="724" t="s">
        <v>279</v>
      </c>
      <c r="C151" s="725" t="n">
        <v>1.51866741553105</v>
      </c>
      <c r="D151" s="719" t="n">
        <v>2.97628025298382</v>
      </c>
      <c r="E151" s="725" t="n">
        <v>0.810871687063593</v>
      </c>
      <c r="F151" s="719" t="n">
        <v>7.41915028535193</v>
      </c>
      <c r="G151" s="725" t="n">
        <v>4.43068510775169</v>
      </c>
      <c r="H151" s="719" t="n">
        <v>1.38042309071352</v>
      </c>
      <c r="I151" s="725" t="n">
        <v>0</v>
      </c>
      <c r="J151" s="719" t="n">
        <v>6.89655172413793</v>
      </c>
      <c r="K151" s="720"/>
      <c r="L151" s="724" t="s">
        <v>279</v>
      </c>
      <c r="M151" s="725" t="n">
        <v>0.14367816091954</v>
      </c>
      <c r="N151" s="719" t="n">
        <v>2.47083047357584</v>
      </c>
      <c r="O151" s="725" t="n">
        <v>0.5818827358351</v>
      </c>
      <c r="P151" s="719" t="n">
        <v>1.37614678899083</v>
      </c>
      <c r="Q151" s="725" t="n">
        <v>1.47287625764962</v>
      </c>
      <c r="R151" s="719" t="n">
        <v>4.3865661411926</v>
      </c>
      <c r="S151" s="725" t="n">
        <v>2.03174049529125</v>
      </c>
      <c r="T151" s="719" t="n">
        <v>0.880281690140845</v>
      </c>
      <c r="U151" s="725" t="n">
        <v>0.224971878515186</v>
      </c>
      <c r="V151" s="719" t="n">
        <v>0.544959128065395</v>
      </c>
      <c r="W151" s="720"/>
      <c r="X151" s="724" t="s">
        <v>279</v>
      </c>
      <c r="Y151" s="725" t="n">
        <v>3.05446885344568</v>
      </c>
      <c r="Z151" s="719" t="n">
        <v>2.63750877322596</v>
      </c>
      <c r="AA151" s="725" t="n">
        <v>1.70573439580647</v>
      </c>
      <c r="AB151" s="719" t="n">
        <v>1.27138596766599</v>
      </c>
      <c r="AC151" s="725" t="n">
        <v>0.0340020401224073</v>
      </c>
      <c r="AD151" s="719" t="n">
        <v>0.0545732372844357</v>
      </c>
      <c r="AE151" s="725" t="n">
        <v>1.59764557494219</v>
      </c>
      <c r="AF151" s="719" t="n">
        <v>2.47295208655332</v>
      </c>
      <c r="AG151" s="725" t="n">
        <v>2.15246929709956</v>
      </c>
      <c r="AH151" s="719" t="n">
        <v>3.39787028073572</v>
      </c>
    </row>
    <row r="152" s="716" customFormat="true" ht="12" hidden="false" customHeight="false" outlineLevel="0" collapsed="false">
      <c r="B152" s="724" t="s">
        <v>280</v>
      </c>
      <c r="C152" s="725" t="n">
        <v>1.97732143838502</v>
      </c>
      <c r="D152" s="719" t="n">
        <v>4.21169659759017</v>
      </c>
      <c r="E152" s="725" t="n">
        <v>6.08489978837296</v>
      </c>
      <c r="F152" s="719" t="n">
        <v>1.55875299760192</v>
      </c>
      <c r="G152" s="725" t="n">
        <v>0.864459305170445</v>
      </c>
      <c r="H152" s="719" t="n">
        <v>2.10268091817067</v>
      </c>
      <c r="I152" s="725" t="n">
        <v>0.0369276218611521</v>
      </c>
      <c r="J152" s="719" t="n">
        <v>5.88235294117647</v>
      </c>
      <c r="K152" s="720"/>
      <c r="L152" s="724" t="s">
        <v>280</v>
      </c>
      <c r="M152" s="725" t="n">
        <v>2.00416449765747</v>
      </c>
      <c r="N152" s="719" t="n">
        <v>2.16949152542373</v>
      </c>
      <c r="O152" s="725" t="n">
        <v>2.17466174661747</v>
      </c>
      <c r="P152" s="719" t="n">
        <v>7.36278447121821</v>
      </c>
      <c r="Q152" s="725" t="n">
        <v>0.58318178967831</v>
      </c>
      <c r="R152" s="719" t="n">
        <v>3.19224135493539</v>
      </c>
      <c r="S152" s="725" t="n">
        <v>2.91673879176043</v>
      </c>
      <c r="T152" s="719" t="n">
        <v>2.66429840142096</v>
      </c>
      <c r="U152" s="725" t="n">
        <v>5.84826132771338</v>
      </c>
      <c r="V152" s="719" t="n">
        <v>0</v>
      </c>
      <c r="W152" s="720"/>
      <c r="X152" s="724" t="s">
        <v>280</v>
      </c>
      <c r="Y152" s="725" t="n">
        <v>1.35475130636733</v>
      </c>
      <c r="Z152" s="719" t="n">
        <v>5.66367811064947</v>
      </c>
      <c r="AA152" s="725" t="n">
        <v>1.14426173927784</v>
      </c>
      <c r="AB152" s="719" t="n">
        <v>2.87610619469027</v>
      </c>
      <c r="AC152" s="725" t="n">
        <v>0.382160586242219</v>
      </c>
      <c r="AD152" s="719" t="n">
        <v>6.67797842685735</v>
      </c>
      <c r="AE152" s="725" t="n">
        <v>0.881982360352793</v>
      </c>
      <c r="AF152" s="719" t="n">
        <v>3.03951367781155</v>
      </c>
      <c r="AG152" s="725" t="n">
        <v>1.84893784421715</v>
      </c>
      <c r="AH152" s="719" t="n">
        <v>4.70997461690326</v>
      </c>
    </row>
    <row r="153" s="716" customFormat="true" ht="12" hidden="false" customHeight="false" outlineLevel="0" collapsed="false">
      <c r="B153" s="724" t="s">
        <v>281</v>
      </c>
      <c r="C153" s="725" t="n">
        <v>2.27358663626732</v>
      </c>
      <c r="D153" s="719" t="n">
        <v>3.72528473357947</v>
      </c>
      <c r="E153" s="725" t="n">
        <v>2.8291819577835</v>
      </c>
      <c r="F153" s="719" t="n">
        <v>7.28959575878065</v>
      </c>
      <c r="G153" s="725" t="n">
        <v>0.248543689320388</v>
      </c>
      <c r="H153" s="719" t="n">
        <v>3.80894800483676</v>
      </c>
      <c r="I153" s="725" t="n">
        <v>12.6937269372694</v>
      </c>
      <c r="J153" s="719" t="n">
        <v>4.87804878048781</v>
      </c>
      <c r="K153" s="720"/>
      <c r="L153" s="724" t="s">
        <v>281</v>
      </c>
      <c r="M153" s="725" t="n">
        <v>2.07104649567961</v>
      </c>
      <c r="N153" s="719" t="n">
        <v>2.65129682997118</v>
      </c>
      <c r="O153" s="725" t="n">
        <v>1.1666499044554</v>
      </c>
      <c r="P153" s="719" t="n">
        <v>0</v>
      </c>
      <c r="Q153" s="725" t="n">
        <v>4.17116145271485</v>
      </c>
      <c r="R153" s="719" t="n">
        <v>1.87236736383336</v>
      </c>
      <c r="S153" s="725" t="n">
        <v>0.566979774900567</v>
      </c>
      <c r="T153" s="719" t="n">
        <v>2.06659012629162</v>
      </c>
      <c r="U153" s="725" t="n">
        <v>0.615821885362388</v>
      </c>
      <c r="V153" s="719" t="n">
        <v>5.88235294117647</v>
      </c>
      <c r="W153" s="720"/>
      <c r="X153" s="724" t="s">
        <v>281</v>
      </c>
      <c r="Y153" s="725" t="n">
        <v>2.38981998758535</v>
      </c>
      <c r="Z153" s="719" t="n">
        <v>2.40911600031543</v>
      </c>
      <c r="AA153" s="725" t="n">
        <v>1.82310242101288</v>
      </c>
      <c r="AB153" s="719" t="n">
        <v>4.85773768216516</v>
      </c>
      <c r="AC153" s="725" t="n">
        <v>0.910298484138147</v>
      </c>
      <c r="AD153" s="719" t="n">
        <v>15.3913918952932</v>
      </c>
      <c r="AE153" s="725" t="n">
        <v>1.51609553478712</v>
      </c>
      <c r="AF153" s="719" t="n">
        <v>3.36</v>
      </c>
      <c r="AG153" s="725" t="n">
        <v>2.33695285627571</v>
      </c>
      <c r="AH153" s="719" t="n">
        <v>4.63876998340176</v>
      </c>
    </row>
    <row r="154" s="716" customFormat="true" ht="12" hidden="false" customHeight="false" outlineLevel="0" collapsed="false">
      <c r="B154" s="724" t="s">
        <v>282</v>
      </c>
      <c r="C154" s="725" t="n">
        <v>0.992529071172776</v>
      </c>
      <c r="D154" s="719" t="n">
        <v>3.88617869408719</v>
      </c>
      <c r="E154" s="725" t="n">
        <v>0.512295081967213</v>
      </c>
      <c r="F154" s="719" t="n">
        <v>22.5316455696203</v>
      </c>
      <c r="G154" s="725" t="n">
        <v>0.436783402230715</v>
      </c>
      <c r="H154" s="719" t="n">
        <v>4.48564593301435</v>
      </c>
      <c r="I154" s="725" t="n">
        <v>0.0731796560556165</v>
      </c>
      <c r="J154" s="719" t="n">
        <v>19.5876288659794</v>
      </c>
      <c r="K154" s="720"/>
      <c r="L154" s="724" t="s">
        <v>282</v>
      </c>
      <c r="M154" s="725" t="n">
        <v>0.448918514487825</v>
      </c>
      <c r="N154" s="719" t="n">
        <v>7.54611514812745</v>
      </c>
      <c r="O154" s="725" t="n">
        <v>1.61330354926781</v>
      </c>
      <c r="P154" s="719" t="n">
        <v>4.71794871794872</v>
      </c>
      <c r="Q154" s="725" t="n">
        <v>1.35444836595316</v>
      </c>
      <c r="R154" s="719" t="n">
        <v>3.20749736008448</v>
      </c>
      <c r="S154" s="725" t="n">
        <v>1.2932127461753</v>
      </c>
      <c r="T154" s="719" t="n">
        <v>2.82805429864253</v>
      </c>
      <c r="U154" s="725" t="n">
        <v>0.0951927653498334</v>
      </c>
      <c r="V154" s="719" t="n">
        <v>0</v>
      </c>
      <c r="W154" s="720"/>
      <c r="X154" s="724" t="s">
        <v>282</v>
      </c>
      <c r="Y154" s="725" t="n">
        <v>1.00426705745442</v>
      </c>
      <c r="Z154" s="719" t="n">
        <v>1.49025294022877</v>
      </c>
      <c r="AA154" s="725" t="n">
        <v>1.13862855688902</v>
      </c>
      <c r="AB154" s="719" t="n">
        <v>4.18670942455015</v>
      </c>
      <c r="AC154" s="725" t="n">
        <v>0.564013567878836</v>
      </c>
      <c r="AD154" s="719" t="n">
        <v>7.84342688330871</v>
      </c>
      <c r="AE154" s="725" t="n">
        <v>0.965777871089649</v>
      </c>
      <c r="AF154" s="719" t="n">
        <v>4.24528301886793</v>
      </c>
      <c r="AG154" s="725" t="n">
        <v>1.1865945073784</v>
      </c>
      <c r="AH154" s="719" t="n">
        <v>6.54077253218884</v>
      </c>
    </row>
    <row r="155" s="716" customFormat="true" ht="12" hidden="false" customHeight="false" outlineLevel="0" collapsed="false">
      <c r="B155" s="724" t="s">
        <v>283</v>
      </c>
      <c r="C155" s="725" t="n">
        <v>1.18225937918296</v>
      </c>
      <c r="D155" s="719" t="n">
        <v>3.53204233189664</v>
      </c>
      <c r="E155" s="725" t="n">
        <v>1.81077410593029</v>
      </c>
      <c r="F155" s="719" t="n">
        <v>3.15208825847124</v>
      </c>
      <c r="G155" s="725" t="n">
        <v>1.17032066786299</v>
      </c>
      <c r="H155" s="719" t="n">
        <v>1.40758873929009</v>
      </c>
      <c r="I155" s="725" t="n">
        <v>0.21953896816685</v>
      </c>
      <c r="J155" s="719" t="n">
        <v>0</v>
      </c>
      <c r="K155" s="720"/>
      <c r="L155" s="724" t="s">
        <v>283</v>
      </c>
      <c r="M155" s="725" t="n">
        <v>1.06951871657754</v>
      </c>
      <c r="N155" s="719" t="n">
        <v>2.41796200345423</v>
      </c>
      <c r="O155" s="725" t="n">
        <v>1.32547122265901</v>
      </c>
      <c r="P155" s="719" t="n">
        <v>0.205761316872428</v>
      </c>
      <c r="Q155" s="725" t="n">
        <v>1.15510076410921</v>
      </c>
      <c r="R155" s="719" t="n">
        <v>5.19586221382063</v>
      </c>
      <c r="S155" s="725" t="n">
        <v>1.61235860205977</v>
      </c>
      <c r="T155" s="719" t="n">
        <v>0.685714285714286</v>
      </c>
      <c r="U155" s="725" t="n">
        <v>0.285306704707561</v>
      </c>
      <c r="V155" s="719" t="n">
        <v>5.40540540540541</v>
      </c>
      <c r="W155" s="720"/>
      <c r="X155" s="724" t="s">
        <v>283</v>
      </c>
      <c r="Y155" s="725" t="n">
        <v>1.36413742421459</v>
      </c>
      <c r="Z155" s="719" t="n">
        <v>2.61189864940284</v>
      </c>
      <c r="AA155" s="725" t="n">
        <v>0.949816609069901</v>
      </c>
      <c r="AB155" s="719" t="n">
        <v>3.31814038286235</v>
      </c>
      <c r="AC155" s="725" t="n">
        <v>0.289234914220056</v>
      </c>
      <c r="AD155" s="719" t="n">
        <v>0.127877237851662</v>
      </c>
      <c r="AE155" s="725" t="n">
        <v>0.230077389667434</v>
      </c>
      <c r="AF155" s="719" t="n">
        <v>2.44648318042813</v>
      </c>
      <c r="AG155" s="725" t="n">
        <v>1.49576988155668</v>
      </c>
      <c r="AH155" s="719" t="n">
        <v>3.81764908652189</v>
      </c>
    </row>
    <row r="156" s="716" customFormat="true" ht="12" hidden="false" customHeight="false" outlineLevel="0" collapsed="false">
      <c r="B156" s="729" t="s">
        <v>284</v>
      </c>
      <c r="C156" s="730" t="n">
        <v>1.07940235895391</v>
      </c>
      <c r="D156" s="731" t="n">
        <v>3.83337277132481</v>
      </c>
      <c r="E156" s="730" t="n">
        <v>0.68678459937565</v>
      </c>
      <c r="F156" s="731" t="n">
        <v>2.43433696348495</v>
      </c>
      <c r="G156" s="730" t="n">
        <v>0.636794284383008</v>
      </c>
      <c r="H156" s="731" t="n">
        <v>1.61746866154468</v>
      </c>
      <c r="I156" s="730" t="n">
        <v>1.13553113553114</v>
      </c>
      <c r="J156" s="731" t="n">
        <v>3.65853658536585</v>
      </c>
      <c r="K156" s="720"/>
      <c r="L156" s="729" t="s">
        <v>284</v>
      </c>
      <c r="M156" s="730" t="n">
        <v>0.0551648048545028</v>
      </c>
      <c r="N156" s="731" t="n">
        <v>0.761570005858231</v>
      </c>
      <c r="O156" s="730" t="n">
        <v>0.481719993915116</v>
      </c>
      <c r="P156" s="731" t="n">
        <v>0.515995872033024</v>
      </c>
      <c r="Q156" s="730" t="n">
        <v>1.78791201414218</v>
      </c>
      <c r="R156" s="731" t="n">
        <v>3.09027496147295</v>
      </c>
      <c r="S156" s="730" t="n">
        <v>0.434042553191489</v>
      </c>
      <c r="T156" s="731" t="n">
        <v>7.47986191024166</v>
      </c>
      <c r="U156" s="730" t="n">
        <v>0.282485875706215</v>
      </c>
      <c r="V156" s="731" t="n">
        <v>8.69565217391304</v>
      </c>
      <c r="W156" s="720"/>
      <c r="X156" s="729" t="s">
        <v>284</v>
      </c>
      <c r="Y156" s="730" t="n">
        <v>1.59682361572655</v>
      </c>
      <c r="Z156" s="731" t="n">
        <v>3.98210648240604</v>
      </c>
      <c r="AA156" s="730" t="n">
        <v>1.02854258250426</v>
      </c>
      <c r="AB156" s="731" t="n">
        <v>1.7641293694871</v>
      </c>
      <c r="AC156" s="730" t="n">
        <v>0.555293005671078</v>
      </c>
      <c r="AD156" s="731" t="n">
        <v>7.07234418741712</v>
      </c>
      <c r="AE156" s="730" t="n">
        <v>0.675802515487141</v>
      </c>
      <c r="AF156" s="731" t="n">
        <v>8.38150289017341</v>
      </c>
      <c r="AG156" s="730" t="n">
        <v>1.86347916596716</v>
      </c>
      <c r="AH156" s="731" t="n">
        <v>6.42900937198914</v>
      </c>
    </row>
    <row r="157" s="716" customFormat="true" ht="12" hidden="false" customHeight="false" outlineLevel="0" collapsed="false">
      <c r="B157" s="683"/>
      <c r="C157" s="720"/>
      <c r="D157" s="720"/>
      <c r="E157" s="720"/>
      <c r="F157" s="720"/>
      <c r="G157" s="720"/>
      <c r="H157" s="720"/>
      <c r="I157" s="720"/>
      <c r="J157" s="720"/>
      <c r="K157" s="720"/>
      <c r="L157" s="683" t="s">
        <v>294</v>
      </c>
      <c r="M157" s="720"/>
      <c r="N157" s="720"/>
      <c r="O157" s="720"/>
      <c r="P157" s="720"/>
      <c r="Q157" s="720"/>
      <c r="R157" s="720"/>
      <c r="S157" s="720"/>
      <c r="T157" s="720"/>
      <c r="U157" s="720"/>
      <c r="V157" s="720"/>
      <c r="W157" s="720"/>
      <c r="X157" s="683"/>
      <c r="Y157" s="720"/>
      <c r="Z157" s="720"/>
      <c r="AA157" s="720"/>
      <c r="AB157" s="720"/>
      <c r="AC157" s="720"/>
      <c r="AD157" s="720"/>
      <c r="AE157" s="720"/>
      <c r="AF157" s="720"/>
      <c r="AG157" s="720"/>
      <c r="AH157" s="720"/>
    </row>
    <row r="158" customFormat="false" ht="12" hidden="false" customHeight="false" outlineLevel="0" collapsed="false">
      <c r="B158" s="683"/>
      <c r="K158" s="654"/>
      <c r="L158" s="683" t="s">
        <v>309</v>
      </c>
      <c r="W158" s="654"/>
      <c r="X158" s="683"/>
    </row>
  </sheetData>
  <mergeCells count="58">
    <mergeCell ref="B1:J1"/>
    <mergeCell ref="L1:V1"/>
    <mergeCell ref="X1:AH1"/>
    <mergeCell ref="B3:B4"/>
    <mergeCell ref="C3:D3"/>
    <mergeCell ref="E3:F3"/>
    <mergeCell ref="G3:H3"/>
    <mergeCell ref="I3:J3"/>
    <mergeCell ref="L3:L4"/>
    <mergeCell ref="M3:N3"/>
    <mergeCell ref="O3:P3"/>
    <mergeCell ref="Q3:R3"/>
    <mergeCell ref="S3:T3"/>
    <mergeCell ref="U3:V3"/>
    <mergeCell ref="X3:X4"/>
    <mergeCell ref="Y3:Z3"/>
    <mergeCell ref="AA3:AB3"/>
    <mergeCell ref="AC3:AD3"/>
    <mergeCell ref="AE3:AF3"/>
    <mergeCell ref="AG3:AH3"/>
    <mergeCell ref="B6:C6"/>
    <mergeCell ref="L6:M6"/>
    <mergeCell ref="X6:Y6"/>
    <mergeCell ref="B30:C30"/>
    <mergeCell ref="L30:M30"/>
    <mergeCell ref="X30:Y30"/>
    <mergeCell ref="B54:C54"/>
    <mergeCell ref="L54:M54"/>
    <mergeCell ref="X54:Y54"/>
    <mergeCell ref="B80:J80"/>
    <mergeCell ref="L80:V80"/>
    <mergeCell ref="X80:AH80"/>
    <mergeCell ref="B82:B83"/>
    <mergeCell ref="C82:D82"/>
    <mergeCell ref="E82:F82"/>
    <mergeCell ref="G82:H82"/>
    <mergeCell ref="I82:J82"/>
    <mergeCell ref="L82:L83"/>
    <mergeCell ref="M82:N82"/>
    <mergeCell ref="O82:P82"/>
    <mergeCell ref="Q82:R82"/>
    <mergeCell ref="S82:T82"/>
    <mergeCell ref="U82:V82"/>
    <mergeCell ref="X82:X83"/>
    <mergeCell ref="Y82:Z82"/>
    <mergeCell ref="AA82:AB82"/>
    <mergeCell ref="AC82:AD82"/>
    <mergeCell ref="AE82:AF82"/>
    <mergeCell ref="AG82:AH82"/>
    <mergeCell ref="B85:C85"/>
    <mergeCell ref="L85:M85"/>
    <mergeCell ref="X85:Y85"/>
    <mergeCell ref="B109:C109"/>
    <mergeCell ref="L109:M109"/>
    <mergeCell ref="X109:Y109"/>
    <mergeCell ref="B133:C133"/>
    <mergeCell ref="L133:M133"/>
    <mergeCell ref="X133:Y133"/>
  </mergeCells>
  <printOptions headings="false" gridLines="false" gridLinesSet="true" horizontalCentered="false" verticalCentered="false"/>
  <pageMargins left="0.7875" right="0.7875" top="0.669444444444445" bottom="0.669444444444445" header="0.511811023622047" footer="0.433333333333333"/>
  <pageSetup paperSize="9" scale="83" fitToWidth="1" fitToHeight="1" pageOrder="overThenDown"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79" man="true" max="16383" min="0"/>
  </rowBreaks>
  <colBreaks count="2" manualBreakCount="2">
    <brk id="10" man="true" max="65535" min="0"/>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11</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5.7</v>
      </c>
      <c r="D7" s="36" t="n">
        <v>-0.3</v>
      </c>
      <c r="E7" s="37" t="n">
        <v>1.4</v>
      </c>
      <c r="F7" s="160" t="n">
        <v>147.1</v>
      </c>
      <c r="G7" s="36" t="n">
        <v>-0.9</v>
      </c>
      <c r="H7" s="37" t="n">
        <v>1.5</v>
      </c>
      <c r="I7" s="160" t="n">
        <v>8.6</v>
      </c>
      <c r="J7" s="36" t="n">
        <v>10.3</v>
      </c>
      <c r="K7" s="37" t="n">
        <v>1.2</v>
      </c>
      <c r="L7" s="160" t="n">
        <v>20.4</v>
      </c>
      <c r="M7" s="36" t="n">
        <v>0</v>
      </c>
      <c r="N7" s="37" t="n">
        <v>0.299999999999997</v>
      </c>
      <c r="P7" s="133"/>
      <c r="Q7" s="133"/>
      <c r="R7" s="133"/>
    </row>
    <row r="8" s="163" customFormat="true" ht="16.5" hidden="false" customHeight="true" outlineLevel="0" collapsed="false">
      <c r="A8" s="161" t="s">
        <v>19</v>
      </c>
      <c r="B8" s="40" t="s">
        <v>20</v>
      </c>
      <c r="C8" s="162" t="n">
        <v>188</v>
      </c>
      <c r="D8" s="42" t="n">
        <v>2.5</v>
      </c>
      <c r="E8" s="43" t="n">
        <v>5.4</v>
      </c>
      <c r="F8" s="162" t="n">
        <v>166.4</v>
      </c>
      <c r="G8" s="42" t="n">
        <v>-2.6</v>
      </c>
      <c r="H8" s="43" t="n">
        <v>5</v>
      </c>
      <c r="I8" s="162" t="n">
        <v>21.6</v>
      </c>
      <c r="J8" s="42" t="n">
        <v>70.1</v>
      </c>
      <c r="K8" s="43" t="n">
        <v>9.1</v>
      </c>
      <c r="L8" s="162" t="n">
        <v>20.9</v>
      </c>
      <c r="M8" s="42" t="n">
        <v>-0.200000000000003</v>
      </c>
      <c r="N8" s="43" t="n">
        <v>0.699999999999999</v>
      </c>
    </row>
    <row r="9" s="163" customFormat="true" ht="16.5" hidden="false" customHeight="true" outlineLevel="0" collapsed="false">
      <c r="A9" s="161" t="s">
        <v>21</v>
      </c>
      <c r="B9" s="40" t="s">
        <v>22</v>
      </c>
      <c r="C9" s="162" t="n">
        <v>166</v>
      </c>
      <c r="D9" s="42" t="n">
        <v>0.1</v>
      </c>
      <c r="E9" s="43" t="n">
        <v>1</v>
      </c>
      <c r="F9" s="162" t="n">
        <v>154.8</v>
      </c>
      <c r="G9" s="42" t="n">
        <v>-0.5</v>
      </c>
      <c r="H9" s="43" t="n">
        <v>1.6</v>
      </c>
      <c r="I9" s="162" t="n">
        <v>11.2</v>
      </c>
      <c r="J9" s="42" t="n">
        <v>8.8</v>
      </c>
      <c r="K9" s="43" t="n">
        <v>-5.8</v>
      </c>
      <c r="L9" s="162" t="n">
        <v>21.9</v>
      </c>
      <c r="M9" s="42" t="n">
        <v>-0.100000000000001</v>
      </c>
      <c r="N9" s="43" t="n">
        <v>0.699999999999999</v>
      </c>
    </row>
    <row r="10" s="163" customFormat="true" ht="16.5" hidden="false" customHeight="true" outlineLevel="0" collapsed="false">
      <c r="A10" s="161" t="s">
        <v>23</v>
      </c>
      <c r="B10" s="46" t="s">
        <v>24</v>
      </c>
      <c r="C10" s="162" t="n">
        <v>153.8</v>
      </c>
      <c r="D10" s="42" t="n">
        <v>5.3</v>
      </c>
      <c r="E10" s="43" t="n">
        <v>3.1</v>
      </c>
      <c r="F10" s="162" t="n">
        <v>139.4</v>
      </c>
      <c r="G10" s="42" t="n">
        <v>4</v>
      </c>
      <c r="H10" s="43" t="n">
        <v>2.6</v>
      </c>
      <c r="I10" s="162" t="n">
        <v>14.4</v>
      </c>
      <c r="J10" s="42" t="n">
        <v>20.1</v>
      </c>
      <c r="K10" s="43" t="n">
        <v>7.5</v>
      </c>
      <c r="L10" s="162" t="n">
        <v>18.4</v>
      </c>
      <c r="M10" s="42" t="n">
        <v>0.799999999999997</v>
      </c>
      <c r="N10" s="43" t="n">
        <v>0.899999999999999</v>
      </c>
    </row>
    <row r="11" s="163" customFormat="true" ht="16.5" hidden="false" customHeight="true" outlineLevel="0" collapsed="false">
      <c r="A11" s="161" t="s">
        <v>25</v>
      </c>
      <c r="B11" s="46" t="s">
        <v>26</v>
      </c>
      <c r="C11" s="162" t="n">
        <v>155</v>
      </c>
      <c r="D11" s="42" t="n">
        <v>-4.5</v>
      </c>
      <c r="E11" s="43" t="n">
        <v>-1.5</v>
      </c>
      <c r="F11" s="162" t="n">
        <v>141.6</v>
      </c>
      <c r="G11" s="42" t="n">
        <v>-4</v>
      </c>
      <c r="H11" s="43" t="n">
        <v>-0.2</v>
      </c>
      <c r="I11" s="162" t="n">
        <v>13.4</v>
      </c>
      <c r="J11" s="42" t="n">
        <v>-9.5</v>
      </c>
      <c r="K11" s="43" t="n">
        <v>-13</v>
      </c>
      <c r="L11" s="162" t="n">
        <v>19.8</v>
      </c>
      <c r="M11" s="42" t="n">
        <v>-0.800000000000001</v>
      </c>
      <c r="N11" s="43" t="n">
        <v>-0.399999999999999</v>
      </c>
    </row>
    <row r="12" s="163" customFormat="true" ht="16.5" hidden="false" customHeight="true" outlineLevel="0" collapsed="false">
      <c r="A12" s="161" t="s">
        <v>27</v>
      </c>
      <c r="B12" s="40" t="s">
        <v>28</v>
      </c>
      <c r="C12" s="162" t="n">
        <v>172</v>
      </c>
      <c r="D12" s="42" t="n">
        <v>-2</v>
      </c>
      <c r="E12" s="43" t="n">
        <v>1.4</v>
      </c>
      <c r="F12" s="162" t="n">
        <v>153.4</v>
      </c>
      <c r="G12" s="42" t="n">
        <v>-2.1</v>
      </c>
      <c r="H12" s="43" t="n">
        <v>0.1</v>
      </c>
      <c r="I12" s="162" t="n">
        <v>18.6</v>
      </c>
      <c r="J12" s="42" t="n">
        <v>-1.1</v>
      </c>
      <c r="K12" s="43" t="n">
        <v>13.4</v>
      </c>
      <c r="L12" s="162" t="n">
        <v>21</v>
      </c>
      <c r="M12" s="42" t="n">
        <v>-0.300000000000001</v>
      </c>
      <c r="N12" s="43" t="n">
        <v>0.100000000000001</v>
      </c>
    </row>
    <row r="13" s="163" customFormat="true" ht="16.5" hidden="false" customHeight="true" outlineLevel="0" collapsed="false">
      <c r="A13" s="161" t="s">
        <v>29</v>
      </c>
      <c r="B13" s="46" t="s">
        <v>30</v>
      </c>
      <c r="C13" s="162" t="n">
        <v>143.9</v>
      </c>
      <c r="D13" s="42" t="n">
        <v>1.3</v>
      </c>
      <c r="E13" s="43" t="n">
        <v>0.3</v>
      </c>
      <c r="F13" s="162" t="n">
        <v>139</v>
      </c>
      <c r="G13" s="42" t="n">
        <v>1.4</v>
      </c>
      <c r="H13" s="43" t="n">
        <v>1.6</v>
      </c>
      <c r="I13" s="162" t="n">
        <v>4.9</v>
      </c>
      <c r="J13" s="42" t="n">
        <v>-2</v>
      </c>
      <c r="K13" s="43" t="n">
        <v>-25.8</v>
      </c>
      <c r="L13" s="162" t="n">
        <v>21</v>
      </c>
      <c r="M13" s="42" t="n">
        <v>0.5</v>
      </c>
      <c r="N13" s="43" t="n">
        <v>0.399999999999999</v>
      </c>
    </row>
    <row r="14" s="163" customFormat="true" ht="16.5" hidden="false" customHeight="true" outlineLevel="0" collapsed="false">
      <c r="A14" s="161" t="s">
        <v>31</v>
      </c>
      <c r="B14" s="46" t="s">
        <v>32</v>
      </c>
      <c r="C14" s="162" t="n">
        <v>160.1</v>
      </c>
      <c r="D14" s="42" t="n">
        <v>7.1</v>
      </c>
      <c r="E14" s="43" t="n">
        <v>8.4</v>
      </c>
      <c r="F14" s="162" t="n">
        <v>147.2</v>
      </c>
      <c r="G14" s="42" t="n">
        <v>4.5</v>
      </c>
      <c r="H14" s="43" t="n">
        <v>5.7</v>
      </c>
      <c r="I14" s="162" t="n">
        <v>12.9</v>
      </c>
      <c r="J14" s="42" t="n">
        <v>48.3</v>
      </c>
      <c r="K14" s="43" t="n">
        <v>53.6</v>
      </c>
      <c r="L14" s="162" t="n">
        <v>20</v>
      </c>
      <c r="M14" s="42" t="n">
        <v>1.1</v>
      </c>
      <c r="N14" s="43" t="n">
        <v>0.899999999999999</v>
      </c>
    </row>
    <row r="15" s="163" customFormat="true" ht="16.5" hidden="false" customHeight="true" outlineLevel="0" collapsed="false">
      <c r="A15" s="161" t="s">
        <v>33</v>
      </c>
      <c r="B15" s="46" t="s">
        <v>34</v>
      </c>
      <c r="C15" s="162" t="n">
        <v>177.5</v>
      </c>
      <c r="D15" s="42" t="n">
        <v>-0.3</v>
      </c>
      <c r="E15" s="43" t="n">
        <v>6.6</v>
      </c>
      <c r="F15" s="162" t="n">
        <v>171.8</v>
      </c>
      <c r="G15" s="42" t="n">
        <v>-0.3</v>
      </c>
      <c r="H15" s="43" t="n">
        <v>6.4</v>
      </c>
      <c r="I15" s="162" t="n">
        <v>5.7</v>
      </c>
      <c r="J15" s="42" t="n">
        <v>0</v>
      </c>
      <c r="K15" s="43" t="n">
        <v>14</v>
      </c>
      <c r="L15" s="162" t="n">
        <v>22.5</v>
      </c>
      <c r="M15" s="42" t="n">
        <v>0.100000000000001</v>
      </c>
      <c r="N15" s="43" t="n">
        <v>0.699999999999999</v>
      </c>
    </row>
    <row r="16" s="163" customFormat="true" ht="16.5" hidden="false" customHeight="true" outlineLevel="0" collapsed="false">
      <c r="A16" s="161" t="s">
        <v>35</v>
      </c>
      <c r="B16" s="46" t="s">
        <v>36</v>
      </c>
      <c r="C16" s="162" t="n">
        <v>153.5</v>
      </c>
      <c r="D16" s="42" t="n">
        <v>-0.7</v>
      </c>
      <c r="E16" s="43" t="n">
        <v>-1.2</v>
      </c>
      <c r="F16" s="162" t="n">
        <v>147.8</v>
      </c>
      <c r="G16" s="42" t="n">
        <v>-0.4</v>
      </c>
      <c r="H16" s="43" t="n">
        <v>-1.1</v>
      </c>
      <c r="I16" s="162" t="n">
        <v>5.7</v>
      </c>
      <c r="J16" s="42" t="n">
        <v>-8.1</v>
      </c>
      <c r="K16" s="43" t="n">
        <v>-3.4</v>
      </c>
      <c r="L16" s="162" t="n">
        <v>19.7</v>
      </c>
      <c r="M16" s="42" t="n">
        <v>0</v>
      </c>
      <c r="N16" s="43" t="n">
        <v>-0.300000000000001</v>
      </c>
    </row>
    <row r="17" s="163" customFormat="true" ht="16.5" hidden="false" customHeight="true" outlineLevel="0" collapsed="false">
      <c r="A17" s="161" t="s">
        <v>37</v>
      </c>
      <c r="B17" s="46" t="s">
        <v>38</v>
      </c>
      <c r="C17" s="162" t="n">
        <v>139.7</v>
      </c>
      <c r="D17" s="42" t="n">
        <v>-1.1</v>
      </c>
      <c r="E17" s="43" t="n">
        <v>-0.9</v>
      </c>
      <c r="F17" s="162" t="n">
        <v>134.2</v>
      </c>
      <c r="G17" s="42" t="n">
        <v>-3.1</v>
      </c>
      <c r="H17" s="43" t="n">
        <v>-1.8</v>
      </c>
      <c r="I17" s="162" t="n">
        <v>5.5</v>
      </c>
      <c r="J17" s="42" t="n">
        <v>103.7</v>
      </c>
      <c r="K17" s="43" t="n">
        <v>25</v>
      </c>
      <c r="L17" s="162" t="n">
        <v>18.6</v>
      </c>
      <c r="M17" s="42" t="n">
        <v>-0.699999999999999</v>
      </c>
      <c r="N17" s="43" t="n">
        <v>0</v>
      </c>
    </row>
    <row r="18" s="163" customFormat="true" ht="16.5" hidden="false" customHeight="true" outlineLevel="0" collapsed="false">
      <c r="A18" s="161" t="s">
        <v>39</v>
      </c>
      <c r="B18" s="46" t="s">
        <v>40</v>
      </c>
      <c r="C18" s="162" t="n">
        <v>155.7</v>
      </c>
      <c r="D18" s="42" t="n">
        <v>0.8</v>
      </c>
      <c r="E18" s="43" t="n">
        <v>1.9</v>
      </c>
      <c r="F18" s="162" t="n">
        <v>144.3</v>
      </c>
      <c r="G18" s="42" t="n">
        <v>0.6</v>
      </c>
      <c r="H18" s="43" t="n">
        <v>5.3</v>
      </c>
      <c r="I18" s="162" t="n">
        <v>11.4</v>
      </c>
      <c r="J18" s="42" t="n">
        <v>3.6</v>
      </c>
      <c r="K18" s="43" t="n">
        <v>-27.8</v>
      </c>
      <c r="L18" s="162" t="n">
        <v>20.5</v>
      </c>
      <c r="M18" s="42" t="n">
        <v>0.100000000000001</v>
      </c>
      <c r="N18" s="43" t="n">
        <v>0.600000000000001</v>
      </c>
    </row>
    <row r="19" s="163" customFormat="true" ht="16.5" hidden="false" customHeight="true" outlineLevel="0" collapsed="false">
      <c r="A19" s="164" t="s">
        <v>41</v>
      </c>
      <c r="B19" s="48" t="s">
        <v>42</v>
      </c>
      <c r="C19" s="165" t="n">
        <v>148</v>
      </c>
      <c r="D19" s="50" t="n">
        <v>-2.4</v>
      </c>
      <c r="E19" s="51" t="n">
        <v>2.3</v>
      </c>
      <c r="F19" s="165" t="n">
        <v>140.2</v>
      </c>
      <c r="G19" s="50" t="n">
        <v>-2.6</v>
      </c>
      <c r="H19" s="51" t="n">
        <v>2.2</v>
      </c>
      <c r="I19" s="165" t="n">
        <v>7.8</v>
      </c>
      <c r="J19" s="50" t="n">
        <v>1.3</v>
      </c>
      <c r="K19" s="51" t="n">
        <v>4</v>
      </c>
      <c r="L19" s="165" t="n">
        <v>20</v>
      </c>
      <c r="M19" s="50" t="n">
        <v>-0.300000000000001</v>
      </c>
      <c r="N19" s="51" t="n">
        <v>0.800000000000001</v>
      </c>
    </row>
    <row r="20" customFormat="false" ht="26.25" hidden="false" customHeight="true" outlineLevel="0" collapsed="false">
      <c r="A20" s="166"/>
      <c r="B20" s="167" t="s">
        <v>103</v>
      </c>
      <c r="C20" s="168" t="n">
        <v>156.1</v>
      </c>
      <c r="D20" s="169" t="n">
        <v>0.7</v>
      </c>
      <c r="E20" s="57" t="n">
        <v>0.6</v>
      </c>
      <c r="F20" s="168" t="n">
        <v>142.7</v>
      </c>
      <c r="G20" s="169" t="n">
        <v>0.5</v>
      </c>
      <c r="H20" s="57" t="n">
        <v>0.2</v>
      </c>
      <c r="I20" s="168" t="n">
        <v>13.4</v>
      </c>
      <c r="J20" s="169" t="n">
        <v>3.1</v>
      </c>
      <c r="K20" s="170" t="n">
        <v>4.7</v>
      </c>
      <c r="L20" s="168" t="n">
        <v>19.7</v>
      </c>
      <c r="M20" s="169" t="n">
        <v>0.0999999999999979</v>
      </c>
      <c r="N20" s="57" t="n">
        <v>0</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11</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6</v>
      </c>
      <c r="D29" s="36" t="n">
        <v>-1</v>
      </c>
      <c r="E29" s="37" t="n">
        <v>1.8</v>
      </c>
      <c r="F29" s="160" t="n">
        <v>149.7</v>
      </c>
      <c r="G29" s="36" t="n">
        <v>-1.2</v>
      </c>
      <c r="H29" s="37" t="n">
        <v>1.7</v>
      </c>
      <c r="I29" s="160" t="n">
        <v>6.3</v>
      </c>
      <c r="J29" s="36" t="n">
        <v>3.3</v>
      </c>
      <c r="K29" s="37" t="n">
        <v>4.9</v>
      </c>
      <c r="L29" s="160" t="n">
        <v>21</v>
      </c>
      <c r="M29" s="36" t="n">
        <v>-0.100000000000001</v>
      </c>
      <c r="N29" s="37" t="n">
        <v>0.600000000000001</v>
      </c>
      <c r="P29" s="133"/>
      <c r="Q29" s="133"/>
      <c r="R29" s="133"/>
    </row>
    <row r="30" s="163" customFormat="true" ht="16.5" hidden="false" customHeight="true" outlineLevel="0" collapsed="false">
      <c r="A30" s="161" t="s">
        <v>19</v>
      </c>
      <c r="B30" s="40" t="s">
        <v>20</v>
      </c>
      <c r="C30" s="162" t="n">
        <v>183.7</v>
      </c>
      <c r="D30" s="42" t="n">
        <v>-0.8</v>
      </c>
      <c r="E30" s="43" t="n">
        <v>1.8</v>
      </c>
      <c r="F30" s="162" t="n">
        <v>175.2</v>
      </c>
      <c r="G30" s="42" t="n">
        <v>-2.4</v>
      </c>
      <c r="H30" s="43" t="n">
        <v>1.2</v>
      </c>
      <c r="I30" s="162" t="n">
        <v>8.5</v>
      </c>
      <c r="J30" s="42" t="n">
        <v>49.1</v>
      </c>
      <c r="K30" s="43" t="n">
        <v>14.9</v>
      </c>
      <c r="L30" s="162" t="n">
        <v>22.3</v>
      </c>
      <c r="M30" s="42" t="n">
        <v>-0.399999999999999</v>
      </c>
      <c r="N30" s="43" t="n">
        <v>-0.0999999999999979</v>
      </c>
    </row>
    <row r="31" s="163" customFormat="true" ht="16.5" hidden="false" customHeight="true" outlineLevel="0" collapsed="false">
      <c r="A31" s="161" t="s">
        <v>21</v>
      </c>
      <c r="B31" s="40" t="s">
        <v>22</v>
      </c>
      <c r="C31" s="162" t="n">
        <v>167.2</v>
      </c>
      <c r="D31" s="42" t="n">
        <v>-0.2</v>
      </c>
      <c r="E31" s="43" t="n">
        <v>3</v>
      </c>
      <c r="F31" s="162" t="n">
        <v>159.4</v>
      </c>
      <c r="G31" s="42" t="n">
        <v>-0.3</v>
      </c>
      <c r="H31" s="43" t="n">
        <v>3</v>
      </c>
      <c r="I31" s="162" t="n">
        <v>7.8</v>
      </c>
      <c r="J31" s="42" t="n">
        <v>2.6</v>
      </c>
      <c r="K31" s="43" t="n">
        <v>2.6</v>
      </c>
      <c r="L31" s="162" t="n">
        <v>21.7</v>
      </c>
      <c r="M31" s="42" t="n">
        <v>-0.100000000000001</v>
      </c>
      <c r="N31" s="43" t="n">
        <v>0</v>
      </c>
    </row>
    <row r="32" s="163" customFormat="true" ht="16.5" hidden="false" customHeight="true" outlineLevel="0" collapsed="false">
      <c r="A32" s="161" t="s">
        <v>23</v>
      </c>
      <c r="B32" s="46" t="s">
        <v>24</v>
      </c>
      <c r="C32" s="162" t="n">
        <v>153.8</v>
      </c>
      <c r="D32" s="42" t="n">
        <v>5.3</v>
      </c>
      <c r="E32" s="43" t="n">
        <v>3.1</v>
      </c>
      <c r="F32" s="162" t="n">
        <v>139.4</v>
      </c>
      <c r="G32" s="42" t="n">
        <v>4</v>
      </c>
      <c r="H32" s="43" t="n">
        <v>2.7</v>
      </c>
      <c r="I32" s="162" t="n">
        <v>14.4</v>
      </c>
      <c r="J32" s="42" t="n">
        <v>20.1</v>
      </c>
      <c r="K32" s="43" t="n">
        <v>7.5</v>
      </c>
      <c r="L32" s="162" t="n">
        <v>18.4</v>
      </c>
      <c r="M32" s="42" t="n">
        <v>0.799999999999997</v>
      </c>
      <c r="N32" s="43" t="n">
        <v>0.899999999999999</v>
      </c>
    </row>
    <row r="33" s="163" customFormat="true" ht="16.5" hidden="false" customHeight="true" outlineLevel="0" collapsed="false">
      <c r="A33" s="161" t="s">
        <v>25</v>
      </c>
      <c r="B33" s="46" t="s">
        <v>26</v>
      </c>
      <c r="C33" s="162" t="n">
        <v>160.3</v>
      </c>
      <c r="D33" s="42" t="n">
        <v>-4.1</v>
      </c>
      <c r="E33" s="43" t="n">
        <v>-0.7</v>
      </c>
      <c r="F33" s="162" t="n">
        <v>146</v>
      </c>
      <c r="G33" s="42" t="n">
        <v>-4.2</v>
      </c>
      <c r="H33" s="43" t="n">
        <v>0.7</v>
      </c>
      <c r="I33" s="162" t="n">
        <v>14.3</v>
      </c>
      <c r="J33" s="42" t="n">
        <v>-2.7</v>
      </c>
      <c r="K33" s="43" t="n">
        <v>-12.8</v>
      </c>
      <c r="L33" s="162" t="n">
        <v>20.1</v>
      </c>
      <c r="M33" s="42" t="n">
        <v>-0.799999999999997</v>
      </c>
      <c r="N33" s="43" t="n">
        <v>-0.0999999999999979</v>
      </c>
    </row>
    <row r="34" s="163" customFormat="true" ht="16.5" hidden="false" customHeight="true" outlineLevel="0" collapsed="false">
      <c r="A34" s="161" t="s">
        <v>27</v>
      </c>
      <c r="B34" s="40" t="s">
        <v>28</v>
      </c>
      <c r="C34" s="162" t="n">
        <v>179</v>
      </c>
      <c r="D34" s="42" t="n">
        <v>-1.9</v>
      </c>
      <c r="E34" s="43" t="n">
        <v>9.1</v>
      </c>
      <c r="F34" s="162" t="n">
        <v>164.2</v>
      </c>
      <c r="G34" s="42" t="n">
        <v>-1.9</v>
      </c>
      <c r="H34" s="43" t="n">
        <v>8.6</v>
      </c>
      <c r="I34" s="162" t="n">
        <v>14.8</v>
      </c>
      <c r="J34" s="42" t="n">
        <v>-1.3</v>
      </c>
      <c r="K34" s="43" t="n">
        <v>14.7</v>
      </c>
      <c r="L34" s="162" t="n">
        <v>21.8</v>
      </c>
      <c r="M34" s="42" t="n">
        <v>-0.300000000000001</v>
      </c>
      <c r="N34" s="43" t="n">
        <v>1.3</v>
      </c>
    </row>
    <row r="35" s="163" customFormat="true" ht="16.5" hidden="false" customHeight="true" outlineLevel="0" collapsed="false">
      <c r="A35" s="161" t="s">
        <v>29</v>
      </c>
      <c r="B35" s="46" t="s">
        <v>30</v>
      </c>
      <c r="C35" s="162" t="n">
        <v>143.7</v>
      </c>
      <c r="D35" s="42" t="n">
        <v>-4</v>
      </c>
      <c r="E35" s="43" t="n">
        <v>0.6</v>
      </c>
      <c r="F35" s="162" t="n">
        <v>139.8</v>
      </c>
      <c r="G35" s="42" t="n">
        <v>-3.1</v>
      </c>
      <c r="H35" s="43" t="n">
        <v>0.5</v>
      </c>
      <c r="I35" s="162" t="n">
        <v>3.9</v>
      </c>
      <c r="J35" s="42" t="n">
        <v>-29.1</v>
      </c>
      <c r="K35" s="43" t="n">
        <v>2.6</v>
      </c>
      <c r="L35" s="162" t="n">
        <v>21</v>
      </c>
      <c r="M35" s="42" t="n">
        <v>-0.199999999999999</v>
      </c>
      <c r="N35" s="43" t="n">
        <v>0.699999999999999</v>
      </c>
    </row>
    <row r="36" s="163" customFormat="true" ht="16.5" hidden="false" customHeight="true" outlineLevel="0" collapsed="false">
      <c r="A36" s="161" t="s">
        <v>31</v>
      </c>
      <c r="B36" s="46" t="s">
        <v>32</v>
      </c>
      <c r="C36" s="162" t="n">
        <v>160.6</v>
      </c>
      <c r="D36" s="42" t="n">
        <v>5.2</v>
      </c>
      <c r="E36" s="43" t="n">
        <v>7.1</v>
      </c>
      <c r="F36" s="162" t="n">
        <v>149.3</v>
      </c>
      <c r="G36" s="42" t="n">
        <v>2.2</v>
      </c>
      <c r="H36" s="43" t="n">
        <v>7.6</v>
      </c>
      <c r="I36" s="162" t="n">
        <v>11.3</v>
      </c>
      <c r="J36" s="42" t="n">
        <v>73.8</v>
      </c>
      <c r="K36" s="43" t="n">
        <v>0</v>
      </c>
      <c r="L36" s="162" t="n">
        <v>19.8</v>
      </c>
      <c r="M36" s="42" t="n">
        <v>0.199999999999999</v>
      </c>
      <c r="N36" s="43" t="n">
        <v>0.600000000000001</v>
      </c>
    </row>
    <row r="37" s="163" customFormat="true" ht="16.5" hidden="false" customHeight="true" outlineLevel="0" collapsed="false">
      <c r="A37" s="161" t="s">
        <v>49</v>
      </c>
      <c r="B37" s="46" t="s">
        <v>50</v>
      </c>
      <c r="C37" s="162" t="n">
        <v>170.3</v>
      </c>
      <c r="D37" s="42" t="n">
        <v>-0.4</v>
      </c>
      <c r="E37" s="43" t="n">
        <v>9</v>
      </c>
      <c r="F37" s="162" t="n">
        <v>168.3</v>
      </c>
      <c r="G37" s="42" t="n">
        <v>-0.4</v>
      </c>
      <c r="H37" s="43" t="n">
        <v>8.9</v>
      </c>
      <c r="I37" s="162" t="n">
        <v>2</v>
      </c>
      <c r="J37" s="42" t="n">
        <v>0</v>
      </c>
      <c r="K37" s="43" t="n">
        <v>17.6</v>
      </c>
      <c r="L37" s="162" t="n">
        <v>22.8</v>
      </c>
      <c r="M37" s="42" t="n">
        <v>0</v>
      </c>
      <c r="N37" s="43" t="n">
        <v>0.900000000000002</v>
      </c>
    </row>
    <row r="38" s="163" customFormat="true" ht="16.5" hidden="false" customHeight="true" outlineLevel="0" collapsed="false">
      <c r="A38" s="161" t="s">
        <v>33</v>
      </c>
      <c r="B38" s="46" t="s">
        <v>34</v>
      </c>
      <c r="C38" s="162" t="n">
        <v>150.5</v>
      </c>
      <c r="D38" s="42" t="n">
        <v>2.4</v>
      </c>
      <c r="E38" s="43" t="n">
        <v>5.8</v>
      </c>
      <c r="F38" s="162" t="n">
        <v>147.6</v>
      </c>
      <c r="G38" s="42" t="n">
        <v>2.4</v>
      </c>
      <c r="H38" s="43" t="n">
        <v>6.5</v>
      </c>
      <c r="I38" s="162" t="n">
        <v>2.9</v>
      </c>
      <c r="J38" s="42" t="n">
        <v>0</v>
      </c>
      <c r="K38" s="43" t="n">
        <v>-19.4</v>
      </c>
      <c r="L38" s="162" t="n">
        <v>22.4</v>
      </c>
      <c r="M38" s="42" t="n">
        <v>0.899999999999999</v>
      </c>
      <c r="N38" s="43" t="n">
        <v>2.4</v>
      </c>
    </row>
    <row r="39" s="163" customFormat="true" ht="16.5" hidden="false" customHeight="true" outlineLevel="0" collapsed="false">
      <c r="A39" s="161" t="s">
        <v>35</v>
      </c>
      <c r="B39" s="46" t="s">
        <v>36</v>
      </c>
      <c r="C39" s="162" t="n">
        <v>156.2</v>
      </c>
      <c r="D39" s="42" t="n">
        <v>-0.6</v>
      </c>
      <c r="E39" s="43" t="n">
        <v>1</v>
      </c>
      <c r="F39" s="162" t="n">
        <v>151.8</v>
      </c>
      <c r="G39" s="42" t="n">
        <v>-0.2</v>
      </c>
      <c r="H39" s="43" t="n">
        <v>1.2</v>
      </c>
      <c r="I39" s="162" t="n">
        <v>4.4</v>
      </c>
      <c r="J39" s="42" t="n">
        <v>-12</v>
      </c>
      <c r="K39" s="43" t="n">
        <v>-6.4</v>
      </c>
      <c r="L39" s="162" t="n">
        <v>20.6</v>
      </c>
      <c r="M39" s="42" t="n">
        <v>0</v>
      </c>
      <c r="N39" s="43" t="n">
        <v>0.100000000000001</v>
      </c>
    </row>
    <row r="40" s="163" customFormat="true" ht="16.5" hidden="false" customHeight="true" outlineLevel="0" collapsed="false">
      <c r="A40" s="161" t="s">
        <v>37</v>
      </c>
      <c r="B40" s="46" t="s">
        <v>38</v>
      </c>
      <c r="C40" s="162" t="n">
        <v>139.9</v>
      </c>
      <c r="D40" s="42" t="n">
        <v>-1.3</v>
      </c>
      <c r="E40" s="43" t="n">
        <v>-3.6</v>
      </c>
      <c r="F40" s="162" t="n">
        <v>134.6</v>
      </c>
      <c r="G40" s="42" t="n">
        <v>-2.7</v>
      </c>
      <c r="H40" s="43" t="n">
        <v>-4.9</v>
      </c>
      <c r="I40" s="162" t="n">
        <v>5.3</v>
      </c>
      <c r="J40" s="42" t="n">
        <v>55.9</v>
      </c>
      <c r="K40" s="43" t="n">
        <v>47.2</v>
      </c>
      <c r="L40" s="162" t="n">
        <v>19</v>
      </c>
      <c r="M40" s="42" t="n">
        <v>-0.800000000000001</v>
      </c>
      <c r="N40" s="43" t="n">
        <v>0</v>
      </c>
    </row>
    <row r="41" s="163" customFormat="true" ht="16.5" hidden="false" customHeight="true" outlineLevel="0" collapsed="false">
      <c r="A41" s="161" t="s">
        <v>39</v>
      </c>
      <c r="B41" s="46" t="s">
        <v>40</v>
      </c>
      <c r="C41" s="162" t="n">
        <v>159.1</v>
      </c>
      <c r="D41" s="42" t="n">
        <v>-1</v>
      </c>
      <c r="E41" s="43" t="n">
        <v>1.4</v>
      </c>
      <c r="F41" s="162" t="n">
        <v>147.4</v>
      </c>
      <c r="G41" s="42" t="n">
        <v>-1.2</v>
      </c>
      <c r="H41" s="43" t="n">
        <v>2.5</v>
      </c>
      <c r="I41" s="162" t="n">
        <v>11.7</v>
      </c>
      <c r="J41" s="42" t="n">
        <v>1.7</v>
      </c>
      <c r="K41" s="43" t="n">
        <v>-10.7</v>
      </c>
      <c r="L41" s="162" t="n">
        <v>20.5</v>
      </c>
      <c r="M41" s="42" t="n">
        <v>0.100000000000001</v>
      </c>
      <c r="N41" s="43" t="n">
        <v>0.399999999999999</v>
      </c>
    </row>
    <row r="42" s="163" customFormat="true" ht="16.5" hidden="false" customHeight="true" outlineLevel="0" collapsed="false">
      <c r="A42" s="164" t="s">
        <v>41</v>
      </c>
      <c r="B42" s="48" t="s">
        <v>42</v>
      </c>
      <c r="C42" s="165" t="n">
        <v>150.1</v>
      </c>
      <c r="D42" s="50" t="n">
        <v>-2.6</v>
      </c>
      <c r="E42" s="51" t="n">
        <v>-1.7</v>
      </c>
      <c r="F42" s="165" t="n">
        <v>143.8</v>
      </c>
      <c r="G42" s="50" t="n">
        <v>-2.4</v>
      </c>
      <c r="H42" s="51" t="n">
        <v>-2.1</v>
      </c>
      <c r="I42" s="165" t="n">
        <v>6.3</v>
      </c>
      <c r="J42" s="50" t="n">
        <v>-6</v>
      </c>
      <c r="K42" s="51" t="n">
        <v>8.6</v>
      </c>
      <c r="L42" s="165" t="n">
        <v>20.3</v>
      </c>
      <c r="M42" s="50" t="n">
        <v>-0.399999999999999</v>
      </c>
      <c r="N42" s="51" t="n">
        <v>0.400000000000002</v>
      </c>
    </row>
    <row r="43" customFormat="false" ht="26.25" hidden="false" customHeight="true" outlineLevel="0" collapsed="false">
      <c r="A43" s="166"/>
      <c r="B43" s="167" t="s">
        <v>105</v>
      </c>
      <c r="C43" s="168" t="n">
        <v>153.2</v>
      </c>
      <c r="D43" s="169" t="n">
        <v>0.5</v>
      </c>
      <c r="E43" s="57" t="n">
        <v>0.2</v>
      </c>
      <c r="F43" s="168" t="n">
        <v>142.1</v>
      </c>
      <c r="G43" s="169" t="n">
        <v>0.3</v>
      </c>
      <c r="H43" s="57" t="n">
        <v>0</v>
      </c>
      <c r="I43" s="168" t="n">
        <v>11.1</v>
      </c>
      <c r="J43" s="169" t="n">
        <v>2.8</v>
      </c>
      <c r="K43" s="170" t="n">
        <v>3.8</v>
      </c>
      <c r="L43" s="168" t="n">
        <v>19.8</v>
      </c>
      <c r="M43" s="169" t="n">
        <v>0.100000000000001</v>
      </c>
      <c r="N43" s="57" t="n">
        <v>0</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11</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7.7</v>
      </c>
      <c r="E13" s="112" t="n">
        <v>0.9</v>
      </c>
      <c r="F13" s="112" t="n">
        <v>95.1</v>
      </c>
      <c r="G13" s="189" t="n">
        <v>1.2</v>
      </c>
      <c r="H13" s="112" t="n">
        <v>93.4</v>
      </c>
      <c r="I13" s="189" t="n">
        <v>-2.3</v>
      </c>
      <c r="J13" s="183"/>
    </row>
    <row r="14" customFormat="false" ht="11.1" hidden="false" customHeight="true" outlineLevel="0" collapsed="false">
      <c r="A14" s="109"/>
      <c r="B14" s="110" t="s">
        <v>75</v>
      </c>
      <c r="C14" s="190"/>
      <c r="D14" s="112" t="n">
        <v>98.9</v>
      </c>
      <c r="E14" s="112" t="n">
        <v>1.6</v>
      </c>
      <c r="F14" s="112" t="n">
        <v>95.9</v>
      </c>
      <c r="G14" s="189" t="n">
        <v>2</v>
      </c>
      <c r="H14" s="112" t="n">
        <v>101.1</v>
      </c>
      <c r="I14" s="189" t="n">
        <v>-3.2</v>
      </c>
      <c r="J14" s="183"/>
    </row>
    <row r="15" customFormat="false" ht="11.1" hidden="false" customHeight="true" outlineLevel="0" collapsed="false">
      <c r="A15" s="109" t="s">
        <v>76</v>
      </c>
      <c r="B15" s="110" t="s">
        <v>77</v>
      </c>
      <c r="C15" s="190"/>
      <c r="D15" s="112" t="n">
        <v>97.1</v>
      </c>
      <c r="E15" s="112" t="n">
        <v>0.3</v>
      </c>
      <c r="F15" s="112" t="n">
        <v>94.6</v>
      </c>
      <c r="G15" s="189" t="n">
        <v>0.5</v>
      </c>
      <c r="H15" s="112" t="n">
        <v>91.2</v>
      </c>
      <c r="I15" s="189" t="n">
        <v>-3.5</v>
      </c>
      <c r="J15" s="183"/>
    </row>
    <row r="16" customFormat="false" ht="11.1" hidden="false" customHeight="true" outlineLevel="0" collapsed="false">
      <c r="A16" s="109"/>
      <c r="B16" s="110" t="s">
        <v>78</v>
      </c>
      <c r="C16" s="190"/>
      <c r="D16" s="112" t="n">
        <v>96</v>
      </c>
      <c r="E16" s="112" t="n">
        <v>2.1</v>
      </c>
      <c r="F16" s="112" t="n">
        <v>93.5</v>
      </c>
      <c r="G16" s="189" t="n">
        <v>2.1</v>
      </c>
      <c r="H16" s="112" t="n">
        <v>91.2</v>
      </c>
      <c r="I16" s="189" t="n">
        <v>3.8</v>
      </c>
      <c r="J16" s="183"/>
    </row>
    <row r="17" customFormat="false" ht="11.1" hidden="false" customHeight="true" outlineLevel="0" collapsed="false">
      <c r="A17" s="109"/>
      <c r="B17" s="110" t="s">
        <v>79</v>
      </c>
      <c r="C17" s="190"/>
      <c r="D17" s="112" t="n">
        <v>101.3</v>
      </c>
      <c r="E17" s="112" t="n">
        <v>2.6</v>
      </c>
      <c r="F17" s="112" t="n">
        <v>98.1</v>
      </c>
      <c r="G17" s="189" t="n">
        <v>2.3</v>
      </c>
      <c r="H17" s="112" t="n">
        <v>105.5</v>
      </c>
      <c r="I17" s="189" t="n">
        <v>7.9</v>
      </c>
      <c r="J17" s="183"/>
    </row>
    <row r="18" customFormat="false" ht="11.1" hidden="false" customHeight="true" outlineLevel="0" collapsed="false">
      <c r="A18" s="109"/>
      <c r="B18" s="110" t="s">
        <v>80</v>
      </c>
      <c r="C18" s="190"/>
      <c r="D18" s="112" t="n">
        <v>99.8</v>
      </c>
      <c r="E18" s="112" t="n">
        <v>1.1</v>
      </c>
      <c r="F18" s="112" t="n">
        <v>97.2</v>
      </c>
      <c r="G18" s="189" t="n">
        <v>1.4</v>
      </c>
      <c r="H18" s="112" t="n">
        <v>95.6</v>
      </c>
      <c r="I18" s="189" t="n">
        <v>-1.1</v>
      </c>
      <c r="J18" s="183"/>
    </row>
    <row r="19" customFormat="false" ht="11.1" hidden="false" customHeight="true" outlineLevel="0" collapsed="false">
      <c r="A19" s="109"/>
      <c r="B19" s="110" t="s">
        <v>81</v>
      </c>
      <c r="C19" s="190"/>
      <c r="D19" s="112" t="n">
        <v>97.8</v>
      </c>
      <c r="E19" s="112" t="n">
        <v>2.2</v>
      </c>
      <c r="F19" s="112" t="n">
        <v>95.5</v>
      </c>
      <c r="G19" s="112" t="n">
        <v>2.2</v>
      </c>
      <c r="H19" s="112" t="n">
        <v>89</v>
      </c>
      <c r="I19" s="189" t="n">
        <v>2.5</v>
      </c>
      <c r="J19" s="183"/>
    </row>
    <row r="20" customFormat="false" ht="11.1" hidden="false" customHeight="true" outlineLevel="0" collapsed="false">
      <c r="A20" s="109"/>
      <c r="B20" s="110" t="s">
        <v>82</v>
      </c>
      <c r="C20" s="190"/>
      <c r="D20" s="112" t="n">
        <v>99.2</v>
      </c>
      <c r="E20" s="112" t="n">
        <v>0.2</v>
      </c>
      <c r="F20" s="112" t="n">
        <v>97.4</v>
      </c>
      <c r="G20" s="112" t="n">
        <v>0.1</v>
      </c>
      <c r="H20" s="112" t="n">
        <v>81.3</v>
      </c>
      <c r="I20" s="189" t="n">
        <v>1.4</v>
      </c>
      <c r="J20" s="183"/>
    </row>
    <row r="21" customFormat="false" ht="11.1" hidden="false" customHeight="true" outlineLevel="0" collapsed="false">
      <c r="A21" s="109"/>
      <c r="B21" s="117" t="s">
        <v>83</v>
      </c>
      <c r="C21" s="190"/>
      <c r="D21" s="112" t="n">
        <v>97.9</v>
      </c>
      <c r="E21" s="112" t="n">
        <v>-0.9</v>
      </c>
      <c r="F21" s="112" t="n">
        <v>95.7</v>
      </c>
      <c r="G21" s="112" t="n">
        <v>-1</v>
      </c>
      <c r="H21" s="112" t="n">
        <v>86.8</v>
      </c>
      <c r="I21" s="189" t="n">
        <v>1.3</v>
      </c>
      <c r="J21" s="183"/>
    </row>
    <row r="22" customFormat="false" ht="11.1" hidden="false" customHeight="true" outlineLevel="0" collapsed="false">
      <c r="A22" s="109"/>
      <c r="B22" s="117" t="s">
        <v>84</v>
      </c>
      <c r="C22" s="190"/>
      <c r="D22" s="112" t="n">
        <v>99.6</v>
      </c>
      <c r="E22" s="112" t="n">
        <v>-0.1</v>
      </c>
      <c r="F22" s="112" t="n">
        <v>97.4</v>
      </c>
      <c r="G22" s="112" t="n">
        <v>0</v>
      </c>
      <c r="H22" s="112" t="n">
        <v>87.9</v>
      </c>
      <c r="I22" s="189" t="n">
        <v>-1.2</v>
      </c>
      <c r="J22" s="183"/>
    </row>
    <row r="23" customFormat="false" ht="11.1" hidden="false" customHeight="true" outlineLevel="0" collapsed="false">
      <c r="A23" s="109"/>
      <c r="B23" s="110" t="s">
        <v>85</v>
      </c>
      <c r="C23" s="190"/>
      <c r="D23" s="112" t="n">
        <v>98.4</v>
      </c>
      <c r="E23" s="112" t="n">
        <v>0.9</v>
      </c>
      <c r="F23" s="112" t="n">
        <v>96.7</v>
      </c>
      <c r="G23" s="112" t="n">
        <v>1.3</v>
      </c>
      <c r="H23" s="112" t="n">
        <v>80.2</v>
      </c>
      <c r="I23" s="189" t="n">
        <v>-2.7</v>
      </c>
      <c r="J23" s="183"/>
    </row>
    <row r="24" customFormat="false" ht="11.1" hidden="false" customHeight="true" outlineLevel="0" collapsed="false">
      <c r="A24" s="120"/>
      <c r="B24" s="110" t="s">
        <v>86</v>
      </c>
      <c r="C24" s="191"/>
      <c r="D24" s="112" t="n">
        <v>99.4</v>
      </c>
      <c r="E24" s="112" t="n">
        <v>1.9</v>
      </c>
      <c r="F24" s="112" t="n">
        <v>97.4</v>
      </c>
      <c r="G24" s="112" t="n">
        <v>2.2</v>
      </c>
      <c r="H24" s="112" t="n">
        <v>85.7</v>
      </c>
      <c r="I24" s="189" t="n">
        <v>-1.3</v>
      </c>
      <c r="J24" s="183"/>
    </row>
    <row r="25" customFormat="false" ht="11.1" hidden="false" customHeight="true" outlineLevel="0" collapsed="false">
      <c r="A25" s="109"/>
      <c r="B25" s="110" t="s">
        <v>74</v>
      </c>
      <c r="C25" s="118"/>
      <c r="D25" s="114" t="n">
        <v>99.1</v>
      </c>
      <c r="E25" s="114" t="n">
        <v>1.4</v>
      </c>
      <c r="F25" s="114" t="n">
        <v>96.5</v>
      </c>
      <c r="G25" s="114" t="n">
        <v>1.5</v>
      </c>
      <c r="H25" s="114" t="n">
        <v>94.5</v>
      </c>
      <c r="I25" s="192" t="n">
        <v>1.2</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0.3</v>
      </c>
      <c r="E27" s="194"/>
      <c r="F27" s="126" t="n">
        <v>-0.9</v>
      </c>
      <c r="G27" s="126"/>
      <c r="H27" s="126" t="n">
        <v>10.3</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11</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4</v>
      </c>
      <c r="E45" s="112" t="n">
        <v>-0.2</v>
      </c>
      <c r="F45" s="112" t="n">
        <v>94.3</v>
      </c>
      <c r="G45" s="189" t="n">
        <v>-0.3</v>
      </c>
      <c r="H45" s="112" t="n">
        <v>81.1</v>
      </c>
      <c r="I45" s="189" t="n">
        <v>0</v>
      </c>
      <c r="J45" s="183"/>
    </row>
    <row r="46" customFormat="false" ht="11.1" hidden="false" customHeight="true" outlineLevel="0" collapsed="false">
      <c r="A46" s="109"/>
      <c r="B46" s="110" t="s">
        <v>75</v>
      </c>
      <c r="C46" s="190"/>
      <c r="D46" s="112" t="n">
        <v>95.2</v>
      </c>
      <c r="E46" s="112" t="n">
        <v>-0.2</v>
      </c>
      <c r="F46" s="112" t="n">
        <v>95.2</v>
      </c>
      <c r="G46" s="189" t="n">
        <v>-0.1</v>
      </c>
      <c r="H46" s="112" t="n">
        <v>87.8</v>
      </c>
      <c r="I46" s="189" t="n">
        <v>-4.5</v>
      </c>
      <c r="J46" s="183"/>
    </row>
    <row r="47" customFormat="false" ht="11.1" hidden="false" customHeight="true" outlineLevel="0" collapsed="false">
      <c r="A47" s="109" t="s">
        <v>76</v>
      </c>
      <c r="B47" s="110" t="s">
        <v>77</v>
      </c>
      <c r="C47" s="190"/>
      <c r="D47" s="112" t="n">
        <v>90.7</v>
      </c>
      <c r="E47" s="112" t="n">
        <v>-1.9</v>
      </c>
      <c r="F47" s="112" t="n">
        <v>90.7</v>
      </c>
      <c r="G47" s="189" t="n">
        <v>-1.6</v>
      </c>
      <c r="H47" s="112" t="n">
        <v>85.1</v>
      </c>
      <c r="I47" s="189" t="n">
        <v>-6</v>
      </c>
      <c r="J47" s="183"/>
    </row>
    <row r="48" customFormat="false" ht="11.1" hidden="false" customHeight="true" outlineLevel="0" collapsed="false">
      <c r="A48" s="109"/>
      <c r="B48" s="110" t="s">
        <v>78</v>
      </c>
      <c r="C48" s="190"/>
      <c r="D48" s="112" t="n">
        <v>91.7</v>
      </c>
      <c r="E48" s="112" t="n">
        <v>1</v>
      </c>
      <c r="F48" s="112" t="n">
        <v>91.9</v>
      </c>
      <c r="G48" s="189" t="n">
        <v>1.1</v>
      </c>
      <c r="H48" s="112" t="n">
        <v>82.4</v>
      </c>
      <c r="I48" s="189" t="n">
        <v>0</v>
      </c>
      <c r="J48" s="183"/>
    </row>
    <row r="49" customFormat="false" ht="11.1" hidden="false" customHeight="true" outlineLevel="0" collapsed="false">
      <c r="A49" s="109"/>
      <c r="B49" s="110" t="s">
        <v>79</v>
      </c>
      <c r="C49" s="190"/>
      <c r="D49" s="112" t="n">
        <v>97.7</v>
      </c>
      <c r="E49" s="112" t="n">
        <v>2</v>
      </c>
      <c r="F49" s="112" t="n">
        <v>97.4</v>
      </c>
      <c r="G49" s="189" t="n">
        <v>1.7</v>
      </c>
      <c r="H49" s="112" t="n">
        <v>95.9</v>
      </c>
      <c r="I49" s="189" t="n">
        <v>6</v>
      </c>
      <c r="J49" s="183"/>
    </row>
    <row r="50" customFormat="false" ht="11.1" hidden="false" customHeight="true" outlineLevel="0" collapsed="false">
      <c r="A50" s="109"/>
      <c r="B50" s="110" t="s">
        <v>80</v>
      </c>
      <c r="C50" s="190"/>
      <c r="D50" s="112" t="n">
        <v>94.6</v>
      </c>
      <c r="E50" s="112" t="n">
        <v>-0.2</v>
      </c>
      <c r="F50" s="112" t="n">
        <v>94.6</v>
      </c>
      <c r="G50" s="189" t="n">
        <v>-0.4</v>
      </c>
      <c r="H50" s="112" t="n">
        <v>87.8</v>
      </c>
      <c r="I50" s="189" t="n">
        <v>3.2</v>
      </c>
      <c r="J50" s="183"/>
    </row>
    <row r="51" customFormat="false" ht="11.1" hidden="false" customHeight="true" outlineLevel="0" collapsed="false">
      <c r="A51" s="109"/>
      <c r="B51" s="110" t="s">
        <v>81</v>
      </c>
      <c r="C51" s="190"/>
      <c r="D51" s="112" t="n">
        <v>92.4</v>
      </c>
      <c r="E51" s="112" t="n">
        <v>1.7</v>
      </c>
      <c r="F51" s="112" t="n">
        <v>92.6</v>
      </c>
      <c r="G51" s="112" t="n">
        <v>1.5</v>
      </c>
      <c r="H51" s="112" t="n">
        <v>81.1</v>
      </c>
      <c r="I51" s="189" t="n">
        <v>3.4</v>
      </c>
      <c r="J51" s="183"/>
    </row>
    <row r="52" customFormat="false" ht="11.1" hidden="false" customHeight="true" outlineLevel="0" collapsed="false">
      <c r="A52" s="109"/>
      <c r="B52" s="110" t="s">
        <v>82</v>
      </c>
      <c r="C52" s="190"/>
      <c r="D52" s="112" t="n">
        <v>94.6</v>
      </c>
      <c r="E52" s="112" t="n">
        <v>-0.9</v>
      </c>
      <c r="F52" s="112" t="n">
        <v>95.2</v>
      </c>
      <c r="G52" s="112" t="n">
        <v>-1</v>
      </c>
      <c r="H52" s="112" t="n">
        <v>75.7</v>
      </c>
      <c r="I52" s="189" t="n">
        <v>1.9</v>
      </c>
      <c r="J52" s="183"/>
    </row>
    <row r="53" customFormat="false" ht="11.1" hidden="false" customHeight="true" outlineLevel="0" collapsed="false">
      <c r="A53" s="109"/>
      <c r="B53" s="117" t="s">
        <v>83</v>
      </c>
      <c r="C53" s="190"/>
      <c r="D53" s="112" t="n">
        <v>95</v>
      </c>
      <c r="E53" s="112" t="n">
        <v>0.5</v>
      </c>
      <c r="F53" s="112" t="n">
        <v>95.3</v>
      </c>
      <c r="G53" s="112" t="n">
        <v>0.1</v>
      </c>
      <c r="H53" s="112" t="n">
        <v>82.4</v>
      </c>
      <c r="I53" s="189" t="n">
        <v>10.9</v>
      </c>
      <c r="J53" s="183"/>
    </row>
    <row r="54" customFormat="false" ht="11.1" hidden="false" customHeight="true" outlineLevel="0" collapsed="false">
      <c r="A54" s="109"/>
      <c r="B54" s="117" t="s">
        <v>84</v>
      </c>
      <c r="C54" s="190"/>
      <c r="D54" s="112" t="n">
        <v>96.6</v>
      </c>
      <c r="E54" s="112" t="n">
        <v>1.4</v>
      </c>
      <c r="F54" s="112" t="n">
        <v>97.2</v>
      </c>
      <c r="G54" s="112" t="n">
        <v>1.5</v>
      </c>
      <c r="H54" s="112" t="n">
        <v>77</v>
      </c>
      <c r="I54" s="189" t="n">
        <v>-1.8</v>
      </c>
      <c r="J54" s="183"/>
    </row>
    <row r="55" customFormat="false" ht="11.1" hidden="false" customHeight="true" outlineLevel="0" collapsed="false">
      <c r="A55" s="109"/>
      <c r="B55" s="110" t="s">
        <v>85</v>
      </c>
      <c r="C55" s="190"/>
      <c r="D55" s="112" t="n">
        <v>95.3</v>
      </c>
      <c r="E55" s="112" t="n">
        <v>2.9</v>
      </c>
      <c r="F55" s="112" t="n">
        <v>95.8</v>
      </c>
      <c r="G55" s="112" t="n">
        <v>2.6</v>
      </c>
      <c r="H55" s="112" t="n">
        <v>77</v>
      </c>
      <c r="I55" s="189" t="n">
        <v>9.5</v>
      </c>
      <c r="J55" s="183"/>
    </row>
    <row r="56" customFormat="false" ht="11.1" hidden="false" customHeight="true" outlineLevel="0" collapsed="false">
      <c r="A56" s="120"/>
      <c r="B56" s="110" t="s">
        <v>86</v>
      </c>
      <c r="C56" s="190"/>
      <c r="D56" s="112" t="n">
        <v>96.7</v>
      </c>
      <c r="E56" s="112" t="n">
        <v>4.1</v>
      </c>
      <c r="F56" s="112" t="n">
        <v>97.1</v>
      </c>
      <c r="G56" s="112" t="n">
        <v>4.1</v>
      </c>
      <c r="H56" s="112" t="n">
        <v>82.4</v>
      </c>
      <c r="I56" s="189" t="n">
        <v>5.1</v>
      </c>
      <c r="J56" s="183"/>
    </row>
    <row r="57" customFormat="false" ht="11.1" hidden="false" customHeight="true" outlineLevel="0" collapsed="false">
      <c r="A57" s="109"/>
      <c r="B57" s="110" t="s">
        <v>74</v>
      </c>
      <c r="C57" s="118"/>
      <c r="D57" s="114" t="n">
        <v>95.7</v>
      </c>
      <c r="E57" s="114" t="n">
        <v>1.8</v>
      </c>
      <c r="F57" s="114" t="n">
        <v>95.9</v>
      </c>
      <c r="G57" s="114" t="n">
        <v>1.7</v>
      </c>
      <c r="H57" s="114" t="n">
        <v>85.1</v>
      </c>
      <c r="I57" s="192" t="n">
        <v>4.9</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1</v>
      </c>
      <c r="E59" s="194"/>
      <c r="F59" s="126" t="n">
        <v>-1.2</v>
      </c>
      <c r="G59" s="126"/>
      <c r="H59" s="126" t="n">
        <v>3.3</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11</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90503</v>
      </c>
      <c r="D7" s="241" t="n">
        <v>-0.1</v>
      </c>
      <c r="E7" s="242" t="n">
        <v>0.7</v>
      </c>
      <c r="F7" s="243" t="n">
        <v>23.3</v>
      </c>
      <c r="G7" s="244" t="n">
        <v>1.8</v>
      </c>
      <c r="H7" s="245" t="n">
        <v>1.8</v>
      </c>
      <c r="I7" s="246"/>
      <c r="J7" s="247"/>
      <c r="K7" s="248"/>
      <c r="L7" s="249"/>
      <c r="M7" s="249"/>
      <c r="N7" s="249"/>
      <c r="O7" s="250"/>
    </row>
    <row r="8" customFormat="false" ht="14.25" hidden="false" customHeight="true" outlineLevel="0" collapsed="false">
      <c r="A8" s="251" t="s">
        <v>19</v>
      </c>
      <c r="B8" s="252" t="s">
        <v>20</v>
      </c>
      <c r="C8" s="253" t="n">
        <v>8574</v>
      </c>
      <c r="D8" s="254" t="n">
        <v>1.1</v>
      </c>
      <c r="E8" s="255" t="n">
        <v>-0.4</v>
      </c>
      <c r="F8" s="256" t="n">
        <v>9.1</v>
      </c>
      <c r="G8" s="257" t="n">
        <v>2.3</v>
      </c>
      <c r="H8" s="258" t="n">
        <v>1.1</v>
      </c>
      <c r="I8" s="246"/>
      <c r="J8" s="247"/>
      <c r="K8" s="249"/>
      <c r="L8" s="249"/>
      <c r="M8" s="249"/>
      <c r="N8" s="249"/>
      <c r="O8" s="250"/>
    </row>
    <row r="9" customFormat="false" ht="14.25" hidden="false" customHeight="true" outlineLevel="0" collapsed="false">
      <c r="A9" s="251" t="s">
        <v>21</v>
      </c>
      <c r="B9" s="252" t="s">
        <v>22</v>
      </c>
      <c r="C9" s="253" t="n">
        <v>10767</v>
      </c>
      <c r="D9" s="254" t="n">
        <v>1.7</v>
      </c>
      <c r="E9" s="255" t="n">
        <v>-2.4</v>
      </c>
      <c r="F9" s="256" t="n">
        <v>34.6</v>
      </c>
      <c r="G9" s="257" t="n">
        <v>3.7</v>
      </c>
      <c r="H9" s="258" t="n">
        <v>2</v>
      </c>
      <c r="I9" s="246"/>
      <c r="J9" s="247"/>
      <c r="K9" s="249"/>
      <c r="L9" s="249"/>
      <c r="M9" s="249"/>
      <c r="N9" s="249"/>
      <c r="O9" s="250"/>
    </row>
    <row r="10" customFormat="false" ht="14.25" hidden="false" customHeight="true" outlineLevel="0" collapsed="false">
      <c r="A10" s="251" t="s">
        <v>23</v>
      </c>
      <c r="B10" s="259" t="s">
        <v>24</v>
      </c>
      <c r="C10" s="253" t="n">
        <v>2789</v>
      </c>
      <c r="D10" s="254" t="n">
        <v>0</v>
      </c>
      <c r="E10" s="255" t="n">
        <v>2.5</v>
      </c>
      <c r="F10" s="256" t="n">
        <v>3</v>
      </c>
      <c r="G10" s="257" t="n">
        <v>0.3</v>
      </c>
      <c r="H10" s="258" t="n">
        <v>0.3</v>
      </c>
      <c r="I10" s="246"/>
      <c r="J10" s="247"/>
      <c r="K10" s="249"/>
      <c r="L10" s="249"/>
      <c r="M10" s="249"/>
      <c r="N10" s="249"/>
      <c r="O10" s="250"/>
    </row>
    <row r="11" customFormat="false" ht="14.25" hidden="false" customHeight="true" outlineLevel="0" collapsed="false">
      <c r="A11" s="251" t="s">
        <v>25</v>
      </c>
      <c r="B11" s="259" t="s">
        <v>26</v>
      </c>
      <c r="C11" s="253" t="n">
        <v>7095</v>
      </c>
      <c r="D11" s="254" t="n">
        <v>0.5</v>
      </c>
      <c r="E11" s="255" t="n">
        <v>-1.5</v>
      </c>
      <c r="F11" s="256" t="n">
        <v>24.8</v>
      </c>
      <c r="G11" s="257" t="n">
        <v>0.6</v>
      </c>
      <c r="H11" s="258" t="n">
        <v>0.1</v>
      </c>
      <c r="I11" s="246"/>
      <c r="J11" s="247"/>
      <c r="K11" s="249"/>
      <c r="L11" s="249"/>
      <c r="M11" s="249"/>
      <c r="N11" s="249"/>
      <c r="O11" s="250"/>
    </row>
    <row r="12" customFormat="false" ht="14.25" hidden="false" customHeight="true" outlineLevel="0" collapsed="false">
      <c r="A12" s="251" t="s">
        <v>27</v>
      </c>
      <c r="B12" s="252" t="s">
        <v>28</v>
      </c>
      <c r="C12" s="253" t="n">
        <v>14757</v>
      </c>
      <c r="D12" s="254" t="n">
        <v>-1.1</v>
      </c>
      <c r="E12" s="255" t="n">
        <v>0.2</v>
      </c>
      <c r="F12" s="256" t="n">
        <v>5.7</v>
      </c>
      <c r="G12" s="257" t="n">
        <v>1.1</v>
      </c>
      <c r="H12" s="258" t="n">
        <v>2.3</v>
      </c>
      <c r="I12" s="246"/>
      <c r="J12" s="247"/>
      <c r="K12" s="249"/>
      <c r="L12" s="249"/>
      <c r="M12" s="249"/>
      <c r="N12" s="249"/>
      <c r="O12" s="250"/>
    </row>
    <row r="13" customFormat="false" ht="14.25" hidden="false" customHeight="true" outlineLevel="0" collapsed="false">
      <c r="A13" s="251" t="s">
        <v>29</v>
      </c>
      <c r="B13" s="259" t="s">
        <v>30</v>
      </c>
      <c r="C13" s="253" t="n">
        <v>33930</v>
      </c>
      <c r="D13" s="254" t="n">
        <v>0</v>
      </c>
      <c r="E13" s="255" t="n">
        <v>0.9</v>
      </c>
      <c r="F13" s="256" t="n">
        <v>52.3</v>
      </c>
      <c r="G13" s="257" t="n">
        <v>2.7</v>
      </c>
      <c r="H13" s="258" t="n">
        <v>2.7</v>
      </c>
      <c r="I13" s="246"/>
      <c r="J13" s="247"/>
      <c r="K13" s="249"/>
      <c r="L13" s="249"/>
      <c r="M13" s="249"/>
      <c r="N13" s="249"/>
      <c r="O13" s="250"/>
    </row>
    <row r="14" customFormat="false" ht="14.25" hidden="false" customHeight="true" outlineLevel="0" collapsed="false">
      <c r="A14" s="251" t="s">
        <v>31</v>
      </c>
      <c r="B14" s="259" t="s">
        <v>32</v>
      </c>
      <c r="C14" s="253" t="n">
        <v>6864</v>
      </c>
      <c r="D14" s="254" t="n">
        <v>0.8</v>
      </c>
      <c r="E14" s="255" t="n">
        <v>2.6</v>
      </c>
      <c r="F14" s="256" t="n">
        <v>11.9</v>
      </c>
      <c r="G14" s="257" t="n">
        <v>1.7</v>
      </c>
      <c r="H14" s="258" t="n">
        <v>1</v>
      </c>
      <c r="I14" s="246"/>
      <c r="J14" s="247"/>
      <c r="K14" s="249"/>
      <c r="L14" s="249"/>
      <c r="M14" s="249"/>
      <c r="N14" s="249"/>
      <c r="O14" s="250"/>
    </row>
    <row r="15" customFormat="false" ht="14.25" hidden="false" customHeight="true" outlineLevel="0" collapsed="false">
      <c r="A15" s="251" t="s">
        <v>33</v>
      </c>
      <c r="B15" s="259" t="s">
        <v>34</v>
      </c>
      <c r="C15" s="253" t="n">
        <v>18044</v>
      </c>
      <c r="D15" s="254" t="n">
        <v>-2.1</v>
      </c>
      <c r="E15" s="255" t="n">
        <v>0.3</v>
      </c>
      <c r="F15" s="256" t="n">
        <v>16.3</v>
      </c>
      <c r="G15" s="257" t="n">
        <v>0.8</v>
      </c>
      <c r="H15" s="258" t="n">
        <v>3</v>
      </c>
      <c r="I15" s="246"/>
      <c r="J15" s="247"/>
      <c r="K15" s="249"/>
      <c r="L15" s="249"/>
      <c r="M15" s="249"/>
      <c r="N15" s="249"/>
      <c r="O15" s="250"/>
    </row>
    <row r="16" customFormat="false" ht="14.25" hidden="false" customHeight="true" outlineLevel="0" collapsed="false">
      <c r="A16" s="251" t="s">
        <v>35</v>
      </c>
      <c r="B16" s="259" t="s">
        <v>36</v>
      </c>
      <c r="C16" s="253" t="n">
        <v>35018</v>
      </c>
      <c r="D16" s="254" t="n">
        <v>0.6</v>
      </c>
      <c r="E16" s="255" t="n">
        <v>1.8</v>
      </c>
      <c r="F16" s="256" t="n">
        <v>7.4</v>
      </c>
      <c r="G16" s="257" t="n">
        <v>1.6</v>
      </c>
      <c r="H16" s="258" t="n">
        <v>1</v>
      </c>
      <c r="I16" s="246"/>
      <c r="J16" s="247"/>
      <c r="K16" s="249"/>
      <c r="L16" s="249"/>
      <c r="M16" s="249"/>
      <c r="N16" s="249"/>
      <c r="O16" s="250"/>
    </row>
    <row r="17" customFormat="false" ht="14.25" hidden="false" customHeight="true" outlineLevel="0" collapsed="false">
      <c r="A17" s="251" t="s">
        <v>37</v>
      </c>
      <c r="B17" s="259" t="s">
        <v>38</v>
      </c>
      <c r="C17" s="253" t="n">
        <v>23393</v>
      </c>
      <c r="D17" s="254" t="n">
        <v>0.3</v>
      </c>
      <c r="E17" s="255" t="n">
        <v>1.8</v>
      </c>
      <c r="F17" s="256" t="n">
        <v>17.9</v>
      </c>
      <c r="G17" s="257" t="n">
        <v>1.2</v>
      </c>
      <c r="H17" s="258" t="n">
        <v>0.9</v>
      </c>
      <c r="I17" s="246"/>
      <c r="J17" s="247"/>
      <c r="K17" s="249"/>
      <c r="L17" s="249"/>
      <c r="M17" s="249"/>
      <c r="N17" s="249"/>
      <c r="O17" s="250"/>
    </row>
    <row r="18" customFormat="false" ht="14.25" hidden="false" customHeight="true" outlineLevel="0" collapsed="false">
      <c r="A18" s="251" t="s">
        <v>39</v>
      </c>
      <c r="B18" s="259" t="s">
        <v>40</v>
      </c>
      <c r="C18" s="253" t="n">
        <v>3441</v>
      </c>
      <c r="D18" s="254" t="n">
        <v>0.5</v>
      </c>
      <c r="E18" s="255" t="n">
        <v>18.8</v>
      </c>
      <c r="F18" s="256" t="n">
        <v>19.7</v>
      </c>
      <c r="G18" s="257" t="n">
        <v>1.7</v>
      </c>
      <c r="H18" s="258" t="n">
        <v>1.3</v>
      </c>
      <c r="I18" s="246"/>
      <c r="J18" s="247"/>
      <c r="K18" s="249"/>
      <c r="L18" s="249"/>
      <c r="M18" s="249"/>
      <c r="N18" s="249"/>
      <c r="O18" s="250"/>
    </row>
    <row r="19" customFormat="false" ht="14.25" hidden="false" customHeight="true" outlineLevel="0" collapsed="false">
      <c r="A19" s="260" t="s">
        <v>41</v>
      </c>
      <c r="B19" s="261" t="s">
        <v>42</v>
      </c>
      <c r="C19" s="262" t="n">
        <v>25160</v>
      </c>
      <c r="D19" s="263" t="n">
        <v>-0.7</v>
      </c>
      <c r="E19" s="264" t="n">
        <v>-1.4</v>
      </c>
      <c r="F19" s="265" t="n">
        <v>33</v>
      </c>
      <c r="G19" s="266" t="n">
        <v>1.9</v>
      </c>
      <c r="H19" s="267" t="n">
        <v>2.6</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324</v>
      </c>
      <c r="D21" s="272" t="n">
        <v>-0.1</v>
      </c>
      <c r="E21" s="273" t="n">
        <v>0.8</v>
      </c>
      <c r="F21" s="265" t="n">
        <v>21.3</v>
      </c>
      <c r="G21" s="274" t="n">
        <v>1.36</v>
      </c>
      <c r="H21" s="275" t="n">
        <v>1.53</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11</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9777</v>
      </c>
      <c r="D36" s="241" t="n">
        <v>-0.2</v>
      </c>
      <c r="E36" s="242" t="n">
        <v>0.1</v>
      </c>
      <c r="F36" s="243" t="n">
        <v>26.5</v>
      </c>
      <c r="G36" s="244" t="n">
        <v>2.3</v>
      </c>
      <c r="H36" s="245" t="n">
        <v>2.5</v>
      </c>
      <c r="I36" s="246"/>
      <c r="J36" s="247"/>
      <c r="K36" s="246"/>
      <c r="L36" s="249"/>
      <c r="M36" s="249"/>
      <c r="N36" s="249"/>
      <c r="O36" s="250"/>
    </row>
    <row r="37" customFormat="false" ht="14.25" hidden="false" customHeight="true" outlineLevel="0" collapsed="false">
      <c r="A37" s="251" t="s">
        <v>19</v>
      </c>
      <c r="B37" s="252" t="s">
        <v>20</v>
      </c>
      <c r="C37" s="253" t="n">
        <v>42626</v>
      </c>
      <c r="D37" s="254" t="n">
        <v>1.5</v>
      </c>
      <c r="E37" s="255" t="n">
        <v>5.1</v>
      </c>
      <c r="F37" s="256" t="n">
        <v>8.6</v>
      </c>
      <c r="G37" s="257" t="n">
        <v>5.3</v>
      </c>
      <c r="H37" s="258" t="n">
        <v>3.8</v>
      </c>
      <c r="I37" s="246"/>
      <c r="J37" s="247"/>
      <c r="K37" s="246"/>
      <c r="L37" s="249"/>
      <c r="M37" s="249"/>
      <c r="N37" s="249"/>
      <c r="O37" s="250"/>
    </row>
    <row r="38" customFormat="false" ht="14.25" hidden="false" customHeight="true" outlineLevel="0" collapsed="false">
      <c r="A38" s="251" t="s">
        <v>21</v>
      </c>
      <c r="B38" s="252" t="s">
        <v>22</v>
      </c>
      <c r="C38" s="253" t="n">
        <v>18533</v>
      </c>
      <c r="D38" s="254" t="n">
        <v>2.3</v>
      </c>
      <c r="E38" s="255" t="n">
        <v>-0.7</v>
      </c>
      <c r="F38" s="256" t="n">
        <v>30</v>
      </c>
      <c r="G38" s="257" t="n">
        <v>3.7</v>
      </c>
      <c r="H38" s="258" t="n">
        <v>1.4</v>
      </c>
      <c r="I38" s="246"/>
      <c r="J38" s="247"/>
      <c r="K38" s="246"/>
      <c r="L38" s="249"/>
      <c r="M38" s="249"/>
      <c r="N38" s="249"/>
      <c r="O38" s="250"/>
    </row>
    <row r="39" customFormat="false" ht="14.25" hidden="false" customHeight="true" outlineLevel="0" collapsed="false">
      <c r="A39" s="251" t="s">
        <v>23</v>
      </c>
      <c r="B39" s="259" t="s">
        <v>24</v>
      </c>
      <c r="C39" s="253" t="n">
        <v>2789</v>
      </c>
      <c r="D39" s="254" t="n">
        <v>0</v>
      </c>
      <c r="E39" s="255" t="n">
        <v>2.5</v>
      </c>
      <c r="F39" s="256" t="n">
        <v>3</v>
      </c>
      <c r="G39" s="257" t="n">
        <v>0.3</v>
      </c>
      <c r="H39" s="258" t="n">
        <v>0.3</v>
      </c>
      <c r="I39" s="246"/>
      <c r="J39" s="247"/>
      <c r="K39" s="246"/>
      <c r="L39" s="249"/>
      <c r="M39" s="249"/>
      <c r="N39" s="249"/>
      <c r="O39" s="250"/>
    </row>
    <row r="40" customFormat="false" ht="14.25" hidden="false" customHeight="true" outlineLevel="0" collapsed="false">
      <c r="A40" s="251" t="s">
        <v>25</v>
      </c>
      <c r="B40" s="259" t="s">
        <v>26</v>
      </c>
      <c r="C40" s="253" t="n">
        <v>9047</v>
      </c>
      <c r="D40" s="254" t="n">
        <v>0.6</v>
      </c>
      <c r="E40" s="255" t="n">
        <v>-3.1</v>
      </c>
      <c r="F40" s="256" t="n">
        <v>19.4</v>
      </c>
      <c r="G40" s="257" t="n">
        <v>0.6</v>
      </c>
      <c r="H40" s="258" t="n">
        <v>0</v>
      </c>
      <c r="I40" s="246"/>
      <c r="J40" s="247"/>
      <c r="K40" s="246"/>
      <c r="L40" s="249"/>
      <c r="M40" s="249"/>
      <c r="N40" s="249"/>
      <c r="O40" s="250"/>
    </row>
    <row r="41" customFormat="false" ht="14.25" hidden="false" customHeight="true" outlineLevel="0" collapsed="false">
      <c r="A41" s="251" t="s">
        <v>27</v>
      </c>
      <c r="B41" s="252" t="s">
        <v>28</v>
      </c>
      <c r="C41" s="253" t="n">
        <v>20784</v>
      </c>
      <c r="D41" s="254" t="n">
        <v>-0.8</v>
      </c>
      <c r="E41" s="255" t="n">
        <v>-0.1</v>
      </c>
      <c r="F41" s="256" t="n">
        <v>4.9</v>
      </c>
      <c r="G41" s="257" t="n">
        <v>0.9</v>
      </c>
      <c r="H41" s="258" t="n">
        <v>1.6</v>
      </c>
      <c r="I41" s="246"/>
      <c r="J41" s="247"/>
      <c r="K41" s="246"/>
      <c r="L41" s="249"/>
      <c r="M41" s="249"/>
      <c r="N41" s="249"/>
      <c r="O41" s="250"/>
    </row>
    <row r="42" customFormat="false" ht="14.25" hidden="false" customHeight="true" outlineLevel="0" collapsed="false">
      <c r="A42" s="251" t="s">
        <v>29</v>
      </c>
      <c r="B42" s="259" t="s">
        <v>30</v>
      </c>
      <c r="C42" s="253" t="n">
        <v>80462</v>
      </c>
      <c r="D42" s="254" t="n">
        <v>-1.1</v>
      </c>
      <c r="E42" s="255" t="n">
        <v>-2.3</v>
      </c>
      <c r="F42" s="256" t="n">
        <v>46.2</v>
      </c>
      <c r="G42" s="257" t="n">
        <v>2.7</v>
      </c>
      <c r="H42" s="258" t="n">
        <v>3.7</v>
      </c>
      <c r="I42" s="246"/>
      <c r="J42" s="247"/>
      <c r="K42" s="246"/>
      <c r="L42" s="249"/>
      <c r="M42" s="249"/>
      <c r="N42" s="249"/>
      <c r="O42" s="250"/>
    </row>
    <row r="43" customFormat="false" ht="14.25" hidden="false" customHeight="true" outlineLevel="0" collapsed="false">
      <c r="A43" s="251" t="s">
        <v>31</v>
      </c>
      <c r="B43" s="259" t="s">
        <v>32</v>
      </c>
      <c r="C43" s="253" t="n">
        <v>12669</v>
      </c>
      <c r="D43" s="254" t="n">
        <v>0.4</v>
      </c>
      <c r="E43" s="255" t="n">
        <v>3.4</v>
      </c>
      <c r="F43" s="256" t="n">
        <v>6.4</v>
      </c>
      <c r="G43" s="257" t="n">
        <v>0.9</v>
      </c>
      <c r="H43" s="258" t="n">
        <v>0.5</v>
      </c>
      <c r="I43" s="246"/>
      <c r="J43" s="247"/>
      <c r="K43" s="246"/>
      <c r="L43" s="249"/>
      <c r="M43" s="249"/>
      <c r="N43" s="249"/>
      <c r="O43" s="250"/>
    </row>
    <row r="44" customFormat="false" ht="14.25" hidden="false" customHeight="true" outlineLevel="0" collapsed="false">
      <c r="A44" s="251" t="s">
        <v>49</v>
      </c>
      <c r="B44" s="259" t="s">
        <v>50</v>
      </c>
      <c r="C44" s="253" t="n">
        <v>2500</v>
      </c>
      <c r="D44" s="254" t="n">
        <v>7.7</v>
      </c>
      <c r="E44" s="255" t="n">
        <v>-0.2</v>
      </c>
      <c r="F44" s="256" t="n">
        <v>1.6</v>
      </c>
      <c r="G44" s="257" t="n">
        <v>8.1</v>
      </c>
      <c r="H44" s="258" t="n">
        <v>0.5</v>
      </c>
      <c r="I44" s="246"/>
      <c r="J44" s="247"/>
      <c r="K44" s="246"/>
      <c r="L44" s="249"/>
      <c r="M44" s="249"/>
      <c r="N44" s="249"/>
      <c r="O44" s="250"/>
    </row>
    <row r="45" customFormat="false" ht="14.25" hidden="false" customHeight="true" outlineLevel="0" collapsed="false">
      <c r="A45" s="251" t="s">
        <v>33</v>
      </c>
      <c r="B45" s="259" t="s">
        <v>34</v>
      </c>
      <c r="C45" s="253" t="n">
        <v>46782</v>
      </c>
      <c r="D45" s="254" t="n">
        <v>-1.5</v>
      </c>
      <c r="E45" s="255" t="n">
        <v>4.8</v>
      </c>
      <c r="F45" s="256" t="n">
        <v>49.4</v>
      </c>
      <c r="G45" s="257" t="n">
        <v>1.3</v>
      </c>
      <c r="H45" s="258" t="n">
        <v>2.7</v>
      </c>
      <c r="I45" s="246"/>
      <c r="J45" s="247"/>
      <c r="K45" s="246"/>
      <c r="L45" s="249"/>
      <c r="M45" s="249"/>
      <c r="N45" s="249"/>
      <c r="O45" s="250"/>
    </row>
    <row r="46" customFormat="false" ht="14.25" hidden="false" customHeight="true" outlineLevel="0" collapsed="false">
      <c r="A46" s="251" t="s">
        <v>35</v>
      </c>
      <c r="B46" s="259" t="s">
        <v>36</v>
      </c>
      <c r="C46" s="253" t="n">
        <v>53964</v>
      </c>
      <c r="D46" s="254" t="n">
        <v>-0.7</v>
      </c>
      <c r="E46" s="255" t="n">
        <v>2.2</v>
      </c>
      <c r="F46" s="256" t="n">
        <v>11.3</v>
      </c>
      <c r="G46" s="257" t="n">
        <v>1.1</v>
      </c>
      <c r="H46" s="258" t="n">
        <v>1.8</v>
      </c>
      <c r="I46" s="246"/>
      <c r="J46" s="247"/>
      <c r="K46" s="246"/>
      <c r="L46" s="249"/>
      <c r="M46" s="249"/>
      <c r="N46" s="249"/>
      <c r="O46" s="250"/>
    </row>
    <row r="47" customFormat="false" ht="14.25" hidden="false" customHeight="true" outlineLevel="0" collapsed="false">
      <c r="A47" s="251" t="s">
        <v>37</v>
      </c>
      <c r="B47" s="259" t="s">
        <v>38</v>
      </c>
      <c r="C47" s="253" t="n">
        <v>32274</v>
      </c>
      <c r="D47" s="254" t="n">
        <v>-0.6</v>
      </c>
      <c r="E47" s="255" t="n">
        <v>-3.6</v>
      </c>
      <c r="F47" s="256" t="n">
        <v>20</v>
      </c>
      <c r="G47" s="257" t="n">
        <v>1.1</v>
      </c>
      <c r="H47" s="258" t="n">
        <v>1.7</v>
      </c>
      <c r="I47" s="246"/>
      <c r="J47" s="247"/>
      <c r="K47" s="246"/>
      <c r="L47" s="249"/>
      <c r="M47" s="249"/>
      <c r="N47" s="249"/>
      <c r="O47" s="250"/>
    </row>
    <row r="48" customFormat="false" ht="14.25" hidden="false" customHeight="true" outlineLevel="0" collapsed="false">
      <c r="A48" s="251" t="s">
        <v>39</v>
      </c>
      <c r="B48" s="259" t="s">
        <v>40</v>
      </c>
      <c r="C48" s="253" t="n">
        <v>6050</v>
      </c>
      <c r="D48" s="254" t="n">
        <v>0.7</v>
      </c>
      <c r="E48" s="255" t="n">
        <v>26.9</v>
      </c>
      <c r="F48" s="256" t="n">
        <v>12</v>
      </c>
      <c r="G48" s="257" t="n">
        <v>1.4</v>
      </c>
      <c r="H48" s="258" t="n">
        <v>0.7</v>
      </c>
      <c r="I48" s="246"/>
      <c r="J48" s="247"/>
      <c r="K48" s="246"/>
      <c r="L48" s="249"/>
      <c r="M48" s="249"/>
      <c r="N48" s="249"/>
      <c r="O48" s="250"/>
    </row>
    <row r="49" customFormat="false" ht="14.25" hidden="false" customHeight="true" outlineLevel="0" collapsed="false">
      <c r="A49" s="260" t="s">
        <v>41</v>
      </c>
      <c r="B49" s="261" t="s">
        <v>42</v>
      </c>
      <c r="C49" s="262" t="n">
        <v>41297</v>
      </c>
      <c r="D49" s="263" t="n">
        <v>0.5</v>
      </c>
      <c r="E49" s="264" t="n">
        <v>-6.9</v>
      </c>
      <c r="F49" s="265" t="n">
        <v>27.9</v>
      </c>
      <c r="G49" s="266" t="n">
        <v>3.3</v>
      </c>
      <c r="H49" s="267" t="n">
        <v>2.8</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804</v>
      </c>
      <c r="D51" s="286" t="n">
        <v>0</v>
      </c>
      <c r="E51" s="273" t="n">
        <v>1.3</v>
      </c>
      <c r="F51" s="265" t="n">
        <v>25.6</v>
      </c>
      <c r="G51" s="274" t="n">
        <v>1.72</v>
      </c>
      <c r="H51" s="275" t="n">
        <v>1.79</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11</v>
      </c>
      <c r="M3" s="201"/>
      <c r="N3" s="204" t="s">
        <v>133</v>
      </c>
      <c r="O3" s="201"/>
      <c r="P3" s="201"/>
      <c r="Q3" s="201"/>
      <c r="R3" s="201"/>
      <c r="S3" s="201"/>
      <c r="T3" s="201"/>
      <c r="U3" s="201"/>
      <c r="V3" s="201"/>
      <c r="W3" s="201"/>
      <c r="X3" s="201"/>
      <c r="Y3" s="68" t="n">
        <v>11</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282379</v>
      </c>
      <c r="D9" s="312" t="n">
        <v>278568</v>
      </c>
      <c r="E9" s="312" t="n">
        <v>261190</v>
      </c>
      <c r="F9" s="312" t="n">
        <v>17378</v>
      </c>
      <c r="G9" s="313" t="n">
        <v>3811</v>
      </c>
      <c r="H9" s="314" t="n">
        <v>93495</v>
      </c>
      <c r="I9" s="253" t="n">
        <v>93495</v>
      </c>
      <c r="J9" s="253" t="n">
        <v>91107</v>
      </c>
      <c r="K9" s="253" t="n">
        <v>2388</v>
      </c>
      <c r="L9" s="313" t="n">
        <v>0</v>
      </c>
      <c r="M9" s="214"/>
      <c r="N9" s="315" t="s">
        <v>142</v>
      </c>
      <c r="O9" s="311" t="s">
        <v>143</v>
      </c>
      <c r="P9" s="253" t="n">
        <v>252847</v>
      </c>
      <c r="Q9" s="312" t="n">
        <v>250445</v>
      </c>
      <c r="R9" s="312" t="n">
        <v>238627</v>
      </c>
      <c r="S9" s="312" t="n">
        <v>11818</v>
      </c>
      <c r="T9" s="313" t="n">
        <v>2402</v>
      </c>
      <c r="U9" s="314" t="n">
        <v>88636</v>
      </c>
      <c r="V9" s="253" t="n">
        <v>88634</v>
      </c>
      <c r="W9" s="253" t="n">
        <v>86544</v>
      </c>
      <c r="X9" s="253" t="n">
        <v>2090</v>
      </c>
      <c r="Y9" s="313" t="n">
        <v>2</v>
      </c>
    </row>
    <row r="10" customFormat="false" ht="18.75" hidden="false" customHeight="true" outlineLevel="0" collapsed="false">
      <c r="A10" s="80" t="s">
        <v>21</v>
      </c>
      <c r="B10" s="316" t="s">
        <v>144</v>
      </c>
      <c r="C10" s="253" t="n">
        <v>246359</v>
      </c>
      <c r="D10" s="312" t="n">
        <v>246359</v>
      </c>
      <c r="E10" s="312" t="n">
        <v>224250</v>
      </c>
      <c r="F10" s="312" t="n">
        <v>22109</v>
      </c>
      <c r="G10" s="313" t="n">
        <v>0</v>
      </c>
      <c r="H10" s="314" t="n">
        <v>101600</v>
      </c>
      <c r="I10" s="253" t="n">
        <v>101600</v>
      </c>
      <c r="J10" s="253" t="n">
        <v>95658</v>
      </c>
      <c r="K10" s="253" t="n">
        <v>5942</v>
      </c>
      <c r="L10" s="313" t="n">
        <v>0</v>
      </c>
      <c r="M10" s="214"/>
      <c r="N10" s="317" t="s">
        <v>21</v>
      </c>
      <c r="O10" s="316" t="s">
        <v>144</v>
      </c>
      <c r="P10" s="253" t="n">
        <v>219965</v>
      </c>
      <c r="Q10" s="312" t="n">
        <v>219965</v>
      </c>
      <c r="R10" s="312" t="n">
        <v>205831</v>
      </c>
      <c r="S10" s="312" t="n">
        <v>14134</v>
      </c>
      <c r="T10" s="313" t="n">
        <v>0</v>
      </c>
      <c r="U10" s="314" t="n">
        <v>104131</v>
      </c>
      <c r="V10" s="253" t="n">
        <v>104131</v>
      </c>
      <c r="W10" s="253" t="n">
        <v>99106</v>
      </c>
      <c r="X10" s="253" t="n">
        <v>5025</v>
      </c>
      <c r="Y10" s="313" t="n">
        <v>0</v>
      </c>
    </row>
    <row r="11" customFormat="false" ht="18.75" hidden="false" customHeight="true" outlineLevel="0" collapsed="false">
      <c r="A11" s="318" t="s">
        <v>145</v>
      </c>
      <c r="B11" s="319" t="s">
        <v>30</v>
      </c>
      <c r="C11" s="253" t="n">
        <v>225483</v>
      </c>
      <c r="D11" s="312" t="n">
        <v>223674</v>
      </c>
      <c r="E11" s="312" t="n">
        <v>211170</v>
      </c>
      <c r="F11" s="312" t="n">
        <v>12504</v>
      </c>
      <c r="G11" s="313" t="n">
        <v>1809</v>
      </c>
      <c r="H11" s="314" t="n">
        <v>87520</v>
      </c>
      <c r="I11" s="253" t="n">
        <v>87520</v>
      </c>
      <c r="J11" s="253" t="n">
        <v>85277</v>
      </c>
      <c r="K11" s="253" t="n">
        <v>2243</v>
      </c>
      <c r="L11" s="313" t="n">
        <v>0</v>
      </c>
      <c r="M11" s="214"/>
      <c r="N11" s="320" t="s">
        <v>145</v>
      </c>
      <c r="O11" s="319" t="s">
        <v>30</v>
      </c>
      <c r="P11" s="253" t="n">
        <v>222224</v>
      </c>
      <c r="Q11" s="312" t="n">
        <v>219401</v>
      </c>
      <c r="R11" s="312" t="n">
        <v>211245</v>
      </c>
      <c r="S11" s="312" t="n">
        <v>8156</v>
      </c>
      <c r="T11" s="313" t="n">
        <v>2823</v>
      </c>
      <c r="U11" s="314" t="n">
        <v>78435</v>
      </c>
      <c r="V11" s="253" t="n">
        <v>78435</v>
      </c>
      <c r="W11" s="253" t="n">
        <v>76292</v>
      </c>
      <c r="X11" s="253" t="n">
        <v>2143</v>
      </c>
      <c r="Y11" s="313" t="n">
        <v>0</v>
      </c>
    </row>
    <row r="12" customFormat="false" ht="18.75" hidden="false" customHeight="true" outlineLevel="0" collapsed="false">
      <c r="A12" s="321" t="s">
        <v>49</v>
      </c>
      <c r="B12" s="322" t="s">
        <v>42</v>
      </c>
      <c r="C12" s="262" t="n">
        <v>244328</v>
      </c>
      <c r="D12" s="323" t="n">
        <v>222440</v>
      </c>
      <c r="E12" s="323" t="n">
        <v>209671</v>
      </c>
      <c r="F12" s="323" t="n">
        <v>12769</v>
      </c>
      <c r="G12" s="324" t="n">
        <v>21888</v>
      </c>
      <c r="H12" s="325" t="n">
        <v>84129</v>
      </c>
      <c r="I12" s="262" t="n">
        <v>84129</v>
      </c>
      <c r="J12" s="262" t="n">
        <v>82300</v>
      </c>
      <c r="K12" s="262" t="n">
        <v>1829</v>
      </c>
      <c r="L12" s="324" t="n">
        <v>0</v>
      </c>
      <c r="M12" s="214"/>
      <c r="N12" s="326" t="s">
        <v>49</v>
      </c>
      <c r="O12" s="322" t="s">
        <v>42</v>
      </c>
      <c r="P12" s="262" t="n">
        <v>221145</v>
      </c>
      <c r="Q12" s="323" t="n">
        <v>208541</v>
      </c>
      <c r="R12" s="323" t="n">
        <v>199656</v>
      </c>
      <c r="S12" s="323" t="n">
        <v>8885</v>
      </c>
      <c r="T12" s="324" t="n">
        <v>12604</v>
      </c>
      <c r="U12" s="325" t="n">
        <v>88317</v>
      </c>
      <c r="V12" s="262" t="n">
        <v>88304</v>
      </c>
      <c r="W12" s="262" t="n">
        <v>85689</v>
      </c>
      <c r="X12" s="262" t="n">
        <v>2615</v>
      </c>
      <c r="Y12" s="324" t="n">
        <v>13</v>
      </c>
    </row>
    <row r="13" s="334" customFormat="true" ht="24.95" hidden="false" customHeight="true" outlineLevel="0" collapsed="false">
      <c r="A13" s="327"/>
      <c r="B13" s="328" t="s">
        <v>146</v>
      </c>
      <c r="C13" s="329" t="n">
        <v>393119</v>
      </c>
      <c r="D13" s="330" t="n">
        <v>358403</v>
      </c>
      <c r="E13" s="330" t="n">
        <v>324766</v>
      </c>
      <c r="F13" s="330" t="n">
        <v>33637</v>
      </c>
      <c r="G13" s="331" t="n">
        <v>34716</v>
      </c>
      <c r="H13" s="332" t="n">
        <v>102325</v>
      </c>
      <c r="I13" s="329" t="n">
        <v>101022</v>
      </c>
      <c r="J13" s="329" t="n">
        <v>96687</v>
      </c>
      <c r="K13" s="329" t="n">
        <v>4335</v>
      </c>
      <c r="L13" s="331" t="n">
        <v>1303</v>
      </c>
      <c r="M13" s="333"/>
      <c r="N13" s="327"/>
      <c r="O13" s="328" t="s">
        <v>146</v>
      </c>
      <c r="P13" s="329" t="n">
        <v>361144</v>
      </c>
      <c r="Q13" s="330" t="n">
        <v>334628</v>
      </c>
      <c r="R13" s="330" t="n">
        <v>308102</v>
      </c>
      <c r="S13" s="330" t="n">
        <v>26526</v>
      </c>
      <c r="T13" s="331" t="n">
        <v>26516</v>
      </c>
      <c r="U13" s="332" t="n">
        <v>93727</v>
      </c>
      <c r="V13" s="329" t="n">
        <v>92780</v>
      </c>
      <c r="W13" s="329" t="n">
        <v>89660</v>
      </c>
      <c r="X13" s="329" t="n">
        <v>3120</v>
      </c>
      <c r="Y13" s="331" t="n">
        <v>947</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8.1</v>
      </c>
      <c r="D22" s="340" t="n">
        <v>157.6</v>
      </c>
      <c r="E22" s="340" t="n">
        <v>10.5</v>
      </c>
      <c r="F22" s="341" t="n">
        <v>20.6</v>
      </c>
      <c r="G22" s="342" t="n">
        <v>114.6</v>
      </c>
      <c r="H22" s="340" t="n">
        <v>112.3</v>
      </c>
      <c r="I22" s="340" t="n">
        <v>2.3</v>
      </c>
      <c r="J22" s="341" t="n">
        <v>19.5</v>
      </c>
      <c r="K22" s="201"/>
      <c r="L22" s="201"/>
      <c r="M22" s="201"/>
      <c r="N22" s="315" t="s">
        <v>142</v>
      </c>
      <c r="O22" s="311" t="s">
        <v>143</v>
      </c>
      <c r="P22" s="343" t="n">
        <v>172.4</v>
      </c>
      <c r="Q22" s="344" t="n">
        <v>164.5</v>
      </c>
      <c r="R22" s="344" t="n">
        <v>7.9</v>
      </c>
      <c r="S22" s="345" t="n">
        <v>21.4</v>
      </c>
      <c r="T22" s="346" t="n">
        <v>110</v>
      </c>
      <c r="U22" s="344" t="n">
        <v>108.2</v>
      </c>
      <c r="V22" s="344" t="n">
        <v>1.8</v>
      </c>
      <c r="W22" s="345" t="n">
        <v>19.9</v>
      </c>
      <c r="X22" s="201"/>
      <c r="Y22" s="201"/>
    </row>
    <row r="23" customFormat="false" ht="18" hidden="false" customHeight="true" outlineLevel="0" collapsed="false">
      <c r="A23" s="80" t="s">
        <v>21</v>
      </c>
      <c r="B23" s="316" t="s">
        <v>144</v>
      </c>
      <c r="C23" s="339" t="n">
        <v>181.2</v>
      </c>
      <c r="D23" s="340" t="n">
        <v>167.5</v>
      </c>
      <c r="E23" s="340" t="n">
        <v>13.7</v>
      </c>
      <c r="F23" s="341" t="n">
        <v>22.4</v>
      </c>
      <c r="G23" s="342" t="n">
        <v>136.7</v>
      </c>
      <c r="H23" s="340" t="n">
        <v>130.4</v>
      </c>
      <c r="I23" s="340" t="n">
        <v>6.3</v>
      </c>
      <c r="J23" s="341" t="n">
        <v>20.8</v>
      </c>
      <c r="K23" s="201"/>
      <c r="L23" s="201"/>
      <c r="M23" s="201"/>
      <c r="N23" s="317" t="s">
        <v>21</v>
      </c>
      <c r="O23" s="316" t="s">
        <v>144</v>
      </c>
      <c r="P23" s="343" t="n">
        <v>179.3</v>
      </c>
      <c r="Q23" s="344" t="n">
        <v>170.4</v>
      </c>
      <c r="R23" s="344" t="n">
        <v>8.9</v>
      </c>
      <c r="S23" s="345" t="n">
        <v>22.2</v>
      </c>
      <c r="T23" s="346" t="n">
        <v>138.1</v>
      </c>
      <c r="U23" s="344" t="n">
        <v>132.9</v>
      </c>
      <c r="V23" s="344" t="n">
        <v>5.2</v>
      </c>
      <c r="W23" s="345" t="n">
        <v>20.6</v>
      </c>
      <c r="X23" s="201"/>
      <c r="Y23" s="201"/>
    </row>
    <row r="24" customFormat="false" ht="18" hidden="false" customHeight="true" outlineLevel="0" collapsed="false">
      <c r="A24" s="318" t="s">
        <v>145</v>
      </c>
      <c r="B24" s="319" t="s">
        <v>30</v>
      </c>
      <c r="C24" s="339" t="n">
        <v>175</v>
      </c>
      <c r="D24" s="340" t="n">
        <v>166.5</v>
      </c>
      <c r="E24" s="340" t="n">
        <v>8.5</v>
      </c>
      <c r="F24" s="341" t="n">
        <v>21.5</v>
      </c>
      <c r="G24" s="347" t="n">
        <v>115.3</v>
      </c>
      <c r="H24" s="340" t="n">
        <v>113.7</v>
      </c>
      <c r="I24" s="340" t="n">
        <v>1.6</v>
      </c>
      <c r="J24" s="341" t="n">
        <v>20.4</v>
      </c>
      <c r="K24" s="201"/>
      <c r="L24" s="201"/>
      <c r="M24" s="201"/>
      <c r="N24" s="320" t="s">
        <v>145</v>
      </c>
      <c r="O24" s="319" t="s">
        <v>30</v>
      </c>
      <c r="P24" s="343" t="n">
        <v>178</v>
      </c>
      <c r="Q24" s="344" t="n">
        <v>172</v>
      </c>
      <c r="R24" s="344" t="n">
        <v>6</v>
      </c>
      <c r="S24" s="345" t="n">
        <v>22.3</v>
      </c>
      <c r="T24" s="346" t="n">
        <v>103</v>
      </c>
      <c r="U24" s="344" t="n">
        <v>101.7</v>
      </c>
      <c r="V24" s="344" t="n">
        <v>1.3</v>
      </c>
      <c r="W24" s="345" t="n">
        <v>19.6</v>
      </c>
      <c r="X24" s="201"/>
      <c r="Y24" s="201"/>
    </row>
    <row r="25" customFormat="false" ht="18" hidden="false" customHeight="true" outlineLevel="0" collapsed="false">
      <c r="A25" s="321" t="s">
        <v>49</v>
      </c>
      <c r="B25" s="322" t="s">
        <v>42</v>
      </c>
      <c r="C25" s="348" t="n">
        <v>165</v>
      </c>
      <c r="D25" s="349" t="n">
        <v>154.4</v>
      </c>
      <c r="E25" s="349" t="n">
        <v>10.6</v>
      </c>
      <c r="F25" s="350" t="n">
        <v>21.1</v>
      </c>
      <c r="G25" s="351" t="n">
        <v>113.1</v>
      </c>
      <c r="H25" s="349" t="n">
        <v>111</v>
      </c>
      <c r="I25" s="349" t="n">
        <v>2.1</v>
      </c>
      <c r="J25" s="350" t="n">
        <v>17.8</v>
      </c>
      <c r="K25" s="201"/>
      <c r="L25" s="201"/>
      <c r="M25" s="201"/>
      <c r="N25" s="326" t="s">
        <v>49</v>
      </c>
      <c r="O25" s="322" t="s">
        <v>42</v>
      </c>
      <c r="P25" s="352" t="n">
        <v>164.5</v>
      </c>
      <c r="Q25" s="353" t="n">
        <v>156.7</v>
      </c>
      <c r="R25" s="353" t="n">
        <v>7.8</v>
      </c>
      <c r="S25" s="354" t="n">
        <v>21.3</v>
      </c>
      <c r="T25" s="355" t="n">
        <v>113</v>
      </c>
      <c r="U25" s="353" t="n">
        <v>110.5</v>
      </c>
      <c r="V25" s="353" t="n">
        <v>2.5</v>
      </c>
      <c r="W25" s="354" t="n">
        <v>17.8</v>
      </c>
      <c r="X25" s="201"/>
      <c r="Y25" s="201"/>
    </row>
    <row r="26" s="334" customFormat="true" ht="24.95" hidden="false" customHeight="true" outlineLevel="0" collapsed="false">
      <c r="A26" s="327"/>
      <c r="B26" s="328" t="s">
        <v>146</v>
      </c>
      <c r="C26" s="356" t="n">
        <v>171.5</v>
      </c>
      <c r="D26" s="357" t="n">
        <v>155.5</v>
      </c>
      <c r="E26" s="357" t="n">
        <v>16</v>
      </c>
      <c r="F26" s="358" t="n">
        <v>20.4</v>
      </c>
      <c r="G26" s="359" t="n">
        <v>99.3</v>
      </c>
      <c r="H26" s="357" t="n">
        <v>95.4</v>
      </c>
      <c r="I26" s="357" t="n">
        <v>3.9</v>
      </c>
      <c r="J26" s="358" t="n">
        <v>17</v>
      </c>
      <c r="K26" s="360"/>
      <c r="L26" s="360"/>
      <c r="M26" s="360"/>
      <c r="N26" s="327"/>
      <c r="O26" s="328" t="s">
        <v>146</v>
      </c>
      <c r="P26" s="361" t="n">
        <v>173.1</v>
      </c>
      <c r="Q26" s="361" t="n">
        <v>159.2</v>
      </c>
      <c r="R26" s="361" t="n">
        <v>13.9</v>
      </c>
      <c r="S26" s="362" t="n">
        <v>20.9</v>
      </c>
      <c r="T26" s="363" t="n">
        <v>95.1</v>
      </c>
      <c r="U26" s="361" t="n">
        <v>92.2</v>
      </c>
      <c r="V26" s="361" t="n">
        <v>2.9</v>
      </c>
      <c r="W26" s="362" t="n">
        <v>16.6</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6027</v>
      </c>
      <c r="D35" s="375" t="n">
        <v>44476</v>
      </c>
      <c r="E35" s="313" t="n">
        <v>190503</v>
      </c>
      <c r="F35" s="340" t="n">
        <v>1.1</v>
      </c>
      <c r="G35" s="376" t="n">
        <v>4.1</v>
      </c>
      <c r="H35" s="340" t="n">
        <v>1.4</v>
      </c>
      <c r="I35" s="376" t="n">
        <v>3.3</v>
      </c>
      <c r="J35" s="201"/>
      <c r="K35" s="201"/>
      <c r="L35" s="201"/>
      <c r="M35" s="201"/>
      <c r="N35" s="315" t="s">
        <v>142</v>
      </c>
      <c r="O35" s="311" t="s">
        <v>143</v>
      </c>
      <c r="P35" s="246" t="n">
        <v>271814</v>
      </c>
      <c r="Q35" s="375" t="n">
        <v>97963</v>
      </c>
      <c r="R35" s="313" t="n">
        <v>369777</v>
      </c>
      <c r="S35" s="340" t="n">
        <v>1.4</v>
      </c>
      <c r="T35" s="376" t="n">
        <v>5</v>
      </c>
      <c r="U35" s="340" t="n">
        <v>2.1</v>
      </c>
      <c r="V35" s="376" t="n">
        <v>3.8</v>
      </c>
      <c r="W35" s="201"/>
      <c r="X35" s="201"/>
      <c r="Y35" s="201"/>
    </row>
    <row r="36" customFormat="false" ht="18" hidden="false" customHeight="true" outlineLevel="0" collapsed="false">
      <c r="A36" s="80" t="s">
        <v>21</v>
      </c>
      <c r="B36" s="316" t="s">
        <v>144</v>
      </c>
      <c r="C36" s="246" t="n">
        <v>7046</v>
      </c>
      <c r="D36" s="375" t="n">
        <v>3721</v>
      </c>
      <c r="E36" s="313" t="n">
        <v>10767</v>
      </c>
      <c r="F36" s="340" t="n">
        <v>1.3</v>
      </c>
      <c r="G36" s="376" t="n">
        <v>8.4</v>
      </c>
      <c r="H36" s="340" t="n">
        <v>0.4</v>
      </c>
      <c r="I36" s="376" t="n">
        <v>5.1</v>
      </c>
      <c r="J36" s="201"/>
      <c r="K36" s="201"/>
      <c r="L36" s="201"/>
      <c r="M36" s="201"/>
      <c r="N36" s="317" t="s">
        <v>21</v>
      </c>
      <c r="O36" s="316" t="s">
        <v>144</v>
      </c>
      <c r="P36" s="246" t="n">
        <v>12974</v>
      </c>
      <c r="Q36" s="375" t="n">
        <v>5559</v>
      </c>
      <c r="R36" s="313" t="n">
        <v>18533</v>
      </c>
      <c r="S36" s="340" t="n">
        <v>1.4</v>
      </c>
      <c r="T36" s="376" t="n">
        <v>9.1</v>
      </c>
      <c r="U36" s="340" t="n">
        <v>0.2</v>
      </c>
      <c r="V36" s="376" t="n">
        <v>4.1</v>
      </c>
      <c r="W36" s="201"/>
      <c r="X36" s="201"/>
      <c r="Y36" s="201"/>
    </row>
    <row r="37" customFormat="false" ht="18" hidden="false" customHeight="true" outlineLevel="0" collapsed="false">
      <c r="A37" s="318" t="s">
        <v>145</v>
      </c>
      <c r="B37" s="319" t="s">
        <v>30</v>
      </c>
      <c r="C37" s="246" t="n">
        <v>16196</v>
      </c>
      <c r="D37" s="375" t="n">
        <v>17734</v>
      </c>
      <c r="E37" s="313" t="n">
        <v>33930</v>
      </c>
      <c r="F37" s="340" t="n">
        <v>0.7</v>
      </c>
      <c r="G37" s="376" t="n">
        <v>4.5</v>
      </c>
      <c r="H37" s="340" t="n">
        <v>1.9</v>
      </c>
      <c r="I37" s="376" t="n">
        <v>3.5</v>
      </c>
      <c r="J37" s="201"/>
      <c r="K37" s="201"/>
      <c r="L37" s="201"/>
      <c r="M37" s="201"/>
      <c r="N37" s="320" t="s">
        <v>145</v>
      </c>
      <c r="O37" s="319" t="s">
        <v>30</v>
      </c>
      <c r="P37" s="246" t="n">
        <v>43328</v>
      </c>
      <c r="Q37" s="375" t="n">
        <v>37134</v>
      </c>
      <c r="R37" s="313" t="n">
        <v>80462</v>
      </c>
      <c r="S37" s="340" t="n">
        <v>1</v>
      </c>
      <c r="T37" s="376" t="n">
        <v>4.7</v>
      </c>
      <c r="U37" s="340" t="n">
        <v>3.3</v>
      </c>
      <c r="V37" s="376" t="n">
        <v>4.2</v>
      </c>
      <c r="W37" s="201"/>
      <c r="X37" s="201"/>
      <c r="Y37" s="201"/>
    </row>
    <row r="38" customFormat="false" ht="18" hidden="false" customHeight="true" outlineLevel="0" collapsed="false">
      <c r="A38" s="321" t="s">
        <v>49</v>
      </c>
      <c r="B38" s="322" t="s">
        <v>42</v>
      </c>
      <c r="C38" s="377" t="n">
        <v>16854</v>
      </c>
      <c r="D38" s="378" t="n">
        <v>8306</v>
      </c>
      <c r="E38" s="324" t="n">
        <v>25160</v>
      </c>
      <c r="F38" s="349" t="n">
        <v>1</v>
      </c>
      <c r="G38" s="379" t="n">
        <v>3.9</v>
      </c>
      <c r="H38" s="349" t="n">
        <v>2</v>
      </c>
      <c r="I38" s="379" t="n">
        <v>3.8</v>
      </c>
      <c r="J38" s="201"/>
      <c r="K38" s="201"/>
      <c r="L38" s="201"/>
      <c r="M38" s="201"/>
      <c r="N38" s="326" t="s">
        <v>49</v>
      </c>
      <c r="O38" s="322" t="s">
        <v>42</v>
      </c>
      <c r="P38" s="377" t="n">
        <v>29786</v>
      </c>
      <c r="Q38" s="378" t="n">
        <v>11511</v>
      </c>
      <c r="R38" s="324" t="n">
        <v>41297</v>
      </c>
      <c r="S38" s="349" t="n">
        <v>2.9</v>
      </c>
      <c r="T38" s="379" t="n">
        <v>4.2</v>
      </c>
      <c r="U38" s="349" t="n">
        <v>2.5</v>
      </c>
      <c r="V38" s="379" t="n">
        <v>3.6</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923</v>
      </c>
      <c r="D40" s="388" t="n">
        <v>5402</v>
      </c>
      <c r="E40" s="389" t="n">
        <v>25324</v>
      </c>
      <c r="F40" s="357" t="n">
        <v>0.89</v>
      </c>
      <c r="G40" s="390" t="n">
        <v>3.08</v>
      </c>
      <c r="H40" s="357" t="n">
        <v>1.15</v>
      </c>
      <c r="I40" s="390" t="n">
        <v>2.93</v>
      </c>
      <c r="J40" s="360"/>
      <c r="K40" s="360"/>
      <c r="L40" s="360"/>
      <c r="M40" s="360"/>
      <c r="N40" s="385"/>
      <c r="O40" s="386" t="s">
        <v>166</v>
      </c>
      <c r="P40" s="387" t="n">
        <v>32601</v>
      </c>
      <c r="Q40" s="388" t="n">
        <v>11203</v>
      </c>
      <c r="R40" s="389" t="n">
        <v>43804</v>
      </c>
      <c r="S40" s="357" t="n">
        <v>1.04</v>
      </c>
      <c r="T40" s="390" t="n">
        <v>3.68</v>
      </c>
      <c r="U40" s="357" t="n">
        <v>1.26</v>
      </c>
      <c r="V40" s="390" t="n">
        <v>3.35</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38414</v>
      </c>
      <c r="F8" s="421" t="n">
        <v>296498</v>
      </c>
      <c r="G8" s="421" t="n">
        <v>182271</v>
      </c>
      <c r="H8" s="421" t="n">
        <v>235490</v>
      </c>
      <c r="I8" s="421" t="n">
        <v>292044</v>
      </c>
      <c r="J8" s="421" t="n">
        <v>180826</v>
      </c>
      <c r="K8" s="421" t="n">
        <v>221601</v>
      </c>
      <c r="L8" s="421" t="n">
        <v>13889</v>
      </c>
      <c r="M8" s="421" t="n">
        <v>2924</v>
      </c>
      <c r="N8" s="421" t="n">
        <v>4454</v>
      </c>
      <c r="O8" s="421" t="n">
        <v>1445</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42752</v>
      </c>
      <c r="F10" s="431" t="n">
        <v>253848</v>
      </c>
      <c r="G10" s="431" t="n">
        <v>185399</v>
      </c>
      <c r="H10" s="431" t="n">
        <v>242752</v>
      </c>
      <c r="I10" s="431" t="n">
        <v>253848</v>
      </c>
      <c r="J10" s="431" t="n">
        <v>185399</v>
      </c>
      <c r="K10" s="431" t="n">
        <v>225299</v>
      </c>
      <c r="L10" s="431" t="n">
        <v>17453</v>
      </c>
      <c r="M10" s="431" t="n">
        <v>0</v>
      </c>
      <c r="N10" s="431" t="n">
        <v>0</v>
      </c>
      <c r="O10" s="431" t="n">
        <v>0</v>
      </c>
    </row>
    <row r="11" customFormat="false" ht="18" hidden="false" customHeight="true" outlineLevel="0" collapsed="false">
      <c r="A11" s="427"/>
      <c r="B11" s="428"/>
      <c r="C11" s="429" t="s">
        <v>144</v>
      </c>
      <c r="D11" s="430"/>
      <c r="E11" s="431" t="n">
        <v>196723</v>
      </c>
      <c r="F11" s="431" t="n">
        <v>257627</v>
      </c>
      <c r="G11" s="431" t="n">
        <v>125194</v>
      </c>
      <c r="H11" s="431" t="n">
        <v>196723</v>
      </c>
      <c r="I11" s="431" t="n">
        <v>257627</v>
      </c>
      <c r="J11" s="431" t="n">
        <v>125194</v>
      </c>
      <c r="K11" s="431" t="n">
        <v>180157</v>
      </c>
      <c r="L11" s="431" t="n">
        <v>16566</v>
      </c>
      <c r="M11" s="431" t="n">
        <v>0</v>
      </c>
      <c r="N11" s="431" t="n">
        <v>0</v>
      </c>
      <c r="O11" s="431" t="n">
        <v>0</v>
      </c>
    </row>
    <row r="12" customFormat="false" ht="18" hidden="false" customHeight="true" outlineLevel="0" collapsed="false">
      <c r="A12" s="427"/>
      <c r="B12" s="428"/>
      <c r="C12" s="429" t="s">
        <v>181</v>
      </c>
      <c r="D12" s="430"/>
      <c r="E12" s="431" t="n">
        <v>445896</v>
      </c>
      <c r="F12" s="431" t="n">
        <v>484259</v>
      </c>
      <c r="G12" s="431" t="n">
        <v>291476</v>
      </c>
      <c r="H12" s="431" t="n">
        <v>445896</v>
      </c>
      <c r="I12" s="431" t="n">
        <v>484259</v>
      </c>
      <c r="J12" s="431" t="n">
        <v>291476</v>
      </c>
      <c r="K12" s="431" t="n">
        <v>403710</v>
      </c>
      <c r="L12" s="431" t="n">
        <v>42186</v>
      </c>
      <c r="M12" s="431" t="n">
        <v>0</v>
      </c>
      <c r="N12" s="431" t="n">
        <v>0</v>
      </c>
      <c r="O12" s="431" t="n">
        <v>0</v>
      </c>
    </row>
    <row r="13" customFormat="false" ht="18" hidden="false" customHeight="true" outlineLevel="0" collapsed="false">
      <c r="A13" s="427"/>
      <c r="B13" s="428"/>
      <c r="C13" s="429" t="s">
        <v>26</v>
      </c>
      <c r="D13" s="430"/>
      <c r="E13" s="431" t="n">
        <v>290529</v>
      </c>
      <c r="F13" s="431" t="n">
        <v>327775</v>
      </c>
      <c r="G13" s="431" t="n">
        <v>195204</v>
      </c>
      <c r="H13" s="431" t="n">
        <v>290229</v>
      </c>
      <c r="I13" s="431" t="n">
        <v>327357</v>
      </c>
      <c r="J13" s="431" t="n">
        <v>195204</v>
      </c>
      <c r="K13" s="431" t="n">
        <v>260246</v>
      </c>
      <c r="L13" s="431" t="n">
        <v>29983</v>
      </c>
      <c r="M13" s="431" t="n">
        <v>300</v>
      </c>
      <c r="N13" s="431" t="n">
        <v>418</v>
      </c>
      <c r="O13" s="431" t="n">
        <v>0</v>
      </c>
    </row>
    <row r="14" customFormat="false" ht="18" hidden="false" customHeight="true" outlineLevel="0" collapsed="false">
      <c r="A14" s="427"/>
      <c r="B14" s="428"/>
      <c r="C14" s="429" t="s">
        <v>182</v>
      </c>
      <c r="D14" s="430"/>
      <c r="E14" s="431" t="n">
        <v>165890</v>
      </c>
      <c r="F14" s="431" t="n">
        <v>167666</v>
      </c>
      <c r="G14" s="431" t="n">
        <v>149519</v>
      </c>
      <c r="H14" s="431" t="n">
        <v>165890</v>
      </c>
      <c r="I14" s="431" t="n">
        <v>167666</v>
      </c>
      <c r="J14" s="431" t="n">
        <v>149519</v>
      </c>
      <c r="K14" s="431" t="n">
        <v>144138</v>
      </c>
      <c r="L14" s="431" t="n">
        <v>21752</v>
      </c>
      <c r="M14" s="431" t="n">
        <v>0</v>
      </c>
      <c r="N14" s="431" t="n">
        <v>0</v>
      </c>
      <c r="O14" s="431" t="n">
        <v>0</v>
      </c>
    </row>
    <row r="15" customFormat="false" ht="18" hidden="false" customHeight="true" outlineLevel="0" collapsed="false">
      <c r="A15" s="427"/>
      <c r="B15" s="428"/>
      <c r="C15" s="429" t="s">
        <v>30</v>
      </c>
      <c r="D15" s="430"/>
      <c r="E15" s="431" t="n">
        <v>153545</v>
      </c>
      <c r="F15" s="431" t="n">
        <v>226649</v>
      </c>
      <c r="G15" s="431" t="n">
        <v>106537</v>
      </c>
      <c r="H15" s="431" t="n">
        <v>152679</v>
      </c>
      <c r="I15" s="431" t="n">
        <v>224647</v>
      </c>
      <c r="J15" s="431" t="n">
        <v>106402</v>
      </c>
      <c r="K15" s="431" t="n">
        <v>145525</v>
      </c>
      <c r="L15" s="431" t="n">
        <v>7154</v>
      </c>
      <c r="M15" s="431" t="n">
        <v>866</v>
      </c>
      <c r="N15" s="431" t="n">
        <v>2002</v>
      </c>
      <c r="O15" s="431" t="n">
        <v>135</v>
      </c>
    </row>
    <row r="16" customFormat="false" ht="18" hidden="false" customHeight="true" outlineLevel="0" collapsed="false">
      <c r="A16" s="427"/>
      <c r="B16" s="428"/>
      <c r="C16" s="429" t="s">
        <v>32</v>
      </c>
      <c r="D16" s="430"/>
      <c r="E16" s="432" t="n">
        <v>278845</v>
      </c>
      <c r="F16" s="433" t="n">
        <v>435957</v>
      </c>
      <c r="G16" s="433" t="n">
        <v>186460</v>
      </c>
      <c r="H16" s="433" t="n">
        <v>278845</v>
      </c>
      <c r="I16" s="433" t="n">
        <v>435957</v>
      </c>
      <c r="J16" s="433" t="n">
        <v>186460</v>
      </c>
      <c r="K16" s="433" t="n">
        <v>253187</v>
      </c>
      <c r="L16" s="433" t="n">
        <v>25658</v>
      </c>
      <c r="M16" s="433" t="n">
        <v>0</v>
      </c>
      <c r="N16" s="433" t="n">
        <v>0</v>
      </c>
      <c r="O16" s="433" t="n">
        <v>0</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171754</v>
      </c>
      <c r="F18" s="431" t="n">
        <v>241686</v>
      </c>
      <c r="G18" s="431" t="n">
        <v>121577</v>
      </c>
      <c r="H18" s="431" t="n">
        <v>171754</v>
      </c>
      <c r="I18" s="431" t="n">
        <v>241686</v>
      </c>
      <c r="J18" s="431" t="n">
        <v>121577</v>
      </c>
      <c r="K18" s="431" t="n">
        <v>164307</v>
      </c>
      <c r="L18" s="431" t="n">
        <v>7447</v>
      </c>
      <c r="M18" s="431" t="n">
        <v>0</v>
      </c>
      <c r="N18" s="431" t="n">
        <v>0</v>
      </c>
      <c r="O18" s="431" t="n">
        <v>0</v>
      </c>
    </row>
    <row r="19" customFormat="false" ht="18" hidden="false" customHeight="true" outlineLevel="0" collapsed="false">
      <c r="A19" s="427"/>
      <c r="B19" s="428"/>
      <c r="C19" s="429" t="s">
        <v>184</v>
      </c>
      <c r="D19" s="430"/>
      <c r="E19" s="431" t="n">
        <v>333463</v>
      </c>
      <c r="F19" s="431" t="n">
        <v>483101</v>
      </c>
      <c r="G19" s="431" t="n">
        <v>269126</v>
      </c>
      <c r="H19" s="431" t="n">
        <v>333428</v>
      </c>
      <c r="I19" s="431" t="n">
        <v>483085</v>
      </c>
      <c r="J19" s="431" t="n">
        <v>269083</v>
      </c>
      <c r="K19" s="431" t="n">
        <v>313121</v>
      </c>
      <c r="L19" s="431" t="n">
        <v>20307</v>
      </c>
      <c r="M19" s="431" t="n">
        <v>35</v>
      </c>
      <c r="N19" s="431" t="n">
        <v>16</v>
      </c>
      <c r="O19" s="431" t="n">
        <v>43</v>
      </c>
    </row>
    <row r="20" customFormat="false" ht="18" hidden="false" customHeight="true" outlineLevel="0" collapsed="false">
      <c r="A20" s="427"/>
      <c r="B20" s="428"/>
      <c r="C20" s="429" t="s">
        <v>185</v>
      </c>
      <c r="D20" s="430"/>
      <c r="E20" s="431" t="n">
        <v>330531</v>
      </c>
      <c r="F20" s="431" t="n">
        <v>385827</v>
      </c>
      <c r="G20" s="431" t="n">
        <v>278242</v>
      </c>
      <c r="H20" s="431" t="n">
        <v>323959</v>
      </c>
      <c r="I20" s="431" t="n">
        <v>380853</v>
      </c>
      <c r="J20" s="431" t="n">
        <v>270159</v>
      </c>
      <c r="K20" s="431" t="n">
        <v>319296</v>
      </c>
      <c r="L20" s="431" t="n">
        <v>4663</v>
      </c>
      <c r="M20" s="431" t="n">
        <v>6572</v>
      </c>
      <c r="N20" s="431" t="n">
        <v>4974</v>
      </c>
      <c r="O20" s="431" t="n">
        <v>8083</v>
      </c>
    </row>
    <row r="21" customFormat="false" ht="18" hidden="false" customHeight="true" outlineLevel="0" collapsed="false">
      <c r="A21" s="427"/>
      <c r="B21" s="428"/>
      <c r="C21" s="429" t="s">
        <v>40</v>
      </c>
      <c r="D21" s="430"/>
      <c r="E21" s="431" t="n">
        <v>243935</v>
      </c>
      <c r="F21" s="431" t="n">
        <v>286843</v>
      </c>
      <c r="G21" s="431" t="n">
        <v>159362</v>
      </c>
      <c r="H21" s="431" t="n">
        <v>243935</v>
      </c>
      <c r="I21" s="431" t="n">
        <v>286843</v>
      </c>
      <c r="J21" s="431" t="n">
        <v>159362</v>
      </c>
      <c r="K21" s="431" t="n">
        <v>227948</v>
      </c>
      <c r="L21" s="431" t="n">
        <v>15987</v>
      </c>
      <c r="M21" s="431" t="n">
        <v>0</v>
      </c>
      <c r="N21" s="431" t="n">
        <v>0</v>
      </c>
      <c r="O21" s="431" t="n">
        <v>0</v>
      </c>
    </row>
    <row r="22" customFormat="false" ht="18" hidden="false" customHeight="true" outlineLevel="0" collapsed="false">
      <c r="A22" s="434"/>
      <c r="B22" s="435"/>
      <c r="C22" s="436" t="s">
        <v>186</v>
      </c>
      <c r="D22" s="437"/>
      <c r="E22" s="438" t="n">
        <v>191642</v>
      </c>
      <c r="F22" s="438" t="n">
        <v>270368</v>
      </c>
      <c r="G22" s="438" t="n">
        <v>120499</v>
      </c>
      <c r="H22" s="438" t="n">
        <v>176952</v>
      </c>
      <c r="I22" s="438" t="n">
        <v>242684</v>
      </c>
      <c r="J22" s="438" t="n">
        <v>117552</v>
      </c>
      <c r="K22" s="438" t="n">
        <v>167781</v>
      </c>
      <c r="L22" s="438" t="n">
        <v>9171</v>
      </c>
      <c r="M22" s="438" t="n">
        <v>14690</v>
      </c>
      <c r="N22" s="438" t="n">
        <v>27684</v>
      </c>
      <c r="O22" s="438" t="n">
        <v>2947</v>
      </c>
    </row>
    <row r="23" s="403" customFormat="true" ht="18" hidden="false" customHeight="true" outlineLevel="0" collapsed="false">
      <c r="A23" s="439"/>
      <c r="B23" s="440"/>
      <c r="C23" s="424" t="s">
        <v>187</v>
      </c>
      <c r="D23" s="441"/>
      <c r="E23" s="426" t="n">
        <v>173424</v>
      </c>
      <c r="F23" s="426" t="n">
        <v>238382</v>
      </c>
      <c r="G23" s="426" t="n">
        <v>118905</v>
      </c>
      <c r="H23" s="426" t="n">
        <v>173424</v>
      </c>
      <c r="I23" s="426" t="n">
        <v>238382</v>
      </c>
      <c r="J23" s="426" t="n">
        <v>118905</v>
      </c>
      <c r="K23" s="426" t="n">
        <v>159363</v>
      </c>
      <c r="L23" s="426" t="n">
        <v>14061</v>
      </c>
      <c r="M23" s="426" t="n">
        <v>0</v>
      </c>
      <c r="N23" s="426" t="n">
        <v>0</v>
      </c>
      <c r="O23" s="426" t="n">
        <v>0</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235535</v>
      </c>
      <c r="F46" s="446" t="n">
        <v>287080</v>
      </c>
      <c r="G46" s="446" t="n">
        <v>141037</v>
      </c>
      <c r="H46" s="446" t="n">
        <v>235535</v>
      </c>
      <c r="I46" s="446" t="n">
        <v>287080</v>
      </c>
      <c r="J46" s="446" t="n">
        <v>141037</v>
      </c>
      <c r="K46" s="446" t="n">
        <v>215664</v>
      </c>
      <c r="L46" s="446" t="n">
        <v>19871</v>
      </c>
      <c r="M46" s="446" t="n">
        <v>0</v>
      </c>
      <c r="N46" s="446" t="n">
        <v>0</v>
      </c>
      <c r="O46" s="446" t="n">
        <v>0</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228773</v>
      </c>
      <c r="F49" s="451" t="n">
        <v>285079</v>
      </c>
      <c r="G49" s="451" t="n">
        <v>126892</v>
      </c>
      <c r="H49" s="451" t="n">
        <v>225532</v>
      </c>
      <c r="I49" s="451" t="n">
        <v>280525</v>
      </c>
      <c r="J49" s="451" t="n">
        <v>126027</v>
      </c>
      <c r="K49" s="451" t="n">
        <v>215052</v>
      </c>
      <c r="L49" s="451" t="n">
        <v>10480</v>
      </c>
      <c r="M49" s="451" t="n">
        <v>3241</v>
      </c>
      <c r="N49" s="451" t="n">
        <v>4554</v>
      </c>
      <c r="O49" s="451" t="n">
        <v>865</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126125</v>
      </c>
      <c r="F50" s="446" t="n">
        <v>180815</v>
      </c>
      <c r="G50" s="446" t="n">
        <v>102768</v>
      </c>
      <c r="H50" s="446" t="n">
        <v>126125</v>
      </c>
      <c r="I50" s="446" t="n">
        <v>180815</v>
      </c>
      <c r="J50" s="446" t="n">
        <v>102768</v>
      </c>
      <c r="K50" s="446" t="n">
        <v>120183</v>
      </c>
      <c r="L50" s="446" t="n">
        <v>5942</v>
      </c>
      <c r="M50" s="446" t="n">
        <v>0</v>
      </c>
      <c r="N50" s="446" t="n">
        <v>0</v>
      </c>
      <c r="O50" s="446" t="n">
        <v>0</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191642</v>
      </c>
      <c r="F55" s="446" t="n">
        <v>270368</v>
      </c>
      <c r="G55" s="446" t="n">
        <v>120499</v>
      </c>
      <c r="H55" s="446" t="n">
        <v>176952</v>
      </c>
      <c r="I55" s="446" t="n">
        <v>242684</v>
      </c>
      <c r="J55" s="446" t="n">
        <v>117552</v>
      </c>
      <c r="K55" s="446" t="n">
        <v>167781</v>
      </c>
      <c r="L55" s="446" t="n">
        <v>9171</v>
      </c>
      <c r="M55" s="446" t="n">
        <v>14690</v>
      </c>
      <c r="N55" s="446" t="n">
        <v>27684</v>
      </c>
      <c r="O55" s="446" t="n">
        <v>2947</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sheetData>
  <mergeCells count="3">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3" t="s">
        <v>167</v>
      </c>
      <c r="B1" s="463"/>
      <c r="C1" s="463"/>
      <c r="D1" s="395"/>
      <c r="E1" s="395"/>
      <c r="F1" s="395"/>
      <c r="G1" s="395"/>
      <c r="H1" s="396" t="s">
        <v>223</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4</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09611</v>
      </c>
      <c r="F8" s="421" t="n">
        <v>263222</v>
      </c>
      <c r="G8" s="421" t="n">
        <v>156451</v>
      </c>
      <c r="H8" s="421" t="n">
        <v>207841</v>
      </c>
      <c r="I8" s="421" t="n">
        <v>260735</v>
      </c>
      <c r="J8" s="421" t="n">
        <v>155392</v>
      </c>
      <c r="K8" s="421" t="n">
        <v>198584</v>
      </c>
      <c r="L8" s="421" t="n">
        <v>9257</v>
      </c>
      <c r="M8" s="421" t="n">
        <v>1770</v>
      </c>
      <c r="N8" s="421" t="n">
        <v>2487</v>
      </c>
      <c r="O8" s="421" t="n">
        <v>1059</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45544</v>
      </c>
      <c r="F10" s="431" t="n">
        <v>264852</v>
      </c>
      <c r="G10" s="431" t="n">
        <v>144610</v>
      </c>
      <c r="H10" s="431" t="n">
        <v>245544</v>
      </c>
      <c r="I10" s="431" t="n">
        <v>264852</v>
      </c>
      <c r="J10" s="431" t="n">
        <v>144610</v>
      </c>
      <c r="K10" s="431" t="n">
        <v>238591</v>
      </c>
      <c r="L10" s="431" t="n">
        <v>6953</v>
      </c>
      <c r="M10" s="431" t="n">
        <v>0</v>
      </c>
      <c r="N10" s="431" t="n">
        <v>0</v>
      </c>
      <c r="O10" s="431" t="n">
        <v>0</v>
      </c>
    </row>
    <row r="11" customFormat="false" ht="18" hidden="false" customHeight="true" outlineLevel="0" collapsed="false">
      <c r="A11" s="427"/>
      <c r="B11" s="428"/>
      <c r="C11" s="429" t="s">
        <v>144</v>
      </c>
      <c r="D11" s="430"/>
      <c r="E11" s="431" t="n">
        <v>185770</v>
      </c>
      <c r="F11" s="431" t="n">
        <v>235300</v>
      </c>
      <c r="G11" s="431" t="n">
        <v>120515</v>
      </c>
      <c r="H11" s="431" t="n">
        <v>185770</v>
      </c>
      <c r="I11" s="431" t="n">
        <v>235300</v>
      </c>
      <c r="J11" s="431" t="n">
        <v>120515</v>
      </c>
      <c r="K11" s="431" t="n">
        <v>174325</v>
      </c>
      <c r="L11" s="431" t="n">
        <v>11445</v>
      </c>
      <c r="M11" s="431" t="n">
        <v>0</v>
      </c>
      <c r="N11" s="431" t="n">
        <v>0</v>
      </c>
      <c r="O11" s="431" t="n">
        <v>0</v>
      </c>
    </row>
    <row r="12" customFormat="false" ht="18" hidden="false" customHeight="true" outlineLevel="0" collapsed="false">
      <c r="A12" s="427"/>
      <c r="B12" s="428"/>
      <c r="C12" s="429" t="s">
        <v>181</v>
      </c>
      <c r="D12" s="430"/>
      <c r="E12" s="431" t="n">
        <v>445896</v>
      </c>
      <c r="F12" s="431" t="n">
        <v>484259</v>
      </c>
      <c r="G12" s="431" t="n">
        <v>291476</v>
      </c>
      <c r="H12" s="431" t="n">
        <v>445896</v>
      </c>
      <c r="I12" s="431" t="n">
        <v>484259</v>
      </c>
      <c r="J12" s="431" t="n">
        <v>291476</v>
      </c>
      <c r="K12" s="431" t="n">
        <v>403710</v>
      </c>
      <c r="L12" s="431" t="n">
        <v>42186</v>
      </c>
      <c r="M12" s="431" t="n">
        <v>0</v>
      </c>
      <c r="N12" s="431" t="n">
        <v>0</v>
      </c>
      <c r="O12" s="431" t="n">
        <v>0</v>
      </c>
    </row>
    <row r="13" customFormat="false" ht="18" hidden="false" customHeight="true" outlineLevel="0" collapsed="false">
      <c r="A13" s="427"/>
      <c r="B13" s="428"/>
      <c r="C13" s="429" t="s">
        <v>26</v>
      </c>
      <c r="D13" s="430"/>
      <c r="E13" s="431" t="n">
        <v>281677</v>
      </c>
      <c r="F13" s="431" t="n">
        <v>320645</v>
      </c>
      <c r="G13" s="431" t="n">
        <v>197508</v>
      </c>
      <c r="H13" s="431" t="n">
        <v>281441</v>
      </c>
      <c r="I13" s="431" t="n">
        <v>320300</v>
      </c>
      <c r="J13" s="431" t="n">
        <v>197508</v>
      </c>
      <c r="K13" s="431" t="n">
        <v>252682</v>
      </c>
      <c r="L13" s="431" t="n">
        <v>28759</v>
      </c>
      <c r="M13" s="431" t="n">
        <v>236</v>
      </c>
      <c r="N13" s="431" t="n">
        <v>345</v>
      </c>
      <c r="O13" s="431" t="n">
        <v>0</v>
      </c>
    </row>
    <row r="14" customFormat="false" ht="18" hidden="false" customHeight="true" outlineLevel="0" collapsed="false">
      <c r="A14" s="427"/>
      <c r="B14" s="428"/>
      <c r="C14" s="429" t="s">
        <v>182</v>
      </c>
      <c r="D14" s="430"/>
      <c r="E14" s="431" t="n">
        <v>176510</v>
      </c>
      <c r="F14" s="431" t="n">
        <v>181758</v>
      </c>
      <c r="G14" s="431" t="n">
        <v>138378</v>
      </c>
      <c r="H14" s="431" t="n">
        <v>176510</v>
      </c>
      <c r="I14" s="431" t="n">
        <v>181758</v>
      </c>
      <c r="J14" s="431" t="n">
        <v>138378</v>
      </c>
      <c r="K14" s="431" t="n">
        <v>158890</v>
      </c>
      <c r="L14" s="431" t="n">
        <v>17620</v>
      </c>
      <c r="M14" s="431" t="n">
        <v>0</v>
      </c>
      <c r="N14" s="431" t="n">
        <v>0</v>
      </c>
      <c r="O14" s="431" t="n">
        <v>0</v>
      </c>
    </row>
    <row r="15" customFormat="false" ht="18" hidden="false" customHeight="true" outlineLevel="0" collapsed="false">
      <c r="A15" s="427"/>
      <c r="B15" s="428"/>
      <c r="C15" s="429" t="s">
        <v>30</v>
      </c>
      <c r="D15" s="430"/>
      <c r="E15" s="431" t="n">
        <v>156258</v>
      </c>
      <c r="F15" s="431" t="n">
        <v>210603</v>
      </c>
      <c r="G15" s="431" t="n">
        <v>110886</v>
      </c>
      <c r="H15" s="431" t="n">
        <v>154730</v>
      </c>
      <c r="I15" s="431" t="n">
        <v>208843</v>
      </c>
      <c r="J15" s="431" t="n">
        <v>109552</v>
      </c>
      <c r="K15" s="431" t="n">
        <v>149333</v>
      </c>
      <c r="L15" s="431" t="n">
        <v>5397</v>
      </c>
      <c r="M15" s="431" t="n">
        <v>1528</v>
      </c>
      <c r="N15" s="431" t="n">
        <v>1760</v>
      </c>
      <c r="O15" s="431" t="n">
        <v>1334</v>
      </c>
    </row>
    <row r="16" customFormat="false" ht="18" hidden="false" customHeight="true" outlineLevel="0" collapsed="false">
      <c r="A16" s="427"/>
      <c r="B16" s="428"/>
      <c r="C16" s="429" t="s">
        <v>32</v>
      </c>
      <c r="D16" s="430"/>
      <c r="E16" s="432" t="n">
        <v>274861</v>
      </c>
      <c r="F16" s="433" t="n">
        <v>398114</v>
      </c>
      <c r="G16" s="433" t="n">
        <v>181203</v>
      </c>
      <c r="H16" s="433" t="n">
        <v>274861</v>
      </c>
      <c r="I16" s="433" t="n">
        <v>398114</v>
      </c>
      <c r="J16" s="433" t="n">
        <v>181203</v>
      </c>
      <c r="K16" s="433" t="n">
        <v>251950</v>
      </c>
      <c r="L16" s="433" t="n">
        <v>22911</v>
      </c>
      <c r="M16" s="433" t="n">
        <v>0</v>
      </c>
      <c r="N16" s="433" t="n">
        <v>0</v>
      </c>
      <c r="O16" s="433" t="n">
        <v>0</v>
      </c>
    </row>
    <row r="17" customFormat="false" ht="18" hidden="false" customHeight="true" outlineLevel="0" collapsed="false">
      <c r="A17" s="427"/>
      <c r="B17" s="428"/>
      <c r="C17" s="429" t="s">
        <v>50</v>
      </c>
      <c r="D17" s="430"/>
      <c r="E17" s="464" t="n">
        <v>226173</v>
      </c>
      <c r="F17" s="465" t="n">
        <v>248714</v>
      </c>
      <c r="G17" s="465" t="n">
        <v>172116</v>
      </c>
      <c r="H17" s="465" t="n">
        <v>226173</v>
      </c>
      <c r="I17" s="465" t="n">
        <v>248714</v>
      </c>
      <c r="J17" s="465" t="n">
        <v>172116</v>
      </c>
      <c r="K17" s="465" t="n">
        <v>222153</v>
      </c>
      <c r="L17" s="465" t="n">
        <v>4020</v>
      </c>
      <c r="M17" s="465" t="n">
        <v>0</v>
      </c>
      <c r="N17" s="465" t="n">
        <v>0</v>
      </c>
      <c r="O17" s="465" t="n">
        <v>0</v>
      </c>
    </row>
    <row r="18" customFormat="false" ht="18" hidden="false" customHeight="true" outlineLevel="0" collapsed="false">
      <c r="A18" s="427"/>
      <c r="B18" s="428"/>
      <c r="C18" s="429" t="s">
        <v>183</v>
      </c>
      <c r="D18" s="430"/>
      <c r="E18" s="431" t="n">
        <v>123637</v>
      </c>
      <c r="F18" s="431" t="n">
        <v>194589</v>
      </c>
      <c r="G18" s="431" t="n">
        <v>94678</v>
      </c>
      <c r="H18" s="431" t="n">
        <v>123637</v>
      </c>
      <c r="I18" s="431" t="n">
        <v>194589</v>
      </c>
      <c r="J18" s="431" t="n">
        <v>94678</v>
      </c>
      <c r="K18" s="431" t="n">
        <v>120075</v>
      </c>
      <c r="L18" s="431" t="n">
        <v>3562</v>
      </c>
      <c r="M18" s="431" t="n">
        <v>0</v>
      </c>
      <c r="N18" s="431" t="n">
        <v>0</v>
      </c>
      <c r="O18" s="431" t="n">
        <v>0</v>
      </c>
    </row>
    <row r="19" customFormat="false" ht="18" hidden="false" customHeight="true" outlineLevel="0" collapsed="false">
      <c r="A19" s="427"/>
      <c r="B19" s="428"/>
      <c r="C19" s="429" t="s">
        <v>184</v>
      </c>
      <c r="D19" s="430"/>
      <c r="E19" s="431" t="n">
        <v>281290</v>
      </c>
      <c r="F19" s="431" t="n">
        <v>467929</v>
      </c>
      <c r="G19" s="431" t="n">
        <v>226965</v>
      </c>
      <c r="H19" s="431" t="n">
        <v>281267</v>
      </c>
      <c r="I19" s="431" t="n">
        <v>467915</v>
      </c>
      <c r="J19" s="431" t="n">
        <v>226940</v>
      </c>
      <c r="K19" s="431" t="n">
        <v>267341</v>
      </c>
      <c r="L19" s="431" t="n">
        <v>13926</v>
      </c>
      <c r="M19" s="431" t="n">
        <v>23</v>
      </c>
      <c r="N19" s="431" t="n">
        <v>14</v>
      </c>
      <c r="O19" s="431" t="n">
        <v>25</v>
      </c>
    </row>
    <row r="20" customFormat="false" ht="18" hidden="false" customHeight="true" outlineLevel="0" collapsed="false">
      <c r="A20" s="427"/>
      <c r="B20" s="428"/>
      <c r="C20" s="429" t="s">
        <v>185</v>
      </c>
      <c r="D20" s="430"/>
      <c r="E20" s="431" t="n">
        <v>294860</v>
      </c>
      <c r="F20" s="431" t="n">
        <v>339460</v>
      </c>
      <c r="G20" s="431" t="n">
        <v>254084</v>
      </c>
      <c r="H20" s="431" t="n">
        <v>290118</v>
      </c>
      <c r="I20" s="431" t="n">
        <v>335808</v>
      </c>
      <c r="J20" s="431" t="n">
        <v>248346</v>
      </c>
      <c r="K20" s="431" t="n">
        <v>285744</v>
      </c>
      <c r="L20" s="431" t="n">
        <v>4374</v>
      </c>
      <c r="M20" s="431" t="n">
        <v>4742</v>
      </c>
      <c r="N20" s="431" t="n">
        <v>3652</v>
      </c>
      <c r="O20" s="431" t="n">
        <v>5738</v>
      </c>
    </row>
    <row r="21" customFormat="false" ht="18" hidden="false" customHeight="true" outlineLevel="0" collapsed="false">
      <c r="A21" s="427"/>
      <c r="B21" s="428"/>
      <c r="C21" s="429" t="s">
        <v>40</v>
      </c>
      <c r="D21" s="430"/>
      <c r="E21" s="431" t="n">
        <v>244244</v>
      </c>
      <c r="F21" s="431" t="n">
        <v>285586</v>
      </c>
      <c r="G21" s="431" t="n">
        <v>152819</v>
      </c>
      <c r="H21" s="431" t="n">
        <v>244244</v>
      </c>
      <c r="I21" s="431" t="n">
        <v>285586</v>
      </c>
      <c r="J21" s="431" t="n">
        <v>152819</v>
      </c>
      <c r="K21" s="431" t="n">
        <v>230302</v>
      </c>
      <c r="L21" s="431" t="n">
        <v>13942</v>
      </c>
      <c r="M21" s="431" t="n">
        <v>0</v>
      </c>
      <c r="N21" s="431" t="n">
        <v>0</v>
      </c>
      <c r="O21" s="431" t="n">
        <v>0</v>
      </c>
    </row>
    <row r="22" customFormat="false" ht="18" hidden="false" customHeight="true" outlineLevel="0" collapsed="false">
      <c r="A22" s="434"/>
      <c r="B22" s="435"/>
      <c r="C22" s="436" t="s">
        <v>186</v>
      </c>
      <c r="D22" s="437"/>
      <c r="E22" s="438" t="n">
        <v>184125</v>
      </c>
      <c r="F22" s="438" t="n">
        <v>230313</v>
      </c>
      <c r="G22" s="438" t="n">
        <v>130343</v>
      </c>
      <c r="H22" s="438" t="n">
        <v>175030</v>
      </c>
      <c r="I22" s="438" t="n">
        <v>215205</v>
      </c>
      <c r="J22" s="438" t="n">
        <v>128249</v>
      </c>
      <c r="K22" s="438" t="n">
        <v>167893</v>
      </c>
      <c r="L22" s="438" t="n">
        <v>7137</v>
      </c>
      <c r="M22" s="438" t="n">
        <v>9095</v>
      </c>
      <c r="N22" s="438" t="n">
        <v>15108</v>
      </c>
      <c r="O22" s="438" t="n">
        <v>2094</v>
      </c>
    </row>
    <row r="23" s="403" customFormat="true" ht="18" hidden="false" customHeight="true" outlineLevel="0" collapsed="false">
      <c r="A23" s="439"/>
      <c r="B23" s="440"/>
      <c r="C23" s="424" t="s">
        <v>187</v>
      </c>
      <c r="D23" s="441"/>
      <c r="E23" s="426" t="n">
        <v>175628</v>
      </c>
      <c r="F23" s="426" t="n">
        <v>234146</v>
      </c>
      <c r="G23" s="426" t="n">
        <v>115048</v>
      </c>
      <c r="H23" s="426" t="n">
        <v>175628</v>
      </c>
      <c r="I23" s="426" t="n">
        <v>234146</v>
      </c>
      <c r="J23" s="426" t="n">
        <v>115048</v>
      </c>
      <c r="K23" s="426" t="n">
        <v>166224</v>
      </c>
      <c r="L23" s="426" t="n">
        <v>9404</v>
      </c>
      <c r="M23" s="426" t="n">
        <v>0</v>
      </c>
      <c r="N23" s="426" t="n">
        <v>0</v>
      </c>
      <c r="O23" s="426" t="n">
        <v>0</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4" t="n">
        <v>231091</v>
      </c>
      <c r="F35" s="465" t="n">
        <v>255166</v>
      </c>
      <c r="G35" s="465" t="n">
        <v>148986</v>
      </c>
      <c r="H35" s="465" t="n">
        <v>231091</v>
      </c>
      <c r="I35" s="465" t="n">
        <v>255166</v>
      </c>
      <c r="J35" s="465" t="n">
        <v>148986</v>
      </c>
      <c r="K35" s="465" t="n">
        <v>207923</v>
      </c>
      <c r="L35" s="465" t="n">
        <v>23168</v>
      </c>
      <c r="M35" s="465" t="n">
        <v>0</v>
      </c>
      <c r="N35" s="465" t="n">
        <v>0</v>
      </c>
      <c r="O35" s="465" t="n">
        <v>0</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194270</v>
      </c>
      <c r="F46" s="446" t="n">
        <v>233440</v>
      </c>
      <c r="G46" s="446" t="n">
        <v>128481</v>
      </c>
      <c r="H46" s="446" t="n">
        <v>194270</v>
      </c>
      <c r="I46" s="446" t="n">
        <v>233440</v>
      </c>
      <c r="J46" s="446" t="n">
        <v>128481</v>
      </c>
      <c r="K46" s="446" t="n">
        <v>181453</v>
      </c>
      <c r="L46" s="446" t="n">
        <v>12817</v>
      </c>
      <c r="M46" s="446" t="n">
        <v>0</v>
      </c>
      <c r="N46" s="446" t="n">
        <v>0</v>
      </c>
      <c r="O46" s="446" t="n">
        <v>0</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228913</v>
      </c>
      <c r="F49" s="451" t="n">
        <v>262261</v>
      </c>
      <c r="G49" s="451" t="n">
        <v>156683</v>
      </c>
      <c r="H49" s="451" t="n">
        <v>227559</v>
      </c>
      <c r="I49" s="451" t="n">
        <v>260470</v>
      </c>
      <c r="J49" s="451" t="n">
        <v>156276</v>
      </c>
      <c r="K49" s="451" t="n">
        <v>221260</v>
      </c>
      <c r="L49" s="451" t="n">
        <v>6299</v>
      </c>
      <c r="M49" s="451" t="n">
        <v>1354</v>
      </c>
      <c r="N49" s="451" t="n">
        <v>1791</v>
      </c>
      <c r="O49" s="451" t="n">
        <v>407</v>
      </c>
    </row>
    <row r="50" s="403" customFormat="true" ht="18" hidden="false" customHeight="true" outlineLevel="0" collapsed="false">
      <c r="A50" s="443"/>
      <c r="B50" s="444"/>
      <c r="C50" s="429" t="s">
        <v>214</v>
      </c>
      <c r="D50" s="445"/>
      <c r="E50" s="466" t="n">
        <v>129615</v>
      </c>
      <c r="F50" s="461" t="n">
        <v>175670</v>
      </c>
      <c r="G50" s="461" t="n">
        <v>102453</v>
      </c>
      <c r="H50" s="461" t="n">
        <v>128023</v>
      </c>
      <c r="I50" s="461" t="n">
        <v>173931</v>
      </c>
      <c r="J50" s="461" t="n">
        <v>100948</v>
      </c>
      <c r="K50" s="461" t="n">
        <v>122956</v>
      </c>
      <c r="L50" s="461" t="n">
        <v>5067</v>
      </c>
      <c r="M50" s="461" t="n">
        <v>1592</v>
      </c>
      <c r="N50" s="461" t="n">
        <v>1739</v>
      </c>
      <c r="O50" s="461" t="n">
        <v>1505</v>
      </c>
    </row>
    <row r="51" s="403" customFormat="true" ht="18" hidden="true" customHeight="true" outlineLevel="0" collapsed="false">
      <c r="A51" s="452"/>
      <c r="B51" s="453"/>
      <c r="C51" s="454" t="s">
        <v>215</v>
      </c>
      <c r="D51" s="455"/>
      <c r="E51" s="467" t="s">
        <v>179</v>
      </c>
      <c r="F51" s="468" t="s">
        <v>179</v>
      </c>
      <c r="G51" s="468" t="s">
        <v>179</v>
      </c>
      <c r="H51" s="468" t="s">
        <v>179</v>
      </c>
      <c r="I51" s="468" t="s">
        <v>179</v>
      </c>
      <c r="J51" s="468" t="s">
        <v>179</v>
      </c>
      <c r="K51" s="468" t="s">
        <v>179</v>
      </c>
      <c r="L51" s="468" t="s">
        <v>179</v>
      </c>
      <c r="M51" s="468" t="s">
        <v>179</v>
      </c>
      <c r="N51" s="468" t="s">
        <v>179</v>
      </c>
      <c r="O51" s="468"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184125</v>
      </c>
      <c r="F55" s="446" t="n">
        <v>230313</v>
      </c>
      <c r="G55" s="446" t="n">
        <v>130343</v>
      </c>
      <c r="H55" s="446" t="n">
        <v>175030</v>
      </c>
      <c r="I55" s="446" t="n">
        <v>215205</v>
      </c>
      <c r="J55" s="446" t="n">
        <v>128249</v>
      </c>
      <c r="K55" s="446" t="n">
        <v>167893</v>
      </c>
      <c r="L55" s="446" t="n">
        <v>7137</v>
      </c>
      <c r="M55" s="446" t="n">
        <v>9095</v>
      </c>
      <c r="N55" s="446" t="n">
        <v>15108</v>
      </c>
      <c r="O55" s="446" t="n">
        <v>2094</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9"/>
      <c r="B83" s="469"/>
      <c r="C83" s="470"/>
      <c r="D83" s="469"/>
      <c r="E83" s="469"/>
      <c r="F83" s="469"/>
      <c r="G83" s="469"/>
      <c r="H83" s="469"/>
      <c r="I83" s="469"/>
      <c r="J83" s="469"/>
      <c r="K83" s="469"/>
      <c r="L83" s="469"/>
      <c r="M83" s="469"/>
      <c r="N83" s="469"/>
      <c r="O83" s="469"/>
    </row>
  </sheetData>
  <mergeCells count="3">
    <mergeCell ref="E6:G6"/>
    <mergeCell ref="H6:J6"/>
    <mergeCell ref="M6:O6"/>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3" t="s">
        <v>167</v>
      </c>
      <c r="B1" s="463"/>
      <c r="C1" s="463"/>
      <c r="D1" s="395"/>
      <c r="E1" s="395"/>
      <c r="F1" s="395"/>
      <c r="G1" s="395"/>
      <c r="H1" s="396" t="s">
        <v>225</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1"/>
      <c r="B3" s="471"/>
      <c r="C3" s="472"/>
      <c r="D3" s="471"/>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3"/>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6</v>
      </c>
      <c r="I6" s="408"/>
      <c r="J6" s="408"/>
      <c r="K6" s="408" t="s">
        <v>227</v>
      </c>
      <c r="L6" s="408"/>
      <c r="M6" s="408"/>
      <c r="N6" s="408" t="s">
        <v>228</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4"/>
      <c r="B8" s="474"/>
      <c r="C8" s="475"/>
      <c r="D8" s="476"/>
      <c r="E8" s="477" t="s">
        <v>102</v>
      </c>
      <c r="F8" s="478" t="s">
        <v>102</v>
      </c>
      <c r="G8" s="478" t="s">
        <v>102</v>
      </c>
      <c r="H8" s="479" t="s">
        <v>101</v>
      </c>
      <c r="I8" s="479" t="s">
        <v>101</v>
      </c>
      <c r="J8" s="479" t="s">
        <v>101</v>
      </c>
      <c r="K8" s="479" t="s">
        <v>101</v>
      </c>
      <c r="L8" s="479" t="s">
        <v>101</v>
      </c>
      <c r="M8" s="479" t="s">
        <v>101</v>
      </c>
      <c r="N8" s="479" t="s">
        <v>101</v>
      </c>
      <c r="O8" s="479" t="s">
        <v>101</v>
      </c>
      <c r="P8" s="479" t="s">
        <v>101</v>
      </c>
    </row>
    <row r="9" customFormat="false" ht="18" hidden="false" customHeight="true" outlineLevel="0" collapsed="false">
      <c r="A9" s="422"/>
      <c r="B9" s="423"/>
      <c r="C9" s="424" t="s">
        <v>143</v>
      </c>
      <c r="D9" s="425"/>
      <c r="E9" s="480" t="n">
        <v>20.4</v>
      </c>
      <c r="F9" s="480" t="n">
        <v>20.6</v>
      </c>
      <c r="G9" s="480" t="n">
        <v>20.2</v>
      </c>
      <c r="H9" s="480" t="n">
        <v>155.7</v>
      </c>
      <c r="I9" s="480" t="n">
        <v>167.1</v>
      </c>
      <c r="J9" s="480" t="n">
        <v>144.6</v>
      </c>
      <c r="K9" s="480" t="n">
        <v>147.1</v>
      </c>
      <c r="L9" s="480" t="n">
        <v>154.1</v>
      </c>
      <c r="M9" s="480" t="n">
        <v>140.2</v>
      </c>
      <c r="N9" s="480" t="n">
        <v>8.6</v>
      </c>
      <c r="O9" s="480" t="n">
        <v>13</v>
      </c>
      <c r="P9" s="481" t="n">
        <v>4.4</v>
      </c>
    </row>
    <row r="10" s="423" customFormat="true" ht="18" hidden="false" customHeight="true" outlineLevel="0" collapsed="false">
      <c r="A10" s="482"/>
      <c r="B10" s="483"/>
      <c r="C10" s="484" t="s">
        <v>178</v>
      </c>
      <c r="D10" s="485"/>
      <c r="E10" s="486" t="s">
        <v>179</v>
      </c>
      <c r="F10" s="486" t="s">
        <v>179</v>
      </c>
      <c r="G10" s="486" t="s">
        <v>179</v>
      </c>
      <c r="H10" s="486" t="s">
        <v>179</v>
      </c>
      <c r="I10" s="486" t="s">
        <v>179</v>
      </c>
      <c r="J10" s="486" t="s">
        <v>179</v>
      </c>
      <c r="K10" s="486" t="s">
        <v>179</v>
      </c>
      <c r="L10" s="486" t="s">
        <v>179</v>
      </c>
      <c r="M10" s="486" t="s">
        <v>179</v>
      </c>
      <c r="N10" s="486" t="s">
        <v>179</v>
      </c>
      <c r="O10" s="486" t="s">
        <v>179</v>
      </c>
      <c r="P10" s="487" t="s">
        <v>179</v>
      </c>
    </row>
    <row r="11" s="423" customFormat="true" ht="18" hidden="false" customHeight="true" outlineLevel="0" collapsed="false">
      <c r="A11" s="427"/>
      <c r="B11" s="428"/>
      <c r="C11" s="429" t="s">
        <v>180</v>
      </c>
      <c r="D11" s="430"/>
      <c r="E11" s="488" t="n">
        <v>20.9</v>
      </c>
      <c r="F11" s="488" t="n">
        <v>20.9</v>
      </c>
      <c r="G11" s="488" t="n">
        <v>21.2</v>
      </c>
      <c r="H11" s="488" t="n">
        <v>188</v>
      </c>
      <c r="I11" s="488" t="n">
        <v>192.8</v>
      </c>
      <c r="J11" s="488" t="n">
        <v>162.9</v>
      </c>
      <c r="K11" s="488" t="n">
        <v>166.4</v>
      </c>
      <c r="L11" s="488" t="n">
        <v>168.7</v>
      </c>
      <c r="M11" s="488" t="n">
        <v>154.2</v>
      </c>
      <c r="N11" s="488" t="n">
        <v>21.6</v>
      </c>
      <c r="O11" s="488" t="n">
        <v>24.1</v>
      </c>
      <c r="P11" s="489" t="n">
        <v>8.7</v>
      </c>
    </row>
    <row r="12" s="423" customFormat="true" ht="18" hidden="false" customHeight="true" outlineLevel="0" collapsed="false">
      <c r="A12" s="427"/>
      <c r="B12" s="428"/>
      <c r="C12" s="429" t="s">
        <v>144</v>
      </c>
      <c r="D12" s="430"/>
      <c r="E12" s="488" t="n">
        <v>21.9</v>
      </c>
      <c r="F12" s="488" t="n">
        <v>22.3</v>
      </c>
      <c r="G12" s="488" t="n">
        <v>21.4</v>
      </c>
      <c r="H12" s="488" t="n">
        <v>166</v>
      </c>
      <c r="I12" s="488" t="n">
        <v>180.5</v>
      </c>
      <c r="J12" s="488" t="n">
        <v>148.8</v>
      </c>
      <c r="K12" s="488" t="n">
        <v>154.8</v>
      </c>
      <c r="L12" s="488" t="n">
        <v>166.1</v>
      </c>
      <c r="M12" s="488" t="n">
        <v>141.5</v>
      </c>
      <c r="N12" s="488" t="n">
        <v>11.2</v>
      </c>
      <c r="O12" s="488" t="n">
        <v>14.4</v>
      </c>
      <c r="P12" s="489" t="n">
        <v>7.3</v>
      </c>
    </row>
    <row r="13" s="423" customFormat="true" ht="18" hidden="false" customHeight="true" outlineLevel="0" collapsed="false">
      <c r="A13" s="427"/>
      <c r="B13" s="428"/>
      <c r="C13" s="429" t="s">
        <v>181</v>
      </c>
      <c r="D13" s="430"/>
      <c r="E13" s="488" t="n">
        <v>18.4</v>
      </c>
      <c r="F13" s="488" t="n">
        <v>18.7</v>
      </c>
      <c r="G13" s="488" t="n">
        <v>17.2</v>
      </c>
      <c r="H13" s="488" t="n">
        <v>153.8</v>
      </c>
      <c r="I13" s="488" t="n">
        <v>158.8</v>
      </c>
      <c r="J13" s="488" t="n">
        <v>133.3</v>
      </c>
      <c r="K13" s="488" t="n">
        <v>139.4</v>
      </c>
      <c r="L13" s="488" t="n">
        <v>142.9</v>
      </c>
      <c r="M13" s="488" t="n">
        <v>125.1</v>
      </c>
      <c r="N13" s="488" t="n">
        <v>14.4</v>
      </c>
      <c r="O13" s="488" t="n">
        <v>15.9</v>
      </c>
      <c r="P13" s="489" t="n">
        <v>8.2</v>
      </c>
    </row>
    <row r="14" s="423" customFormat="true" ht="18" hidden="false" customHeight="true" outlineLevel="0" collapsed="false">
      <c r="A14" s="427"/>
      <c r="B14" s="428"/>
      <c r="C14" s="429" t="s">
        <v>26</v>
      </c>
      <c r="D14" s="430"/>
      <c r="E14" s="488" t="n">
        <v>19.8</v>
      </c>
      <c r="F14" s="488" t="n">
        <v>19.5</v>
      </c>
      <c r="G14" s="488" t="n">
        <v>20.3</v>
      </c>
      <c r="H14" s="488" t="n">
        <v>155</v>
      </c>
      <c r="I14" s="488" t="n">
        <v>156.1</v>
      </c>
      <c r="J14" s="488" t="n">
        <v>151.9</v>
      </c>
      <c r="K14" s="488" t="n">
        <v>141.6</v>
      </c>
      <c r="L14" s="488" t="n">
        <v>142.5</v>
      </c>
      <c r="M14" s="488" t="n">
        <v>139.2</v>
      </c>
      <c r="N14" s="488" t="n">
        <v>13.4</v>
      </c>
      <c r="O14" s="488" t="n">
        <v>13.6</v>
      </c>
      <c r="P14" s="489" t="n">
        <v>12.7</v>
      </c>
    </row>
    <row r="15" s="423" customFormat="true" ht="18" hidden="false" customHeight="true" outlineLevel="0" collapsed="false">
      <c r="A15" s="427"/>
      <c r="B15" s="428"/>
      <c r="C15" s="429" t="s">
        <v>182</v>
      </c>
      <c r="D15" s="430"/>
      <c r="E15" s="488" t="n">
        <v>21</v>
      </c>
      <c r="F15" s="488" t="n">
        <v>21.1</v>
      </c>
      <c r="G15" s="488" t="n">
        <v>20.1</v>
      </c>
      <c r="H15" s="488" t="n">
        <v>172</v>
      </c>
      <c r="I15" s="488" t="n">
        <v>175.1</v>
      </c>
      <c r="J15" s="488" t="n">
        <v>143.2</v>
      </c>
      <c r="K15" s="488" t="n">
        <v>153.4</v>
      </c>
      <c r="L15" s="488" t="n">
        <v>155.1</v>
      </c>
      <c r="M15" s="488" t="n">
        <v>138.1</v>
      </c>
      <c r="N15" s="488" t="n">
        <v>18.6</v>
      </c>
      <c r="O15" s="488" t="n">
        <v>20</v>
      </c>
      <c r="P15" s="489" t="n">
        <v>5.1</v>
      </c>
    </row>
    <row r="16" s="423" customFormat="true" ht="18" hidden="false" customHeight="true" outlineLevel="0" collapsed="false">
      <c r="A16" s="427"/>
      <c r="B16" s="428"/>
      <c r="C16" s="429" t="s">
        <v>30</v>
      </c>
      <c r="D16" s="430"/>
      <c r="E16" s="488" t="n">
        <v>21</v>
      </c>
      <c r="F16" s="488" t="n">
        <v>21.4</v>
      </c>
      <c r="G16" s="488" t="n">
        <v>20.7</v>
      </c>
      <c r="H16" s="488" t="n">
        <v>143.9</v>
      </c>
      <c r="I16" s="488" t="n">
        <v>164</v>
      </c>
      <c r="J16" s="488" t="n">
        <v>130.9</v>
      </c>
      <c r="K16" s="488" t="n">
        <v>139</v>
      </c>
      <c r="L16" s="488" t="n">
        <v>154.7</v>
      </c>
      <c r="M16" s="488" t="n">
        <v>128.8</v>
      </c>
      <c r="N16" s="488" t="n">
        <v>4.9</v>
      </c>
      <c r="O16" s="488" t="n">
        <v>9.3</v>
      </c>
      <c r="P16" s="489" t="n">
        <v>2.1</v>
      </c>
    </row>
    <row r="17" s="423" customFormat="true" ht="18" hidden="false" customHeight="true" outlineLevel="0" collapsed="false">
      <c r="A17" s="427"/>
      <c r="B17" s="428"/>
      <c r="C17" s="429" t="s">
        <v>32</v>
      </c>
      <c r="D17" s="430"/>
      <c r="E17" s="488" t="n">
        <v>20</v>
      </c>
      <c r="F17" s="488" t="n">
        <v>21.2</v>
      </c>
      <c r="G17" s="488" t="n">
        <v>19.3</v>
      </c>
      <c r="H17" s="488" t="n">
        <v>160.1</v>
      </c>
      <c r="I17" s="488" t="n">
        <v>177.3</v>
      </c>
      <c r="J17" s="488" t="n">
        <v>150</v>
      </c>
      <c r="K17" s="488" t="n">
        <v>147.2</v>
      </c>
      <c r="L17" s="488" t="n">
        <v>158.9</v>
      </c>
      <c r="M17" s="488" t="n">
        <v>140.3</v>
      </c>
      <c r="N17" s="488" t="n">
        <v>12.9</v>
      </c>
      <c r="O17" s="488" t="n">
        <v>18.4</v>
      </c>
      <c r="P17" s="489" t="n">
        <v>9.7</v>
      </c>
    </row>
    <row r="18" s="423" customFormat="true" ht="18" hidden="false" customHeight="true" outlineLevel="0" collapsed="false">
      <c r="A18" s="427"/>
      <c r="B18" s="428"/>
      <c r="C18" s="429" t="s">
        <v>50</v>
      </c>
      <c r="D18" s="430"/>
      <c r="E18" s="490" t="s">
        <v>179</v>
      </c>
      <c r="F18" s="491" t="s">
        <v>179</v>
      </c>
      <c r="G18" s="491" t="s">
        <v>179</v>
      </c>
      <c r="H18" s="491" t="s">
        <v>179</v>
      </c>
      <c r="I18" s="491" t="s">
        <v>179</v>
      </c>
      <c r="J18" s="491" t="s">
        <v>179</v>
      </c>
      <c r="K18" s="491" t="s">
        <v>179</v>
      </c>
      <c r="L18" s="491" t="s">
        <v>179</v>
      </c>
      <c r="M18" s="491" t="s">
        <v>179</v>
      </c>
      <c r="N18" s="491" t="s">
        <v>179</v>
      </c>
      <c r="O18" s="491" t="s">
        <v>179</v>
      </c>
      <c r="P18" s="490" t="s">
        <v>179</v>
      </c>
    </row>
    <row r="19" s="423" customFormat="true" ht="18" hidden="false" customHeight="true" outlineLevel="0" collapsed="false">
      <c r="A19" s="427"/>
      <c r="B19" s="428"/>
      <c r="C19" s="429" t="s">
        <v>183</v>
      </c>
      <c r="D19" s="430"/>
      <c r="E19" s="488" t="n">
        <v>22.5</v>
      </c>
      <c r="F19" s="488" t="n">
        <v>22</v>
      </c>
      <c r="G19" s="488" t="n">
        <v>22.9</v>
      </c>
      <c r="H19" s="488" t="n">
        <v>177.5</v>
      </c>
      <c r="I19" s="488" t="n">
        <v>175.3</v>
      </c>
      <c r="J19" s="488" t="n">
        <v>178.9</v>
      </c>
      <c r="K19" s="488" t="n">
        <v>171.8</v>
      </c>
      <c r="L19" s="488" t="n">
        <v>167.8</v>
      </c>
      <c r="M19" s="488" t="n">
        <v>174.6</v>
      </c>
      <c r="N19" s="488" t="n">
        <v>5.7</v>
      </c>
      <c r="O19" s="488" t="n">
        <v>7.5</v>
      </c>
      <c r="P19" s="489" t="n">
        <v>4.3</v>
      </c>
    </row>
    <row r="20" s="423" customFormat="true" ht="18" hidden="false" customHeight="true" outlineLevel="0" collapsed="false">
      <c r="A20" s="427"/>
      <c r="B20" s="428"/>
      <c r="C20" s="429" t="s">
        <v>184</v>
      </c>
      <c r="D20" s="430"/>
      <c r="E20" s="488" t="n">
        <v>19.7</v>
      </c>
      <c r="F20" s="488" t="n">
        <v>19.4</v>
      </c>
      <c r="G20" s="488" t="n">
        <v>19.8</v>
      </c>
      <c r="H20" s="488" t="n">
        <v>153.5</v>
      </c>
      <c r="I20" s="488" t="n">
        <v>153.9</v>
      </c>
      <c r="J20" s="488" t="n">
        <v>153.4</v>
      </c>
      <c r="K20" s="488" t="n">
        <v>147.8</v>
      </c>
      <c r="L20" s="488" t="n">
        <v>145.9</v>
      </c>
      <c r="M20" s="488" t="n">
        <v>148.7</v>
      </c>
      <c r="N20" s="488" t="n">
        <v>5.7</v>
      </c>
      <c r="O20" s="488" t="n">
        <v>8</v>
      </c>
      <c r="P20" s="489" t="n">
        <v>4.7</v>
      </c>
    </row>
    <row r="21" s="423" customFormat="true" ht="18" hidden="false" customHeight="true" outlineLevel="0" collapsed="false">
      <c r="A21" s="427"/>
      <c r="B21" s="428"/>
      <c r="C21" s="429" t="s">
        <v>185</v>
      </c>
      <c r="D21" s="430"/>
      <c r="E21" s="488" t="n">
        <v>18.6</v>
      </c>
      <c r="F21" s="488" t="n">
        <v>18.9</v>
      </c>
      <c r="G21" s="488" t="n">
        <v>18.3</v>
      </c>
      <c r="H21" s="488" t="n">
        <v>139.7</v>
      </c>
      <c r="I21" s="488" t="n">
        <v>152.9</v>
      </c>
      <c r="J21" s="488" t="n">
        <v>127.2</v>
      </c>
      <c r="K21" s="488" t="n">
        <v>134.2</v>
      </c>
      <c r="L21" s="488" t="n">
        <v>143.3</v>
      </c>
      <c r="M21" s="488" t="n">
        <v>125.6</v>
      </c>
      <c r="N21" s="488" t="n">
        <v>5.5</v>
      </c>
      <c r="O21" s="488" t="n">
        <v>9.6</v>
      </c>
      <c r="P21" s="489" t="n">
        <v>1.6</v>
      </c>
    </row>
    <row r="22" s="423" customFormat="true" ht="18" hidden="false" customHeight="true" outlineLevel="0" collapsed="false">
      <c r="A22" s="427"/>
      <c r="B22" s="428"/>
      <c r="C22" s="429" t="s">
        <v>40</v>
      </c>
      <c r="D22" s="430"/>
      <c r="E22" s="488" t="n">
        <v>20.5</v>
      </c>
      <c r="F22" s="488" t="n">
        <v>20.4</v>
      </c>
      <c r="G22" s="488" t="n">
        <v>20.8</v>
      </c>
      <c r="H22" s="488" t="n">
        <v>155.7</v>
      </c>
      <c r="I22" s="488" t="n">
        <v>161.6</v>
      </c>
      <c r="J22" s="488" t="n">
        <v>144</v>
      </c>
      <c r="K22" s="488" t="n">
        <v>144.3</v>
      </c>
      <c r="L22" s="488" t="n">
        <v>150</v>
      </c>
      <c r="M22" s="488" t="n">
        <v>132.9</v>
      </c>
      <c r="N22" s="488" t="n">
        <v>11.4</v>
      </c>
      <c r="O22" s="488" t="n">
        <v>11.6</v>
      </c>
      <c r="P22" s="489" t="n">
        <v>11.1</v>
      </c>
    </row>
    <row r="23" s="423" customFormat="true" ht="18" hidden="false" customHeight="true" outlineLevel="0" collapsed="false">
      <c r="A23" s="434"/>
      <c r="B23" s="435"/>
      <c r="C23" s="436" t="s">
        <v>186</v>
      </c>
      <c r="D23" s="437"/>
      <c r="E23" s="492" t="n">
        <v>20</v>
      </c>
      <c r="F23" s="492" t="n">
        <v>20.8</v>
      </c>
      <c r="G23" s="492" t="n">
        <v>19.3</v>
      </c>
      <c r="H23" s="492" t="n">
        <v>148</v>
      </c>
      <c r="I23" s="492" t="n">
        <v>165.3</v>
      </c>
      <c r="J23" s="492" t="n">
        <v>132.3</v>
      </c>
      <c r="K23" s="492" t="n">
        <v>140.2</v>
      </c>
      <c r="L23" s="492" t="n">
        <v>153.8</v>
      </c>
      <c r="M23" s="492" t="n">
        <v>127.8</v>
      </c>
      <c r="N23" s="492" t="n">
        <v>7.8</v>
      </c>
      <c r="O23" s="492" t="n">
        <v>11.5</v>
      </c>
      <c r="P23" s="493" t="n">
        <v>4.5</v>
      </c>
    </row>
    <row r="24" customFormat="false" ht="18" hidden="false" customHeight="true" outlineLevel="0" collapsed="false">
      <c r="A24" s="422"/>
      <c r="B24" s="423"/>
      <c r="C24" s="424" t="s">
        <v>187</v>
      </c>
      <c r="D24" s="425"/>
      <c r="E24" s="480" t="n">
        <v>22.1</v>
      </c>
      <c r="F24" s="480" t="n">
        <v>22.6</v>
      </c>
      <c r="G24" s="480" t="n">
        <v>21.6</v>
      </c>
      <c r="H24" s="480" t="n">
        <v>158.3</v>
      </c>
      <c r="I24" s="480" t="n">
        <v>175</v>
      </c>
      <c r="J24" s="480" t="n">
        <v>144.3</v>
      </c>
      <c r="K24" s="480" t="n">
        <v>148.7</v>
      </c>
      <c r="L24" s="480" t="n">
        <v>163</v>
      </c>
      <c r="M24" s="480" t="n">
        <v>136.7</v>
      </c>
      <c r="N24" s="480" t="n">
        <v>9.6</v>
      </c>
      <c r="O24" s="480" t="n">
        <v>12</v>
      </c>
      <c r="P24" s="481" t="n">
        <v>7.6</v>
      </c>
    </row>
    <row r="25" customFormat="false" ht="18" hidden="true" customHeight="true" outlineLevel="0" collapsed="false">
      <c r="A25" s="427"/>
      <c r="B25" s="428"/>
      <c r="C25" s="429" t="s">
        <v>188</v>
      </c>
      <c r="D25" s="430"/>
      <c r="E25" s="488" t="s">
        <v>179</v>
      </c>
      <c r="F25" s="488" t="s">
        <v>179</v>
      </c>
      <c r="G25" s="488" t="s">
        <v>179</v>
      </c>
      <c r="H25" s="488" t="s">
        <v>179</v>
      </c>
      <c r="I25" s="488" t="s">
        <v>179</v>
      </c>
      <c r="J25" s="488" t="s">
        <v>179</v>
      </c>
      <c r="K25" s="488" t="s">
        <v>179</v>
      </c>
      <c r="L25" s="488" t="s">
        <v>179</v>
      </c>
      <c r="M25" s="488" t="s">
        <v>179</v>
      </c>
      <c r="N25" s="488" t="s">
        <v>179</v>
      </c>
      <c r="O25" s="488" t="s">
        <v>179</v>
      </c>
      <c r="P25" s="489" t="s">
        <v>179</v>
      </c>
    </row>
    <row r="26" customFormat="false" ht="18" hidden="true" customHeight="true" outlineLevel="0" collapsed="false">
      <c r="A26" s="427"/>
      <c r="B26" s="428"/>
      <c r="C26" s="429" t="s">
        <v>189</v>
      </c>
      <c r="D26" s="430"/>
      <c r="E26" s="488" t="s">
        <v>179</v>
      </c>
      <c r="F26" s="488" t="s">
        <v>179</v>
      </c>
      <c r="G26" s="488" t="s">
        <v>179</v>
      </c>
      <c r="H26" s="488" t="s">
        <v>179</v>
      </c>
      <c r="I26" s="488" t="s">
        <v>179</v>
      </c>
      <c r="J26" s="488" t="s">
        <v>179</v>
      </c>
      <c r="K26" s="488" t="s">
        <v>179</v>
      </c>
      <c r="L26" s="488" t="s">
        <v>179</v>
      </c>
      <c r="M26" s="488" t="s">
        <v>179</v>
      </c>
      <c r="N26" s="488" t="s">
        <v>179</v>
      </c>
      <c r="O26" s="488" t="s">
        <v>179</v>
      </c>
      <c r="P26" s="489" t="s">
        <v>179</v>
      </c>
    </row>
    <row r="27" customFormat="false" ht="18" hidden="true" customHeight="true" outlineLevel="0" collapsed="false">
      <c r="A27" s="427"/>
      <c r="B27" s="428"/>
      <c r="C27" s="429" t="s">
        <v>190</v>
      </c>
      <c r="D27" s="430"/>
      <c r="E27" s="488" t="s">
        <v>179</v>
      </c>
      <c r="F27" s="488" t="s">
        <v>179</v>
      </c>
      <c r="G27" s="488" t="s">
        <v>179</v>
      </c>
      <c r="H27" s="488" t="s">
        <v>179</v>
      </c>
      <c r="I27" s="488" t="s">
        <v>179</v>
      </c>
      <c r="J27" s="488" t="s">
        <v>179</v>
      </c>
      <c r="K27" s="488" t="s">
        <v>179</v>
      </c>
      <c r="L27" s="488" t="s">
        <v>179</v>
      </c>
      <c r="M27" s="488" t="s">
        <v>179</v>
      </c>
      <c r="N27" s="488" t="s">
        <v>179</v>
      </c>
      <c r="O27" s="488" t="s">
        <v>179</v>
      </c>
      <c r="P27" s="489" t="s">
        <v>179</v>
      </c>
    </row>
    <row r="28" customFormat="false" ht="18" hidden="true" customHeight="true" outlineLevel="0" collapsed="false">
      <c r="A28" s="427"/>
      <c r="B28" s="428"/>
      <c r="C28" s="429" t="s">
        <v>191</v>
      </c>
      <c r="D28" s="430"/>
      <c r="E28" s="488" t="s">
        <v>179</v>
      </c>
      <c r="F28" s="488" t="s">
        <v>179</v>
      </c>
      <c r="G28" s="488" t="s">
        <v>179</v>
      </c>
      <c r="H28" s="488" t="s">
        <v>179</v>
      </c>
      <c r="I28" s="488" t="s">
        <v>179</v>
      </c>
      <c r="J28" s="488" t="s">
        <v>179</v>
      </c>
      <c r="K28" s="488" t="s">
        <v>179</v>
      </c>
      <c r="L28" s="488" t="s">
        <v>179</v>
      </c>
      <c r="M28" s="488" t="s">
        <v>179</v>
      </c>
      <c r="N28" s="488" t="s">
        <v>179</v>
      </c>
      <c r="O28" s="488" t="s">
        <v>179</v>
      </c>
      <c r="P28" s="489" t="s">
        <v>179</v>
      </c>
    </row>
    <row r="29" customFormat="false" ht="18" hidden="true" customHeight="true" outlineLevel="0" collapsed="false">
      <c r="A29" s="427"/>
      <c r="B29" s="428"/>
      <c r="C29" s="429" t="s">
        <v>192</v>
      </c>
      <c r="D29" s="430"/>
      <c r="E29" s="488" t="s">
        <v>179</v>
      </c>
      <c r="F29" s="488" t="s">
        <v>179</v>
      </c>
      <c r="G29" s="488" t="s">
        <v>179</v>
      </c>
      <c r="H29" s="488" t="s">
        <v>179</v>
      </c>
      <c r="I29" s="488" t="s">
        <v>179</v>
      </c>
      <c r="J29" s="488" t="s">
        <v>179</v>
      </c>
      <c r="K29" s="488" t="s">
        <v>179</v>
      </c>
      <c r="L29" s="488" t="s">
        <v>179</v>
      </c>
      <c r="M29" s="488" t="s">
        <v>179</v>
      </c>
      <c r="N29" s="488" t="s">
        <v>179</v>
      </c>
      <c r="O29" s="488" t="s">
        <v>179</v>
      </c>
      <c r="P29" s="489" t="s">
        <v>179</v>
      </c>
    </row>
    <row r="30" customFormat="false" ht="18" hidden="true" customHeight="true" outlineLevel="0" collapsed="false">
      <c r="A30" s="427"/>
      <c r="B30" s="428"/>
      <c r="C30" s="429" t="s">
        <v>193</v>
      </c>
      <c r="D30" s="430"/>
      <c r="E30" s="488" t="s">
        <v>179</v>
      </c>
      <c r="F30" s="488" t="s">
        <v>179</v>
      </c>
      <c r="G30" s="488" t="s">
        <v>179</v>
      </c>
      <c r="H30" s="488" t="s">
        <v>179</v>
      </c>
      <c r="I30" s="488" t="s">
        <v>179</v>
      </c>
      <c r="J30" s="488" t="s">
        <v>179</v>
      </c>
      <c r="K30" s="488" t="s">
        <v>179</v>
      </c>
      <c r="L30" s="488" t="s">
        <v>179</v>
      </c>
      <c r="M30" s="488" t="s">
        <v>179</v>
      </c>
      <c r="N30" s="488" t="s">
        <v>179</v>
      </c>
      <c r="O30" s="488" t="s">
        <v>179</v>
      </c>
      <c r="P30" s="489" t="s">
        <v>179</v>
      </c>
    </row>
    <row r="31" customFormat="false" ht="18" hidden="true" customHeight="true" outlineLevel="0" collapsed="false">
      <c r="A31" s="427"/>
      <c r="B31" s="428"/>
      <c r="C31" s="429" t="s">
        <v>194</v>
      </c>
      <c r="D31" s="430"/>
      <c r="E31" s="488" t="s">
        <v>179</v>
      </c>
      <c r="F31" s="488" t="s">
        <v>179</v>
      </c>
      <c r="G31" s="488" t="s">
        <v>179</v>
      </c>
      <c r="H31" s="488" t="s">
        <v>179</v>
      </c>
      <c r="I31" s="488" t="s">
        <v>179</v>
      </c>
      <c r="J31" s="488" t="s">
        <v>179</v>
      </c>
      <c r="K31" s="488" t="s">
        <v>179</v>
      </c>
      <c r="L31" s="488" t="s">
        <v>179</v>
      </c>
      <c r="M31" s="488" t="s">
        <v>179</v>
      </c>
      <c r="N31" s="488" t="s">
        <v>179</v>
      </c>
      <c r="O31" s="488" t="s">
        <v>179</v>
      </c>
      <c r="P31" s="489" t="s">
        <v>179</v>
      </c>
    </row>
    <row r="32" customFormat="false" ht="18" hidden="true" customHeight="true" outlineLevel="0" collapsed="false">
      <c r="A32" s="427"/>
      <c r="B32" s="428"/>
      <c r="C32" s="429" t="s">
        <v>195</v>
      </c>
      <c r="D32" s="430"/>
      <c r="E32" s="488" t="s">
        <v>179</v>
      </c>
      <c r="F32" s="488" t="s">
        <v>179</v>
      </c>
      <c r="G32" s="488" t="s">
        <v>179</v>
      </c>
      <c r="H32" s="488" t="s">
        <v>179</v>
      </c>
      <c r="I32" s="488" t="s">
        <v>179</v>
      </c>
      <c r="J32" s="488" t="s">
        <v>179</v>
      </c>
      <c r="K32" s="488" t="s">
        <v>179</v>
      </c>
      <c r="L32" s="488" t="s">
        <v>179</v>
      </c>
      <c r="M32" s="488" t="s">
        <v>179</v>
      </c>
      <c r="N32" s="488" t="s">
        <v>179</v>
      </c>
      <c r="O32" s="488" t="s">
        <v>179</v>
      </c>
      <c r="P32" s="489" t="s">
        <v>179</v>
      </c>
    </row>
    <row r="33" customFormat="false" ht="18" hidden="true" customHeight="true" outlineLevel="0" collapsed="false">
      <c r="A33" s="427"/>
      <c r="B33" s="428"/>
      <c r="C33" s="429" t="s">
        <v>196</v>
      </c>
      <c r="D33" s="430"/>
      <c r="E33" s="488" t="s">
        <v>179</v>
      </c>
      <c r="F33" s="488" t="s">
        <v>179</v>
      </c>
      <c r="G33" s="488" t="s">
        <v>179</v>
      </c>
      <c r="H33" s="488" t="s">
        <v>179</v>
      </c>
      <c r="I33" s="488" t="s">
        <v>179</v>
      </c>
      <c r="J33" s="488" t="s">
        <v>179</v>
      </c>
      <c r="K33" s="488" t="s">
        <v>179</v>
      </c>
      <c r="L33" s="488" t="s">
        <v>179</v>
      </c>
      <c r="M33" s="488" t="s">
        <v>179</v>
      </c>
      <c r="N33" s="488" t="s">
        <v>179</v>
      </c>
      <c r="O33" s="488" t="s">
        <v>179</v>
      </c>
      <c r="P33" s="489" t="s">
        <v>179</v>
      </c>
    </row>
    <row r="34" customFormat="false" ht="18" hidden="true" customHeight="true" outlineLevel="0" collapsed="false">
      <c r="A34" s="427"/>
      <c r="B34" s="428"/>
      <c r="C34" s="429" t="s">
        <v>197</v>
      </c>
      <c r="D34" s="430"/>
      <c r="E34" s="488" t="s">
        <v>179</v>
      </c>
      <c r="F34" s="488" t="s">
        <v>179</v>
      </c>
      <c r="G34" s="488" t="s">
        <v>179</v>
      </c>
      <c r="H34" s="488" t="s">
        <v>179</v>
      </c>
      <c r="I34" s="488" t="s">
        <v>179</v>
      </c>
      <c r="J34" s="488" t="s">
        <v>179</v>
      </c>
      <c r="K34" s="488" t="s">
        <v>179</v>
      </c>
      <c r="L34" s="488" t="s">
        <v>179</v>
      </c>
      <c r="M34" s="488" t="s">
        <v>179</v>
      </c>
      <c r="N34" s="488" t="s">
        <v>179</v>
      </c>
      <c r="O34" s="488" t="s">
        <v>179</v>
      </c>
      <c r="P34" s="489" t="s">
        <v>179</v>
      </c>
    </row>
    <row r="35" customFormat="false" ht="18" hidden="true" customHeight="true" outlineLevel="0" collapsed="false">
      <c r="A35" s="427"/>
      <c r="B35" s="428"/>
      <c r="C35" s="429" t="s">
        <v>198</v>
      </c>
      <c r="D35" s="430"/>
      <c r="E35" s="488" t="s">
        <v>179</v>
      </c>
      <c r="F35" s="488" t="s">
        <v>179</v>
      </c>
      <c r="G35" s="488" t="s">
        <v>179</v>
      </c>
      <c r="H35" s="488" t="s">
        <v>179</v>
      </c>
      <c r="I35" s="488" t="s">
        <v>179</v>
      </c>
      <c r="J35" s="488" t="s">
        <v>179</v>
      </c>
      <c r="K35" s="488" t="s">
        <v>179</v>
      </c>
      <c r="L35" s="488" t="s">
        <v>179</v>
      </c>
      <c r="M35" s="488" t="s">
        <v>179</v>
      </c>
      <c r="N35" s="488" t="s">
        <v>179</v>
      </c>
      <c r="O35" s="488" t="s">
        <v>179</v>
      </c>
      <c r="P35" s="489" t="s">
        <v>179</v>
      </c>
    </row>
    <row r="36" customFormat="false" ht="18" hidden="false" customHeight="true" outlineLevel="0" collapsed="false">
      <c r="A36" s="427"/>
      <c r="B36" s="428"/>
      <c r="C36" s="429" t="s">
        <v>199</v>
      </c>
      <c r="D36" s="430"/>
      <c r="E36" s="490" t="s">
        <v>179</v>
      </c>
      <c r="F36" s="491" t="s">
        <v>179</v>
      </c>
      <c r="G36" s="491" t="s">
        <v>179</v>
      </c>
      <c r="H36" s="491" t="s">
        <v>179</v>
      </c>
      <c r="I36" s="491" t="s">
        <v>179</v>
      </c>
      <c r="J36" s="491" t="s">
        <v>179</v>
      </c>
      <c r="K36" s="491" t="s">
        <v>179</v>
      </c>
      <c r="L36" s="491" t="s">
        <v>179</v>
      </c>
      <c r="M36" s="491" t="s">
        <v>179</v>
      </c>
      <c r="N36" s="491" t="s">
        <v>179</v>
      </c>
      <c r="O36" s="491" t="s">
        <v>179</v>
      </c>
      <c r="P36" s="491" t="s">
        <v>179</v>
      </c>
    </row>
    <row r="37" customFormat="false" ht="18" hidden="true" customHeight="true" outlineLevel="0" collapsed="false">
      <c r="A37" s="427"/>
      <c r="B37" s="428"/>
      <c r="C37" s="429" t="s">
        <v>200</v>
      </c>
      <c r="D37" s="430"/>
      <c r="E37" s="488" t="s">
        <v>179</v>
      </c>
      <c r="F37" s="488" t="s">
        <v>179</v>
      </c>
      <c r="G37" s="488" t="s">
        <v>179</v>
      </c>
      <c r="H37" s="488" t="s">
        <v>179</v>
      </c>
      <c r="I37" s="488" t="s">
        <v>179</v>
      </c>
      <c r="J37" s="488" t="s">
        <v>179</v>
      </c>
      <c r="K37" s="488" t="s">
        <v>179</v>
      </c>
      <c r="L37" s="488" t="s">
        <v>179</v>
      </c>
      <c r="M37" s="488" t="s">
        <v>179</v>
      </c>
      <c r="N37" s="488" t="s">
        <v>179</v>
      </c>
      <c r="O37" s="488" t="s">
        <v>179</v>
      </c>
      <c r="P37" s="489" t="s">
        <v>179</v>
      </c>
    </row>
    <row r="38" customFormat="false" ht="18" hidden="true" customHeight="true" outlineLevel="0" collapsed="false">
      <c r="A38" s="427"/>
      <c r="B38" s="428"/>
      <c r="C38" s="429" t="s">
        <v>201</v>
      </c>
      <c r="D38" s="430"/>
      <c r="E38" s="488" t="s">
        <v>179</v>
      </c>
      <c r="F38" s="488" t="s">
        <v>179</v>
      </c>
      <c r="G38" s="488" t="s">
        <v>179</v>
      </c>
      <c r="H38" s="488" t="s">
        <v>179</v>
      </c>
      <c r="I38" s="488" t="s">
        <v>179</v>
      </c>
      <c r="J38" s="488" t="s">
        <v>179</v>
      </c>
      <c r="K38" s="488" t="s">
        <v>179</v>
      </c>
      <c r="L38" s="488" t="s">
        <v>179</v>
      </c>
      <c r="M38" s="488" t="s">
        <v>179</v>
      </c>
      <c r="N38" s="488" t="s">
        <v>179</v>
      </c>
      <c r="O38" s="488" t="s">
        <v>179</v>
      </c>
      <c r="P38" s="489" t="s">
        <v>179</v>
      </c>
    </row>
    <row r="39" customFormat="false" ht="18" hidden="true" customHeight="true" outlineLevel="0" collapsed="false">
      <c r="A39" s="427"/>
      <c r="B39" s="428"/>
      <c r="C39" s="429" t="s">
        <v>202</v>
      </c>
      <c r="D39" s="430"/>
      <c r="E39" s="488" t="s">
        <v>179</v>
      </c>
      <c r="F39" s="488" t="s">
        <v>179</v>
      </c>
      <c r="G39" s="488" t="s">
        <v>179</v>
      </c>
      <c r="H39" s="488" t="s">
        <v>179</v>
      </c>
      <c r="I39" s="488" t="s">
        <v>179</v>
      </c>
      <c r="J39" s="488" t="s">
        <v>179</v>
      </c>
      <c r="K39" s="488" t="s">
        <v>179</v>
      </c>
      <c r="L39" s="488" t="s">
        <v>179</v>
      </c>
      <c r="M39" s="488" t="s">
        <v>179</v>
      </c>
      <c r="N39" s="488" t="s">
        <v>179</v>
      </c>
      <c r="O39" s="488" t="s">
        <v>179</v>
      </c>
      <c r="P39" s="489" t="s">
        <v>179</v>
      </c>
    </row>
    <row r="40" customFormat="false" ht="18" hidden="true" customHeight="true" outlineLevel="0" collapsed="false">
      <c r="A40" s="427"/>
      <c r="B40" s="428"/>
      <c r="C40" s="429" t="s">
        <v>203</v>
      </c>
      <c r="D40" s="430"/>
      <c r="E40" s="488" t="s">
        <v>179</v>
      </c>
      <c r="F40" s="488" t="s">
        <v>179</v>
      </c>
      <c r="G40" s="488" t="s">
        <v>179</v>
      </c>
      <c r="H40" s="488" t="s">
        <v>179</v>
      </c>
      <c r="I40" s="488" t="s">
        <v>179</v>
      </c>
      <c r="J40" s="488" t="s">
        <v>179</v>
      </c>
      <c r="K40" s="488" t="s">
        <v>179</v>
      </c>
      <c r="L40" s="488" t="s">
        <v>179</v>
      </c>
      <c r="M40" s="488" t="s">
        <v>179</v>
      </c>
      <c r="N40" s="488" t="s">
        <v>179</v>
      </c>
      <c r="O40" s="488" t="s">
        <v>179</v>
      </c>
      <c r="P40" s="489" t="s">
        <v>179</v>
      </c>
    </row>
    <row r="41" customFormat="false" ht="18" hidden="true" customHeight="true" outlineLevel="0" collapsed="false">
      <c r="A41" s="427"/>
      <c r="B41" s="428"/>
      <c r="C41" s="429" t="s">
        <v>204</v>
      </c>
      <c r="D41" s="430"/>
      <c r="E41" s="488" t="s">
        <v>179</v>
      </c>
      <c r="F41" s="488" t="s">
        <v>179</v>
      </c>
      <c r="G41" s="488" t="s">
        <v>179</v>
      </c>
      <c r="H41" s="488" t="s">
        <v>179</v>
      </c>
      <c r="I41" s="488" t="s">
        <v>179</v>
      </c>
      <c r="J41" s="488" t="s">
        <v>179</v>
      </c>
      <c r="K41" s="488" t="s">
        <v>179</v>
      </c>
      <c r="L41" s="488" t="s">
        <v>179</v>
      </c>
      <c r="M41" s="488" t="s">
        <v>179</v>
      </c>
      <c r="N41" s="488" t="s">
        <v>179</v>
      </c>
      <c r="O41" s="488" t="s">
        <v>179</v>
      </c>
      <c r="P41" s="489" t="s">
        <v>179</v>
      </c>
    </row>
    <row r="42" customFormat="false" ht="18" hidden="true" customHeight="true" outlineLevel="0" collapsed="false">
      <c r="A42" s="427"/>
      <c r="B42" s="428"/>
      <c r="C42" s="429" t="s">
        <v>205</v>
      </c>
      <c r="D42" s="430"/>
      <c r="E42" s="488" t="s">
        <v>179</v>
      </c>
      <c r="F42" s="488" t="s">
        <v>179</v>
      </c>
      <c r="G42" s="488" t="s">
        <v>179</v>
      </c>
      <c r="H42" s="488" t="s">
        <v>179</v>
      </c>
      <c r="I42" s="488" t="s">
        <v>179</v>
      </c>
      <c r="J42" s="488" t="s">
        <v>179</v>
      </c>
      <c r="K42" s="488" t="s">
        <v>179</v>
      </c>
      <c r="L42" s="488" t="s">
        <v>179</v>
      </c>
      <c r="M42" s="488" t="s">
        <v>179</v>
      </c>
      <c r="N42" s="488" t="s">
        <v>179</v>
      </c>
      <c r="O42" s="488" t="s">
        <v>179</v>
      </c>
      <c r="P42" s="489" t="s">
        <v>179</v>
      </c>
    </row>
    <row r="43" customFormat="false" ht="18" hidden="true" customHeight="true" outlineLevel="0" collapsed="false">
      <c r="A43" s="427"/>
      <c r="B43" s="428"/>
      <c r="C43" s="429" t="s">
        <v>206</v>
      </c>
      <c r="D43" s="430"/>
      <c r="E43" s="488" t="s">
        <v>179</v>
      </c>
      <c r="F43" s="488" t="s">
        <v>179</v>
      </c>
      <c r="G43" s="488" t="s">
        <v>179</v>
      </c>
      <c r="H43" s="488" t="s">
        <v>179</v>
      </c>
      <c r="I43" s="488" t="s">
        <v>179</v>
      </c>
      <c r="J43" s="488" t="s">
        <v>179</v>
      </c>
      <c r="K43" s="488" t="s">
        <v>179</v>
      </c>
      <c r="L43" s="488" t="s">
        <v>179</v>
      </c>
      <c r="M43" s="488" t="s">
        <v>179</v>
      </c>
      <c r="N43" s="488" t="s">
        <v>179</v>
      </c>
      <c r="O43" s="488" t="s">
        <v>179</v>
      </c>
      <c r="P43" s="489" t="s">
        <v>179</v>
      </c>
    </row>
    <row r="44" customFormat="false" ht="18" hidden="true" customHeight="true" outlineLevel="0" collapsed="false">
      <c r="A44" s="427"/>
      <c r="B44" s="428"/>
      <c r="C44" s="429" t="s">
        <v>207</v>
      </c>
      <c r="D44" s="430"/>
      <c r="E44" s="488" t="s">
        <v>179</v>
      </c>
      <c r="F44" s="488" t="s">
        <v>179</v>
      </c>
      <c r="G44" s="488" t="s">
        <v>179</v>
      </c>
      <c r="H44" s="488" t="s">
        <v>179</v>
      </c>
      <c r="I44" s="488" t="s">
        <v>179</v>
      </c>
      <c r="J44" s="488" t="s">
        <v>179</v>
      </c>
      <c r="K44" s="488" t="s">
        <v>179</v>
      </c>
      <c r="L44" s="488" t="s">
        <v>179</v>
      </c>
      <c r="M44" s="488" t="s">
        <v>179</v>
      </c>
      <c r="N44" s="488" t="s">
        <v>179</v>
      </c>
      <c r="O44" s="488" t="s">
        <v>179</v>
      </c>
      <c r="P44" s="489" t="s">
        <v>179</v>
      </c>
    </row>
    <row r="45" customFormat="false" ht="18" hidden="true" customHeight="true" outlineLevel="0" collapsed="false">
      <c r="A45" s="427"/>
      <c r="B45" s="428"/>
      <c r="C45" s="429" t="s">
        <v>208</v>
      </c>
      <c r="D45" s="430"/>
      <c r="E45" s="488" t="s">
        <v>179</v>
      </c>
      <c r="F45" s="488" t="s">
        <v>179</v>
      </c>
      <c r="G45" s="488" t="s">
        <v>179</v>
      </c>
      <c r="H45" s="488" t="s">
        <v>179</v>
      </c>
      <c r="I45" s="488" t="s">
        <v>179</v>
      </c>
      <c r="J45" s="488" t="s">
        <v>179</v>
      </c>
      <c r="K45" s="488" t="s">
        <v>179</v>
      </c>
      <c r="L45" s="488" t="s">
        <v>179</v>
      </c>
      <c r="M45" s="488" t="s">
        <v>179</v>
      </c>
      <c r="N45" s="488" t="s">
        <v>179</v>
      </c>
      <c r="O45" s="488" t="s">
        <v>179</v>
      </c>
      <c r="P45" s="489" t="s">
        <v>179</v>
      </c>
    </row>
    <row r="46" customFormat="false" ht="18" hidden="true" customHeight="true" outlineLevel="0" collapsed="false">
      <c r="A46" s="427"/>
      <c r="B46" s="428"/>
      <c r="C46" s="429" t="s">
        <v>209</v>
      </c>
      <c r="D46" s="430"/>
      <c r="E46" s="488" t="s">
        <v>179</v>
      </c>
      <c r="F46" s="488" t="s">
        <v>179</v>
      </c>
      <c r="G46" s="488" t="s">
        <v>179</v>
      </c>
      <c r="H46" s="488" t="s">
        <v>179</v>
      </c>
      <c r="I46" s="488" t="s">
        <v>179</v>
      </c>
      <c r="J46" s="488" t="s">
        <v>179</v>
      </c>
      <c r="K46" s="488" t="s">
        <v>179</v>
      </c>
      <c r="L46" s="488" t="s">
        <v>179</v>
      </c>
      <c r="M46" s="488" t="s">
        <v>179</v>
      </c>
      <c r="N46" s="488" t="s">
        <v>179</v>
      </c>
      <c r="O46" s="488" t="s">
        <v>179</v>
      </c>
      <c r="P46" s="489" t="s">
        <v>179</v>
      </c>
    </row>
    <row r="47" customFormat="false" ht="18" hidden="false" customHeight="true" outlineLevel="0" collapsed="false">
      <c r="A47" s="494"/>
      <c r="B47" s="495"/>
      <c r="C47" s="449" t="s">
        <v>210</v>
      </c>
      <c r="D47" s="496"/>
      <c r="E47" s="491" t="n">
        <v>21.2</v>
      </c>
      <c r="F47" s="491" t="n">
        <v>21.5</v>
      </c>
      <c r="G47" s="491" t="n">
        <v>20.7</v>
      </c>
      <c r="H47" s="491" t="n">
        <v>175.1</v>
      </c>
      <c r="I47" s="491" t="n">
        <v>182.5</v>
      </c>
      <c r="J47" s="491" t="n">
        <v>161.4</v>
      </c>
      <c r="K47" s="491" t="n">
        <v>162.3</v>
      </c>
      <c r="L47" s="491" t="n">
        <v>166.6</v>
      </c>
      <c r="M47" s="491" t="n">
        <v>154.3</v>
      </c>
      <c r="N47" s="491" t="n">
        <v>12.8</v>
      </c>
      <c r="O47" s="491" t="n">
        <v>15.9</v>
      </c>
      <c r="P47" s="490" t="n">
        <v>7.1</v>
      </c>
    </row>
    <row r="48" customFormat="false" ht="18" hidden="true" customHeight="true" outlineLevel="0" collapsed="false">
      <c r="A48" s="427"/>
      <c r="B48" s="428"/>
      <c r="C48" s="429" t="s">
        <v>211</v>
      </c>
      <c r="D48" s="430"/>
      <c r="E48" s="490" t="s">
        <v>179</v>
      </c>
      <c r="F48" s="491" t="s">
        <v>179</v>
      </c>
      <c r="G48" s="491" t="s">
        <v>179</v>
      </c>
      <c r="H48" s="491" t="s">
        <v>179</v>
      </c>
      <c r="I48" s="491" t="s">
        <v>179</v>
      </c>
      <c r="J48" s="491" t="s">
        <v>179</v>
      </c>
      <c r="K48" s="491" t="s">
        <v>179</v>
      </c>
      <c r="L48" s="491" t="s">
        <v>179</v>
      </c>
      <c r="M48" s="491" t="s">
        <v>179</v>
      </c>
      <c r="N48" s="491" t="s">
        <v>179</v>
      </c>
      <c r="O48" s="491" t="s">
        <v>179</v>
      </c>
      <c r="P48" s="491" t="s">
        <v>179</v>
      </c>
    </row>
    <row r="49" customFormat="false" ht="18" hidden="true" customHeight="true" outlineLevel="0" collapsed="false">
      <c r="A49" s="427"/>
      <c r="B49" s="428"/>
      <c r="C49" s="429" t="s">
        <v>212</v>
      </c>
      <c r="D49" s="430"/>
      <c r="E49" s="490" t="s">
        <v>179</v>
      </c>
      <c r="F49" s="491" t="s">
        <v>179</v>
      </c>
      <c r="G49" s="491" t="s">
        <v>179</v>
      </c>
      <c r="H49" s="491" t="s">
        <v>179</v>
      </c>
      <c r="I49" s="491" t="s">
        <v>179</v>
      </c>
      <c r="J49" s="491" t="s">
        <v>179</v>
      </c>
      <c r="K49" s="491" t="s">
        <v>179</v>
      </c>
      <c r="L49" s="491" t="s">
        <v>179</v>
      </c>
      <c r="M49" s="491" t="s">
        <v>179</v>
      </c>
      <c r="N49" s="491" t="s">
        <v>179</v>
      </c>
      <c r="O49" s="491" t="s">
        <v>179</v>
      </c>
      <c r="P49" s="491" t="s">
        <v>179</v>
      </c>
    </row>
    <row r="50" customFormat="false" ht="18" hidden="false" customHeight="true" outlineLevel="0" collapsed="false">
      <c r="A50" s="494"/>
      <c r="B50" s="495"/>
      <c r="C50" s="449" t="s">
        <v>213</v>
      </c>
      <c r="D50" s="496"/>
      <c r="E50" s="491" t="n">
        <v>21.1</v>
      </c>
      <c r="F50" s="491" t="n">
        <v>21.5</v>
      </c>
      <c r="G50" s="491" t="n">
        <v>20.5</v>
      </c>
      <c r="H50" s="491" t="n">
        <v>161.2</v>
      </c>
      <c r="I50" s="491" t="n">
        <v>173.4</v>
      </c>
      <c r="J50" s="491" t="n">
        <v>139.1</v>
      </c>
      <c r="K50" s="491" t="n">
        <v>154.1</v>
      </c>
      <c r="L50" s="491" t="n">
        <v>163.8</v>
      </c>
      <c r="M50" s="491" t="n">
        <v>136.6</v>
      </c>
      <c r="N50" s="491" t="n">
        <v>7.1</v>
      </c>
      <c r="O50" s="491" t="n">
        <v>9.6</v>
      </c>
      <c r="P50" s="490" t="n">
        <v>2.5</v>
      </c>
    </row>
    <row r="51" customFormat="false" ht="18" hidden="false" customHeight="true" outlineLevel="0" collapsed="false">
      <c r="A51" s="427"/>
      <c r="B51" s="428"/>
      <c r="C51" s="429" t="s">
        <v>214</v>
      </c>
      <c r="D51" s="430"/>
      <c r="E51" s="488" t="n">
        <v>20.9</v>
      </c>
      <c r="F51" s="488" t="n">
        <v>21.2</v>
      </c>
      <c r="G51" s="488" t="n">
        <v>20.8</v>
      </c>
      <c r="H51" s="488" t="n">
        <v>137.5</v>
      </c>
      <c r="I51" s="488" t="n">
        <v>156.5</v>
      </c>
      <c r="J51" s="488" t="n">
        <v>129.4</v>
      </c>
      <c r="K51" s="488" t="n">
        <v>133.4</v>
      </c>
      <c r="L51" s="488" t="n">
        <v>147.5</v>
      </c>
      <c r="M51" s="488" t="n">
        <v>127.4</v>
      </c>
      <c r="N51" s="488" t="n">
        <v>4.1</v>
      </c>
      <c r="O51" s="488" t="n">
        <v>9</v>
      </c>
      <c r="P51" s="497" t="n">
        <v>2</v>
      </c>
    </row>
    <row r="52" customFormat="false" ht="18" hidden="true" customHeight="true" outlineLevel="0" collapsed="false">
      <c r="A52" s="498"/>
      <c r="B52" s="499"/>
      <c r="C52" s="454" t="s">
        <v>215</v>
      </c>
      <c r="D52" s="500"/>
      <c r="E52" s="501" t="s">
        <v>179</v>
      </c>
      <c r="F52" s="501" t="s">
        <v>179</v>
      </c>
      <c r="G52" s="501" t="s">
        <v>179</v>
      </c>
      <c r="H52" s="501" t="s">
        <v>179</v>
      </c>
      <c r="I52" s="501" t="s">
        <v>179</v>
      </c>
      <c r="J52" s="501" t="s">
        <v>179</v>
      </c>
      <c r="K52" s="501" t="s">
        <v>179</v>
      </c>
      <c r="L52" s="501" t="s">
        <v>179</v>
      </c>
      <c r="M52" s="501" t="s">
        <v>179</v>
      </c>
      <c r="N52" s="501" t="s">
        <v>179</v>
      </c>
      <c r="O52" s="501" t="s">
        <v>179</v>
      </c>
      <c r="P52" s="501" t="s">
        <v>179</v>
      </c>
    </row>
    <row r="53" customFormat="false" ht="18" hidden="true" customHeight="true" outlineLevel="0" collapsed="false">
      <c r="A53" s="427"/>
      <c r="B53" s="428"/>
      <c r="C53" s="429" t="s">
        <v>216</v>
      </c>
      <c r="D53" s="430"/>
      <c r="E53" s="488" t="s">
        <v>179</v>
      </c>
      <c r="F53" s="488" t="s">
        <v>179</v>
      </c>
      <c r="G53" s="488" t="s">
        <v>179</v>
      </c>
      <c r="H53" s="488" t="s">
        <v>179</v>
      </c>
      <c r="I53" s="488" t="s">
        <v>179</v>
      </c>
      <c r="J53" s="488" t="s">
        <v>179</v>
      </c>
      <c r="K53" s="488" t="s">
        <v>179</v>
      </c>
      <c r="L53" s="488" t="s">
        <v>179</v>
      </c>
      <c r="M53" s="488" t="s">
        <v>179</v>
      </c>
      <c r="N53" s="488" t="s">
        <v>179</v>
      </c>
      <c r="O53" s="488" t="s">
        <v>179</v>
      </c>
      <c r="P53" s="488" t="s">
        <v>179</v>
      </c>
    </row>
    <row r="54" customFormat="false" ht="18" hidden="true" customHeight="true" outlineLevel="0" collapsed="false">
      <c r="A54" s="427"/>
      <c r="B54" s="428"/>
      <c r="C54" s="429" t="s">
        <v>217</v>
      </c>
      <c r="D54" s="430"/>
      <c r="E54" s="488" t="s">
        <v>179</v>
      </c>
      <c r="F54" s="488" t="s">
        <v>179</v>
      </c>
      <c r="G54" s="488" t="s">
        <v>179</v>
      </c>
      <c r="H54" s="488" t="s">
        <v>179</v>
      </c>
      <c r="I54" s="488" t="s">
        <v>179</v>
      </c>
      <c r="J54" s="488" t="s">
        <v>179</v>
      </c>
      <c r="K54" s="488" t="s">
        <v>179</v>
      </c>
      <c r="L54" s="488" t="s">
        <v>179</v>
      </c>
      <c r="M54" s="488" t="s">
        <v>179</v>
      </c>
      <c r="N54" s="488" t="s">
        <v>179</v>
      </c>
      <c r="O54" s="488" t="s">
        <v>179</v>
      </c>
      <c r="P54" s="488" t="s">
        <v>179</v>
      </c>
    </row>
    <row r="55" customFormat="false" ht="18" hidden="true" customHeight="true" outlineLevel="0" collapsed="false">
      <c r="A55" s="427"/>
      <c r="B55" s="428"/>
      <c r="C55" s="429" t="s">
        <v>218</v>
      </c>
      <c r="D55" s="430"/>
      <c r="E55" s="488" t="s">
        <v>179</v>
      </c>
      <c r="F55" s="488" t="s">
        <v>179</v>
      </c>
      <c r="G55" s="488" t="s">
        <v>179</v>
      </c>
      <c r="H55" s="488" t="s">
        <v>179</v>
      </c>
      <c r="I55" s="488" t="s">
        <v>179</v>
      </c>
      <c r="J55" s="488" t="s">
        <v>179</v>
      </c>
      <c r="K55" s="488" t="s">
        <v>179</v>
      </c>
      <c r="L55" s="488" t="s">
        <v>179</v>
      </c>
      <c r="M55" s="488" t="s">
        <v>179</v>
      </c>
      <c r="N55" s="488" t="s">
        <v>179</v>
      </c>
      <c r="O55" s="488" t="s">
        <v>179</v>
      </c>
      <c r="P55" s="488" t="s">
        <v>179</v>
      </c>
    </row>
    <row r="56" customFormat="false" ht="18" hidden="true" customHeight="true" outlineLevel="0" collapsed="false">
      <c r="A56" s="427"/>
      <c r="B56" s="428"/>
      <c r="C56" s="429" t="s">
        <v>219</v>
      </c>
      <c r="D56" s="430"/>
      <c r="E56" s="488" t="n">
        <v>20</v>
      </c>
      <c r="F56" s="488" t="n">
        <v>20.8</v>
      </c>
      <c r="G56" s="488" t="n">
        <v>19.3</v>
      </c>
      <c r="H56" s="488" t="n">
        <v>148</v>
      </c>
      <c r="I56" s="488" t="n">
        <v>165.3</v>
      </c>
      <c r="J56" s="488" t="n">
        <v>132.3</v>
      </c>
      <c r="K56" s="488" t="n">
        <v>140.2</v>
      </c>
      <c r="L56" s="488" t="n">
        <v>153.8</v>
      </c>
      <c r="M56" s="488" t="n">
        <v>127.8</v>
      </c>
      <c r="N56" s="488" t="n">
        <v>7.8</v>
      </c>
      <c r="O56" s="488" t="n">
        <v>11.5</v>
      </c>
      <c r="P56" s="488" t="n">
        <v>4.5</v>
      </c>
    </row>
    <row r="57" customFormat="false" ht="18" hidden="true" customHeight="true" outlineLevel="0" collapsed="false">
      <c r="A57" s="427"/>
      <c r="B57" s="428"/>
      <c r="C57" s="429" t="s">
        <v>220</v>
      </c>
      <c r="D57" s="430"/>
      <c r="E57" s="488" t="s">
        <v>179</v>
      </c>
      <c r="F57" s="488" t="s">
        <v>179</v>
      </c>
      <c r="G57" s="488" t="s">
        <v>179</v>
      </c>
      <c r="H57" s="488" t="s">
        <v>179</v>
      </c>
      <c r="I57" s="488" t="s">
        <v>179</v>
      </c>
      <c r="J57" s="488" t="s">
        <v>179</v>
      </c>
      <c r="K57" s="488" t="s">
        <v>179</v>
      </c>
      <c r="L57" s="488" t="s">
        <v>179</v>
      </c>
      <c r="M57" s="488" t="s">
        <v>179</v>
      </c>
      <c r="N57" s="488" t="s">
        <v>179</v>
      </c>
      <c r="O57" s="488" t="s">
        <v>179</v>
      </c>
      <c r="P57" s="488" t="s">
        <v>179</v>
      </c>
    </row>
    <row r="58" customFormat="false" ht="18" hidden="true" customHeight="true" outlineLevel="0" collapsed="false">
      <c r="A58" s="502"/>
      <c r="B58" s="503"/>
      <c r="C58" s="459" t="s">
        <v>221</v>
      </c>
      <c r="D58" s="504"/>
      <c r="E58" s="505" t="s">
        <v>179</v>
      </c>
      <c r="F58" s="505" t="s">
        <v>179</v>
      </c>
      <c r="G58" s="505" t="s">
        <v>179</v>
      </c>
      <c r="H58" s="505" t="s">
        <v>179</v>
      </c>
      <c r="I58" s="505" t="s">
        <v>179</v>
      </c>
      <c r="J58" s="505" t="s">
        <v>179</v>
      </c>
      <c r="K58" s="505" t="s">
        <v>179</v>
      </c>
      <c r="L58" s="505" t="s">
        <v>179</v>
      </c>
      <c r="M58" s="505" t="s">
        <v>179</v>
      </c>
      <c r="N58" s="505" t="s">
        <v>179</v>
      </c>
      <c r="O58" s="505" t="s">
        <v>179</v>
      </c>
      <c r="P58" s="505" t="s">
        <v>179</v>
      </c>
    </row>
    <row r="59" customFormat="false" ht="13.5" hidden="false" customHeight="false" outlineLevel="0" collapsed="false">
      <c r="A59" s="499"/>
      <c r="B59" s="499"/>
      <c r="C59" s="462" t="s">
        <v>222</v>
      </c>
      <c r="D59" s="499"/>
      <c r="E59" s="499"/>
      <c r="F59" s="499"/>
      <c r="G59" s="499"/>
      <c r="H59" s="499"/>
      <c r="I59" s="499"/>
      <c r="J59" s="499"/>
      <c r="K59" s="499"/>
      <c r="L59" s="499"/>
      <c r="M59" s="499"/>
      <c r="N59" s="499"/>
      <c r="O59" s="499"/>
      <c r="P59" s="499"/>
    </row>
    <row r="79" customFormat="false" ht="13.5" hidden="false" customHeight="false" outlineLevel="0" collapsed="false">
      <c r="A79" s="469"/>
      <c r="B79" s="469"/>
      <c r="C79" s="470"/>
      <c r="D79" s="469"/>
      <c r="E79" s="469"/>
      <c r="F79" s="469"/>
      <c r="G79" s="469"/>
      <c r="H79" s="469"/>
      <c r="I79" s="469"/>
      <c r="J79" s="469"/>
      <c r="K79" s="469"/>
      <c r="L79" s="469"/>
      <c r="M79" s="469"/>
      <c r="N79" s="469"/>
      <c r="O79" s="469"/>
      <c r="P79" s="506"/>
    </row>
  </sheetData>
  <mergeCells count="5">
    <mergeCell ref="E6:G6"/>
    <mergeCell ref="H6:J6"/>
    <mergeCell ref="K6:M6"/>
    <mergeCell ref="N6:P6"/>
    <mergeCell ref="A7:D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6:43:18Z</dcterms:created>
  <dc:creator>沖縄県庁</dc:creator>
  <dc:description/>
  <dc:language>en-US</dc:language>
  <cp:lastModifiedBy>沖縄県庁</cp:lastModifiedBy>
  <cp:lastPrinted>2007-01-30T07:38:19Z</cp:lastPrinted>
  <dcterms:modified xsi:type="dcterms:W3CDTF">2007-01-30T07:39:00Z</dcterms:modified>
  <cp:revision>0</cp:revision>
  <dc:subject/>
  <dc:title/>
</cp:coreProperties>
</file>