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表" sheetId="9" state="visible" r:id="rId10"/>
    <sheet name="第２-2表" sheetId="10" state="visible" r:id="rId11"/>
    <sheet name="第３-1表" sheetId="11" state="visible" r:id="rId12"/>
    <sheet name="第３-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1表'!$A$1:$O$79</definedName>
    <definedName function="false" hidden="false" localSheetId="7" name="_xlnm.Print_Area" vbProcedure="false">'第１-2表'!$A$1:$O$84</definedName>
    <definedName function="false" hidden="false" localSheetId="9" name="_xlnm.Print_Area" vbProcedure="false">'第２-2表'!$A$1:$P$86</definedName>
    <definedName function="false" hidden="false" localSheetId="8" name="_xlnm.Print_Area" vbProcedure="false">第２表!$A$1:$P$80</definedName>
    <definedName function="false" hidden="false" localSheetId="10" name="_xlnm.Print_Area" vbProcedure="false">'第３-1表'!$A$1:$S$88</definedName>
    <definedName function="false" hidden="false" localSheetId="11" name="_xlnm.Print_Area" vbProcedure="false">'第３-2表'!$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244">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9</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3702</v>
      </c>
      <c r="D8" s="36" t="n">
        <v>-5.5</v>
      </c>
      <c r="E8" s="37" t="n">
        <v>0.5</v>
      </c>
      <c r="F8" s="35" t="n">
        <v>232326</v>
      </c>
      <c r="G8" s="36" t="n">
        <v>-1.3</v>
      </c>
      <c r="H8" s="37" t="n">
        <v>0.2</v>
      </c>
      <c r="I8" s="35" t="n">
        <v>219834</v>
      </c>
      <c r="J8" s="36" t="n">
        <v>0.2</v>
      </c>
      <c r="K8" s="38" t="n">
        <v>12492</v>
      </c>
      <c r="L8" s="38" t="n">
        <v>1376</v>
      </c>
    </row>
    <row r="9" s="45" customFormat="true" ht="16.5" hidden="false" customHeight="true" outlineLevel="0" collapsed="false">
      <c r="A9" s="39" t="s">
        <v>19</v>
      </c>
      <c r="B9" s="40" t="s">
        <v>20</v>
      </c>
      <c r="C9" s="41" t="n">
        <v>242798</v>
      </c>
      <c r="D9" s="42" t="n">
        <v>-7</v>
      </c>
      <c r="E9" s="43" t="n">
        <v>-3.9</v>
      </c>
      <c r="F9" s="41" t="n">
        <v>242485</v>
      </c>
      <c r="G9" s="42" t="n">
        <v>0.1</v>
      </c>
      <c r="H9" s="43" t="n">
        <v>-4.1</v>
      </c>
      <c r="I9" s="41" t="n">
        <v>226547</v>
      </c>
      <c r="J9" s="42" t="n">
        <v>-5.3</v>
      </c>
      <c r="K9" s="44" t="n">
        <v>15938</v>
      </c>
      <c r="L9" s="44" t="n">
        <v>313</v>
      </c>
    </row>
    <row r="10" s="45" customFormat="true" ht="16.5" hidden="false" customHeight="true" outlineLevel="0" collapsed="false">
      <c r="A10" s="39" t="s">
        <v>21</v>
      </c>
      <c r="B10" s="40" t="s">
        <v>22</v>
      </c>
      <c r="C10" s="41" t="n">
        <v>197691</v>
      </c>
      <c r="D10" s="42" t="n">
        <v>-16</v>
      </c>
      <c r="E10" s="43" t="n">
        <v>4</v>
      </c>
      <c r="F10" s="41" t="n">
        <v>197691</v>
      </c>
      <c r="G10" s="42" t="n">
        <v>-3.6</v>
      </c>
      <c r="H10" s="43" t="n">
        <v>4.1</v>
      </c>
      <c r="I10" s="41" t="n">
        <v>183491</v>
      </c>
      <c r="J10" s="42" t="n">
        <v>4.2</v>
      </c>
      <c r="K10" s="44" t="n">
        <v>14200</v>
      </c>
      <c r="L10" s="44" t="n">
        <v>0</v>
      </c>
    </row>
    <row r="11" s="45" customFormat="true" ht="16.5" hidden="false" customHeight="true" outlineLevel="0" collapsed="false">
      <c r="A11" s="39" t="s">
        <v>23</v>
      </c>
      <c r="B11" s="46" t="s">
        <v>24</v>
      </c>
      <c r="C11" s="41" t="n">
        <v>436772</v>
      </c>
      <c r="D11" s="42" t="n">
        <v>-0.4</v>
      </c>
      <c r="E11" s="43" t="n">
        <v>-4.1</v>
      </c>
      <c r="F11" s="41" t="n">
        <v>435256</v>
      </c>
      <c r="G11" s="42" t="n">
        <v>-0.7</v>
      </c>
      <c r="H11" s="43" t="n">
        <v>1.2</v>
      </c>
      <c r="I11" s="41" t="n">
        <v>400899</v>
      </c>
      <c r="J11" s="42" t="n">
        <v>1.9</v>
      </c>
      <c r="K11" s="44" t="n">
        <v>34357</v>
      </c>
      <c r="L11" s="44" t="n">
        <v>1516</v>
      </c>
    </row>
    <row r="12" s="45" customFormat="true" ht="16.5" hidden="false" customHeight="true" outlineLevel="0" collapsed="false">
      <c r="A12" s="39" t="s">
        <v>25</v>
      </c>
      <c r="B12" s="46" t="s">
        <v>26</v>
      </c>
      <c r="C12" s="41" t="n">
        <v>293614</v>
      </c>
      <c r="D12" s="42" t="n">
        <v>1</v>
      </c>
      <c r="E12" s="43" t="n">
        <v>-3.5</v>
      </c>
      <c r="F12" s="41" t="n">
        <v>293614</v>
      </c>
      <c r="G12" s="42" t="n">
        <v>1</v>
      </c>
      <c r="H12" s="43" t="n">
        <v>-3.5</v>
      </c>
      <c r="I12" s="41" t="n">
        <v>265203</v>
      </c>
      <c r="J12" s="42" t="n">
        <v>-2.7</v>
      </c>
      <c r="K12" s="44" t="n">
        <v>28411</v>
      </c>
      <c r="L12" s="44" t="n">
        <v>0</v>
      </c>
    </row>
    <row r="13" s="45" customFormat="true" ht="16.5" hidden="false" customHeight="true" outlineLevel="0" collapsed="false">
      <c r="A13" s="39" t="s">
        <v>27</v>
      </c>
      <c r="B13" s="40" t="s">
        <v>28</v>
      </c>
      <c r="C13" s="41" t="n">
        <v>167781</v>
      </c>
      <c r="D13" s="42" t="n">
        <v>-11.4</v>
      </c>
      <c r="E13" s="43" t="n">
        <v>0.4</v>
      </c>
      <c r="F13" s="41" t="n">
        <v>162520</v>
      </c>
      <c r="G13" s="42" t="n">
        <v>-1.2</v>
      </c>
      <c r="H13" s="43" t="n">
        <v>-2.8</v>
      </c>
      <c r="I13" s="41" t="n">
        <v>145710</v>
      </c>
      <c r="J13" s="42" t="n">
        <v>-3.1</v>
      </c>
      <c r="K13" s="44" t="n">
        <v>16810</v>
      </c>
      <c r="L13" s="44" t="n">
        <v>5261</v>
      </c>
    </row>
    <row r="14" s="45" customFormat="true" ht="16.5" hidden="false" customHeight="true" outlineLevel="0" collapsed="false">
      <c r="A14" s="39" t="s">
        <v>29</v>
      </c>
      <c r="B14" s="46" t="s">
        <v>30</v>
      </c>
      <c r="C14" s="41" t="n">
        <v>152193</v>
      </c>
      <c r="D14" s="42" t="n">
        <v>-14.1</v>
      </c>
      <c r="E14" s="43" t="n">
        <v>-0.7</v>
      </c>
      <c r="F14" s="41" t="n">
        <v>151639</v>
      </c>
      <c r="G14" s="42" t="n">
        <v>-2.4</v>
      </c>
      <c r="H14" s="43" t="n">
        <v>-0.7</v>
      </c>
      <c r="I14" s="41" t="n">
        <v>145131</v>
      </c>
      <c r="J14" s="42" t="n">
        <v>-1.7</v>
      </c>
      <c r="K14" s="44" t="n">
        <v>6508</v>
      </c>
      <c r="L14" s="44" t="n">
        <v>554</v>
      </c>
    </row>
    <row r="15" s="45" customFormat="true" ht="16.5" hidden="false" customHeight="true" outlineLevel="0" collapsed="false">
      <c r="A15" s="39" t="s">
        <v>31</v>
      </c>
      <c r="B15" s="46" t="s">
        <v>32</v>
      </c>
      <c r="C15" s="41" t="n">
        <v>263573</v>
      </c>
      <c r="D15" s="42" t="n">
        <v>-0.6</v>
      </c>
      <c r="E15" s="43" t="n">
        <v>3.1</v>
      </c>
      <c r="F15" s="41" t="n">
        <v>262279</v>
      </c>
      <c r="G15" s="42" t="n">
        <v>-1.1</v>
      </c>
      <c r="H15" s="43" t="n">
        <v>3.1</v>
      </c>
      <c r="I15" s="41" t="n">
        <v>250260</v>
      </c>
      <c r="J15" s="42" t="n">
        <v>2.1</v>
      </c>
      <c r="K15" s="44" t="n">
        <v>12019</v>
      </c>
      <c r="L15" s="44" t="n">
        <v>1294</v>
      </c>
    </row>
    <row r="16" s="45" customFormat="true" ht="16.5" hidden="false" customHeight="true" outlineLevel="0" collapsed="false">
      <c r="A16" s="39" t="s">
        <v>33</v>
      </c>
      <c r="B16" s="46" t="s">
        <v>34</v>
      </c>
      <c r="C16" s="41" t="n">
        <v>165421</v>
      </c>
      <c r="D16" s="42" t="n">
        <v>-3.7</v>
      </c>
      <c r="E16" s="43" t="n">
        <v>0.7</v>
      </c>
      <c r="F16" s="41" t="n">
        <v>157610</v>
      </c>
      <c r="G16" s="42" t="n">
        <v>-5.2</v>
      </c>
      <c r="H16" s="43" t="n">
        <v>-4.1</v>
      </c>
      <c r="I16" s="41" t="n">
        <v>148071</v>
      </c>
      <c r="J16" s="42" t="n">
        <v>-6.2</v>
      </c>
      <c r="K16" s="44" t="n">
        <v>9539</v>
      </c>
      <c r="L16" s="44" t="n">
        <v>7811</v>
      </c>
    </row>
    <row r="17" s="45" customFormat="true" ht="16.5" hidden="false" customHeight="true" outlineLevel="0" collapsed="false">
      <c r="A17" s="39" t="s">
        <v>35</v>
      </c>
      <c r="B17" s="46" t="s">
        <v>36</v>
      </c>
      <c r="C17" s="41" t="n">
        <v>337149</v>
      </c>
      <c r="D17" s="42" t="n">
        <v>-3.3</v>
      </c>
      <c r="E17" s="43" t="n">
        <v>1.8</v>
      </c>
      <c r="F17" s="41" t="n">
        <v>337086</v>
      </c>
      <c r="G17" s="42" t="n">
        <v>-0.3</v>
      </c>
      <c r="H17" s="43" t="n">
        <v>1.8</v>
      </c>
      <c r="I17" s="41" t="n">
        <v>316754</v>
      </c>
      <c r="J17" s="42" t="n">
        <v>2.5</v>
      </c>
      <c r="K17" s="44" t="n">
        <v>20332</v>
      </c>
      <c r="L17" s="44" t="n">
        <v>63</v>
      </c>
    </row>
    <row r="18" s="45" customFormat="true" ht="16.5" hidden="false" customHeight="true" outlineLevel="0" collapsed="false">
      <c r="A18" s="39" t="s">
        <v>37</v>
      </c>
      <c r="B18" s="46" t="s">
        <v>38</v>
      </c>
      <c r="C18" s="41" t="n">
        <v>321411</v>
      </c>
      <c r="D18" s="42" t="n">
        <v>-1.9</v>
      </c>
      <c r="E18" s="43" t="n">
        <v>-1.7</v>
      </c>
      <c r="F18" s="41" t="n">
        <v>321411</v>
      </c>
      <c r="G18" s="42" t="n">
        <v>-1.9</v>
      </c>
      <c r="H18" s="43" t="n">
        <v>-1.7</v>
      </c>
      <c r="I18" s="41" t="n">
        <v>318139</v>
      </c>
      <c r="J18" s="42" t="n">
        <v>-1.6</v>
      </c>
      <c r="K18" s="44" t="n">
        <v>3272</v>
      </c>
      <c r="L18" s="44" t="n">
        <v>0</v>
      </c>
    </row>
    <row r="19" s="45" customFormat="true" ht="16.5" hidden="false" customHeight="true" outlineLevel="0" collapsed="false">
      <c r="A19" s="39" t="s">
        <v>39</v>
      </c>
      <c r="B19" s="46" t="s">
        <v>40</v>
      </c>
      <c r="C19" s="41" t="n">
        <v>261725</v>
      </c>
      <c r="D19" s="42" t="n">
        <v>9.7</v>
      </c>
      <c r="E19" s="43" t="n">
        <v>6</v>
      </c>
      <c r="F19" s="41" t="n">
        <v>261725</v>
      </c>
      <c r="G19" s="42" t="n">
        <v>9.7</v>
      </c>
      <c r="H19" s="43" t="n">
        <v>6</v>
      </c>
      <c r="I19" s="41" t="n">
        <v>246423</v>
      </c>
      <c r="J19" s="42" t="n">
        <v>7.5</v>
      </c>
      <c r="K19" s="44" t="n">
        <v>15302</v>
      </c>
      <c r="L19" s="44" t="n">
        <v>0</v>
      </c>
    </row>
    <row r="20" s="45" customFormat="true" ht="16.5" hidden="false" customHeight="true" outlineLevel="0" collapsed="false">
      <c r="A20" s="47" t="s">
        <v>41</v>
      </c>
      <c r="B20" s="48" t="s">
        <v>42</v>
      </c>
      <c r="C20" s="49" t="n">
        <v>169906</v>
      </c>
      <c r="D20" s="50" t="n">
        <v>-6.5</v>
      </c>
      <c r="E20" s="51" t="n">
        <v>4.9</v>
      </c>
      <c r="F20" s="49" t="n">
        <v>169906</v>
      </c>
      <c r="G20" s="50" t="n">
        <v>-2.8</v>
      </c>
      <c r="H20" s="51" t="n">
        <v>4.9</v>
      </c>
      <c r="I20" s="49" t="n">
        <v>161124</v>
      </c>
      <c r="J20" s="50" t="n">
        <v>5.4</v>
      </c>
      <c r="K20" s="52" t="n">
        <v>8782</v>
      </c>
      <c r="L20" s="52" t="n">
        <v>0</v>
      </c>
    </row>
    <row r="21" customFormat="false" ht="23.25" hidden="false" customHeight="true" outlineLevel="0" collapsed="false">
      <c r="A21" s="53"/>
      <c r="B21" s="54" t="s">
        <v>43</v>
      </c>
      <c r="C21" s="55" t="n">
        <v>307180</v>
      </c>
      <c r="D21" s="56" t="n">
        <v>-1.5</v>
      </c>
      <c r="E21" s="57" t="n">
        <v>0.6</v>
      </c>
      <c r="F21" s="55" t="n">
        <v>302176</v>
      </c>
      <c r="G21" s="56" t="n">
        <v>0.4</v>
      </c>
      <c r="H21" s="57" t="n">
        <v>0.6</v>
      </c>
      <c r="I21" s="55" t="n">
        <v>276591</v>
      </c>
      <c r="J21" s="57" t="n">
        <v>0.3</v>
      </c>
      <c r="K21" s="58" t="n">
        <v>25585</v>
      </c>
      <c r="L21" s="58" t="n">
        <v>5004</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9</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08003</v>
      </c>
      <c r="D36" s="36" t="n">
        <v>-6.8</v>
      </c>
      <c r="E36" s="37" t="n">
        <v>-3.1</v>
      </c>
      <c r="F36" s="35" t="n">
        <v>206961</v>
      </c>
      <c r="G36" s="36" t="n">
        <v>-1.5</v>
      </c>
      <c r="H36" s="37" t="n">
        <v>-3.4</v>
      </c>
      <c r="I36" s="35" t="n">
        <v>198441</v>
      </c>
      <c r="J36" s="36" t="n">
        <v>-3.7</v>
      </c>
      <c r="K36" s="38" t="n">
        <v>8520</v>
      </c>
      <c r="L36" s="38" t="n">
        <v>1042</v>
      </c>
    </row>
    <row r="37" s="45" customFormat="true" ht="17.25" hidden="false" customHeight="true" outlineLevel="0" collapsed="false">
      <c r="A37" s="39" t="s">
        <v>19</v>
      </c>
      <c r="B37" s="40" t="s">
        <v>20</v>
      </c>
      <c r="C37" s="41" t="n">
        <v>257357</v>
      </c>
      <c r="D37" s="42" t="n">
        <v>-6</v>
      </c>
      <c r="E37" s="43" t="n">
        <v>5.5</v>
      </c>
      <c r="F37" s="41" t="n">
        <v>257290</v>
      </c>
      <c r="G37" s="42" t="n">
        <v>0.1</v>
      </c>
      <c r="H37" s="43" t="n">
        <v>5.4</v>
      </c>
      <c r="I37" s="41" t="n">
        <v>251130</v>
      </c>
      <c r="J37" s="42" t="n">
        <v>5.7</v>
      </c>
      <c r="K37" s="44" t="n">
        <v>6160</v>
      </c>
      <c r="L37" s="44" t="n">
        <v>67</v>
      </c>
    </row>
    <row r="38" s="45" customFormat="true" ht="17.25" hidden="false" customHeight="true" outlineLevel="0" collapsed="false">
      <c r="A38" s="39" t="s">
        <v>21</v>
      </c>
      <c r="B38" s="40" t="s">
        <v>22</v>
      </c>
      <c r="C38" s="41" t="n">
        <v>186966</v>
      </c>
      <c r="D38" s="42" t="n">
        <v>-13.1</v>
      </c>
      <c r="E38" s="43" t="n">
        <v>-1.4</v>
      </c>
      <c r="F38" s="41" t="n">
        <v>186966</v>
      </c>
      <c r="G38" s="42" t="n">
        <v>-1.8</v>
      </c>
      <c r="H38" s="43" t="n">
        <v>0.1</v>
      </c>
      <c r="I38" s="41" t="n">
        <v>176896</v>
      </c>
      <c r="J38" s="42" t="n">
        <v>-0.1</v>
      </c>
      <c r="K38" s="44" t="n">
        <v>10070</v>
      </c>
      <c r="L38" s="44" t="n">
        <v>0</v>
      </c>
    </row>
    <row r="39" s="45" customFormat="true" ht="17.25" hidden="false" customHeight="true" outlineLevel="0" collapsed="false">
      <c r="A39" s="39" t="s">
        <v>23</v>
      </c>
      <c r="B39" s="46" t="s">
        <v>24</v>
      </c>
      <c r="C39" s="41" t="n">
        <v>436772</v>
      </c>
      <c r="D39" s="42" t="n">
        <v>-0.4</v>
      </c>
      <c r="E39" s="43" t="n">
        <v>-4.1</v>
      </c>
      <c r="F39" s="41" t="n">
        <v>435256</v>
      </c>
      <c r="G39" s="42" t="n">
        <v>-0.7</v>
      </c>
      <c r="H39" s="43" t="n">
        <v>1.2</v>
      </c>
      <c r="I39" s="41" t="n">
        <v>400899</v>
      </c>
      <c r="J39" s="42" t="n">
        <v>2</v>
      </c>
      <c r="K39" s="44" t="n">
        <v>34357</v>
      </c>
      <c r="L39" s="44" t="n">
        <v>1516</v>
      </c>
    </row>
    <row r="40" s="45" customFormat="true" ht="17.25" hidden="false" customHeight="true" outlineLevel="0" collapsed="false">
      <c r="A40" s="39" t="s">
        <v>25</v>
      </c>
      <c r="B40" s="46" t="s">
        <v>26</v>
      </c>
      <c r="C40" s="41" t="n">
        <v>282110</v>
      </c>
      <c r="D40" s="42" t="n">
        <v>-0.2</v>
      </c>
      <c r="E40" s="43" t="n">
        <v>-17.9</v>
      </c>
      <c r="F40" s="41" t="n">
        <v>282110</v>
      </c>
      <c r="G40" s="42" t="n">
        <v>-0.2</v>
      </c>
      <c r="H40" s="43" t="n">
        <v>-17.9</v>
      </c>
      <c r="I40" s="41" t="n">
        <v>256245</v>
      </c>
      <c r="J40" s="42" t="n">
        <v>-18.5</v>
      </c>
      <c r="K40" s="44" t="n">
        <v>25865</v>
      </c>
      <c r="L40" s="44" t="n">
        <v>0</v>
      </c>
    </row>
    <row r="41" s="45" customFormat="true" ht="17.25" hidden="false" customHeight="true" outlineLevel="0" collapsed="false">
      <c r="A41" s="39" t="s">
        <v>27</v>
      </c>
      <c r="B41" s="40" t="s">
        <v>28</v>
      </c>
      <c r="C41" s="41" t="n">
        <v>177613</v>
      </c>
      <c r="D41" s="42" t="n">
        <v>-7.8</v>
      </c>
      <c r="E41" s="43" t="n">
        <v>-4.6</v>
      </c>
      <c r="F41" s="41" t="n">
        <v>173882</v>
      </c>
      <c r="G41" s="42" t="n">
        <v>-0.6</v>
      </c>
      <c r="H41" s="43" t="n">
        <v>-6.6</v>
      </c>
      <c r="I41" s="41" t="n">
        <v>160196</v>
      </c>
      <c r="J41" s="42" t="n">
        <v>-7.3</v>
      </c>
      <c r="K41" s="44" t="n">
        <v>13686</v>
      </c>
      <c r="L41" s="44" t="n">
        <v>3731</v>
      </c>
    </row>
    <row r="42" s="45" customFormat="true" ht="17.25" hidden="false" customHeight="true" outlineLevel="0" collapsed="false">
      <c r="A42" s="39" t="s">
        <v>29</v>
      </c>
      <c r="B42" s="46" t="s">
        <v>30</v>
      </c>
      <c r="C42" s="41" t="n">
        <v>156359</v>
      </c>
      <c r="D42" s="42" t="n">
        <v>-11.6</v>
      </c>
      <c r="E42" s="43" t="n">
        <v>-0.9</v>
      </c>
      <c r="F42" s="41" t="n">
        <v>155555</v>
      </c>
      <c r="G42" s="42" t="n">
        <v>-1.7</v>
      </c>
      <c r="H42" s="43" t="n">
        <v>-1.2</v>
      </c>
      <c r="I42" s="41" t="n">
        <v>148884</v>
      </c>
      <c r="J42" s="42" t="n">
        <v>-3.4</v>
      </c>
      <c r="K42" s="44" t="n">
        <v>6671</v>
      </c>
      <c r="L42" s="44" t="n">
        <v>804</v>
      </c>
    </row>
    <row r="43" s="45" customFormat="true" ht="17.25" hidden="false" customHeight="true" outlineLevel="0" collapsed="false">
      <c r="A43" s="39" t="s">
        <v>31</v>
      </c>
      <c r="B43" s="46" t="s">
        <v>32</v>
      </c>
      <c r="C43" s="41" t="n">
        <v>258863</v>
      </c>
      <c r="D43" s="42" t="n">
        <v>-5</v>
      </c>
      <c r="E43" s="43" t="n">
        <v>-19.5</v>
      </c>
      <c r="F43" s="41" t="n">
        <v>258162</v>
      </c>
      <c r="G43" s="42" t="n">
        <v>-5.2</v>
      </c>
      <c r="H43" s="43" t="n">
        <v>-19.5</v>
      </c>
      <c r="I43" s="41" t="n">
        <v>250120</v>
      </c>
      <c r="J43" s="42" t="n">
        <v>-17.7</v>
      </c>
      <c r="K43" s="44" t="n">
        <v>8042</v>
      </c>
      <c r="L43" s="44" t="n">
        <v>701</v>
      </c>
    </row>
    <row r="44" s="45" customFormat="true" ht="17.25" hidden="false" customHeight="true" outlineLevel="0" collapsed="false">
      <c r="A44" s="39" t="s">
        <v>49</v>
      </c>
      <c r="B44" s="46" t="s">
        <v>50</v>
      </c>
      <c r="C44" s="41" t="n">
        <v>237380</v>
      </c>
      <c r="D44" s="42" t="n">
        <v>-7.7</v>
      </c>
      <c r="E44" s="43" t="n">
        <v>-0.2</v>
      </c>
      <c r="F44" s="41" t="n">
        <v>237031</v>
      </c>
      <c r="G44" s="42" t="n">
        <v>0.1</v>
      </c>
      <c r="H44" s="43" t="n">
        <v>-0.2</v>
      </c>
      <c r="I44" s="41" t="n">
        <v>232713</v>
      </c>
      <c r="J44" s="42" t="n">
        <v>-0.2</v>
      </c>
      <c r="K44" s="44" t="n">
        <v>4318</v>
      </c>
      <c r="L44" s="44" t="n">
        <v>349</v>
      </c>
    </row>
    <row r="45" s="45" customFormat="true" ht="17.25" hidden="false" customHeight="true" outlineLevel="0" collapsed="false">
      <c r="A45" s="39" t="s">
        <v>33</v>
      </c>
      <c r="B45" s="46" t="s">
        <v>34</v>
      </c>
      <c r="C45" s="41" t="n">
        <v>117101</v>
      </c>
      <c r="D45" s="42" t="n">
        <v>-4.2</v>
      </c>
      <c r="E45" s="43" t="n">
        <v>0.5</v>
      </c>
      <c r="F45" s="41" t="n">
        <v>114077</v>
      </c>
      <c r="G45" s="42" t="n">
        <v>-5</v>
      </c>
      <c r="H45" s="43" t="n">
        <v>-2.1</v>
      </c>
      <c r="I45" s="41" t="n">
        <v>109959</v>
      </c>
      <c r="J45" s="42" t="n">
        <v>-3</v>
      </c>
      <c r="K45" s="44" t="n">
        <v>4118</v>
      </c>
      <c r="L45" s="44" t="n">
        <v>3024</v>
      </c>
    </row>
    <row r="46" s="45" customFormat="true" ht="17.25" hidden="false" customHeight="true" outlineLevel="0" collapsed="false">
      <c r="A46" s="39" t="s">
        <v>35</v>
      </c>
      <c r="B46" s="46" t="s">
        <v>36</v>
      </c>
      <c r="C46" s="41" t="n">
        <v>286420</v>
      </c>
      <c r="D46" s="42" t="n">
        <v>-5.6</v>
      </c>
      <c r="E46" s="43" t="n">
        <v>4.1</v>
      </c>
      <c r="F46" s="41" t="n">
        <v>286379</v>
      </c>
      <c r="G46" s="42" t="n">
        <v>-1.4</v>
      </c>
      <c r="H46" s="43" t="n">
        <v>4.1</v>
      </c>
      <c r="I46" s="41" t="n">
        <v>272361</v>
      </c>
      <c r="J46" s="42" t="n">
        <v>4.8</v>
      </c>
      <c r="K46" s="44" t="n">
        <v>14018</v>
      </c>
      <c r="L46" s="44" t="n">
        <v>41</v>
      </c>
    </row>
    <row r="47" s="45" customFormat="true" ht="17.25" hidden="false" customHeight="true" outlineLevel="0" collapsed="false">
      <c r="A47" s="39" t="s">
        <v>37</v>
      </c>
      <c r="B47" s="46" t="s">
        <v>38</v>
      </c>
      <c r="C47" s="41" t="n">
        <v>288804</v>
      </c>
      <c r="D47" s="42" t="n">
        <v>-5.7</v>
      </c>
      <c r="E47" s="43" t="n">
        <v>-9.8</v>
      </c>
      <c r="F47" s="41" t="n">
        <v>286512</v>
      </c>
      <c r="G47" s="42" t="n">
        <v>-1.5</v>
      </c>
      <c r="H47" s="43" t="n">
        <v>-10.5</v>
      </c>
      <c r="I47" s="41" t="n">
        <v>283346</v>
      </c>
      <c r="J47" s="42" t="n">
        <v>-10.8</v>
      </c>
      <c r="K47" s="44" t="n">
        <v>3166</v>
      </c>
      <c r="L47" s="44" t="n">
        <v>2292</v>
      </c>
    </row>
    <row r="48" s="45" customFormat="true" ht="17.25" hidden="false" customHeight="true" outlineLevel="0" collapsed="false">
      <c r="A48" s="39" t="s">
        <v>39</v>
      </c>
      <c r="B48" s="46" t="s">
        <v>40</v>
      </c>
      <c r="C48" s="41" t="n">
        <v>268324</v>
      </c>
      <c r="D48" s="42" t="n">
        <v>6.9</v>
      </c>
      <c r="E48" s="43" t="n">
        <v>10.6</v>
      </c>
      <c r="F48" s="41" t="n">
        <v>268324</v>
      </c>
      <c r="G48" s="42" t="n">
        <v>6.9</v>
      </c>
      <c r="H48" s="43" t="n">
        <v>10.6</v>
      </c>
      <c r="I48" s="41" t="n">
        <v>253326</v>
      </c>
      <c r="J48" s="42" t="n">
        <v>11.1</v>
      </c>
      <c r="K48" s="44" t="n">
        <v>14998</v>
      </c>
      <c r="L48" s="44" t="n">
        <v>0</v>
      </c>
    </row>
    <row r="49" s="45" customFormat="true" ht="17.25" hidden="false" customHeight="true" outlineLevel="0" collapsed="false">
      <c r="A49" s="47" t="s">
        <v>41</v>
      </c>
      <c r="B49" s="48" t="s">
        <v>42</v>
      </c>
      <c r="C49" s="49" t="n">
        <v>174146</v>
      </c>
      <c r="D49" s="50" t="n">
        <v>-8.6</v>
      </c>
      <c r="E49" s="51" t="n">
        <v>-13.3</v>
      </c>
      <c r="F49" s="49" t="n">
        <v>174128</v>
      </c>
      <c r="G49" s="50" t="n">
        <v>-2</v>
      </c>
      <c r="H49" s="51" t="n">
        <v>-13.3</v>
      </c>
      <c r="I49" s="49" t="n">
        <v>166794</v>
      </c>
      <c r="J49" s="50" t="n">
        <v>-13.7</v>
      </c>
      <c r="K49" s="52" t="n">
        <v>7334</v>
      </c>
      <c r="L49" s="52" t="n">
        <v>18</v>
      </c>
    </row>
    <row r="50" customFormat="false" ht="26.25" hidden="false" customHeight="true" outlineLevel="0" collapsed="false">
      <c r="A50" s="53"/>
      <c r="B50" s="54" t="s">
        <v>51</v>
      </c>
      <c r="C50" s="55" t="n">
        <v>276818</v>
      </c>
      <c r="D50" s="56" t="n">
        <v>-3</v>
      </c>
      <c r="E50" s="57" t="n">
        <v>0.1</v>
      </c>
      <c r="F50" s="55" t="n">
        <v>272297</v>
      </c>
      <c r="G50" s="56" t="n">
        <v>0.4</v>
      </c>
      <c r="H50" s="57" t="n">
        <v>0</v>
      </c>
      <c r="I50" s="55" t="n">
        <v>252988</v>
      </c>
      <c r="J50" s="57" t="n">
        <v>-0.2</v>
      </c>
      <c r="K50" s="58" t="n">
        <v>19309</v>
      </c>
      <c r="L50" s="58" t="n">
        <v>4521</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4"/>
      <c r="C1" s="464"/>
      <c r="D1" s="395"/>
      <c r="E1" s="395"/>
      <c r="F1" s="395"/>
      <c r="G1" s="395"/>
      <c r="H1" s="396" t="s">
        <v>232</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225</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8</v>
      </c>
      <c r="F9" s="479" t="n">
        <v>21.2</v>
      </c>
      <c r="G9" s="479" t="n">
        <v>20.5</v>
      </c>
      <c r="H9" s="479" t="n">
        <v>155.3</v>
      </c>
      <c r="I9" s="479" t="n">
        <v>168.3</v>
      </c>
      <c r="J9" s="479" t="n">
        <v>142.2</v>
      </c>
      <c r="K9" s="479" t="n">
        <v>149.6</v>
      </c>
      <c r="L9" s="479" t="n">
        <v>160</v>
      </c>
      <c r="M9" s="479" t="n">
        <v>139.1</v>
      </c>
      <c r="N9" s="479" t="n">
        <v>5.7</v>
      </c>
      <c r="O9" s="479" t="n">
        <v>8.3</v>
      </c>
      <c r="P9" s="480" t="n">
        <v>3.1</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2</v>
      </c>
      <c r="F11" s="487" t="n">
        <v>22</v>
      </c>
      <c r="G11" s="487" t="n">
        <v>22.5</v>
      </c>
      <c r="H11" s="487" t="n">
        <v>179.7</v>
      </c>
      <c r="I11" s="487" t="n">
        <v>180.8</v>
      </c>
      <c r="J11" s="487" t="n">
        <v>173.5</v>
      </c>
      <c r="K11" s="487" t="n">
        <v>173.2</v>
      </c>
      <c r="L11" s="487" t="n">
        <v>173.4</v>
      </c>
      <c r="M11" s="487" t="n">
        <v>171.9</v>
      </c>
      <c r="N11" s="487" t="n">
        <v>6.5</v>
      </c>
      <c r="O11" s="487" t="n">
        <v>7.4</v>
      </c>
      <c r="P11" s="488" t="n">
        <v>1.6</v>
      </c>
    </row>
    <row r="12" s="423" customFormat="true" ht="18" hidden="false" customHeight="true" outlineLevel="0" collapsed="false">
      <c r="A12" s="427"/>
      <c r="B12" s="428"/>
      <c r="C12" s="429" t="s">
        <v>144</v>
      </c>
      <c r="D12" s="430"/>
      <c r="E12" s="487" t="n">
        <v>21.6</v>
      </c>
      <c r="F12" s="487" t="n">
        <v>22.4</v>
      </c>
      <c r="G12" s="487" t="n">
        <v>20.5</v>
      </c>
      <c r="H12" s="487" t="n">
        <v>163.6</v>
      </c>
      <c r="I12" s="487" t="n">
        <v>180.8</v>
      </c>
      <c r="J12" s="487" t="n">
        <v>140.2</v>
      </c>
      <c r="K12" s="487" t="n">
        <v>156.7</v>
      </c>
      <c r="L12" s="487" t="n">
        <v>171.6</v>
      </c>
      <c r="M12" s="487" t="n">
        <v>136.4</v>
      </c>
      <c r="N12" s="487" t="n">
        <v>6.9</v>
      </c>
      <c r="O12" s="487" t="n">
        <v>9.2</v>
      </c>
      <c r="P12" s="488" t="n">
        <v>3.8</v>
      </c>
    </row>
    <row r="13" s="423" customFormat="true" ht="18" hidden="false" customHeight="true" outlineLevel="0" collapsed="false">
      <c r="A13" s="427"/>
      <c r="B13" s="428"/>
      <c r="C13" s="429" t="s">
        <v>181</v>
      </c>
      <c r="D13" s="430"/>
      <c r="E13" s="487" t="n">
        <v>19</v>
      </c>
      <c r="F13" s="487" t="n">
        <v>19.2</v>
      </c>
      <c r="G13" s="487" t="n">
        <v>17.9</v>
      </c>
      <c r="H13" s="487" t="n">
        <v>156</v>
      </c>
      <c r="I13" s="487" t="n">
        <v>160.1</v>
      </c>
      <c r="J13" s="487" t="n">
        <v>139.6</v>
      </c>
      <c r="K13" s="487" t="n">
        <v>144.7</v>
      </c>
      <c r="L13" s="487" t="n">
        <v>147.9</v>
      </c>
      <c r="M13" s="487" t="n">
        <v>132.2</v>
      </c>
      <c r="N13" s="487" t="n">
        <v>11.3</v>
      </c>
      <c r="O13" s="487" t="n">
        <v>12.2</v>
      </c>
      <c r="P13" s="488" t="n">
        <v>7.4</v>
      </c>
    </row>
    <row r="14" s="423" customFormat="true" ht="18" hidden="false" customHeight="true" outlineLevel="0" collapsed="false">
      <c r="A14" s="427"/>
      <c r="B14" s="428"/>
      <c r="C14" s="429" t="s">
        <v>26</v>
      </c>
      <c r="D14" s="430"/>
      <c r="E14" s="487" t="n">
        <v>19.9</v>
      </c>
      <c r="F14" s="487" t="n">
        <v>19.6</v>
      </c>
      <c r="G14" s="487" t="n">
        <v>20.7</v>
      </c>
      <c r="H14" s="487" t="n">
        <v>159.7</v>
      </c>
      <c r="I14" s="487" t="n">
        <v>156.8</v>
      </c>
      <c r="J14" s="487" t="n">
        <v>166.1</v>
      </c>
      <c r="K14" s="487" t="n">
        <v>145.2</v>
      </c>
      <c r="L14" s="487" t="n">
        <v>143.8</v>
      </c>
      <c r="M14" s="487" t="n">
        <v>148.3</v>
      </c>
      <c r="N14" s="487" t="n">
        <v>14.5</v>
      </c>
      <c r="O14" s="487" t="n">
        <v>13</v>
      </c>
      <c r="P14" s="488" t="n">
        <v>17.8</v>
      </c>
    </row>
    <row r="15" s="423" customFormat="true" ht="18" hidden="false" customHeight="true" outlineLevel="0" collapsed="false">
      <c r="A15" s="427"/>
      <c r="B15" s="428"/>
      <c r="C15" s="429" t="s">
        <v>182</v>
      </c>
      <c r="D15" s="430"/>
      <c r="E15" s="487" t="n">
        <v>21.7</v>
      </c>
      <c r="F15" s="487" t="n">
        <v>21.7</v>
      </c>
      <c r="G15" s="487" t="n">
        <v>21.9</v>
      </c>
      <c r="H15" s="487" t="n">
        <v>175.2</v>
      </c>
      <c r="I15" s="487" t="n">
        <v>176.6</v>
      </c>
      <c r="J15" s="487" t="n">
        <v>165.9</v>
      </c>
      <c r="K15" s="487" t="n">
        <v>163.8</v>
      </c>
      <c r="L15" s="487" t="n">
        <v>164.1</v>
      </c>
      <c r="M15" s="487" t="n">
        <v>161.9</v>
      </c>
      <c r="N15" s="487" t="n">
        <v>11.4</v>
      </c>
      <c r="O15" s="487" t="n">
        <v>12.5</v>
      </c>
      <c r="P15" s="488" t="n">
        <v>4</v>
      </c>
    </row>
    <row r="16" s="423" customFormat="true" ht="18" hidden="false" customHeight="true" outlineLevel="0" collapsed="false">
      <c r="A16" s="427"/>
      <c r="B16" s="428"/>
      <c r="C16" s="429" t="s">
        <v>30</v>
      </c>
      <c r="D16" s="430"/>
      <c r="E16" s="487" t="n">
        <v>20.9</v>
      </c>
      <c r="F16" s="487" t="n">
        <v>21.8</v>
      </c>
      <c r="G16" s="487" t="n">
        <v>20.1</v>
      </c>
      <c r="H16" s="487" t="n">
        <v>148.9</v>
      </c>
      <c r="I16" s="487" t="n">
        <v>172.7</v>
      </c>
      <c r="J16" s="487" t="n">
        <v>127.6</v>
      </c>
      <c r="K16" s="487" t="n">
        <v>143.4</v>
      </c>
      <c r="L16" s="487" t="n">
        <v>164</v>
      </c>
      <c r="M16" s="487" t="n">
        <v>125</v>
      </c>
      <c r="N16" s="487" t="n">
        <v>5.5</v>
      </c>
      <c r="O16" s="487" t="n">
        <v>8.7</v>
      </c>
      <c r="P16" s="488" t="n">
        <v>2.6</v>
      </c>
    </row>
    <row r="17" s="423" customFormat="true" ht="18" hidden="false" customHeight="true" outlineLevel="0" collapsed="false">
      <c r="A17" s="427"/>
      <c r="B17" s="428"/>
      <c r="C17" s="429" t="s">
        <v>32</v>
      </c>
      <c r="D17" s="430"/>
      <c r="E17" s="487" t="n">
        <v>19.8</v>
      </c>
      <c r="F17" s="487" t="n">
        <v>20</v>
      </c>
      <c r="G17" s="487" t="n">
        <v>19.6</v>
      </c>
      <c r="H17" s="487" t="n">
        <v>157.3</v>
      </c>
      <c r="I17" s="487" t="n">
        <v>159.1</v>
      </c>
      <c r="J17" s="487" t="n">
        <v>156</v>
      </c>
      <c r="K17" s="487" t="n">
        <v>152.5</v>
      </c>
      <c r="L17" s="487" t="n">
        <v>154.3</v>
      </c>
      <c r="M17" s="487" t="n">
        <v>151.1</v>
      </c>
      <c r="N17" s="487" t="n">
        <v>4.8</v>
      </c>
      <c r="O17" s="487" t="n">
        <v>4.8</v>
      </c>
      <c r="P17" s="488" t="n">
        <v>4.9</v>
      </c>
    </row>
    <row r="18" s="423" customFormat="true" ht="18" hidden="false" customHeight="true" outlineLevel="0" collapsed="false">
      <c r="A18" s="427"/>
      <c r="B18" s="428"/>
      <c r="C18" s="429" t="s">
        <v>50</v>
      </c>
      <c r="D18" s="430"/>
      <c r="E18" s="505" t="n">
        <v>22.1</v>
      </c>
      <c r="F18" s="506" t="n">
        <v>21.9</v>
      </c>
      <c r="G18" s="506" t="n">
        <v>22.3</v>
      </c>
      <c r="H18" s="506" t="n">
        <v>165.4</v>
      </c>
      <c r="I18" s="506" t="n">
        <v>164.8</v>
      </c>
      <c r="J18" s="506" t="n">
        <v>166.8</v>
      </c>
      <c r="K18" s="506" t="n">
        <v>163</v>
      </c>
      <c r="L18" s="506" t="n">
        <v>162</v>
      </c>
      <c r="M18" s="506" t="n">
        <v>165.1</v>
      </c>
      <c r="N18" s="506" t="n">
        <v>2.4</v>
      </c>
      <c r="O18" s="506" t="n">
        <v>2.8</v>
      </c>
      <c r="P18" s="505" t="n">
        <v>1.7</v>
      </c>
    </row>
    <row r="19" s="423" customFormat="true" ht="18" hidden="false" customHeight="true" outlineLevel="0" collapsed="false">
      <c r="A19" s="427"/>
      <c r="B19" s="428"/>
      <c r="C19" s="429" t="s">
        <v>183</v>
      </c>
      <c r="D19" s="430"/>
      <c r="E19" s="487" t="n">
        <v>21.2</v>
      </c>
      <c r="F19" s="487" t="n">
        <v>21</v>
      </c>
      <c r="G19" s="487" t="n">
        <v>21.2</v>
      </c>
      <c r="H19" s="487" t="n">
        <v>140.5</v>
      </c>
      <c r="I19" s="487" t="n">
        <v>156.6</v>
      </c>
      <c r="J19" s="487" t="n">
        <v>134</v>
      </c>
      <c r="K19" s="487" t="n">
        <v>138.4</v>
      </c>
      <c r="L19" s="487" t="n">
        <v>151.9</v>
      </c>
      <c r="M19" s="487" t="n">
        <v>133</v>
      </c>
      <c r="N19" s="487" t="n">
        <v>2.1</v>
      </c>
      <c r="O19" s="487" t="n">
        <v>4.7</v>
      </c>
      <c r="P19" s="488" t="n">
        <v>1</v>
      </c>
    </row>
    <row r="20" s="423" customFormat="true" ht="18" hidden="false" customHeight="true" outlineLevel="0" collapsed="false">
      <c r="A20" s="427"/>
      <c r="B20" s="428"/>
      <c r="C20" s="429" t="s">
        <v>184</v>
      </c>
      <c r="D20" s="430"/>
      <c r="E20" s="487" t="n">
        <v>20.7</v>
      </c>
      <c r="F20" s="487" t="n">
        <v>20.3</v>
      </c>
      <c r="G20" s="487" t="n">
        <v>20.9</v>
      </c>
      <c r="H20" s="487" t="n">
        <v>157.2</v>
      </c>
      <c r="I20" s="487" t="n">
        <v>160.5</v>
      </c>
      <c r="J20" s="487" t="n">
        <v>156.3</v>
      </c>
      <c r="K20" s="487" t="n">
        <v>152.8</v>
      </c>
      <c r="L20" s="487" t="n">
        <v>153.4</v>
      </c>
      <c r="M20" s="487" t="n">
        <v>152.6</v>
      </c>
      <c r="N20" s="487" t="n">
        <v>4.4</v>
      </c>
      <c r="O20" s="487" t="n">
        <v>7.1</v>
      </c>
      <c r="P20" s="488" t="n">
        <v>3.7</v>
      </c>
    </row>
    <row r="21" s="423" customFormat="true" ht="18" hidden="false" customHeight="true" outlineLevel="0" collapsed="false">
      <c r="A21" s="427"/>
      <c r="B21" s="428"/>
      <c r="C21" s="429" t="s">
        <v>185</v>
      </c>
      <c r="D21" s="430"/>
      <c r="E21" s="487" t="n">
        <v>19.2</v>
      </c>
      <c r="F21" s="487" t="n">
        <v>19.4</v>
      </c>
      <c r="G21" s="487" t="n">
        <v>19</v>
      </c>
      <c r="H21" s="487" t="n">
        <v>140.4</v>
      </c>
      <c r="I21" s="487" t="n">
        <v>146.9</v>
      </c>
      <c r="J21" s="487" t="n">
        <v>134.2</v>
      </c>
      <c r="K21" s="487" t="n">
        <v>136.7</v>
      </c>
      <c r="L21" s="487" t="n">
        <v>140.9</v>
      </c>
      <c r="M21" s="487" t="n">
        <v>132.7</v>
      </c>
      <c r="N21" s="487" t="n">
        <v>3.7</v>
      </c>
      <c r="O21" s="487" t="n">
        <v>6</v>
      </c>
      <c r="P21" s="488" t="n">
        <v>1.5</v>
      </c>
    </row>
    <row r="22" s="423" customFormat="true" ht="18" hidden="false" customHeight="true" outlineLevel="0" collapsed="false">
      <c r="A22" s="427"/>
      <c r="B22" s="428"/>
      <c r="C22" s="429" t="s">
        <v>40</v>
      </c>
      <c r="D22" s="430"/>
      <c r="E22" s="487" t="n">
        <v>20.6</v>
      </c>
      <c r="F22" s="487" t="n">
        <v>20.3</v>
      </c>
      <c r="G22" s="487" t="n">
        <v>21.4</v>
      </c>
      <c r="H22" s="487" t="n">
        <v>157.6</v>
      </c>
      <c r="I22" s="487" t="n">
        <v>160.8</v>
      </c>
      <c r="J22" s="487" t="n">
        <v>150.5</v>
      </c>
      <c r="K22" s="487" t="n">
        <v>146.9</v>
      </c>
      <c r="L22" s="487" t="n">
        <v>150</v>
      </c>
      <c r="M22" s="487" t="n">
        <v>139.8</v>
      </c>
      <c r="N22" s="487" t="n">
        <v>10.7</v>
      </c>
      <c r="O22" s="487" t="n">
        <v>10.8</v>
      </c>
      <c r="P22" s="488" t="n">
        <v>10.7</v>
      </c>
    </row>
    <row r="23" s="423" customFormat="true" ht="18" hidden="false" customHeight="true" outlineLevel="0" collapsed="false">
      <c r="A23" s="434"/>
      <c r="B23" s="435"/>
      <c r="C23" s="436" t="s">
        <v>186</v>
      </c>
      <c r="D23" s="437"/>
      <c r="E23" s="491" t="n">
        <v>20.5</v>
      </c>
      <c r="F23" s="491" t="n">
        <v>20.9</v>
      </c>
      <c r="G23" s="491" t="n">
        <v>19.9</v>
      </c>
      <c r="H23" s="491" t="n">
        <v>154.8</v>
      </c>
      <c r="I23" s="491" t="n">
        <v>163.6</v>
      </c>
      <c r="J23" s="491" t="n">
        <v>144.5</v>
      </c>
      <c r="K23" s="491" t="n">
        <v>148.2</v>
      </c>
      <c r="L23" s="491" t="n">
        <v>155.2</v>
      </c>
      <c r="M23" s="491" t="n">
        <v>139.9</v>
      </c>
      <c r="N23" s="491" t="n">
        <v>6.6</v>
      </c>
      <c r="O23" s="491" t="n">
        <v>8.4</v>
      </c>
      <c r="P23" s="492" t="n">
        <v>4.6</v>
      </c>
    </row>
    <row r="24" customFormat="false" ht="18" hidden="false" customHeight="true" outlineLevel="0" collapsed="false">
      <c r="A24" s="422"/>
      <c r="B24" s="423"/>
      <c r="C24" s="424" t="s">
        <v>187</v>
      </c>
      <c r="D24" s="425"/>
      <c r="E24" s="479" t="n">
        <v>22.3</v>
      </c>
      <c r="F24" s="479" t="n">
        <v>23.5</v>
      </c>
      <c r="G24" s="479" t="n">
        <v>21</v>
      </c>
      <c r="H24" s="479" t="n">
        <v>160.6</v>
      </c>
      <c r="I24" s="479" t="n">
        <v>184.7</v>
      </c>
      <c r="J24" s="479" t="n">
        <v>134.6</v>
      </c>
      <c r="K24" s="479" t="n">
        <v>154.2</v>
      </c>
      <c r="L24" s="479" t="n">
        <v>176.3</v>
      </c>
      <c r="M24" s="479" t="n">
        <v>130.3</v>
      </c>
      <c r="N24" s="479" t="n">
        <v>6.4</v>
      </c>
      <c r="O24" s="479" t="n">
        <v>8.4</v>
      </c>
      <c r="P24" s="480" t="n">
        <v>4.3</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505" t="n">
        <v>22</v>
      </c>
      <c r="F36" s="506" t="n">
        <v>22.4</v>
      </c>
      <c r="G36" s="506" t="n">
        <v>20.5</v>
      </c>
      <c r="H36" s="506" t="n">
        <v>178.9</v>
      </c>
      <c r="I36" s="506" t="n">
        <v>185.1</v>
      </c>
      <c r="J36" s="506" t="n">
        <v>157.2</v>
      </c>
      <c r="K36" s="506" t="n">
        <v>167.6</v>
      </c>
      <c r="L36" s="506" t="n">
        <v>170.7</v>
      </c>
      <c r="M36" s="506" t="n">
        <v>156.6</v>
      </c>
      <c r="N36" s="506" t="n">
        <v>11.3</v>
      </c>
      <c r="O36" s="506" t="n">
        <v>14.4</v>
      </c>
      <c r="P36" s="506" t="n">
        <v>0.6</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507" t="n">
        <v>20.6</v>
      </c>
      <c r="F47" s="507" t="n">
        <v>21.2</v>
      </c>
      <c r="G47" s="507" t="n">
        <v>19.6</v>
      </c>
      <c r="H47" s="507" t="n">
        <v>165.6</v>
      </c>
      <c r="I47" s="507" t="n">
        <v>175.6</v>
      </c>
      <c r="J47" s="507" t="n">
        <v>148.8</v>
      </c>
      <c r="K47" s="507" t="n">
        <v>158.6</v>
      </c>
      <c r="L47" s="507" t="n">
        <v>166.3</v>
      </c>
      <c r="M47" s="507" t="n">
        <v>145.6</v>
      </c>
      <c r="N47" s="507" t="n">
        <v>7</v>
      </c>
      <c r="O47" s="507" t="n">
        <v>9.3</v>
      </c>
      <c r="P47" s="508" t="n">
        <v>3.2</v>
      </c>
    </row>
    <row r="48" customFormat="false" ht="18" hidden="true" customHeight="true" outlineLevel="0" collapsed="false">
      <c r="A48" s="427"/>
      <c r="B48" s="428"/>
      <c r="C48" s="429" t="s">
        <v>211</v>
      </c>
      <c r="D48" s="430"/>
      <c r="E48" s="487" t="s">
        <v>179</v>
      </c>
      <c r="F48" s="487" t="s">
        <v>179</v>
      </c>
      <c r="G48" s="487" t="s">
        <v>179</v>
      </c>
      <c r="H48" s="487" t="s">
        <v>179</v>
      </c>
      <c r="I48" s="487" t="s">
        <v>179</v>
      </c>
      <c r="J48" s="487" t="s">
        <v>179</v>
      </c>
      <c r="K48" s="487" t="s">
        <v>179</v>
      </c>
      <c r="L48" s="487" t="s">
        <v>179</v>
      </c>
      <c r="M48" s="487" t="s">
        <v>179</v>
      </c>
      <c r="N48" s="487" t="s">
        <v>179</v>
      </c>
      <c r="O48" s="487" t="s">
        <v>179</v>
      </c>
      <c r="P48" s="488" t="s">
        <v>179</v>
      </c>
    </row>
    <row r="49" customFormat="false" ht="18" hidden="true" customHeight="true" outlineLevel="0" collapsed="false">
      <c r="A49" s="427"/>
      <c r="B49" s="428"/>
      <c r="C49" s="429" t="s">
        <v>212</v>
      </c>
      <c r="D49" s="430"/>
      <c r="E49" s="487" t="s">
        <v>179</v>
      </c>
      <c r="F49" s="487" t="s">
        <v>179</v>
      </c>
      <c r="G49" s="487" t="s">
        <v>179</v>
      </c>
      <c r="H49" s="487" t="s">
        <v>179</v>
      </c>
      <c r="I49" s="487" t="s">
        <v>179</v>
      </c>
      <c r="J49" s="487" t="s">
        <v>179</v>
      </c>
      <c r="K49" s="487" t="s">
        <v>179</v>
      </c>
      <c r="L49" s="487" t="s">
        <v>179</v>
      </c>
      <c r="M49" s="487" t="s">
        <v>179</v>
      </c>
      <c r="N49" s="487" t="s">
        <v>179</v>
      </c>
      <c r="O49" s="487" t="s">
        <v>179</v>
      </c>
      <c r="P49" s="488" t="s">
        <v>179</v>
      </c>
    </row>
    <row r="50" customFormat="false" ht="18" hidden="false" customHeight="true" outlineLevel="0" collapsed="false">
      <c r="A50" s="493"/>
      <c r="B50" s="494"/>
      <c r="C50" s="449" t="s">
        <v>213</v>
      </c>
      <c r="D50" s="495"/>
      <c r="E50" s="507" t="n">
        <v>22.5</v>
      </c>
      <c r="F50" s="507" t="n">
        <v>22.8</v>
      </c>
      <c r="G50" s="507" t="n">
        <v>21.9</v>
      </c>
      <c r="H50" s="507" t="n">
        <v>176</v>
      </c>
      <c r="I50" s="507" t="n">
        <v>187.5</v>
      </c>
      <c r="J50" s="507" t="n">
        <v>152</v>
      </c>
      <c r="K50" s="507" t="n">
        <v>171.2</v>
      </c>
      <c r="L50" s="507" t="n">
        <v>181.3</v>
      </c>
      <c r="M50" s="507" t="n">
        <v>150.1</v>
      </c>
      <c r="N50" s="507" t="n">
        <v>4.8</v>
      </c>
      <c r="O50" s="507" t="n">
        <v>6.2</v>
      </c>
      <c r="P50" s="508" t="n">
        <v>1.9</v>
      </c>
    </row>
    <row r="51" customFormat="false" ht="18" hidden="false" customHeight="true" outlineLevel="0" collapsed="false">
      <c r="A51" s="427"/>
      <c r="B51" s="428"/>
      <c r="C51" s="429" t="s">
        <v>214</v>
      </c>
      <c r="D51" s="430"/>
      <c r="E51" s="487" t="n">
        <v>20.3</v>
      </c>
      <c r="F51" s="487" t="n">
        <v>21.2</v>
      </c>
      <c r="G51" s="487" t="n">
        <v>19.8</v>
      </c>
      <c r="H51" s="487" t="n">
        <v>139.2</v>
      </c>
      <c r="I51" s="487" t="n">
        <v>163.8</v>
      </c>
      <c r="J51" s="487" t="n">
        <v>123</v>
      </c>
      <c r="K51" s="487" t="n">
        <v>133.5</v>
      </c>
      <c r="L51" s="487" t="n">
        <v>153.6</v>
      </c>
      <c r="M51" s="487" t="n">
        <v>120.3</v>
      </c>
      <c r="N51" s="487" t="n">
        <v>5.7</v>
      </c>
      <c r="O51" s="487" t="n">
        <v>10.2</v>
      </c>
      <c r="P51" s="496" t="n">
        <v>2.7</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5</v>
      </c>
      <c r="F56" s="487" t="n">
        <v>20.9</v>
      </c>
      <c r="G56" s="487" t="n">
        <v>19.9</v>
      </c>
      <c r="H56" s="487" t="n">
        <v>154.8</v>
      </c>
      <c r="I56" s="487" t="n">
        <v>163.6</v>
      </c>
      <c r="J56" s="487" t="n">
        <v>144.5</v>
      </c>
      <c r="K56" s="487" t="n">
        <v>148.2</v>
      </c>
      <c r="L56" s="487" t="n">
        <v>155.2</v>
      </c>
      <c r="M56" s="487" t="n">
        <v>139.9</v>
      </c>
      <c r="N56" s="487" t="n">
        <v>6.6</v>
      </c>
      <c r="O56" s="487" t="n">
        <v>8.4</v>
      </c>
      <c r="P56" s="487" t="n">
        <v>4.6</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83" customFormat="false" ht="13.5" hidden="false" customHeight="false" outlineLevel="0" collapsed="false">
      <c r="A83" s="463" t="s">
        <v>233</v>
      </c>
      <c r="B83" s="463"/>
      <c r="C83" s="463"/>
      <c r="D83" s="463"/>
      <c r="E83" s="463"/>
      <c r="F83" s="463"/>
      <c r="G83" s="463"/>
      <c r="H83" s="463"/>
      <c r="I83" s="463"/>
      <c r="J83" s="463"/>
      <c r="K83" s="463"/>
      <c r="L83" s="463"/>
      <c r="M83" s="463"/>
      <c r="N83" s="463"/>
      <c r="O83" s="463"/>
      <c r="P83" s="46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34</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170</v>
      </c>
      <c r="D5" s="518"/>
      <c r="F5" s="517"/>
      <c r="G5" s="517"/>
      <c r="H5" s="526"/>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37"/>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189899</v>
      </c>
      <c r="F9" s="553" t="n">
        <v>93006</v>
      </c>
      <c r="G9" s="553" t="n">
        <v>96893</v>
      </c>
      <c r="H9" s="553" t="n">
        <v>3613</v>
      </c>
      <c r="I9" s="553" t="n">
        <v>1654</v>
      </c>
      <c r="J9" s="553" t="n">
        <v>1959</v>
      </c>
      <c r="K9" s="553" t="n">
        <v>3253</v>
      </c>
      <c r="L9" s="553" t="n">
        <v>1253</v>
      </c>
      <c r="M9" s="553" t="n">
        <v>2000</v>
      </c>
      <c r="N9" s="553" t="n">
        <v>190259</v>
      </c>
      <c r="O9" s="553" t="n">
        <v>93407</v>
      </c>
      <c r="P9" s="553" t="n">
        <v>96852</v>
      </c>
      <c r="Q9" s="554" t="n">
        <v>24.2</v>
      </c>
      <c r="R9" s="554" t="n">
        <v>11</v>
      </c>
      <c r="S9" s="554" t="n">
        <v>36.9</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8363</v>
      </c>
      <c r="F11" s="565" t="n">
        <v>7121</v>
      </c>
      <c r="G11" s="565" t="n">
        <v>1242</v>
      </c>
      <c r="H11" s="565" t="n">
        <v>308</v>
      </c>
      <c r="I11" s="565" t="n">
        <v>231</v>
      </c>
      <c r="J11" s="565" t="n">
        <v>77</v>
      </c>
      <c r="K11" s="565" t="n">
        <v>154</v>
      </c>
      <c r="L11" s="565" t="n">
        <v>154</v>
      </c>
      <c r="M11" s="565" t="n">
        <v>0</v>
      </c>
      <c r="N11" s="565" t="n">
        <v>8517</v>
      </c>
      <c r="O11" s="565" t="n">
        <v>7198</v>
      </c>
      <c r="P11" s="565" t="n">
        <v>1319</v>
      </c>
      <c r="Q11" s="566" t="n">
        <v>9.1</v>
      </c>
      <c r="R11" s="566" t="n">
        <v>3.4</v>
      </c>
      <c r="S11" s="566" t="n">
        <v>40</v>
      </c>
    </row>
    <row r="12" customFormat="false" ht="18" hidden="false" customHeight="true" outlineLevel="0" collapsed="false">
      <c r="A12" s="561"/>
      <c r="B12" s="562"/>
      <c r="C12" s="563" t="s">
        <v>144</v>
      </c>
      <c r="D12" s="564"/>
      <c r="E12" s="565" t="n">
        <v>10515</v>
      </c>
      <c r="F12" s="565" t="n">
        <v>5802</v>
      </c>
      <c r="G12" s="565" t="n">
        <v>4713</v>
      </c>
      <c r="H12" s="565" t="n">
        <v>103</v>
      </c>
      <c r="I12" s="565" t="n">
        <v>45</v>
      </c>
      <c r="J12" s="565" t="n">
        <v>58</v>
      </c>
      <c r="K12" s="565" t="n">
        <v>133</v>
      </c>
      <c r="L12" s="565" t="n">
        <v>72</v>
      </c>
      <c r="M12" s="565" t="n">
        <v>61</v>
      </c>
      <c r="N12" s="565" t="n">
        <v>10485</v>
      </c>
      <c r="O12" s="565" t="n">
        <v>5775</v>
      </c>
      <c r="P12" s="565" t="n">
        <v>4710</v>
      </c>
      <c r="Q12" s="566" t="n">
        <v>33.2</v>
      </c>
      <c r="R12" s="566" t="n">
        <v>10.5</v>
      </c>
      <c r="S12" s="566" t="n">
        <v>61</v>
      </c>
    </row>
    <row r="13" customFormat="false" ht="18" hidden="false" customHeight="true" outlineLevel="0" collapsed="false">
      <c r="A13" s="561"/>
      <c r="B13" s="562"/>
      <c r="C13" s="563" t="s">
        <v>181</v>
      </c>
      <c r="D13" s="564"/>
      <c r="E13" s="565" t="n">
        <v>2815</v>
      </c>
      <c r="F13" s="565" t="n">
        <v>2256</v>
      </c>
      <c r="G13" s="565" t="n">
        <v>559</v>
      </c>
      <c r="H13" s="565" t="n">
        <v>3</v>
      </c>
      <c r="I13" s="565" t="n">
        <v>0</v>
      </c>
      <c r="J13" s="565" t="n">
        <v>3</v>
      </c>
      <c r="K13" s="565" t="n">
        <v>6</v>
      </c>
      <c r="L13" s="565" t="n">
        <v>6</v>
      </c>
      <c r="M13" s="565" t="n">
        <v>0</v>
      </c>
      <c r="N13" s="565" t="n">
        <v>2812</v>
      </c>
      <c r="O13" s="565" t="n">
        <v>2250</v>
      </c>
      <c r="P13" s="565" t="n">
        <v>562</v>
      </c>
      <c r="Q13" s="566" t="n">
        <v>2.9</v>
      </c>
      <c r="R13" s="566" t="n">
        <v>0</v>
      </c>
      <c r="S13" s="566" t="n">
        <v>14.6</v>
      </c>
    </row>
    <row r="14" customFormat="false" ht="18" hidden="false" customHeight="true" outlineLevel="0" collapsed="false">
      <c r="A14" s="561"/>
      <c r="B14" s="562"/>
      <c r="C14" s="563" t="s">
        <v>26</v>
      </c>
      <c r="D14" s="564"/>
      <c r="E14" s="565" t="n">
        <v>7078</v>
      </c>
      <c r="F14" s="565" t="n">
        <v>5093</v>
      </c>
      <c r="G14" s="565" t="n">
        <v>1985</v>
      </c>
      <c r="H14" s="565" t="n">
        <v>21</v>
      </c>
      <c r="I14" s="565" t="n">
        <v>17</v>
      </c>
      <c r="J14" s="565" t="n">
        <v>4</v>
      </c>
      <c r="K14" s="565" t="n">
        <v>67</v>
      </c>
      <c r="L14" s="565" t="n">
        <v>50</v>
      </c>
      <c r="M14" s="565" t="n">
        <v>17</v>
      </c>
      <c r="N14" s="565" t="n">
        <v>7032</v>
      </c>
      <c r="O14" s="565" t="n">
        <v>5060</v>
      </c>
      <c r="P14" s="565" t="n">
        <v>1972</v>
      </c>
      <c r="Q14" s="566" t="n">
        <v>24.3</v>
      </c>
      <c r="R14" s="566" t="n">
        <v>21.4</v>
      </c>
      <c r="S14" s="566" t="n">
        <v>31.5</v>
      </c>
    </row>
    <row r="15" customFormat="false" ht="18" hidden="false" customHeight="true" outlineLevel="0" collapsed="false">
      <c r="A15" s="561"/>
      <c r="B15" s="562"/>
      <c r="C15" s="563" t="s">
        <v>182</v>
      </c>
      <c r="D15" s="564"/>
      <c r="E15" s="565" t="n">
        <v>14768</v>
      </c>
      <c r="F15" s="565" t="n">
        <v>13312</v>
      </c>
      <c r="G15" s="565" t="n">
        <v>1456</v>
      </c>
      <c r="H15" s="565" t="n">
        <v>122</v>
      </c>
      <c r="I15" s="565" t="n">
        <v>122</v>
      </c>
      <c r="J15" s="565" t="n">
        <v>0</v>
      </c>
      <c r="K15" s="565" t="n">
        <v>227</v>
      </c>
      <c r="L15" s="565" t="n">
        <v>225</v>
      </c>
      <c r="M15" s="565" t="n">
        <v>2</v>
      </c>
      <c r="N15" s="565" t="n">
        <v>14663</v>
      </c>
      <c r="O15" s="565" t="n">
        <v>13209</v>
      </c>
      <c r="P15" s="565" t="n">
        <v>1454</v>
      </c>
      <c r="Q15" s="566" t="n">
        <v>5.4</v>
      </c>
      <c r="R15" s="566" t="n">
        <v>4.3</v>
      </c>
      <c r="S15" s="566" t="n">
        <v>15.9</v>
      </c>
    </row>
    <row r="16" customFormat="false" ht="18" hidden="false" customHeight="true" outlineLevel="0" collapsed="false">
      <c r="A16" s="561"/>
      <c r="B16" s="562"/>
      <c r="C16" s="563" t="s">
        <v>30</v>
      </c>
      <c r="D16" s="564"/>
      <c r="E16" s="565" t="n">
        <v>34273</v>
      </c>
      <c r="F16" s="565" t="n">
        <v>13464</v>
      </c>
      <c r="G16" s="565" t="n">
        <v>20809</v>
      </c>
      <c r="H16" s="565" t="n">
        <v>563</v>
      </c>
      <c r="I16" s="565" t="n">
        <v>245</v>
      </c>
      <c r="J16" s="565" t="n">
        <v>318</v>
      </c>
      <c r="K16" s="565" t="n">
        <v>846</v>
      </c>
      <c r="L16" s="565" t="n">
        <v>330</v>
      </c>
      <c r="M16" s="565" t="n">
        <v>516</v>
      </c>
      <c r="N16" s="565" t="n">
        <v>33990</v>
      </c>
      <c r="O16" s="565" t="n">
        <v>13379</v>
      </c>
      <c r="P16" s="565" t="n">
        <v>20611</v>
      </c>
      <c r="Q16" s="566" t="n">
        <v>52</v>
      </c>
      <c r="R16" s="566" t="n">
        <v>25.8</v>
      </c>
      <c r="S16" s="566" t="n">
        <v>69</v>
      </c>
    </row>
    <row r="17" customFormat="false" ht="18" hidden="false" customHeight="true" outlineLevel="0" collapsed="false">
      <c r="A17" s="561"/>
      <c r="B17" s="562"/>
      <c r="C17" s="563" t="s">
        <v>32</v>
      </c>
      <c r="D17" s="564"/>
      <c r="E17" s="465" t="n">
        <v>6916</v>
      </c>
      <c r="F17" s="466" t="n">
        <v>2549</v>
      </c>
      <c r="G17" s="466" t="n">
        <v>4367</v>
      </c>
      <c r="H17" s="466" t="n">
        <v>46</v>
      </c>
      <c r="I17" s="466" t="n">
        <v>18</v>
      </c>
      <c r="J17" s="466" t="n">
        <v>28</v>
      </c>
      <c r="K17" s="466" t="n">
        <v>148</v>
      </c>
      <c r="L17" s="466" t="n">
        <v>41</v>
      </c>
      <c r="M17" s="466" t="n">
        <v>107</v>
      </c>
      <c r="N17" s="466" t="n">
        <v>6814</v>
      </c>
      <c r="O17" s="466" t="n">
        <v>2526</v>
      </c>
      <c r="P17" s="466" t="n">
        <v>4288</v>
      </c>
      <c r="Q17" s="506" t="n">
        <v>12.8</v>
      </c>
      <c r="R17" s="506" t="n">
        <v>0.2</v>
      </c>
      <c r="S17" s="506" t="n">
        <v>20.1</v>
      </c>
    </row>
    <row r="18" customFormat="false" ht="18" hidden="false" customHeight="true" outlineLevel="0" collapsed="false">
      <c r="A18" s="561"/>
      <c r="B18" s="562"/>
      <c r="C18" s="563" t="s">
        <v>50</v>
      </c>
      <c r="D18" s="564"/>
      <c r="E18" s="465" t="s">
        <v>179</v>
      </c>
      <c r="F18" s="465" t="s">
        <v>179</v>
      </c>
      <c r="G18" s="465" t="s">
        <v>179</v>
      </c>
      <c r="H18" s="465" t="s">
        <v>179</v>
      </c>
      <c r="I18" s="465" t="s">
        <v>179</v>
      </c>
      <c r="J18" s="465" t="s">
        <v>179</v>
      </c>
      <c r="K18" s="465" t="s">
        <v>179</v>
      </c>
      <c r="L18" s="465" t="s">
        <v>179</v>
      </c>
      <c r="M18" s="465" t="s">
        <v>179</v>
      </c>
      <c r="N18" s="465" t="s">
        <v>179</v>
      </c>
      <c r="O18" s="465" t="s">
        <v>179</v>
      </c>
      <c r="P18" s="465" t="s">
        <v>179</v>
      </c>
      <c r="Q18" s="567" t="s">
        <v>179</v>
      </c>
      <c r="R18" s="567" t="s">
        <v>179</v>
      </c>
      <c r="S18" s="567" t="s">
        <v>179</v>
      </c>
    </row>
    <row r="19" customFormat="false" ht="18" hidden="false" customHeight="true" outlineLevel="0" collapsed="false">
      <c r="A19" s="561"/>
      <c r="B19" s="562"/>
      <c r="C19" s="563" t="s">
        <v>183</v>
      </c>
      <c r="D19" s="564"/>
      <c r="E19" s="565" t="n">
        <v>18865</v>
      </c>
      <c r="F19" s="565" t="n">
        <v>7873</v>
      </c>
      <c r="G19" s="565" t="n">
        <v>10992</v>
      </c>
      <c r="H19" s="565" t="n">
        <v>213</v>
      </c>
      <c r="I19" s="565" t="n">
        <v>70</v>
      </c>
      <c r="J19" s="565" t="n">
        <v>143</v>
      </c>
      <c r="K19" s="565" t="n">
        <v>447</v>
      </c>
      <c r="L19" s="565" t="n">
        <v>105</v>
      </c>
      <c r="M19" s="565" t="n">
        <v>342</v>
      </c>
      <c r="N19" s="565" t="n">
        <v>18631</v>
      </c>
      <c r="O19" s="565" t="n">
        <v>7838</v>
      </c>
      <c r="P19" s="565" t="n">
        <v>10793</v>
      </c>
      <c r="Q19" s="566" t="n">
        <v>24.6</v>
      </c>
      <c r="R19" s="566" t="n">
        <v>10.4</v>
      </c>
      <c r="S19" s="566" t="n">
        <v>34.9</v>
      </c>
    </row>
    <row r="20" customFormat="false" ht="18" hidden="false" customHeight="true" outlineLevel="0" collapsed="false">
      <c r="A20" s="561"/>
      <c r="B20" s="562"/>
      <c r="C20" s="563" t="s">
        <v>184</v>
      </c>
      <c r="D20" s="564"/>
      <c r="E20" s="565" t="n">
        <v>34753</v>
      </c>
      <c r="F20" s="565" t="n">
        <v>10342</v>
      </c>
      <c r="G20" s="565" t="n">
        <v>24411</v>
      </c>
      <c r="H20" s="565" t="n">
        <v>510</v>
      </c>
      <c r="I20" s="565" t="n">
        <v>141</v>
      </c>
      <c r="J20" s="565" t="n">
        <v>369</v>
      </c>
      <c r="K20" s="565" t="n">
        <v>514</v>
      </c>
      <c r="L20" s="565" t="n">
        <v>76</v>
      </c>
      <c r="M20" s="565" t="n">
        <v>438</v>
      </c>
      <c r="N20" s="565" t="n">
        <v>34749</v>
      </c>
      <c r="O20" s="565" t="n">
        <v>10407</v>
      </c>
      <c r="P20" s="565" t="n">
        <v>24342</v>
      </c>
      <c r="Q20" s="566" t="n">
        <v>7.2</v>
      </c>
      <c r="R20" s="566" t="n">
        <v>5.9</v>
      </c>
      <c r="S20" s="566" t="n">
        <v>7.8</v>
      </c>
    </row>
    <row r="21" customFormat="false" ht="18" hidden="false" customHeight="true" outlineLevel="0" collapsed="false">
      <c r="A21" s="561"/>
      <c r="B21" s="562"/>
      <c r="C21" s="563" t="s">
        <v>185</v>
      </c>
      <c r="D21" s="564"/>
      <c r="E21" s="565" t="n">
        <v>22425</v>
      </c>
      <c r="F21" s="565" t="n">
        <v>10903</v>
      </c>
      <c r="G21" s="565" t="n">
        <v>11522</v>
      </c>
      <c r="H21" s="565" t="n">
        <v>716</v>
      </c>
      <c r="I21" s="565" t="n">
        <v>135</v>
      </c>
      <c r="J21" s="565" t="n">
        <v>581</v>
      </c>
      <c r="K21" s="565" t="n">
        <v>71</v>
      </c>
      <c r="L21" s="565" t="n">
        <v>8</v>
      </c>
      <c r="M21" s="565" t="n">
        <v>63</v>
      </c>
      <c r="N21" s="565" t="n">
        <v>23070</v>
      </c>
      <c r="O21" s="565" t="n">
        <v>11030</v>
      </c>
      <c r="P21" s="565" t="n">
        <v>12040</v>
      </c>
      <c r="Q21" s="566" t="n">
        <v>18.1</v>
      </c>
      <c r="R21" s="566" t="n">
        <v>10.1</v>
      </c>
      <c r="S21" s="566" t="n">
        <v>25.4</v>
      </c>
    </row>
    <row r="22" customFormat="false" ht="18" hidden="false" customHeight="true" outlineLevel="0" collapsed="false">
      <c r="A22" s="561"/>
      <c r="B22" s="562"/>
      <c r="C22" s="563" t="s">
        <v>40</v>
      </c>
      <c r="D22" s="564"/>
      <c r="E22" s="565" t="n">
        <v>3078</v>
      </c>
      <c r="F22" s="565" t="n">
        <v>1937</v>
      </c>
      <c r="G22" s="565" t="n">
        <v>1141</v>
      </c>
      <c r="H22" s="565" t="n">
        <v>359</v>
      </c>
      <c r="I22" s="565" t="n">
        <v>348</v>
      </c>
      <c r="J22" s="565" t="n">
        <v>11</v>
      </c>
      <c r="K22" s="565" t="n">
        <v>27</v>
      </c>
      <c r="L22" s="565" t="n">
        <v>11</v>
      </c>
      <c r="M22" s="565" t="n">
        <v>16</v>
      </c>
      <c r="N22" s="565" t="n">
        <v>3410</v>
      </c>
      <c r="O22" s="565" t="n">
        <v>2274</v>
      </c>
      <c r="P22" s="565" t="n">
        <v>1136</v>
      </c>
      <c r="Q22" s="566" t="n">
        <v>18.9</v>
      </c>
      <c r="R22" s="566" t="n">
        <v>11.1</v>
      </c>
      <c r="S22" s="566" t="n">
        <v>34.3</v>
      </c>
    </row>
    <row r="23" customFormat="false" ht="18" hidden="false" customHeight="true" outlineLevel="0" collapsed="false">
      <c r="A23" s="568"/>
      <c r="B23" s="569"/>
      <c r="C23" s="570" t="s">
        <v>186</v>
      </c>
      <c r="D23" s="571"/>
      <c r="E23" s="572" t="n">
        <v>25391</v>
      </c>
      <c r="F23" s="572" t="n">
        <v>11879</v>
      </c>
      <c r="G23" s="572" t="n">
        <v>13512</v>
      </c>
      <c r="H23" s="572" t="n">
        <v>634</v>
      </c>
      <c r="I23" s="572" t="n">
        <v>271</v>
      </c>
      <c r="J23" s="572" t="n">
        <v>363</v>
      </c>
      <c r="K23" s="572" t="n">
        <v>605</v>
      </c>
      <c r="L23" s="572" t="n">
        <v>171</v>
      </c>
      <c r="M23" s="572" t="n">
        <v>434</v>
      </c>
      <c r="N23" s="572" t="n">
        <v>25420</v>
      </c>
      <c r="O23" s="572" t="n">
        <v>11979</v>
      </c>
      <c r="P23" s="572" t="n">
        <v>13441</v>
      </c>
      <c r="Q23" s="573" t="n">
        <v>34.5</v>
      </c>
      <c r="R23" s="573" t="n">
        <v>12.8</v>
      </c>
      <c r="S23" s="573" t="n">
        <v>53.8</v>
      </c>
    </row>
    <row r="24" customFormat="false" ht="18" hidden="false" customHeight="true" outlineLevel="0" collapsed="false">
      <c r="A24" s="549"/>
      <c r="B24" s="550"/>
      <c r="C24" s="551" t="s">
        <v>187</v>
      </c>
      <c r="D24" s="552"/>
      <c r="E24" s="553" t="n">
        <v>6437</v>
      </c>
      <c r="F24" s="553" t="n">
        <v>3040</v>
      </c>
      <c r="G24" s="553" t="n">
        <v>3397</v>
      </c>
      <c r="H24" s="553" t="n">
        <v>67</v>
      </c>
      <c r="I24" s="553" t="n">
        <v>22</v>
      </c>
      <c r="J24" s="553" t="n">
        <v>45</v>
      </c>
      <c r="K24" s="553" t="n">
        <v>63</v>
      </c>
      <c r="L24" s="553" t="n">
        <v>30</v>
      </c>
      <c r="M24" s="553" t="n">
        <v>33</v>
      </c>
      <c r="N24" s="553" t="n">
        <v>6441</v>
      </c>
      <c r="O24" s="553" t="n">
        <v>3032</v>
      </c>
      <c r="P24" s="553" t="n">
        <v>3409</v>
      </c>
      <c r="Q24" s="554" t="n">
        <v>48.4</v>
      </c>
      <c r="R24" s="554" t="n">
        <v>18.9</v>
      </c>
      <c r="S24" s="554" t="n">
        <v>74.7</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465" t="s">
        <v>179</v>
      </c>
      <c r="F36" s="465" t="s">
        <v>179</v>
      </c>
      <c r="G36" s="465" t="s">
        <v>179</v>
      </c>
      <c r="H36" s="465" t="s">
        <v>179</v>
      </c>
      <c r="I36" s="465" t="s">
        <v>179</v>
      </c>
      <c r="J36" s="465" t="s">
        <v>179</v>
      </c>
      <c r="K36" s="465" t="s">
        <v>179</v>
      </c>
      <c r="L36" s="465" t="s">
        <v>179</v>
      </c>
      <c r="M36" s="465" t="s">
        <v>179</v>
      </c>
      <c r="N36" s="465" t="s">
        <v>179</v>
      </c>
      <c r="O36" s="465" t="s">
        <v>179</v>
      </c>
      <c r="P36" s="465" t="s">
        <v>179</v>
      </c>
      <c r="Q36" s="567" t="s">
        <v>179</v>
      </c>
      <c r="R36" s="567" t="s">
        <v>179</v>
      </c>
      <c r="S36" s="567" t="s">
        <v>179</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3104</v>
      </c>
      <c r="F47" s="565" t="n">
        <v>2006</v>
      </c>
      <c r="G47" s="565" t="n">
        <v>1098</v>
      </c>
      <c r="H47" s="565" t="n">
        <v>30</v>
      </c>
      <c r="I47" s="565" t="n">
        <v>17</v>
      </c>
      <c r="J47" s="565" t="n">
        <v>13</v>
      </c>
      <c r="K47" s="565" t="n">
        <v>40</v>
      </c>
      <c r="L47" s="565" t="n">
        <v>18</v>
      </c>
      <c r="M47" s="565" t="n">
        <v>22</v>
      </c>
      <c r="N47" s="565" t="n">
        <v>3094</v>
      </c>
      <c r="O47" s="565" t="n">
        <v>2005</v>
      </c>
      <c r="P47" s="565" t="n">
        <v>1089</v>
      </c>
      <c r="Q47" s="566" t="n">
        <v>9</v>
      </c>
      <c r="R47" s="566" t="n">
        <v>1.6</v>
      </c>
      <c r="S47" s="566" t="n">
        <v>22.7</v>
      </c>
    </row>
    <row r="48" customFormat="false" ht="18" hidden="true" customHeight="true" outlineLevel="0" collapsed="false">
      <c r="A48" s="561"/>
      <c r="B48" s="562"/>
      <c r="C48" s="563" t="s">
        <v>211</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2</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3</v>
      </c>
      <c r="D50" s="577"/>
      <c r="E50" s="466" t="n">
        <v>9195</v>
      </c>
      <c r="F50" s="466" t="n">
        <v>5948</v>
      </c>
      <c r="G50" s="466" t="n">
        <v>3247</v>
      </c>
      <c r="H50" s="466" t="n">
        <v>47</v>
      </c>
      <c r="I50" s="466" t="n">
        <v>47</v>
      </c>
      <c r="J50" s="466" t="n">
        <v>0</v>
      </c>
      <c r="K50" s="466" t="n">
        <v>71</v>
      </c>
      <c r="L50" s="466" t="n">
        <v>44</v>
      </c>
      <c r="M50" s="466" t="n">
        <v>27</v>
      </c>
      <c r="N50" s="466" t="n">
        <v>9171</v>
      </c>
      <c r="O50" s="466" t="n">
        <v>5951</v>
      </c>
      <c r="P50" s="466" t="n">
        <v>3220</v>
      </c>
      <c r="Q50" s="506" t="n">
        <v>15.5</v>
      </c>
      <c r="R50" s="506" t="n">
        <v>3.2</v>
      </c>
      <c r="S50" s="506" t="n">
        <v>38.3</v>
      </c>
    </row>
    <row r="51" customFormat="false" ht="18" hidden="false" customHeight="true" outlineLevel="0" collapsed="false">
      <c r="A51" s="561"/>
      <c r="B51" s="562"/>
      <c r="C51" s="563" t="s">
        <v>214</v>
      </c>
      <c r="D51" s="564"/>
      <c r="E51" s="565" t="n">
        <v>25078</v>
      </c>
      <c r="F51" s="565" t="n">
        <v>7516</v>
      </c>
      <c r="G51" s="565" t="n">
        <v>17562</v>
      </c>
      <c r="H51" s="565" t="n">
        <v>516</v>
      </c>
      <c r="I51" s="565" t="n">
        <v>198</v>
      </c>
      <c r="J51" s="565" t="n">
        <v>318</v>
      </c>
      <c r="K51" s="565" t="n">
        <v>775</v>
      </c>
      <c r="L51" s="565" t="n">
        <v>286</v>
      </c>
      <c r="M51" s="565" t="n">
        <v>489</v>
      </c>
      <c r="N51" s="565" t="n">
        <v>24819</v>
      </c>
      <c r="O51" s="565" t="n">
        <v>7428</v>
      </c>
      <c r="P51" s="565" t="n">
        <v>17391</v>
      </c>
      <c r="Q51" s="566" t="n">
        <v>65.4</v>
      </c>
      <c r="R51" s="566" t="n">
        <v>43.9</v>
      </c>
      <c r="S51" s="566" t="n">
        <v>74.6</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7" t="n">
        <v>37.6</v>
      </c>
      <c r="R56" s="487" t="n">
        <v>12.8</v>
      </c>
      <c r="S56" s="487" t="n">
        <v>57.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3" t="s">
        <v>241</v>
      </c>
      <c r="B87" s="463"/>
      <c r="C87" s="463"/>
      <c r="D87" s="463"/>
      <c r="E87" s="463"/>
      <c r="F87" s="463"/>
      <c r="G87" s="463"/>
      <c r="H87" s="463"/>
      <c r="I87" s="463"/>
      <c r="J87" s="463"/>
      <c r="K87" s="463"/>
      <c r="L87" s="463"/>
      <c r="M87" s="463"/>
      <c r="N87" s="463"/>
      <c r="O87" s="463"/>
      <c r="P87" s="463"/>
      <c r="Q87" s="463"/>
      <c r="R87" s="463"/>
      <c r="S87" s="46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42</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225</v>
      </c>
      <c r="D5" s="518"/>
      <c r="F5" s="517"/>
      <c r="G5" s="517"/>
      <c r="H5" s="517"/>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43"/>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366292</v>
      </c>
      <c r="F9" s="553" t="n">
        <v>182475</v>
      </c>
      <c r="G9" s="553" t="n">
        <v>183817</v>
      </c>
      <c r="H9" s="553" t="n">
        <v>8358</v>
      </c>
      <c r="I9" s="553" t="n">
        <v>4356</v>
      </c>
      <c r="J9" s="553" t="n">
        <v>4002</v>
      </c>
      <c r="K9" s="553" t="n">
        <v>6653</v>
      </c>
      <c r="L9" s="553" t="n">
        <v>2240</v>
      </c>
      <c r="M9" s="553" t="n">
        <v>4413</v>
      </c>
      <c r="N9" s="553" t="n">
        <v>367997</v>
      </c>
      <c r="O9" s="553" t="n">
        <v>184591</v>
      </c>
      <c r="P9" s="553" t="n">
        <v>183406</v>
      </c>
      <c r="Q9" s="554" t="n">
        <v>26.9</v>
      </c>
      <c r="R9" s="554" t="n">
        <v>12.6</v>
      </c>
      <c r="S9" s="554" t="n">
        <v>41.4</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38822</v>
      </c>
      <c r="F11" s="565" t="n">
        <v>32586</v>
      </c>
      <c r="G11" s="565" t="n">
        <v>6236</v>
      </c>
      <c r="H11" s="565" t="n">
        <v>1899</v>
      </c>
      <c r="I11" s="565" t="n">
        <v>1822</v>
      </c>
      <c r="J11" s="565" t="n">
        <v>77</v>
      </c>
      <c r="K11" s="565" t="n">
        <v>720</v>
      </c>
      <c r="L11" s="565" t="n">
        <v>301</v>
      </c>
      <c r="M11" s="565" t="n">
        <v>419</v>
      </c>
      <c r="N11" s="565" t="n">
        <v>40001</v>
      </c>
      <c r="O11" s="565" t="n">
        <v>34107</v>
      </c>
      <c r="P11" s="565" t="n">
        <v>5894</v>
      </c>
      <c r="Q11" s="566" t="n">
        <v>3.9</v>
      </c>
      <c r="R11" s="566" t="n">
        <v>1.1</v>
      </c>
      <c r="S11" s="566" t="n">
        <v>20.1</v>
      </c>
    </row>
    <row r="12" customFormat="false" ht="18" hidden="false" customHeight="true" outlineLevel="0" collapsed="false">
      <c r="A12" s="561"/>
      <c r="B12" s="562"/>
      <c r="C12" s="563" t="s">
        <v>144</v>
      </c>
      <c r="D12" s="564"/>
      <c r="E12" s="565" t="n">
        <v>17719</v>
      </c>
      <c r="F12" s="565" t="n">
        <v>10225</v>
      </c>
      <c r="G12" s="565" t="n">
        <v>7494</v>
      </c>
      <c r="H12" s="565" t="n">
        <v>323</v>
      </c>
      <c r="I12" s="565" t="n">
        <v>172</v>
      </c>
      <c r="J12" s="565" t="n">
        <v>151</v>
      </c>
      <c r="K12" s="565" t="n">
        <v>219</v>
      </c>
      <c r="L12" s="565" t="n">
        <v>158</v>
      </c>
      <c r="M12" s="565" t="n">
        <v>61</v>
      </c>
      <c r="N12" s="565" t="n">
        <v>17823</v>
      </c>
      <c r="O12" s="565" t="n">
        <v>10239</v>
      </c>
      <c r="P12" s="565" t="n">
        <v>7584</v>
      </c>
      <c r="Q12" s="566" t="n">
        <v>27.8</v>
      </c>
      <c r="R12" s="566" t="n">
        <v>10.1</v>
      </c>
      <c r="S12" s="566" t="n">
        <v>51.6</v>
      </c>
    </row>
    <row r="13" customFormat="false" ht="18" hidden="false" customHeight="true" outlineLevel="0" collapsed="false">
      <c r="A13" s="561"/>
      <c r="B13" s="562"/>
      <c r="C13" s="563" t="s">
        <v>181</v>
      </c>
      <c r="D13" s="564"/>
      <c r="E13" s="565" t="n">
        <v>2815</v>
      </c>
      <c r="F13" s="565" t="n">
        <v>2256</v>
      </c>
      <c r="G13" s="565" t="n">
        <v>559</v>
      </c>
      <c r="H13" s="565" t="n">
        <v>3</v>
      </c>
      <c r="I13" s="565" t="n">
        <v>0</v>
      </c>
      <c r="J13" s="565" t="n">
        <v>3</v>
      </c>
      <c r="K13" s="565" t="n">
        <v>6</v>
      </c>
      <c r="L13" s="565" t="n">
        <v>6</v>
      </c>
      <c r="M13" s="565" t="n">
        <v>0</v>
      </c>
      <c r="N13" s="565" t="n">
        <v>2812</v>
      </c>
      <c r="O13" s="565" t="n">
        <v>2250</v>
      </c>
      <c r="P13" s="565" t="n">
        <v>562</v>
      </c>
      <c r="Q13" s="566" t="n">
        <v>2.9</v>
      </c>
      <c r="R13" s="566" t="n">
        <v>0</v>
      </c>
      <c r="S13" s="566" t="n">
        <v>14.6</v>
      </c>
    </row>
    <row r="14" customFormat="false" ht="18" hidden="false" customHeight="true" outlineLevel="0" collapsed="false">
      <c r="A14" s="561"/>
      <c r="B14" s="562"/>
      <c r="C14" s="563" t="s">
        <v>26</v>
      </c>
      <c r="D14" s="564"/>
      <c r="E14" s="565" t="n">
        <v>9030</v>
      </c>
      <c r="F14" s="565" t="n">
        <v>6165</v>
      </c>
      <c r="G14" s="565" t="n">
        <v>2865</v>
      </c>
      <c r="H14" s="565" t="n">
        <v>48</v>
      </c>
      <c r="I14" s="565" t="n">
        <v>17</v>
      </c>
      <c r="J14" s="565" t="n">
        <v>31</v>
      </c>
      <c r="K14" s="565" t="n">
        <v>120</v>
      </c>
      <c r="L14" s="565" t="n">
        <v>63</v>
      </c>
      <c r="M14" s="565" t="n">
        <v>57</v>
      </c>
      <c r="N14" s="565" t="n">
        <v>8958</v>
      </c>
      <c r="O14" s="565" t="n">
        <v>6119</v>
      </c>
      <c r="P14" s="565" t="n">
        <v>2839</v>
      </c>
      <c r="Q14" s="566" t="n">
        <v>19.1</v>
      </c>
      <c r="R14" s="566" t="n">
        <v>17.7</v>
      </c>
      <c r="S14" s="566" t="n">
        <v>21.9</v>
      </c>
    </row>
    <row r="15" customFormat="false" ht="18" hidden="false" customHeight="true" outlineLevel="0" collapsed="false">
      <c r="A15" s="561"/>
      <c r="B15" s="562"/>
      <c r="C15" s="563" t="s">
        <v>182</v>
      </c>
      <c r="D15" s="564"/>
      <c r="E15" s="565" t="n">
        <v>20814</v>
      </c>
      <c r="F15" s="565" t="n">
        <v>18268</v>
      </c>
      <c r="G15" s="565" t="n">
        <v>2546</v>
      </c>
      <c r="H15" s="565" t="n">
        <v>141</v>
      </c>
      <c r="I15" s="565" t="n">
        <v>141</v>
      </c>
      <c r="J15" s="565" t="n">
        <v>0</v>
      </c>
      <c r="K15" s="565" t="n">
        <v>265</v>
      </c>
      <c r="L15" s="565" t="n">
        <v>244</v>
      </c>
      <c r="M15" s="565" t="n">
        <v>21</v>
      </c>
      <c r="N15" s="565" t="n">
        <v>20690</v>
      </c>
      <c r="O15" s="565" t="n">
        <v>18165</v>
      </c>
      <c r="P15" s="565" t="n">
        <v>2525</v>
      </c>
      <c r="Q15" s="566" t="n">
        <v>4.7</v>
      </c>
      <c r="R15" s="566" t="n">
        <v>4.1</v>
      </c>
      <c r="S15" s="566" t="n">
        <v>9.1</v>
      </c>
    </row>
    <row r="16" customFormat="false" ht="18" hidden="false" customHeight="true" outlineLevel="0" collapsed="false">
      <c r="A16" s="561"/>
      <c r="B16" s="562"/>
      <c r="C16" s="563" t="s">
        <v>30</v>
      </c>
      <c r="D16" s="564"/>
      <c r="E16" s="565" t="n">
        <v>82846</v>
      </c>
      <c r="F16" s="565" t="n">
        <v>38837</v>
      </c>
      <c r="G16" s="565" t="n">
        <v>44009</v>
      </c>
      <c r="H16" s="565" t="n">
        <v>1326</v>
      </c>
      <c r="I16" s="565" t="n">
        <v>672</v>
      </c>
      <c r="J16" s="565" t="n">
        <v>654</v>
      </c>
      <c r="K16" s="565" t="n">
        <v>2496</v>
      </c>
      <c r="L16" s="565" t="n">
        <v>831</v>
      </c>
      <c r="M16" s="565" t="n">
        <v>1665</v>
      </c>
      <c r="N16" s="565" t="n">
        <v>81676</v>
      </c>
      <c r="O16" s="565" t="n">
        <v>38678</v>
      </c>
      <c r="P16" s="565" t="n">
        <v>42998</v>
      </c>
      <c r="Q16" s="566" t="n">
        <v>45.5</v>
      </c>
      <c r="R16" s="566" t="n">
        <v>22.1</v>
      </c>
      <c r="S16" s="566" t="n">
        <v>66.5</v>
      </c>
    </row>
    <row r="17" customFormat="false" ht="18" hidden="false" customHeight="true" outlineLevel="0" collapsed="false">
      <c r="A17" s="561"/>
      <c r="B17" s="562"/>
      <c r="C17" s="563" t="s">
        <v>32</v>
      </c>
      <c r="D17" s="564"/>
      <c r="E17" s="465" t="n">
        <v>12721</v>
      </c>
      <c r="F17" s="466" t="n">
        <v>5476</v>
      </c>
      <c r="G17" s="466" t="n">
        <v>7245</v>
      </c>
      <c r="H17" s="466" t="n">
        <v>95</v>
      </c>
      <c r="I17" s="466" t="n">
        <v>18</v>
      </c>
      <c r="J17" s="466" t="n">
        <v>77</v>
      </c>
      <c r="K17" s="466" t="n">
        <v>197</v>
      </c>
      <c r="L17" s="466" t="n">
        <v>41</v>
      </c>
      <c r="M17" s="466" t="n">
        <v>156</v>
      </c>
      <c r="N17" s="466" t="n">
        <v>12619</v>
      </c>
      <c r="O17" s="466" t="n">
        <v>5453</v>
      </c>
      <c r="P17" s="466" t="n">
        <v>7166</v>
      </c>
      <c r="Q17" s="506" t="n">
        <v>6.9</v>
      </c>
      <c r="R17" s="506" t="n">
        <v>0.1</v>
      </c>
      <c r="S17" s="506" t="n">
        <v>12</v>
      </c>
    </row>
    <row r="18" customFormat="false" ht="18" hidden="false" customHeight="true" outlineLevel="0" collapsed="false">
      <c r="A18" s="561"/>
      <c r="B18" s="562"/>
      <c r="C18" s="563" t="s">
        <v>50</v>
      </c>
      <c r="D18" s="564"/>
      <c r="E18" s="465" t="n">
        <v>2140</v>
      </c>
      <c r="F18" s="465" t="n">
        <v>1429</v>
      </c>
      <c r="G18" s="465" t="n">
        <v>711</v>
      </c>
      <c r="H18" s="465" t="n">
        <v>15</v>
      </c>
      <c r="I18" s="465" t="n">
        <v>11</v>
      </c>
      <c r="J18" s="465" t="n">
        <v>4</v>
      </c>
      <c r="K18" s="465" t="n">
        <v>8</v>
      </c>
      <c r="L18" s="465" t="n">
        <v>4</v>
      </c>
      <c r="M18" s="465" t="n">
        <v>4</v>
      </c>
      <c r="N18" s="465" t="n">
        <v>2147</v>
      </c>
      <c r="O18" s="465" t="n">
        <v>1436</v>
      </c>
      <c r="P18" s="465" t="n">
        <v>711</v>
      </c>
      <c r="Q18" s="505" t="n">
        <v>1.7</v>
      </c>
      <c r="R18" s="505" t="n">
        <v>0.1</v>
      </c>
      <c r="S18" s="505" t="n">
        <v>4.9</v>
      </c>
    </row>
    <row r="19" customFormat="false" ht="18" hidden="false" customHeight="true" outlineLevel="0" collapsed="false">
      <c r="A19" s="561"/>
      <c r="B19" s="562"/>
      <c r="C19" s="563" t="s">
        <v>183</v>
      </c>
      <c r="D19" s="564"/>
      <c r="E19" s="565" t="n">
        <v>48649</v>
      </c>
      <c r="F19" s="565" t="n">
        <v>13936</v>
      </c>
      <c r="G19" s="565" t="n">
        <v>34713</v>
      </c>
      <c r="H19" s="565" t="n">
        <v>558</v>
      </c>
      <c r="I19" s="565" t="n">
        <v>326</v>
      </c>
      <c r="J19" s="565" t="n">
        <v>232</v>
      </c>
      <c r="K19" s="565" t="n">
        <v>999</v>
      </c>
      <c r="L19" s="565" t="n">
        <v>146</v>
      </c>
      <c r="M19" s="565" t="n">
        <v>853</v>
      </c>
      <c r="N19" s="565" t="n">
        <v>48208</v>
      </c>
      <c r="O19" s="565" t="n">
        <v>14116</v>
      </c>
      <c r="P19" s="565" t="n">
        <v>34092</v>
      </c>
      <c r="Q19" s="566" t="n">
        <v>54.7</v>
      </c>
      <c r="R19" s="566" t="n">
        <v>31.4</v>
      </c>
      <c r="S19" s="566" t="n">
        <v>64.4</v>
      </c>
    </row>
    <row r="20" customFormat="false" ht="18" hidden="false" customHeight="true" outlineLevel="0" collapsed="false">
      <c r="A20" s="561"/>
      <c r="B20" s="562"/>
      <c r="C20" s="563" t="s">
        <v>184</v>
      </c>
      <c r="D20" s="564"/>
      <c r="E20" s="565" t="n">
        <v>52652</v>
      </c>
      <c r="F20" s="565" t="n">
        <v>12008</v>
      </c>
      <c r="G20" s="565" t="n">
        <v>40644</v>
      </c>
      <c r="H20" s="565" t="n">
        <v>1643</v>
      </c>
      <c r="I20" s="565" t="n">
        <v>189</v>
      </c>
      <c r="J20" s="565" t="n">
        <v>1454</v>
      </c>
      <c r="K20" s="565" t="n">
        <v>630</v>
      </c>
      <c r="L20" s="565" t="n">
        <v>76</v>
      </c>
      <c r="M20" s="565" t="n">
        <v>554</v>
      </c>
      <c r="N20" s="565" t="n">
        <v>53665</v>
      </c>
      <c r="O20" s="565" t="n">
        <v>12121</v>
      </c>
      <c r="P20" s="565" t="n">
        <v>41544</v>
      </c>
      <c r="Q20" s="566" t="n">
        <v>11.4</v>
      </c>
      <c r="R20" s="566" t="n">
        <v>6.3</v>
      </c>
      <c r="S20" s="566" t="n">
        <v>12.9</v>
      </c>
    </row>
    <row r="21" customFormat="false" ht="18" hidden="false" customHeight="true" outlineLevel="0" collapsed="false">
      <c r="A21" s="561"/>
      <c r="B21" s="562"/>
      <c r="C21" s="563" t="s">
        <v>185</v>
      </c>
      <c r="D21" s="564"/>
      <c r="E21" s="565" t="n">
        <v>31495</v>
      </c>
      <c r="F21" s="565" t="n">
        <v>15360</v>
      </c>
      <c r="G21" s="565" t="n">
        <v>16135</v>
      </c>
      <c r="H21" s="565" t="n">
        <v>765</v>
      </c>
      <c r="I21" s="565" t="n">
        <v>135</v>
      </c>
      <c r="J21" s="565" t="n">
        <v>630</v>
      </c>
      <c r="K21" s="565" t="n">
        <v>81</v>
      </c>
      <c r="L21" s="565" t="n">
        <v>8</v>
      </c>
      <c r="M21" s="565" t="n">
        <v>73</v>
      </c>
      <c r="N21" s="565" t="n">
        <v>32179</v>
      </c>
      <c r="O21" s="565" t="n">
        <v>15487</v>
      </c>
      <c r="P21" s="565" t="n">
        <v>16692</v>
      </c>
      <c r="Q21" s="566" t="n">
        <v>21.1</v>
      </c>
      <c r="R21" s="566" t="n">
        <v>17</v>
      </c>
      <c r="S21" s="566" t="n">
        <v>24.9</v>
      </c>
    </row>
    <row r="22" customFormat="false" ht="18" hidden="false" customHeight="true" outlineLevel="0" collapsed="false">
      <c r="A22" s="561"/>
      <c r="B22" s="562"/>
      <c r="C22" s="563" t="s">
        <v>40</v>
      </c>
      <c r="D22" s="564"/>
      <c r="E22" s="565" t="n">
        <v>5435</v>
      </c>
      <c r="F22" s="565" t="n">
        <v>3761</v>
      </c>
      <c r="G22" s="565" t="n">
        <v>1674</v>
      </c>
      <c r="H22" s="565" t="n">
        <v>611</v>
      </c>
      <c r="I22" s="565" t="n">
        <v>411</v>
      </c>
      <c r="J22" s="565" t="n">
        <v>200</v>
      </c>
      <c r="K22" s="565" t="n">
        <v>27</v>
      </c>
      <c r="L22" s="565" t="n">
        <v>11</v>
      </c>
      <c r="M22" s="565" t="n">
        <v>16</v>
      </c>
      <c r="N22" s="565" t="n">
        <v>6019</v>
      </c>
      <c r="O22" s="565" t="n">
        <v>4161</v>
      </c>
      <c r="P22" s="565" t="n">
        <v>1858</v>
      </c>
      <c r="Q22" s="566" t="n">
        <v>11.5</v>
      </c>
      <c r="R22" s="566" t="n">
        <v>6.7</v>
      </c>
      <c r="S22" s="566" t="n">
        <v>22.3</v>
      </c>
    </row>
    <row r="23" customFormat="false" ht="18" hidden="false" customHeight="true" outlineLevel="0" collapsed="false">
      <c r="A23" s="568"/>
      <c r="B23" s="569"/>
      <c r="C23" s="570" t="s">
        <v>186</v>
      </c>
      <c r="D23" s="571"/>
      <c r="E23" s="572" t="n">
        <v>41154</v>
      </c>
      <c r="F23" s="572" t="n">
        <v>22168</v>
      </c>
      <c r="G23" s="572" t="n">
        <v>18986</v>
      </c>
      <c r="H23" s="572" t="n">
        <v>931</v>
      </c>
      <c r="I23" s="572" t="n">
        <v>442</v>
      </c>
      <c r="J23" s="572" t="n">
        <v>489</v>
      </c>
      <c r="K23" s="572" t="n">
        <v>885</v>
      </c>
      <c r="L23" s="572" t="n">
        <v>351</v>
      </c>
      <c r="M23" s="572" t="n">
        <v>534</v>
      </c>
      <c r="N23" s="572" t="n">
        <v>41200</v>
      </c>
      <c r="O23" s="572" t="n">
        <v>22259</v>
      </c>
      <c r="P23" s="572" t="n">
        <v>18941</v>
      </c>
      <c r="Q23" s="573" t="n">
        <v>28.8</v>
      </c>
      <c r="R23" s="573" t="n">
        <v>15.1</v>
      </c>
      <c r="S23" s="573" t="n">
        <v>44.8</v>
      </c>
    </row>
    <row r="24" customFormat="false" ht="18" hidden="false" customHeight="true" outlineLevel="0" collapsed="false">
      <c r="A24" s="549"/>
      <c r="B24" s="550"/>
      <c r="C24" s="551" t="s">
        <v>187</v>
      </c>
      <c r="D24" s="552"/>
      <c r="E24" s="553" t="n">
        <v>9691</v>
      </c>
      <c r="F24" s="553" t="n">
        <v>5039</v>
      </c>
      <c r="G24" s="553" t="n">
        <v>4652</v>
      </c>
      <c r="H24" s="553" t="n">
        <v>253</v>
      </c>
      <c r="I24" s="553" t="n">
        <v>115</v>
      </c>
      <c r="J24" s="553" t="n">
        <v>138</v>
      </c>
      <c r="K24" s="553" t="n">
        <v>63</v>
      </c>
      <c r="L24" s="553" t="n">
        <v>30</v>
      </c>
      <c r="M24" s="553" t="n">
        <v>33</v>
      </c>
      <c r="N24" s="553" t="n">
        <v>9881</v>
      </c>
      <c r="O24" s="553" t="n">
        <v>5124</v>
      </c>
      <c r="P24" s="553" t="n">
        <v>4757</v>
      </c>
      <c r="Q24" s="554" t="n">
        <v>40.7</v>
      </c>
      <c r="R24" s="554" t="n">
        <v>13.7</v>
      </c>
      <c r="S24" s="554" t="n">
        <v>69.8</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565" t="n">
        <v>974</v>
      </c>
      <c r="F36" s="565" t="n">
        <v>756</v>
      </c>
      <c r="G36" s="565" t="n">
        <v>218</v>
      </c>
      <c r="H36" s="565" t="n">
        <v>6</v>
      </c>
      <c r="I36" s="565" t="n">
        <v>6</v>
      </c>
      <c r="J36" s="565" t="n">
        <v>0</v>
      </c>
      <c r="K36" s="565" t="n">
        <v>30</v>
      </c>
      <c r="L36" s="565" t="n">
        <v>24</v>
      </c>
      <c r="M36" s="565" t="n">
        <v>6</v>
      </c>
      <c r="N36" s="565" t="n">
        <v>950</v>
      </c>
      <c r="O36" s="565" t="n">
        <v>738</v>
      </c>
      <c r="P36" s="565" t="n">
        <v>212</v>
      </c>
      <c r="Q36" s="566" t="n">
        <v>8.1</v>
      </c>
      <c r="R36" s="566" t="n">
        <v>0</v>
      </c>
      <c r="S36" s="566" t="n">
        <v>36.3</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7054</v>
      </c>
      <c r="F47" s="565" t="n">
        <v>4430</v>
      </c>
      <c r="G47" s="565" t="n">
        <v>2624</v>
      </c>
      <c r="H47" s="565" t="n">
        <v>64</v>
      </c>
      <c r="I47" s="565" t="n">
        <v>51</v>
      </c>
      <c r="J47" s="565" t="n">
        <v>13</v>
      </c>
      <c r="K47" s="565" t="n">
        <v>126</v>
      </c>
      <c r="L47" s="565" t="n">
        <v>104</v>
      </c>
      <c r="M47" s="565" t="n">
        <v>22</v>
      </c>
      <c r="N47" s="565" t="n">
        <v>6992</v>
      </c>
      <c r="O47" s="565" t="n">
        <v>4377</v>
      </c>
      <c r="P47" s="565" t="n">
        <v>2615</v>
      </c>
      <c r="Q47" s="566" t="n">
        <v>12.2</v>
      </c>
      <c r="R47" s="566" t="n">
        <v>7.6</v>
      </c>
      <c r="S47" s="566" t="n">
        <v>19.7</v>
      </c>
    </row>
    <row r="48" customFormat="false" ht="18" hidden="true" customHeight="true" outlineLevel="0" collapsed="false">
      <c r="A48" s="561"/>
      <c r="B48" s="562"/>
      <c r="C48" s="563" t="s">
        <v>211</v>
      </c>
      <c r="D48" s="564"/>
      <c r="E48" s="565" t="s">
        <v>179</v>
      </c>
      <c r="F48" s="565" t="s">
        <v>179</v>
      </c>
      <c r="G48" s="565" t="s">
        <v>179</v>
      </c>
      <c r="H48" s="565" t="s">
        <v>179</v>
      </c>
      <c r="I48" s="565" t="s">
        <v>179</v>
      </c>
      <c r="J48" s="565" t="s">
        <v>179</v>
      </c>
      <c r="K48" s="565" t="s">
        <v>179</v>
      </c>
      <c r="L48" s="565" t="s">
        <v>179</v>
      </c>
      <c r="M48" s="565" t="s">
        <v>179</v>
      </c>
      <c r="N48" s="565" t="s">
        <v>179</v>
      </c>
      <c r="O48" s="565" t="s">
        <v>179</v>
      </c>
      <c r="P48" s="565" t="s">
        <v>179</v>
      </c>
      <c r="Q48" s="566" t="s">
        <v>179</v>
      </c>
      <c r="R48" s="566" t="s">
        <v>179</v>
      </c>
      <c r="S48" s="566" t="s">
        <v>179</v>
      </c>
    </row>
    <row r="49" customFormat="false" ht="18" hidden="true" customHeight="true" outlineLevel="0" collapsed="false">
      <c r="A49" s="561"/>
      <c r="B49" s="562"/>
      <c r="C49" s="563" t="s">
        <v>212</v>
      </c>
      <c r="D49" s="564"/>
      <c r="E49" s="565" t="s">
        <v>179</v>
      </c>
      <c r="F49" s="565" t="s">
        <v>179</v>
      </c>
      <c r="G49" s="565" t="s">
        <v>179</v>
      </c>
      <c r="H49" s="565" t="s">
        <v>179</v>
      </c>
      <c r="I49" s="565" t="s">
        <v>179</v>
      </c>
      <c r="J49" s="565" t="s">
        <v>179</v>
      </c>
      <c r="K49" s="565" t="s">
        <v>179</v>
      </c>
      <c r="L49" s="565" t="s">
        <v>179</v>
      </c>
      <c r="M49" s="565" t="s">
        <v>179</v>
      </c>
      <c r="N49" s="565" t="s">
        <v>179</v>
      </c>
      <c r="O49" s="565" t="s">
        <v>179</v>
      </c>
      <c r="P49" s="565" t="s">
        <v>179</v>
      </c>
      <c r="Q49" s="566" t="s">
        <v>179</v>
      </c>
      <c r="R49" s="566" t="s">
        <v>179</v>
      </c>
      <c r="S49" s="566" t="s">
        <v>179</v>
      </c>
    </row>
    <row r="50" customFormat="false" ht="18" hidden="false" customHeight="true" outlineLevel="0" collapsed="false">
      <c r="A50" s="574"/>
      <c r="B50" s="575"/>
      <c r="C50" s="576" t="s">
        <v>213</v>
      </c>
      <c r="D50" s="577"/>
      <c r="E50" s="466" t="n">
        <v>21426</v>
      </c>
      <c r="F50" s="466" t="n">
        <v>14474</v>
      </c>
      <c r="G50" s="466" t="n">
        <v>6952</v>
      </c>
      <c r="H50" s="466" t="n">
        <v>216</v>
      </c>
      <c r="I50" s="466" t="n">
        <v>216</v>
      </c>
      <c r="J50" s="466" t="n">
        <v>0</v>
      </c>
      <c r="K50" s="466" t="n">
        <v>71</v>
      </c>
      <c r="L50" s="466" t="n">
        <v>44</v>
      </c>
      <c r="M50" s="466" t="n">
        <v>27</v>
      </c>
      <c r="N50" s="466" t="n">
        <v>21571</v>
      </c>
      <c r="O50" s="466" t="n">
        <v>14646</v>
      </c>
      <c r="P50" s="466" t="n">
        <v>6925</v>
      </c>
      <c r="Q50" s="506" t="n">
        <v>12.9</v>
      </c>
      <c r="R50" s="506" t="n">
        <v>3.4</v>
      </c>
      <c r="S50" s="506" t="n">
        <v>33</v>
      </c>
    </row>
    <row r="51" customFormat="false" ht="18" hidden="false" customHeight="true" outlineLevel="0" collapsed="false">
      <c r="A51" s="561"/>
      <c r="B51" s="562"/>
      <c r="C51" s="563" t="s">
        <v>214</v>
      </c>
      <c r="D51" s="564"/>
      <c r="E51" s="565" t="n">
        <v>61420</v>
      </c>
      <c r="F51" s="565" t="n">
        <v>24363</v>
      </c>
      <c r="G51" s="565" t="n">
        <v>37057</v>
      </c>
      <c r="H51" s="565" t="n">
        <v>1110</v>
      </c>
      <c r="I51" s="565" t="n">
        <v>456</v>
      </c>
      <c r="J51" s="565" t="n">
        <v>654</v>
      </c>
      <c r="K51" s="565" t="n">
        <v>2425</v>
      </c>
      <c r="L51" s="565" t="n">
        <v>787</v>
      </c>
      <c r="M51" s="565" t="n">
        <v>1638</v>
      </c>
      <c r="N51" s="565" t="n">
        <v>60105</v>
      </c>
      <c r="O51" s="565" t="n">
        <v>24032</v>
      </c>
      <c r="P51" s="565" t="n">
        <v>36073</v>
      </c>
      <c r="Q51" s="566" t="n">
        <v>57.1</v>
      </c>
      <c r="R51" s="566" t="n">
        <v>33.5</v>
      </c>
      <c r="S51" s="566" t="n">
        <v>72.9</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41154</v>
      </c>
      <c r="F56" s="565" t="n">
        <v>22168</v>
      </c>
      <c r="G56" s="565" t="n">
        <v>18986</v>
      </c>
      <c r="H56" s="565" t="n">
        <v>931</v>
      </c>
      <c r="I56" s="565" t="n">
        <v>442</v>
      </c>
      <c r="J56" s="565" t="n">
        <v>489</v>
      </c>
      <c r="K56" s="565" t="n">
        <v>885</v>
      </c>
      <c r="L56" s="565" t="n">
        <v>351</v>
      </c>
      <c r="M56" s="565" t="n">
        <v>534</v>
      </c>
      <c r="N56" s="565" t="n">
        <v>41200</v>
      </c>
      <c r="O56" s="565" t="n">
        <v>22259</v>
      </c>
      <c r="P56" s="565" t="n">
        <v>18941</v>
      </c>
      <c r="Q56" s="487" t="n">
        <v>28.8</v>
      </c>
      <c r="R56" s="487" t="n">
        <v>15.1</v>
      </c>
      <c r="S56" s="487" t="n">
        <v>44.8</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3" t="s">
        <v>243</v>
      </c>
      <c r="B85" s="463"/>
      <c r="C85" s="463"/>
      <c r="D85" s="463"/>
      <c r="E85" s="463"/>
      <c r="F85" s="463"/>
      <c r="G85" s="463"/>
      <c r="H85" s="463"/>
      <c r="I85" s="463"/>
      <c r="J85" s="463"/>
      <c r="K85" s="463"/>
      <c r="L85" s="463"/>
      <c r="M85" s="463"/>
      <c r="N85" s="463"/>
      <c r="O85" s="463"/>
      <c r="P85" s="463"/>
      <c r="Q85" s="463"/>
      <c r="R85" s="463"/>
      <c r="S85" s="463"/>
    </row>
    <row r="90" customFormat="false" ht="13.5" hidden="false" customHeight="false" outlineLevel="0" collapsed="false">
      <c r="A90" s="550"/>
      <c r="B90" s="511"/>
      <c r="C90" s="511"/>
      <c r="D90" s="511"/>
      <c r="N90" s="509"/>
      <c r="O90" s="509"/>
      <c r="P90" s="509"/>
      <c r="S90" s="512"/>
      <c r="T90" s="512"/>
      <c r="V90" s="509"/>
      <c r="W90" s="509"/>
    </row>
    <row r="91" customFormat="false" ht="13.5" hidden="false" customHeight="false" outlineLevel="0" collapsed="false">
      <c r="A91" s="550"/>
      <c r="B91" s="511"/>
      <c r="C91" s="511"/>
      <c r="D91" s="511"/>
      <c r="N91" s="509"/>
      <c r="O91" s="509"/>
      <c r="P91" s="509"/>
      <c r="S91" s="512"/>
      <c r="T91" s="512"/>
      <c r="V91" s="509"/>
      <c r="W91" s="509"/>
    </row>
    <row r="92" customFormat="false" ht="13.5" hidden="false" customHeight="false" outlineLevel="0" collapsed="false">
      <c r="A92" s="550"/>
      <c r="B92" s="511"/>
      <c r="C92" s="511"/>
      <c r="D92" s="511"/>
      <c r="N92" s="509"/>
      <c r="O92" s="509"/>
      <c r="P92" s="509"/>
      <c r="S92" s="512"/>
      <c r="T92" s="512"/>
      <c r="V92" s="509"/>
      <c r="W92" s="509"/>
    </row>
    <row r="93" customFormat="false" ht="13.5" hidden="false" customHeight="false" outlineLevel="0" collapsed="false">
      <c r="A93" s="550"/>
      <c r="B93" s="511"/>
      <c r="C93" s="511"/>
      <c r="D93" s="511"/>
      <c r="N93" s="509"/>
      <c r="O93" s="509"/>
      <c r="P93" s="509"/>
      <c r="S93" s="512"/>
      <c r="T93" s="512"/>
      <c r="V93" s="509"/>
      <c r="W93" s="509"/>
    </row>
    <row r="94" customFormat="false" ht="13.5" hidden="false" customHeight="false" outlineLevel="0" collapsed="false">
      <c r="A94" s="550"/>
      <c r="B94" s="511"/>
      <c r="C94" s="511"/>
      <c r="D94" s="511"/>
      <c r="N94" s="509"/>
      <c r="O94" s="509"/>
      <c r="P94" s="509"/>
      <c r="S94" s="512"/>
      <c r="T94" s="512"/>
      <c r="V94" s="509"/>
      <c r="W94" s="509"/>
    </row>
    <row r="95" customFormat="false" ht="13.5" hidden="false" customHeight="false" outlineLevel="0" collapsed="false">
      <c r="A95" s="550"/>
      <c r="B95" s="511"/>
      <c r="C95" s="511"/>
      <c r="D95" s="511"/>
      <c r="N95" s="509"/>
      <c r="O95" s="509"/>
      <c r="P95" s="509"/>
      <c r="S95" s="512"/>
      <c r="T95" s="512"/>
      <c r="V95" s="509"/>
      <c r="W95" s="509"/>
    </row>
    <row r="96" customFormat="false" ht="13.5" hidden="false" customHeight="false" outlineLevel="0" collapsed="false">
      <c r="A96" s="550"/>
      <c r="B96" s="511"/>
      <c r="C96" s="511"/>
      <c r="D96" s="511"/>
      <c r="N96" s="509"/>
      <c r="O96" s="509"/>
      <c r="P96" s="509"/>
      <c r="S96" s="512"/>
      <c r="T96" s="512"/>
      <c r="V96" s="509"/>
      <c r="W96" s="509"/>
    </row>
    <row r="97" customFormat="false" ht="13.5" hidden="false" customHeight="false" outlineLevel="0" collapsed="false">
      <c r="A97" s="550"/>
      <c r="B97" s="511"/>
      <c r="C97" s="511"/>
      <c r="D97" s="511"/>
      <c r="N97" s="509"/>
      <c r="O97" s="509"/>
      <c r="P97" s="509"/>
      <c r="S97" s="512"/>
      <c r="T97" s="512"/>
      <c r="V97" s="509"/>
      <c r="W97" s="509"/>
    </row>
    <row r="98" customFormat="false" ht="13.5" hidden="false" customHeight="false" outlineLevel="0" collapsed="false">
      <c r="A98" s="550"/>
      <c r="B98" s="511"/>
      <c r="C98" s="511"/>
      <c r="D98" s="511"/>
      <c r="N98" s="509"/>
      <c r="O98" s="509"/>
      <c r="P98" s="509"/>
      <c r="S98" s="512"/>
      <c r="T98" s="512"/>
      <c r="V98" s="509"/>
      <c r="W98" s="509"/>
    </row>
    <row r="99" customFormat="false" ht="13.5" hidden="false" customHeight="false" outlineLevel="0" collapsed="false">
      <c r="A99" s="550"/>
      <c r="B99" s="511"/>
      <c r="C99" s="511"/>
      <c r="D99" s="511"/>
      <c r="N99" s="509"/>
      <c r="O99" s="509"/>
      <c r="P99" s="509"/>
      <c r="S99" s="512"/>
      <c r="T99" s="512"/>
      <c r="V99" s="509"/>
      <c r="W99" s="509"/>
    </row>
    <row r="100" customFormat="false" ht="13.5" hidden="false" customHeight="false" outlineLevel="0" collapsed="false">
      <c r="A100" s="550"/>
      <c r="B100" s="511"/>
      <c r="C100" s="511"/>
      <c r="D100" s="511"/>
      <c r="N100" s="509"/>
      <c r="O100" s="509"/>
      <c r="P100" s="509"/>
      <c r="S100" s="512"/>
      <c r="T100" s="512"/>
      <c r="V100" s="509"/>
      <c r="W100" s="509"/>
    </row>
    <row r="101" customFormat="false" ht="13.5" hidden="false" customHeight="false" outlineLevel="0" collapsed="false">
      <c r="A101" s="550"/>
      <c r="B101" s="511"/>
      <c r="C101" s="511"/>
      <c r="D101" s="511"/>
      <c r="N101" s="509"/>
      <c r="O101" s="509"/>
      <c r="P101" s="509"/>
      <c r="S101" s="512"/>
      <c r="T101" s="512"/>
      <c r="V101" s="509"/>
      <c r="W101" s="509"/>
    </row>
    <row r="102" customFormat="false" ht="13.5" hidden="false" customHeight="false" outlineLevel="0" collapsed="false">
      <c r="A102" s="550"/>
      <c r="B102" s="511"/>
      <c r="C102" s="511"/>
      <c r="D102" s="511"/>
      <c r="N102" s="509"/>
      <c r="O102" s="509"/>
      <c r="P102" s="509"/>
      <c r="S102" s="512"/>
      <c r="T102" s="512"/>
      <c r="V102" s="509"/>
      <c r="W102" s="509"/>
    </row>
    <row r="103" customFormat="false" ht="13.5" hidden="false" customHeight="false" outlineLevel="0" collapsed="false">
      <c r="A103" s="550"/>
      <c r="B103" s="511"/>
      <c r="C103" s="511"/>
      <c r="D103" s="511"/>
      <c r="N103" s="509"/>
      <c r="O103" s="509"/>
      <c r="P103" s="509"/>
      <c r="S103" s="512"/>
      <c r="T103" s="512"/>
      <c r="V103" s="509"/>
      <c r="W103" s="509"/>
    </row>
    <row r="104" customFormat="false" ht="13.5" hidden="false" customHeight="false" outlineLevel="0" collapsed="false">
      <c r="A104" s="550"/>
      <c r="B104" s="511"/>
      <c r="C104" s="511"/>
      <c r="D104" s="511"/>
      <c r="N104" s="509"/>
      <c r="O104" s="509"/>
      <c r="P104" s="509"/>
      <c r="S104" s="512"/>
      <c r="T104" s="512"/>
      <c r="V104" s="509"/>
      <c r="W104" s="509"/>
    </row>
    <row r="105" customFormat="false" ht="13.5" hidden="false" customHeight="false" outlineLevel="0" collapsed="false">
      <c r="A105" s="550"/>
      <c r="B105" s="511"/>
      <c r="C105" s="511"/>
      <c r="D105" s="511"/>
      <c r="N105" s="509"/>
      <c r="O105" s="509"/>
      <c r="P105" s="509"/>
      <c r="S105" s="512"/>
      <c r="T105" s="512"/>
      <c r="V105" s="509"/>
      <c r="W105" s="509"/>
    </row>
    <row r="106" customFormat="false" ht="13.5" hidden="false" customHeight="false" outlineLevel="0" collapsed="false">
      <c r="A106" s="550"/>
      <c r="B106" s="511"/>
      <c r="C106" s="511"/>
      <c r="D106" s="511"/>
      <c r="N106" s="509"/>
      <c r="O106" s="509"/>
      <c r="P106" s="509"/>
      <c r="S106" s="512"/>
      <c r="T106" s="512"/>
      <c r="V106" s="509"/>
      <c r="W106" s="509"/>
    </row>
    <row r="107" customFormat="false" ht="13.5" hidden="false" customHeight="false" outlineLevel="0" collapsed="false">
      <c r="A107" s="550"/>
      <c r="B107" s="511"/>
      <c r="C107" s="511"/>
      <c r="D107" s="511"/>
      <c r="N107" s="509"/>
      <c r="O107" s="509"/>
      <c r="P107" s="509"/>
      <c r="S107" s="512"/>
      <c r="T107" s="512"/>
      <c r="V107" s="509"/>
      <c r="W107" s="509"/>
    </row>
    <row r="108" customFormat="false" ht="13.5" hidden="false" customHeight="false" outlineLevel="0" collapsed="false">
      <c r="A108" s="590"/>
      <c r="B108" s="511"/>
      <c r="C108" s="511"/>
      <c r="D108" s="511"/>
      <c r="N108" s="509"/>
      <c r="O108" s="509"/>
      <c r="P108" s="509"/>
      <c r="S108" s="512"/>
      <c r="T108" s="512"/>
      <c r="V108" s="509"/>
      <c r="W108" s="509"/>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9</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73.2</v>
      </c>
      <c r="E14" s="113" t="n">
        <v>0.1</v>
      </c>
      <c r="F14" s="114" t="n">
        <v>75.5</v>
      </c>
      <c r="G14" s="115" t="n">
        <v>1.3</v>
      </c>
      <c r="H14" s="112" t="n">
        <v>91</v>
      </c>
      <c r="I14" s="113" t="n">
        <v>1.3</v>
      </c>
      <c r="J14" s="114" t="n">
        <v>93.8</v>
      </c>
      <c r="K14" s="113" t="n">
        <v>2.5</v>
      </c>
      <c r="L14" s="112" t="n">
        <v>91.8</v>
      </c>
      <c r="M14" s="113" t="n">
        <v>1.8</v>
      </c>
      <c r="N14" s="112" t="n">
        <v>97</v>
      </c>
      <c r="O14" s="113" t="n">
        <v>-1.1</v>
      </c>
    </row>
    <row r="15" customFormat="false" ht="11.1" hidden="false" customHeight="true" outlineLevel="0" collapsed="false">
      <c r="A15" s="109"/>
      <c r="B15" s="110" t="s">
        <v>75</v>
      </c>
      <c r="C15" s="111"/>
      <c r="D15" s="112" t="n">
        <v>73.4</v>
      </c>
      <c r="E15" s="113" t="n">
        <v>1.1</v>
      </c>
      <c r="F15" s="114" t="n">
        <v>75.9</v>
      </c>
      <c r="G15" s="115" t="n">
        <v>3.1</v>
      </c>
      <c r="H15" s="112" t="n">
        <v>91.3</v>
      </c>
      <c r="I15" s="113" t="n">
        <v>1.1</v>
      </c>
      <c r="J15" s="114" t="n">
        <v>94.4</v>
      </c>
      <c r="K15" s="113" t="n">
        <v>3.1</v>
      </c>
      <c r="L15" s="112" t="n">
        <v>91.7</v>
      </c>
      <c r="M15" s="113" t="n">
        <v>1.8</v>
      </c>
      <c r="N15" s="112" t="n">
        <v>96.7</v>
      </c>
      <c r="O15" s="113" t="n">
        <v>-1.9</v>
      </c>
    </row>
    <row r="16" customFormat="false" ht="11.1" hidden="false" customHeight="true" outlineLevel="0" collapsed="false">
      <c r="A16" s="109"/>
      <c r="B16" s="110" t="s">
        <v>76</v>
      </c>
      <c r="C16" s="111"/>
      <c r="D16" s="112" t="n">
        <v>74.9</v>
      </c>
      <c r="E16" s="113" t="n">
        <v>2.5</v>
      </c>
      <c r="F16" s="114" t="n">
        <v>77.7</v>
      </c>
      <c r="G16" s="115" t="n">
        <v>4.7</v>
      </c>
      <c r="H16" s="112" t="n">
        <v>91.2</v>
      </c>
      <c r="I16" s="113" t="n">
        <v>1.8</v>
      </c>
      <c r="J16" s="114" t="n">
        <v>94.6</v>
      </c>
      <c r="K16" s="115" t="n">
        <v>4</v>
      </c>
      <c r="L16" s="112" t="n">
        <v>91.9</v>
      </c>
      <c r="M16" s="115" t="n">
        <v>2.2</v>
      </c>
      <c r="N16" s="112" t="n">
        <v>96.4</v>
      </c>
      <c r="O16" s="113" t="n">
        <v>-2.1</v>
      </c>
    </row>
    <row r="17" customFormat="false" ht="11.1" hidden="false" customHeight="true" outlineLevel="0" collapsed="false">
      <c r="A17" s="109"/>
      <c r="B17" s="110" t="s">
        <v>77</v>
      </c>
      <c r="C17" s="111"/>
      <c r="D17" s="112" t="n">
        <v>158</v>
      </c>
      <c r="E17" s="113" t="n">
        <v>-0.1</v>
      </c>
      <c r="F17" s="114" t="n">
        <v>163.7</v>
      </c>
      <c r="G17" s="115" t="n">
        <v>1.1</v>
      </c>
      <c r="H17" s="112" t="n">
        <v>93.3</v>
      </c>
      <c r="I17" s="113" t="n">
        <v>2.8</v>
      </c>
      <c r="J17" s="114" t="n">
        <v>96.7</v>
      </c>
      <c r="K17" s="115" t="n">
        <v>4.1</v>
      </c>
      <c r="L17" s="112" t="n">
        <v>93.6</v>
      </c>
      <c r="M17" s="115" t="n">
        <v>3.2</v>
      </c>
      <c r="N17" s="112" t="n">
        <v>96.5</v>
      </c>
      <c r="O17" s="113" t="n">
        <v>-1.2</v>
      </c>
    </row>
    <row r="18" customFormat="false" ht="11.1" hidden="false" customHeight="true" outlineLevel="0" collapsed="false">
      <c r="A18" s="109" t="s">
        <v>78</v>
      </c>
      <c r="B18" s="110" t="s">
        <v>79</v>
      </c>
      <c r="C18" s="111"/>
      <c r="D18" s="112" t="n">
        <v>73.8</v>
      </c>
      <c r="E18" s="113" t="n">
        <v>0.4</v>
      </c>
      <c r="F18" s="114" t="n">
        <v>76.3</v>
      </c>
      <c r="G18" s="115" t="n">
        <v>0.7</v>
      </c>
      <c r="H18" s="112" t="n">
        <v>91.8</v>
      </c>
      <c r="I18" s="113" t="n">
        <v>0.8</v>
      </c>
      <c r="J18" s="114" t="n">
        <v>94.9</v>
      </c>
      <c r="K18" s="115" t="n">
        <v>1.1</v>
      </c>
      <c r="L18" s="112" t="n">
        <v>92.4</v>
      </c>
      <c r="M18" s="115" t="n">
        <v>0.5</v>
      </c>
      <c r="N18" s="112" t="n">
        <v>96.7</v>
      </c>
      <c r="O18" s="113" t="n">
        <v>-0.3</v>
      </c>
    </row>
    <row r="19" customFormat="false" ht="11.1" hidden="false" customHeight="true" outlineLevel="0" collapsed="false">
      <c r="A19" s="109"/>
      <c r="B19" s="110" t="s">
        <v>80</v>
      </c>
      <c r="C19" s="111"/>
      <c r="D19" s="112" t="n">
        <v>73.4</v>
      </c>
      <c r="E19" s="113" t="n">
        <v>1.4</v>
      </c>
      <c r="F19" s="114" t="n">
        <v>76.2</v>
      </c>
      <c r="G19" s="115" t="n">
        <v>2</v>
      </c>
      <c r="H19" s="112" t="n">
        <v>91</v>
      </c>
      <c r="I19" s="113" t="n">
        <v>1.3</v>
      </c>
      <c r="J19" s="114" t="n">
        <v>94.5</v>
      </c>
      <c r="K19" s="115" t="n">
        <v>1.9</v>
      </c>
      <c r="L19" s="112" t="n">
        <v>91.6</v>
      </c>
      <c r="M19" s="115" t="n">
        <v>1.2</v>
      </c>
      <c r="N19" s="112" t="n">
        <v>96.3</v>
      </c>
      <c r="O19" s="113" t="n">
        <v>-0.6</v>
      </c>
    </row>
    <row r="20" customFormat="false" ht="11.1" hidden="false" customHeight="true" outlineLevel="0" collapsed="false">
      <c r="A20" s="109"/>
      <c r="B20" s="110" t="s">
        <v>81</v>
      </c>
      <c r="C20" s="111"/>
      <c r="D20" s="112" t="n">
        <v>77.3</v>
      </c>
      <c r="E20" s="113" t="n">
        <v>4.3</v>
      </c>
      <c r="F20" s="114" t="n">
        <v>80</v>
      </c>
      <c r="G20" s="115" t="n">
        <v>5.1</v>
      </c>
      <c r="H20" s="112" t="n">
        <v>94.6</v>
      </c>
      <c r="I20" s="113" t="n">
        <v>3.8</v>
      </c>
      <c r="J20" s="114" t="n">
        <v>97.9</v>
      </c>
      <c r="K20" s="115" t="n">
        <v>4.7</v>
      </c>
      <c r="L20" s="112" t="n">
        <v>92.9</v>
      </c>
      <c r="M20" s="115" t="n">
        <v>1.6</v>
      </c>
      <c r="N20" s="112" t="n">
        <v>96.6</v>
      </c>
      <c r="O20" s="113" t="n">
        <v>-0.8</v>
      </c>
    </row>
    <row r="21" customFormat="false" ht="11.1" hidden="false" customHeight="true" outlineLevel="0" collapsed="false">
      <c r="A21" s="109"/>
      <c r="B21" s="110" t="s">
        <v>82</v>
      </c>
      <c r="C21" s="111"/>
      <c r="D21" s="112" t="n">
        <v>74.7</v>
      </c>
      <c r="E21" s="113" t="n">
        <v>0.1</v>
      </c>
      <c r="F21" s="114" t="n">
        <v>77.4</v>
      </c>
      <c r="G21" s="115" t="n">
        <v>0.4</v>
      </c>
      <c r="H21" s="112" t="n">
        <v>91.9</v>
      </c>
      <c r="I21" s="113" t="n">
        <v>-0.5</v>
      </c>
      <c r="J21" s="114" t="n">
        <v>95.2</v>
      </c>
      <c r="K21" s="115" t="n">
        <v>-0.3</v>
      </c>
      <c r="L21" s="112" t="n">
        <v>92.1</v>
      </c>
      <c r="M21" s="115" t="n">
        <v>1.5</v>
      </c>
      <c r="N21" s="112" t="n">
        <v>96.5</v>
      </c>
      <c r="O21" s="116" t="n">
        <v>-0.3</v>
      </c>
    </row>
    <row r="22" customFormat="false" ht="11.1" hidden="false" customHeight="true" outlineLevel="0" collapsed="false">
      <c r="A22" s="109"/>
      <c r="B22" s="117" t="s">
        <v>83</v>
      </c>
      <c r="C22" s="118"/>
      <c r="D22" s="114" t="n">
        <v>73.7</v>
      </c>
      <c r="E22" s="116" t="n">
        <v>1.2</v>
      </c>
      <c r="F22" s="114" t="n">
        <v>76</v>
      </c>
      <c r="G22" s="119" t="n">
        <v>1.7</v>
      </c>
      <c r="H22" s="114" t="n">
        <v>91.6</v>
      </c>
      <c r="I22" s="116" t="n">
        <v>1.8</v>
      </c>
      <c r="J22" s="114" t="n">
        <v>94.4</v>
      </c>
      <c r="K22" s="119" t="n">
        <v>2.2</v>
      </c>
      <c r="L22" s="114" t="n">
        <v>91.7</v>
      </c>
      <c r="M22" s="119" t="n">
        <v>1.7</v>
      </c>
      <c r="N22" s="114" t="n">
        <v>97</v>
      </c>
      <c r="O22" s="116" t="n">
        <v>-0.4</v>
      </c>
    </row>
    <row r="23" customFormat="false" ht="11.1" hidden="false" customHeight="true" outlineLevel="0" collapsed="false">
      <c r="A23" s="109"/>
      <c r="B23" s="117" t="s">
        <v>84</v>
      </c>
      <c r="C23" s="111"/>
      <c r="D23" s="114" t="n">
        <v>125.1</v>
      </c>
      <c r="E23" s="116" t="n">
        <v>2</v>
      </c>
      <c r="F23" s="114" t="n">
        <v>128.8</v>
      </c>
      <c r="G23" s="116" t="n">
        <v>1.9</v>
      </c>
      <c r="H23" s="114" t="n">
        <v>91.5</v>
      </c>
      <c r="I23" s="116" t="n">
        <v>0.8</v>
      </c>
      <c r="J23" s="114" t="n">
        <v>94.2</v>
      </c>
      <c r="K23" s="116" t="n">
        <v>0.6</v>
      </c>
      <c r="L23" s="114" t="n">
        <v>92.3</v>
      </c>
      <c r="M23" s="116" t="n">
        <v>1.2</v>
      </c>
      <c r="N23" s="114" t="n">
        <v>97.1</v>
      </c>
      <c r="O23" s="116" t="n">
        <v>0.1</v>
      </c>
    </row>
    <row r="24" customFormat="false" ht="11.1" hidden="false" customHeight="true" outlineLevel="0" collapsed="false">
      <c r="A24" s="109"/>
      <c r="B24" s="110" t="s">
        <v>85</v>
      </c>
      <c r="C24" s="118"/>
      <c r="D24" s="114" t="n">
        <v>94.1</v>
      </c>
      <c r="E24" s="116" t="n">
        <v>6.6</v>
      </c>
      <c r="F24" s="114" t="n">
        <v>97</v>
      </c>
      <c r="G24" s="116" t="n">
        <v>6.2</v>
      </c>
      <c r="H24" s="114" t="n">
        <v>91.9</v>
      </c>
      <c r="I24" s="116" t="n">
        <v>1.2</v>
      </c>
      <c r="J24" s="114" t="n">
        <v>94.7</v>
      </c>
      <c r="K24" s="116" t="n">
        <v>0.9</v>
      </c>
      <c r="L24" s="114" t="n">
        <v>92.5</v>
      </c>
      <c r="M24" s="116" t="n">
        <v>1.3</v>
      </c>
      <c r="N24" s="114" t="n">
        <v>97</v>
      </c>
      <c r="O24" s="116" t="n">
        <v>0.3</v>
      </c>
    </row>
    <row r="25" customFormat="false" ht="11.1" hidden="false" customHeight="true" outlineLevel="0" collapsed="false">
      <c r="A25" s="120"/>
      <c r="B25" s="110" t="s">
        <v>86</v>
      </c>
      <c r="C25" s="118"/>
      <c r="D25" s="114" t="n">
        <v>77.9</v>
      </c>
      <c r="E25" s="116" t="n">
        <v>-5.1</v>
      </c>
      <c r="F25" s="114" t="n">
        <v>79.4</v>
      </c>
      <c r="G25" s="116" t="n">
        <v>-6.5</v>
      </c>
      <c r="H25" s="114" t="n">
        <v>92.4</v>
      </c>
      <c r="I25" s="116" t="n">
        <v>0.9</v>
      </c>
      <c r="J25" s="114" t="n">
        <v>94.2</v>
      </c>
      <c r="K25" s="116" t="n">
        <v>-0.5</v>
      </c>
      <c r="L25" s="114" t="n">
        <v>93</v>
      </c>
      <c r="M25" s="116" t="n">
        <v>1.4</v>
      </c>
      <c r="N25" s="114" t="n">
        <v>98.1</v>
      </c>
      <c r="O25" s="116" t="n">
        <v>1.4</v>
      </c>
    </row>
    <row r="26" customFormat="false" ht="11.1" hidden="false" customHeight="true" outlineLevel="0" collapsed="false">
      <c r="A26" s="120"/>
      <c r="B26" s="110" t="s">
        <v>74</v>
      </c>
      <c r="C26" s="118"/>
      <c r="D26" s="114" t="n">
        <v>73.6</v>
      </c>
      <c r="E26" s="119" t="n">
        <v>0.5</v>
      </c>
      <c r="F26" s="114" t="n">
        <v>75.3</v>
      </c>
      <c r="G26" s="119" t="n">
        <v>-0.3</v>
      </c>
      <c r="H26" s="114" t="n">
        <v>91.2</v>
      </c>
      <c r="I26" s="119" t="n">
        <v>0.2</v>
      </c>
      <c r="J26" s="114" t="n">
        <v>93.3</v>
      </c>
      <c r="K26" s="119" t="n">
        <v>-0.5</v>
      </c>
      <c r="L26" s="114" t="n">
        <v>92</v>
      </c>
      <c r="M26" s="119" t="n">
        <v>0.2</v>
      </c>
      <c r="N26" s="114" t="n">
        <v>97.8</v>
      </c>
      <c r="O26" s="116" t="n">
        <v>0.8</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5.5</v>
      </c>
      <c r="E28" s="127"/>
      <c r="F28" s="126" t="n">
        <v>-5.2</v>
      </c>
      <c r="G28" s="128"/>
      <c r="H28" s="126" t="n">
        <v>-1.3</v>
      </c>
      <c r="I28" s="127"/>
      <c r="J28" s="126" t="n">
        <v>-1</v>
      </c>
      <c r="K28" s="127"/>
      <c r="L28" s="126" t="n">
        <v>-1.1</v>
      </c>
      <c r="M28" s="127"/>
      <c r="N28" s="126" t="n">
        <v>-0.3</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9</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78.3</v>
      </c>
      <c r="E52" s="113" t="n">
        <v>-0.6</v>
      </c>
      <c r="F52" s="114" t="n">
        <v>80.7</v>
      </c>
      <c r="G52" s="115" t="n">
        <v>0.5</v>
      </c>
      <c r="H52" s="112" t="n">
        <v>94.2</v>
      </c>
      <c r="I52" s="113" t="n">
        <v>0.5</v>
      </c>
      <c r="J52" s="114" t="n">
        <v>97.1</v>
      </c>
      <c r="K52" s="113" t="n">
        <v>1.7</v>
      </c>
      <c r="L52" s="112" t="n">
        <v>95.2</v>
      </c>
      <c r="M52" s="113" t="n">
        <v>0.7</v>
      </c>
      <c r="N52" s="112" t="n">
        <v>97</v>
      </c>
      <c r="O52" s="113" t="n">
        <v>-1.1</v>
      </c>
    </row>
    <row r="53" customFormat="false" ht="11.1" hidden="false" customHeight="true" outlineLevel="0" collapsed="false">
      <c r="A53" s="109"/>
      <c r="B53" s="110" t="s">
        <v>75</v>
      </c>
      <c r="C53" s="111"/>
      <c r="D53" s="112" t="n">
        <v>79.9</v>
      </c>
      <c r="E53" s="113" t="n">
        <v>1.9</v>
      </c>
      <c r="F53" s="114" t="n">
        <v>82.6</v>
      </c>
      <c r="G53" s="115" t="n">
        <v>3.9</v>
      </c>
      <c r="H53" s="112" t="n">
        <v>95.1</v>
      </c>
      <c r="I53" s="113" t="n">
        <v>0.7</v>
      </c>
      <c r="J53" s="114" t="n">
        <v>98.3</v>
      </c>
      <c r="K53" s="113" t="n">
        <v>2.7</v>
      </c>
      <c r="L53" s="112" t="n">
        <v>95.2</v>
      </c>
      <c r="M53" s="113" t="n">
        <v>0.7</v>
      </c>
      <c r="N53" s="112" t="n">
        <v>96.7</v>
      </c>
      <c r="O53" s="113" t="n">
        <v>-1.9</v>
      </c>
    </row>
    <row r="54" customFormat="false" ht="11.1" hidden="false" customHeight="true" outlineLevel="0" collapsed="false">
      <c r="A54" s="109"/>
      <c r="B54" s="110" t="s">
        <v>76</v>
      </c>
      <c r="C54" s="111"/>
      <c r="D54" s="112" t="n">
        <v>80.7</v>
      </c>
      <c r="E54" s="113" t="n">
        <v>1.4</v>
      </c>
      <c r="F54" s="114" t="n">
        <v>83.7</v>
      </c>
      <c r="G54" s="115" t="n">
        <v>3.6</v>
      </c>
      <c r="H54" s="112" t="n">
        <v>95.9</v>
      </c>
      <c r="I54" s="113" t="n">
        <v>1.4</v>
      </c>
      <c r="J54" s="114" t="n">
        <v>99.5</v>
      </c>
      <c r="K54" s="113" t="n">
        <v>3.6</v>
      </c>
      <c r="L54" s="112" t="n">
        <v>96.6</v>
      </c>
      <c r="M54" s="113" t="n">
        <v>1.4</v>
      </c>
      <c r="N54" s="112" t="n">
        <v>96.4</v>
      </c>
      <c r="O54" s="113" t="n">
        <v>-2.1</v>
      </c>
    </row>
    <row r="55" customFormat="false" ht="11.1" hidden="false" customHeight="true" outlineLevel="0" collapsed="false">
      <c r="A55" s="109"/>
      <c r="B55" s="110" t="s">
        <v>77</v>
      </c>
      <c r="C55" s="111"/>
      <c r="D55" s="112" t="n">
        <v>158.5</v>
      </c>
      <c r="E55" s="113" t="n">
        <v>-1.2</v>
      </c>
      <c r="F55" s="114" t="n">
        <v>164.2</v>
      </c>
      <c r="G55" s="115" t="n">
        <v>0</v>
      </c>
      <c r="H55" s="112" t="n">
        <v>95.7</v>
      </c>
      <c r="I55" s="113" t="n">
        <v>-0.1</v>
      </c>
      <c r="J55" s="114" t="n">
        <v>99.2</v>
      </c>
      <c r="K55" s="115" t="n">
        <v>1.1</v>
      </c>
      <c r="L55" s="112" t="n">
        <v>96.2</v>
      </c>
      <c r="M55" s="115" t="n">
        <v>-0.1</v>
      </c>
      <c r="N55" s="112" t="n">
        <v>96.5</v>
      </c>
      <c r="O55" s="113" t="n">
        <v>-1.2</v>
      </c>
    </row>
    <row r="56" customFormat="false" ht="11.1" hidden="false" customHeight="true" outlineLevel="0" collapsed="false">
      <c r="A56" s="109" t="s">
        <v>78</v>
      </c>
      <c r="B56" s="110" t="s">
        <v>79</v>
      </c>
      <c r="C56" s="111"/>
      <c r="D56" s="112" t="n">
        <v>77.2</v>
      </c>
      <c r="E56" s="113" t="n">
        <v>-3.6</v>
      </c>
      <c r="F56" s="114" t="n">
        <v>79.8</v>
      </c>
      <c r="G56" s="115" t="n">
        <v>-3.4</v>
      </c>
      <c r="H56" s="112" t="n">
        <v>92.8</v>
      </c>
      <c r="I56" s="113" t="n">
        <v>-3.5</v>
      </c>
      <c r="J56" s="114" t="n">
        <v>96</v>
      </c>
      <c r="K56" s="115" t="n">
        <v>-3.2</v>
      </c>
      <c r="L56" s="112" t="n">
        <v>93.2</v>
      </c>
      <c r="M56" s="115" t="n">
        <v>-3.5</v>
      </c>
      <c r="N56" s="112" t="n">
        <v>96.7</v>
      </c>
      <c r="O56" s="113" t="n">
        <v>-0.3</v>
      </c>
    </row>
    <row r="57" customFormat="false" ht="11.1" hidden="false" customHeight="true" outlineLevel="0" collapsed="false">
      <c r="A57" s="109"/>
      <c r="B57" s="110" t="s">
        <v>80</v>
      </c>
      <c r="C57" s="111"/>
      <c r="D57" s="112" t="n">
        <v>77.1</v>
      </c>
      <c r="E57" s="113" t="n">
        <v>-2.7</v>
      </c>
      <c r="F57" s="114" t="n">
        <v>80.1</v>
      </c>
      <c r="G57" s="115" t="n">
        <v>-2</v>
      </c>
      <c r="H57" s="112" t="n">
        <v>92.3</v>
      </c>
      <c r="I57" s="113" t="n">
        <v>-3.1</v>
      </c>
      <c r="J57" s="114" t="n">
        <v>95.8</v>
      </c>
      <c r="K57" s="115" t="n">
        <v>-2.5</v>
      </c>
      <c r="L57" s="112" t="n">
        <v>92.8</v>
      </c>
      <c r="M57" s="115" t="n">
        <v>-2.7</v>
      </c>
      <c r="N57" s="112" t="n">
        <v>96.3</v>
      </c>
      <c r="O57" s="113" t="n">
        <v>-0.6</v>
      </c>
    </row>
    <row r="58" customFormat="false" ht="11.1" hidden="false" customHeight="true" outlineLevel="0" collapsed="false">
      <c r="A58" s="109"/>
      <c r="B58" s="110" t="s">
        <v>81</v>
      </c>
      <c r="C58" s="111"/>
      <c r="D58" s="112" t="n">
        <v>80.1</v>
      </c>
      <c r="E58" s="113" t="n">
        <v>-1</v>
      </c>
      <c r="F58" s="114" t="n">
        <v>82.9</v>
      </c>
      <c r="G58" s="115" t="n">
        <v>-0.2</v>
      </c>
      <c r="H58" s="112" t="n">
        <v>95.1</v>
      </c>
      <c r="I58" s="113" t="n">
        <v>-1.9</v>
      </c>
      <c r="J58" s="114" t="n">
        <v>98.4</v>
      </c>
      <c r="K58" s="115" t="n">
        <v>-1.1</v>
      </c>
      <c r="L58" s="112" t="n">
        <v>94.2</v>
      </c>
      <c r="M58" s="115" t="n">
        <v>-2.8</v>
      </c>
      <c r="N58" s="112" t="n">
        <v>96.6</v>
      </c>
      <c r="O58" s="113" t="n">
        <v>-0.8</v>
      </c>
    </row>
    <row r="59" customFormat="false" ht="11.1" hidden="false" customHeight="true" outlineLevel="0" collapsed="false">
      <c r="A59" s="109"/>
      <c r="B59" s="110" t="s">
        <v>82</v>
      </c>
      <c r="C59" s="111"/>
      <c r="D59" s="112" t="n">
        <v>78.4</v>
      </c>
      <c r="E59" s="113" t="n">
        <v>-3.6</v>
      </c>
      <c r="F59" s="114" t="n">
        <v>81.2</v>
      </c>
      <c r="G59" s="115" t="n">
        <v>-3.3</v>
      </c>
      <c r="H59" s="112" t="n">
        <v>93.4</v>
      </c>
      <c r="I59" s="113" t="n">
        <v>-3.5</v>
      </c>
      <c r="J59" s="114" t="n">
        <v>96.8</v>
      </c>
      <c r="K59" s="115" t="n">
        <v>-3.2</v>
      </c>
      <c r="L59" s="112" t="n">
        <v>93.6</v>
      </c>
      <c r="M59" s="115" t="n">
        <v>-2.4</v>
      </c>
      <c r="N59" s="112" t="n">
        <v>96.5</v>
      </c>
      <c r="O59" s="113" t="n">
        <v>-0.3</v>
      </c>
    </row>
    <row r="60" customFormat="false" ht="11.1" hidden="false" customHeight="true" outlineLevel="0" collapsed="false">
      <c r="A60" s="109"/>
      <c r="B60" s="117" t="s">
        <v>83</v>
      </c>
      <c r="C60" s="111"/>
      <c r="D60" s="112" t="n">
        <v>77.1</v>
      </c>
      <c r="E60" s="113" t="n">
        <v>-3</v>
      </c>
      <c r="F60" s="114" t="n">
        <v>79.5</v>
      </c>
      <c r="G60" s="115" t="n">
        <v>-2.6</v>
      </c>
      <c r="H60" s="112" t="n">
        <v>92.7</v>
      </c>
      <c r="I60" s="113" t="n">
        <v>-2.2</v>
      </c>
      <c r="J60" s="114" t="n">
        <v>95.6</v>
      </c>
      <c r="K60" s="115" t="n">
        <v>-1.7</v>
      </c>
      <c r="L60" s="112" t="n">
        <v>92.9</v>
      </c>
      <c r="M60" s="115" t="n">
        <v>-2.4</v>
      </c>
      <c r="N60" s="112" t="n">
        <v>97</v>
      </c>
      <c r="O60" s="113" t="n">
        <v>-0.4</v>
      </c>
    </row>
    <row r="61" customFormat="false" ht="11.1" hidden="false" customHeight="true" outlineLevel="0" collapsed="false">
      <c r="A61" s="109"/>
      <c r="B61" s="117" t="s">
        <v>84</v>
      </c>
      <c r="C61" s="118"/>
      <c r="D61" s="114" t="n">
        <v>120.4</v>
      </c>
      <c r="E61" s="113" t="n">
        <v>-7.8</v>
      </c>
      <c r="F61" s="114" t="n">
        <v>124</v>
      </c>
      <c r="G61" s="123" t="n">
        <v>-7.9</v>
      </c>
      <c r="H61" s="114" t="n">
        <v>92.6</v>
      </c>
      <c r="I61" s="116" t="n">
        <v>-2.8</v>
      </c>
      <c r="J61" s="114" t="n">
        <v>95.4</v>
      </c>
      <c r="K61" s="119" t="n">
        <v>-2.9</v>
      </c>
      <c r="L61" s="114" t="n">
        <v>93.3</v>
      </c>
      <c r="M61" s="119" t="n">
        <v>-2.6</v>
      </c>
      <c r="N61" s="114" t="n">
        <v>97.1</v>
      </c>
      <c r="O61" s="116" t="n">
        <v>0.1</v>
      </c>
    </row>
    <row r="62" customFormat="false" ht="11.1" hidden="false" customHeight="true" outlineLevel="0" collapsed="false">
      <c r="A62" s="109"/>
      <c r="B62" s="110" t="s">
        <v>85</v>
      </c>
      <c r="C62" s="111"/>
      <c r="D62" s="114" t="n">
        <v>91.7</v>
      </c>
      <c r="E62" s="116" t="n">
        <v>0.4</v>
      </c>
      <c r="F62" s="114" t="n">
        <v>94.5</v>
      </c>
      <c r="G62" s="119" t="n">
        <v>0.1</v>
      </c>
      <c r="H62" s="114" t="n">
        <v>90.8</v>
      </c>
      <c r="I62" s="119" t="n">
        <v>-3.7</v>
      </c>
      <c r="J62" s="114" t="n">
        <v>93.6</v>
      </c>
      <c r="K62" s="119" t="n">
        <v>-4</v>
      </c>
      <c r="L62" s="114" t="n">
        <v>91.4</v>
      </c>
      <c r="M62" s="119" t="n">
        <v>-3.9</v>
      </c>
      <c r="N62" s="114" t="n">
        <v>97</v>
      </c>
      <c r="O62" s="116" t="n">
        <v>0.3</v>
      </c>
    </row>
    <row r="63" customFormat="false" ht="11.1" hidden="false" customHeight="true" outlineLevel="0" collapsed="false">
      <c r="A63" s="120"/>
      <c r="B63" s="110" t="s">
        <v>86</v>
      </c>
      <c r="C63" s="111"/>
      <c r="D63" s="114" t="n">
        <v>81.4</v>
      </c>
      <c r="E63" s="116" t="n">
        <v>-8.1</v>
      </c>
      <c r="F63" s="114" t="n">
        <v>83</v>
      </c>
      <c r="G63" s="119" t="n">
        <v>-9.4</v>
      </c>
      <c r="H63" s="114" t="n">
        <v>92.4</v>
      </c>
      <c r="I63" s="119" t="n">
        <v>-2.1</v>
      </c>
      <c r="J63" s="114" t="n">
        <v>94.2</v>
      </c>
      <c r="K63" s="119" t="n">
        <v>-3.5</v>
      </c>
      <c r="L63" s="114" t="n">
        <v>93</v>
      </c>
      <c r="M63" s="119" t="n">
        <v>-2</v>
      </c>
      <c r="N63" s="114" t="n">
        <v>98.1</v>
      </c>
      <c r="O63" s="116" t="n">
        <v>1.4</v>
      </c>
    </row>
    <row r="64" customFormat="false" ht="11.1" hidden="false" customHeight="true" outlineLevel="0" collapsed="false">
      <c r="A64" s="120"/>
      <c r="B64" s="110" t="s">
        <v>74</v>
      </c>
      <c r="C64" s="111"/>
      <c r="D64" s="114" t="n">
        <v>75.9</v>
      </c>
      <c r="E64" s="116" t="n">
        <v>-3.1</v>
      </c>
      <c r="F64" s="114" t="n">
        <v>77.6</v>
      </c>
      <c r="G64" s="116" t="n">
        <v>-3.8</v>
      </c>
      <c r="H64" s="114" t="n">
        <v>91</v>
      </c>
      <c r="I64" s="116" t="n">
        <v>-3.4</v>
      </c>
      <c r="J64" s="114" t="n">
        <v>93</v>
      </c>
      <c r="K64" s="116" t="n">
        <v>-4.2</v>
      </c>
      <c r="L64" s="114" t="n">
        <v>91.7</v>
      </c>
      <c r="M64" s="116" t="n">
        <v>-3.7</v>
      </c>
      <c r="N64" s="114" t="n">
        <v>97.8</v>
      </c>
      <c r="O64" s="116" t="n">
        <v>0.8</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6.8</v>
      </c>
      <c r="E66" s="127"/>
      <c r="F66" s="126" t="n">
        <v>-6.5</v>
      </c>
      <c r="G66" s="128"/>
      <c r="H66" s="126" t="n">
        <v>-1.5</v>
      </c>
      <c r="I66" s="127"/>
      <c r="J66" s="126" t="n">
        <v>-1.3</v>
      </c>
      <c r="K66" s="127"/>
      <c r="L66" s="126" t="n">
        <v>-1.4</v>
      </c>
      <c r="M66" s="127"/>
      <c r="N66" s="126" t="n">
        <v>-0.3</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9</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4.6</v>
      </c>
      <c r="D7" s="36" t="n">
        <v>-1.2</v>
      </c>
      <c r="E7" s="37" t="n">
        <v>0.9</v>
      </c>
      <c r="F7" s="160" t="n">
        <v>147.3</v>
      </c>
      <c r="G7" s="36" t="n">
        <v>-0.7</v>
      </c>
      <c r="H7" s="37" t="n">
        <v>1.3</v>
      </c>
      <c r="I7" s="160" t="n">
        <v>7.3</v>
      </c>
      <c r="J7" s="36" t="n">
        <v>-8.8</v>
      </c>
      <c r="K7" s="37" t="n">
        <v>-2.7</v>
      </c>
      <c r="L7" s="160" t="n">
        <v>20.3</v>
      </c>
      <c r="M7" s="36" t="n">
        <v>-0.300000000000001</v>
      </c>
      <c r="N7" s="37" t="n">
        <v>0.300000000000001</v>
      </c>
      <c r="P7" s="133"/>
      <c r="Q7" s="133"/>
      <c r="R7" s="133"/>
    </row>
    <row r="8" s="163" customFormat="true" ht="16.5" hidden="false" customHeight="true" outlineLevel="0" collapsed="false">
      <c r="A8" s="161" t="s">
        <v>19</v>
      </c>
      <c r="B8" s="40" t="s">
        <v>20</v>
      </c>
      <c r="C8" s="162" t="n">
        <v>178.3</v>
      </c>
      <c r="D8" s="42" t="n">
        <v>1.7</v>
      </c>
      <c r="E8" s="43" t="n">
        <v>2.3</v>
      </c>
      <c r="F8" s="162" t="n">
        <v>160.1</v>
      </c>
      <c r="G8" s="42" t="n">
        <v>0.6</v>
      </c>
      <c r="H8" s="43" t="n">
        <v>0.7</v>
      </c>
      <c r="I8" s="162" t="n">
        <v>18.2</v>
      </c>
      <c r="J8" s="42" t="n">
        <v>11</v>
      </c>
      <c r="K8" s="43" t="n">
        <v>18.2</v>
      </c>
      <c r="L8" s="162" t="n">
        <v>20.3</v>
      </c>
      <c r="M8" s="42" t="n">
        <v>0.300000000000001</v>
      </c>
      <c r="N8" s="43" t="n">
        <v>0.199999999999999</v>
      </c>
    </row>
    <row r="9" s="163" customFormat="true" ht="16.5" hidden="false" customHeight="true" outlineLevel="0" collapsed="false">
      <c r="A9" s="161" t="s">
        <v>21</v>
      </c>
      <c r="B9" s="40" t="s">
        <v>22</v>
      </c>
      <c r="C9" s="162" t="n">
        <v>161.5</v>
      </c>
      <c r="D9" s="42" t="n">
        <v>-5.3</v>
      </c>
      <c r="E9" s="43" t="n">
        <v>-0.4</v>
      </c>
      <c r="F9" s="162" t="n">
        <v>151.6</v>
      </c>
      <c r="G9" s="42" t="n">
        <v>-4.9</v>
      </c>
      <c r="H9" s="43" t="n">
        <v>-0.4</v>
      </c>
      <c r="I9" s="162" t="n">
        <v>9.9</v>
      </c>
      <c r="J9" s="42" t="n">
        <v>-10.8</v>
      </c>
      <c r="K9" s="43" t="n">
        <v>-0.9</v>
      </c>
      <c r="L9" s="162" t="n">
        <v>21.6</v>
      </c>
      <c r="M9" s="42" t="n">
        <v>-0.899999999999999</v>
      </c>
      <c r="N9" s="43" t="n">
        <v>0.400000000000002</v>
      </c>
    </row>
    <row r="10" s="163" customFormat="true" ht="16.5" hidden="false" customHeight="true" outlineLevel="0" collapsed="false">
      <c r="A10" s="161" t="s">
        <v>23</v>
      </c>
      <c r="B10" s="46" t="s">
        <v>24</v>
      </c>
      <c r="C10" s="162" t="n">
        <v>156</v>
      </c>
      <c r="D10" s="42" t="n">
        <v>5.2</v>
      </c>
      <c r="E10" s="43" t="n">
        <v>-1.2</v>
      </c>
      <c r="F10" s="162" t="n">
        <v>144.7</v>
      </c>
      <c r="G10" s="42" t="n">
        <v>6.2</v>
      </c>
      <c r="H10" s="43" t="n">
        <v>-1.1</v>
      </c>
      <c r="I10" s="162" t="n">
        <v>11.3</v>
      </c>
      <c r="J10" s="42" t="n">
        <v>-6.6</v>
      </c>
      <c r="K10" s="43" t="n">
        <v>-4.3</v>
      </c>
      <c r="L10" s="162" t="n">
        <v>19</v>
      </c>
      <c r="M10" s="42" t="n">
        <v>0.800000000000001</v>
      </c>
      <c r="N10" s="43" t="n">
        <v>0.100000000000001</v>
      </c>
    </row>
    <row r="11" s="163" customFormat="true" ht="16.5" hidden="false" customHeight="true" outlineLevel="0" collapsed="false">
      <c r="A11" s="161" t="s">
        <v>25</v>
      </c>
      <c r="B11" s="46" t="s">
        <v>26</v>
      </c>
      <c r="C11" s="162" t="n">
        <v>153.1</v>
      </c>
      <c r="D11" s="42" t="n">
        <v>-9.8</v>
      </c>
      <c r="E11" s="43" t="n">
        <v>-0.2</v>
      </c>
      <c r="F11" s="162" t="n">
        <v>139</v>
      </c>
      <c r="G11" s="42" t="n">
        <v>-8.9</v>
      </c>
      <c r="H11" s="43" t="n">
        <v>1.1</v>
      </c>
      <c r="I11" s="162" t="n">
        <v>14.1</v>
      </c>
      <c r="J11" s="42" t="n">
        <v>-17.5</v>
      </c>
      <c r="K11" s="43" t="n">
        <v>-11.3</v>
      </c>
      <c r="L11" s="162" t="n">
        <v>19.6</v>
      </c>
      <c r="M11" s="42" t="n">
        <v>-1.6</v>
      </c>
      <c r="N11" s="43" t="n">
        <v>0</v>
      </c>
    </row>
    <row r="12" s="163" customFormat="true" ht="16.5" hidden="false" customHeight="true" outlineLevel="0" collapsed="false">
      <c r="A12" s="161" t="s">
        <v>27</v>
      </c>
      <c r="B12" s="40" t="s">
        <v>28</v>
      </c>
      <c r="C12" s="162" t="n">
        <v>166.7</v>
      </c>
      <c r="D12" s="42" t="n">
        <v>-2.5</v>
      </c>
      <c r="E12" s="43" t="n">
        <v>-0.2</v>
      </c>
      <c r="F12" s="162" t="n">
        <v>152.6</v>
      </c>
      <c r="G12" s="42" t="n">
        <v>-2.5</v>
      </c>
      <c r="H12" s="43" t="n">
        <v>0.5</v>
      </c>
      <c r="I12" s="162" t="n">
        <v>14.1</v>
      </c>
      <c r="J12" s="42" t="n">
        <v>-2.1</v>
      </c>
      <c r="K12" s="43" t="n">
        <v>-7.2</v>
      </c>
      <c r="L12" s="162" t="n">
        <v>20.8</v>
      </c>
      <c r="M12" s="42" t="n">
        <v>-0.300000000000001</v>
      </c>
      <c r="N12" s="43" t="n">
        <v>0.300000000000001</v>
      </c>
    </row>
    <row r="13" s="163" customFormat="true" ht="16.5" hidden="false" customHeight="true" outlineLevel="0" collapsed="false">
      <c r="A13" s="161" t="s">
        <v>29</v>
      </c>
      <c r="B13" s="46" t="s">
        <v>30</v>
      </c>
      <c r="C13" s="162" t="n">
        <v>144.5</v>
      </c>
      <c r="D13" s="42" t="n">
        <v>-4.4</v>
      </c>
      <c r="E13" s="43" t="n">
        <v>1.1</v>
      </c>
      <c r="F13" s="162" t="n">
        <v>139.9</v>
      </c>
      <c r="G13" s="42" t="n">
        <v>-3.7</v>
      </c>
      <c r="H13" s="43" t="n">
        <v>1.2</v>
      </c>
      <c r="I13" s="162" t="n">
        <v>4.6</v>
      </c>
      <c r="J13" s="42" t="n">
        <v>-20.7</v>
      </c>
      <c r="K13" s="43" t="n">
        <v>0</v>
      </c>
      <c r="L13" s="162" t="n">
        <v>20.9</v>
      </c>
      <c r="M13" s="42" t="n">
        <v>-0.700000000000003</v>
      </c>
      <c r="N13" s="43" t="n">
        <v>0.399999999999999</v>
      </c>
    </row>
    <row r="14" s="163" customFormat="true" ht="16.5" hidden="false" customHeight="true" outlineLevel="0" collapsed="false">
      <c r="A14" s="161" t="s">
        <v>31</v>
      </c>
      <c r="B14" s="46" t="s">
        <v>32</v>
      </c>
      <c r="C14" s="162" t="n">
        <v>160.4</v>
      </c>
      <c r="D14" s="42" t="n">
        <v>6.6</v>
      </c>
      <c r="E14" s="43" t="n">
        <v>6.6</v>
      </c>
      <c r="F14" s="162" t="n">
        <v>152.9</v>
      </c>
      <c r="G14" s="42" t="n">
        <v>8.1</v>
      </c>
      <c r="H14" s="43" t="n">
        <v>6</v>
      </c>
      <c r="I14" s="162" t="n">
        <v>7.5</v>
      </c>
      <c r="J14" s="42" t="n">
        <v>-17.6</v>
      </c>
      <c r="K14" s="43" t="n">
        <v>21</v>
      </c>
      <c r="L14" s="162" t="n">
        <v>20.6</v>
      </c>
      <c r="M14" s="42" t="n">
        <v>1.6</v>
      </c>
      <c r="N14" s="43" t="n">
        <v>0.900000000000002</v>
      </c>
    </row>
    <row r="15" s="163" customFormat="true" ht="16.5" hidden="false" customHeight="true" outlineLevel="0" collapsed="false">
      <c r="A15" s="161" t="s">
        <v>33</v>
      </c>
      <c r="B15" s="46" t="s">
        <v>34</v>
      </c>
      <c r="C15" s="162" t="n">
        <v>167.2</v>
      </c>
      <c r="D15" s="42" t="n">
        <v>-8.9</v>
      </c>
      <c r="E15" s="43" t="n">
        <v>-5.2</v>
      </c>
      <c r="F15" s="162" t="n">
        <v>163</v>
      </c>
      <c r="G15" s="42" t="n">
        <v>-8.4</v>
      </c>
      <c r="H15" s="43" t="n">
        <v>-5.2</v>
      </c>
      <c r="I15" s="162" t="n">
        <v>4.2</v>
      </c>
      <c r="J15" s="42" t="n">
        <v>-23.6</v>
      </c>
      <c r="K15" s="43" t="n">
        <v>-6.7</v>
      </c>
      <c r="L15" s="162" t="n">
        <v>21.3</v>
      </c>
      <c r="M15" s="42" t="n">
        <v>-1.5</v>
      </c>
      <c r="N15" s="43" t="n">
        <v>-1</v>
      </c>
    </row>
    <row r="16" s="163" customFormat="true" ht="16.5" hidden="false" customHeight="true" outlineLevel="0" collapsed="false">
      <c r="A16" s="161" t="s">
        <v>35</v>
      </c>
      <c r="B16" s="46" t="s">
        <v>36</v>
      </c>
      <c r="C16" s="162" t="n">
        <v>155.2</v>
      </c>
      <c r="D16" s="42" t="n">
        <v>-3.2</v>
      </c>
      <c r="E16" s="43" t="n">
        <v>2</v>
      </c>
      <c r="F16" s="162" t="n">
        <v>149.5</v>
      </c>
      <c r="G16" s="42" t="n">
        <v>-3.4</v>
      </c>
      <c r="H16" s="43" t="n">
        <v>2.1</v>
      </c>
      <c r="I16" s="162" t="n">
        <v>5.7</v>
      </c>
      <c r="J16" s="42" t="n">
        <v>1.8</v>
      </c>
      <c r="K16" s="43" t="n">
        <v>0</v>
      </c>
      <c r="L16" s="162" t="n">
        <v>19.8</v>
      </c>
      <c r="M16" s="42" t="n">
        <v>-0.699999999999999</v>
      </c>
      <c r="N16" s="43" t="n">
        <v>0.300000000000001</v>
      </c>
    </row>
    <row r="17" s="163" customFormat="true" ht="16.5" hidden="false" customHeight="true" outlineLevel="0" collapsed="false">
      <c r="A17" s="161" t="s">
        <v>37</v>
      </c>
      <c r="B17" s="46" t="s">
        <v>38</v>
      </c>
      <c r="C17" s="162" t="n">
        <v>141.4</v>
      </c>
      <c r="D17" s="42" t="n">
        <v>25.6</v>
      </c>
      <c r="E17" s="43" t="n">
        <v>0.1</v>
      </c>
      <c r="F17" s="162" t="n">
        <v>137.8</v>
      </c>
      <c r="G17" s="42" t="n">
        <v>28.1</v>
      </c>
      <c r="H17" s="43" t="n">
        <v>-0.1</v>
      </c>
      <c r="I17" s="162" t="n">
        <v>3.6</v>
      </c>
      <c r="J17" s="42" t="n">
        <v>-28</v>
      </c>
      <c r="K17" s="43" t="n">
        <v>5.9</v>
      </c>
      <c r="L17" s="162" t="n">
        <v>18.9</v>
      </c>
      <c r="M17" s="42" t="n">
        <v>2.1</v>
      </c>
      <c r="N17" s="43" t="n">
        <v>0.199999999999999</v>
      </c>
    </row>
    <row r="18" s="163" customFormat="true" ht="16.5" hidden="false" customHeight="true" outlineLevel="0" collapsed="false">
      <c r="A18" s="161" t="s">
        <v>39</v>
      </c>
      <c r="B18" s="46" t="s">
        <v>40</v>
      </c>
      <c r="C18" s="162" t="n">
        <v>154.5</v>
      </c>
      <c r="D18" s="42" t="n">
        <v>1.7</v>
      </c>
      <c r="E18" s="43" t="n">
        <v>2.7</v>
      </c>
      <c r="F18" s="162" t="n">
        <v>143.7</v>
      </c>
      <c r="G18" s="42" t="n">
        <v>1.9</v>
      </c>
      <c r="H18" s="43" t="n">
        <v>3.8</v>
      </c>
      <c r="I18" s="162" t="n">
        <v>10.8</v>
      </c>
      <c r="J18" s="42" t="n">
        <v>-0.9</v>
      </c>
      <c r="K18" s="43" t="n">
        <v>-10</v>
      </c>
      <c r="L18" s="162" t="n">
        <v>20.8</v>
      </c>
      <c r="M18" s="42" t="n">
        <v>0.400000000000002</v>
      </c>
      <c r="N18" s="43" t="n">
        <v>1</v>
      </c>
    </row>
    <row r="19" s="163" customFormat="true" ht="16.5" hidden="false" customHeight="true" outlineLevel="0" collapsed="false">
      <c r="A19" s="164" t="s">
        <v>41</v>
      </c>
      <c r="B19" s="48" t="s">
        <v>42</v>
      </c>
      <c r="C19" s="165" t="n">
        <v>150.2</v>
      </c>
      <c r="D19" s="50" t="n">
        <v>-4.1</v>
      </c>
      <c r="E19" s="51" t="n">
        <v>5.3</v>
      </c>
      <c r="F19" s="165" t="n">
        <v>143.1</v>
      </c>
      <c r="G19" s="50" t="n">
        <v>-4</v>
      </c>
      <c r="H19" s="51" t="n">
        <v>6.1</v>
      </c>
      <c r="I19" s="165" t="n">
        <v>7.1</v>
      </c>
      <c r="J19" s="50" t="n">
        <v>-6.6</v>
      </c>
      <c r="K19" s="51" t="n">
        <v>-9</v>
      </c>
      <c r="L19" s="165" t="n">
        <v>20</v>
      </c>
      <c r="M19" s="50" t="n">
        <v>-0.800000000000001</v>
      </c>
      <c r="N19" s="51" t="n">
        <v>1.2</v>
      </c>
    </row>
    <row r="20" customFormat="false" ht="26.25" hidden="false" customHeight="true" outlineLevel="0" collapsed="false">
      <c r="A20" s="166"/>
      <c r="B20" s="167" t="s">
        <v>103</v>
      </c>
      <c r="C20" s="168" t="n">
        <v>153.6</v>
      </c>
      <c r="D20" s="169" t="n">
        <v>1.4</v>
      </c>
      <c r="E20" s="57" t="n">
        <v>0.3</v>
      </c>
      <c r="F20" s="168" t="n">
        <v>140.9</v>
      </c>
      <c r="G20" s="169" t="n">
        <v>1.3</v>
      </c>
      <c r="H20" s="57" t="n">
        <v>0</v>
      </c>
      <c r="I20" s="168" t="n">
        <v>12.7</v>
      </c>
      <c r="J20" s="169" t="n">
        <v>2.4</v>
      </c>
      <c r="K20" s="170" t="n">
        <v>4</v>
      </c>
      <c r="L20" s="168" t="n">
        <v>19.4</v>
      </c>
      <c r="M20" s="169" t="n">
        <v>0.199999999999999</v>
      </c>
      <c r="N20" s="57" t="n">
        <v>-0.100000000000001</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9</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5.3</v>
      </c>
      <c r="D29" s="36" t="n">
        <v>-1.3</v>
      </c>
      <c r="E29" s="37" t="n">
        <v>2.9</v>
      </c>
      <c r="F29" s="160" t="n">
        <v>149.6</v>
      </c>
      <c r="G29" s="36" t="n">
        <v>-1.4</v>
      </c>
      <c r="H29" s="37" t="n">
        <v>2.6</v>
      </c>
      <c r="I29" s="160" t="n">
        <v>5.7</v>
      </c>
      <c r="J29" s="36" t="n">
        <v>0</v>
      </c>
      <c r="K29" s="37" t="n">
        <v>9.5</v>
      </c>
      <c r="L29" s="160" t="n">
        <v>20.8</v>
      </c>
      <c r="M29" s="36" t="n">
        <v>-0.5</v>
      </c>
      <c r="N29" s="37" t="n">
        <v>0.5</v>
      </c>
      <c r="P29" s="133"/>
      <c r="Q29" s="133"/>
      <c r="R29" s="133"/>
    </row>
    <row r="30" s="163" customFormat="true" ht="16.5" hidden="false" customHeight="true" outlineLevel="0" collapsed="false">
      <c r="A30" s="161" t="s">
        <v>19</v>
      </c>
      <c r="B30" s="40" t="s">
        <v>20</v>
      </c>
      <c r="C30" s="162" t="n">
        <v>179.7</v>
      </c>
      <c r="D30" s="42" t="n">
        <v>-1.6</v>
      </c>
      <c r="E30" s="43" t="n">
        <v>3</v>
      </c>
      <c r="F30" s="162" t="n">
        <v>173.2</v>
      </c>
      <c r="G30" s="42" t="n">
        <v>-1.6</v>
      </c>
      <c r="H30" s="43" t="n">
        <v>3.1</v>
      </c>
      <c r="I30" s="162" t="n">
        <v>6.5</v>
      </c>
      <c r="J30" s="42" t="n">
        <v>-3</v>
      </c>
      <c r="K30" s="43" t="n">
        <v>1.6</v>
      </c>
      <c r="L30" s="162" t="n">
        <v>22</v>
      </c>
      <c r="M30" s="42" t="n">
        <v>-0.399999999999999</v>
      </c>
      <c r="N30" s="43" t="n">
        <v>0.5</v>
      </c>
    </row>
    <row r="31" s="163" customFormat="true" ht="16.5" hidden="false" customHeight="true" outlineLevel="0" collapsed="false">
      <c r="A31" s="161" t="s">
        <v>21</v>
      </c>
      <c r="B31" s="40" t="s">
        <v>22</v>
      </c>
      <c r="C31" s="162" t="n">
        <v>163.6</v>
      </c>
      <c r="D31" s="42" t="n">
        <v>-2</v>
      </c>
      <c r="E31" s="43" t="n">
        <v>-1.2</v>
      </c>
      <c r="F31" s="162" t="n">
        <v>156.7</v>
      </c>
      <c r="G31" s="42" t="n">
        <v>-1.7</v>
      </c>
      <c r="H31" s="43" t="n">
        <v>-1.1</v>
      </c>
      <c r="I31" s="162" t="n">
        <v>6.9</v>
      </c>
      <c r="J31" s="42" t="n">
        <v>-8</v>
      </c>
      <c r="K31" s="43" t="n">
        <v>-5.6</v>
      </c>
      <c r="L31" s="162" t="n">
        <v>21.6</v>
      </c>
      <c r="M31" s="42" t="n">
        <v>-0.0999999999999979</v>
      </c>
      <c r="N31" s="43" t="n">
        <v>0.100000000000001</v>
      </c>
    </row>
    <row r="32" s="163" customFormat="true" ht="16.5" hidden="false" customHeight="true" outlineLevel="0" collapsed="false">
      <c r="A32" s="161" t="s">
        <v>23</v>
      </c>
      <c r="B32" s="46" t="s">
        <v>24</v>
      </c>
      <c r="C32" s="162" t="n">
        <v>156</v>
      </c>
      <c r="D32" s="42" t="n">
        <v>5.2</v>
      </c>
      <c r="E32" s="43" t="n">
        <v>-1.2</v>
      </c>
      <c r="F32" s="162" t="n">
        <v>144.7</v>
      </c>
      <c r="G32" s="42" t="n">
        <v>6.2</v>
      </c>
      <c r="H32" s="43" t="n">
        <v>-1</v>
      </c>
      <c r="I32" s="162" t="n">
        <v>11.3</v>
      </c>
      <c r="J32" s="42" t="n">
        <v>-6.6</v>
      </c>
      <c r="K32" s="43" t="n">
        <v>-4.3</v>
      </c>
      <c r="L32" s="162" t="n">
        <v>19</v>
      </c>
      <c r="M32" s="42" t="n">
        <v>0.800000000000001</v>
      </c>
      <c r="N32" s="43" t="n">
        <v>0.100000000000001</v>
      </c>
    </row>
    <row r="33" s="163" customFormat="true" ht="16.5" hidden="false" customHeight="true" outlineLevel="0" collapsed="false">
      <c r="A33" s="161" t="s">
        <v>25</v>
      </c>
      <c r="B33" s="46" t="s">
        <v>26</v>
      </c>
      <c r="C33" s="162" t="n">
        <v>159.7</v>
      </c>
      <c r="D33" s="42" t="n">
        <v>-7.5</v>
      </c>
      <c r="E33" s="43" t="n">
        <v>1.5</v>
      </c>
      <c r="F33" s="162" t="n">
        <v>145.2</v>
      </c>
      <c r="G33" s="42" t="n">
        <v>-7.2</v>
      </c>
      <c r="H33" s="43" t="n">
        <v>2.4</v>
      </c>
      <c r="I33" s="162" t="n">
        <v>14.5</v>
      </c>
      <c r="J33" s="42" t="n">
        <v>-11</v>
      </c>
      <c r="K33" s="43" t="n">
        <v>-6.5</v>
      </c>
      <c r="L33" s="162" t="n">
        <v>19.9</v>
      </c>
      <c r="M33" s="42" t="n">
        <v>-1.3</v>
      </c>
      <c r="N33" s="43" t="n">
        <v>0.0999999999999979</v>
      </c>
    </row>
    <row r="34" s="163" customFormat="true" ht="16.5" hidden="false" customHeight="true" outlineLevel="0" collapsed="false">
      <c r="A34" s="161" t="s">
        <v>27</v>
      </c>
      <c r="B34" s="40" t="s">
        <v>28</v>
      </c>
      <c r="C34" s="162" t="n">
        <v>175.2</v>
      </c>
      <c r="D34" s="42" t="n">
        <v>-1.7</v>
      </c>
      <c r="E34" s="43" t="n">
        <v>7</v>
      </c>
      <c r="F34" s="162" t="n">
        <v>163.8</v>
      </c>
      <c r="G34" s="42" t="n">
        <v>-1.6</v>
      </c>
      <c r="H34" s="43" t="n">
        <v>7.9</v>
      </c>
      <c r="I34" s="162" t="n">
        <v>11.4</v>
      </c>
      <c r="J34" s="42" t="n">
        <v>-2.6</v>
      </c>
      <c r="K34" s="43" t="n">
        <v>-4.2</v>
      </c>
      <c r="L34" s="162" t="n">
        <v>21.7</v>
      </c>
      <c r="M34" s="42" t="n">
        <v>-0.199999999999999</v>
      </c>
      <c r="N34" s="43" t="n">
        <v>1.4</v>
      </c>
    </row>
    <row r="35" s="163" customFormat="true" ht="16.5" hidden="false" customHeight="true" outlineLevel="0" collapsed="false">
      <c r="A35" s="161" t="s">
        <v>29</v>
      </c>
      <c r="B35" s="46" t="s">
        <v>30</v>
      </c>
      <c r="C35" s="162" t="n">
        <v>148.9</v>
      </c>
      <c r="D35" s="42" t="n">
        <v>-1.7</v>
      </c>
      <c r="E35" s="43" t="n">
        <v>3.9</v>
      </c>
      <c r="F35" s="162" t="n">
        <v>143.4</v>
      </c>
      <c r="G35" s="42" t="n">
        <v>-2.9</v>
      </c>
      <c r="H35" s="43" t="n">
        <v>2.1</v>
      </c>
      <c r="I35" s="162" t="n">
        <v>5.5</v>
      </c>
      <c r="J35" s="42" t="n">
        <v>48.6</v>
      </c>
      <c r="K35" s="43" t="n">
        <v>89.7</v>
      </c>
      <c r="L35" s="162" t="n">
        <v>20.9</v>
      </c>
      <c r="M35" s="42" t="n">
        <v>-1.3</v>
      </c>
      <c r="N35" s="43" t="n">
        <v>0.399999999999999</v>
      </c>
    </row>
    <row r="36" s="163" customFormat="true" ht="16.5" hidden="false" customHeight="true" outlineLevel="0" collapsed="false">
      <c r="A36" s="161" t="s">
        <v>31</v>
      </c>
      <c r="B36" s="46" t="s">
        <v>32</v>
      </c>
      <c r="C36" s="162" t="n">
        <v>157.3</v>
      </c>
      <c r="D36" s="42" t="n">
        <v>-5.7</v>
      </c>
      <c r="E36" s="43" t="n">
        <v>4.4</v>
      </c>
      <c r="F36" s="162" t="n">
        <v>152.5</v>
      </c>
      <c r="G36" s="42" t="n">
        <v>-2.3</v>
      </c>
      <c r="H36" s="43" t="n">
        <v>7.4</v>
      </c>
      <c r="I36" s="162" t="n">
        <v>4.8</v>
      </c>
      <c r="J36" s="42" t="n">
        <v>-55.1</v>
      </c>
      <c r="K36" s="43" t="n">
        <v>-44.8</v>
      </c>
      <c r="L36" s="162" t="n">
        <v>19.8</v>
      </c>
      <c r="M36" s="42" t="n">
        <v>-0.399999999999999</v>
      </c>
      <c r="N36" s="43" t="n">
        <v>-0.199999999999999</v>
      </c>
    </row>
    <row r="37" s="163" customFormat="true" ht="16.5" hidden="false" customHeight="true" outlineLevel="0" collapsed="false">
      <c r="A37" s="161" t="s">
        <v>49</v>
      </c>
      <c r="B37" s="46" t="s">
        <v>50</v>
      </c>
      <c r="C37" s="162" t="n">
        <v>165.4</v>
      </c>
      <c r="D37" s="42" t="n">
        <v>-0.4</v>
      </c>
      <c r="E37" s="43" t="n">
        <v>4.6</v>
      </c>
      <c r="F37" s="162" t="n">
        <v>163</v>
      </c>
      <c r="G37" s="42" t="n">
        <v>-0.5</v>
      </c>
      <c r="H37" s="43" t="n">
        <v>4.5</v>
      </c>
      <c r="I37" s="162" t="n">
        <v>2.4</v>
      </c>
      <c r="J37" s="42" t="n">
        <v>4.3</v>
      </c>
      <c r="K37" s="43" t="n">
        <v>14.3</v>
      </c>
      <c r="L37" s="162" t="n">
        <v>22.1</v>
      </c>
      <c r="M37" s="42" t="n">
        <v>0</v>
      </c>
      <c r="N37" s="43" t="n">
        <v>0</v>
      </c>
    </row>
    <row r="38" s="163" customFormat="true" ht="16.5" hidden="false" customHeight="true" outlineLevel="0" collapsed="false">
      <c r="A38" s="161" t="s">
        <v>33</v>
      </c>
      <c r="B38" s="46" t="s">
        <v>34</v>
      </c>
      <c r="C38" s="162" t="n">
        <v>140.5</v>
      </c>
      <c r="D38" s="42" t="n">
        <v>-6</v>
      </c>
      <c r="E38" s="43" t="n">
        <v>2</v>
      </c>
      <c r="F38" s="162" t="n">
        <v>138.4</v>
      </c>
      <c r="G38" s="42" t="n">
        <v>-5.7</v>
      </c>
      <c r="H38" s="43" t="n">
        <v>2.4</v>
      </c>
      <c r="I38" s="162" t="n">
        <v>2.1</v>
      </c>
      <c r="J38" s="42" t="n">
        <v>-22.2</v>
      </c>
      <c r="K38" s="43" t="n">
        <v>-19.2</v>
      </c>
      <c r="L38" s="162" t="n">
        <v>21.2</v>
      </c>
      <c r="M38" s="42" t="n">
        <v>-0.800000000000001</v>
      </c>
      <c r="N38" s="43" t="n">
        <v>1</v>
      </c>
    </row>
    <row r="39" s="163" customFormat="true" ht="16.5" hidden="false" customHeight="true" outlineLevel="0" collapsed="false">
      <c r="A39" s="161" t="s">
        <v>35</v>
      </c>
      <c r="B39" s="46" t="s">
        <v>36</v>
      </c>
      <c r="C39" s="162" t="n">
        <v>157.2</v>
      </c>
      <c r="D39" s="42" t="n">
        <v>-2.1</v>
      </c>
      <c r="E39" s="43" t="n">
        <v>3.8</v>
      </c>
      <c r="F39" s="162" t="n">
        <v>152.8</v>
      </c>
      <c r="G39" s="42" t="n">
        <v>-2.2</v>
      </c>
      <c r="H39" s="43" t="n">
        <v>3.9</v>
      </c>
      <c r="I39" s="162" t="n">
        <v>4.4</v>
      </c>
      <c r="J39" s="42" t="n">
        <v>0</v>
      </c>
      <c r="K39" s="43" t="n">
        <v>0</v>
      </c>
      <c r="L39" s="162" t="n">
        <v>20.7</v>
      </c>
      <c r="M39" s="42" t="n">
        <v>-0.600000000000001</v>
      </c>
      <c r="N39" s="43" t="n">
        <v>0.5</v>
      </c>
    </row>
    <row r="40" s="163" customFormat="true" ht="16.5" hidden="false" customHeight="true" outlineLevel="0" collapsed="false">
      <c r="A40" s="161" t="s">
        <v>37</v>
      </c>
      <c r="B40" s="46" t="s">
        <v>38</v>
      </c>
      <c r="C40" s="162" t="n">
        <v>140.4</v>
      </c>
      <c r="D40" s="42" t="n">
        <v>16.4</v>
      </c>
      <c r="E40" s="43" t="n">
        <v>-1.8</v>
      </c>
      <c r="F40" s="162" t="n">
        <v>136.7</v>
      </c>
      <c r="G40" s="42" t="n">
        <v>17.7</v>
      </c>
      <c r="H40" s="43" t="n">
        <v>-2.4</v>
      </c>
      <c r="I40" s="162" t="n">
        <v>3.7</v>
      </c>
      <c r="J40" s="42" t="n">
        <v>-17.8</v>
      </c>
      <c r="K40" s="43" t="n">
        <v>27.6</v>
      </c>
      <c r="L40" s="162" t="n">
        <v>19.2</v>
      </c>
      <c r="M40" s="42" t="n">
        <v>1.7</v>
      </c>
      <c r="N40" s="43" t="n">
        <v>0.399999999999999</v>
      </c>
    </row>
    <row r="41" s="163" customFormat="true" ht="16.5" hidden="false" customHeight="true" outlineLevel="0" collapsed="false">
      <c r="A41" s="161" t="s">
        <v>39</v>
      </c>
      <c r="B41" s="46" t="s">
        <v>40</v>
      </c>
      <c r="C41" s="162" t="n">
        <v>157.6</v>
      </c>
      <c r="D41" s="42" t="n">
        <v>-1.7</v>
      </c>
      <c r="E41" s="43" t="n">
        <v>-1.4</v>
      </c>
      <c r="F41" s="162" t="n">
        <v>146.9</v>
      </c>
      <c r="G41" s="42" t="n">
        <v>-1.9</v>
      </c>
      <c r="H41" s="43" t="n">
        <v>-1.8</v>
      </c>
      <c r="I41" s="162" t="n">
        <v>10.7</v>
      </c>
      <c r="J41" s="42" t="n">
        <v>0.9</v>
      </c>
      <c r="K41" s="43" t="n">
        <v>4.9</v>
      </c>
      <c r="L41" s="162" t="n">
        <v>20.6</v>
      </c>
      <c r="M41" s="42" t="n">
        <v>0</v>
      </c>
      <c r="N41" s="43" t="n">
        <v>0.100000000000001</v>
      </c>
    </row>
    <row r="42" s="163" customFormat="true" ht="16.5" hidden="false" customHeight="true" outlineLevel="0" collapsed="false">
      <c r="A42" s="164" t="s">
        <v>41</v>
      </c>
      <c r="B42" s="48" t="s">
        <v>42</v>
      </c>
      <c r="C42" s="165" t="n">
        <v>154.8</v>
      </c>
      <c r="D42" s="50" t="n">
        <v>-2.1</v>
      </c>
      <c r="E42" s="51" t="n">
        <v>3</v>
      </c>
      <c r="F42" s="165" t="n">
        <v>148.2</v>
      </c>
      <c r="G42" s="50" t="n">
        <v>-2.4</v>
      </c>
      <c r="H42" s="51" t="n">
        <v>2.8</v>
      </c>
      <c r="I42" s="165" t="n">
        <v>6.6</v>
      </c>
      <c r="J42" s="50" t="n">
        <v>4.8</v>
      </c>
      <c r="K42" s="51" t="n">
        <v>6.5</v>
      </c>
      <c r="L42" s="165" t="n">
        <v>20.5</v>
      </c>
      <c r="M42" s="50" t="n">
        <v>-0.600000000000001</v>
      </c>
      <c r="N42" s="51" t="n">
        <v>1</v>
      </c>
    </row>
    <row r="43" customFormat="false" ht="26.25" hidden="false" customHeight="true" outlineLevel="0" collapsed="false">
      <c r="A43" s="166"/>
      <c r="B43" s="167" t="s">
        <v>105</v>
      </c>
      <c r="C43" s="168" t="n">
        <v>151.7</v>
      </c>
      <c r="D43" s="169" t="n">
        <v>2.3</v>
      </c>
      <c r="E43" s="57" t="n">
        <v>0.4</v>
      </c>
      <c r="F43" s="168" t="n">
        <v>141.2</v>
      </c>
      <c r="G43" s="169" t="n">
        <v>2.3</v>
      </c>
      <c r="H43" s="57" t="n">
        <v>0.2</v>
      </c>
      <c r="I43" s="168" t="n">
        <v>10.5</v>
      </c>
      <c r="J43" s="169" t="n">
        <v>1.9</v>
      </c>
      <c r="K43" s="170" t="n">
        <v>2.9</v>
      </c>
      <c r="L43" s="168" t="n">
        <v>19.6</v>
      </c>
      <c r="M43" s="169" t="n">
        <v>0.400000000000002</v>
      </c>
      <c r="N43" s="57" t="n">
        <v>0</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9</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7.5</v>
      </c>
      <c r="E13" s="112" t="n">
        <v>0.8</v>
      </c>
      <c r="F13" s="112" t="n">
        <v>95.5</v>
      </c>
      <c r="G13" s="189" t="n">
        <v>1.7</v>
      </c>
      <c r="H13" s="112" t="n">
        <v>82.4</v>
      </c>
      <c r="I13" s="189" t="n">
        <v>-14.8</v>
      </c>
      <c r="J13" s="183"/>
    </row>
    <row r="14" customFormat="false" ht="11.1" hidden="false" customHeight="true" outlineLevel="0" collapsed="false">
      <c r="A14" s="109"/>
      <c r="B14" s="110" t="s">
        <v>75</v>
      </c>
      <c r="C14" s="190"/>
      <c r="D14" s="112" t="n">
        <v>97.5</v>
      </c>
      <c r="E14" s="112" t="n">
        <v>1.9</v>
      </c>
      <c r="F14" s="112" t="n">
        <v>95.3</v>
      </c>
      <c r="G14" s="189" t="n">
        <v>2.8</v>
      </c>
      <c r="H14" s="112" t="n">
        <v>86.8</v>
      </c>
      <c r="I14" s="189" t="n">
        <v>-13.2</v>
      </c>
      <c r="J14" s="183"/>
    </row>
    <row r="15" customFormat="false" ht="11.1" hidden="false" customHeight="true" outlineLevel="0" collapsed="false">
      <c r="A15" s="109"/>
      <c r="B15" s="110" t="s">
        <v>76</v>
      </c>
      <c r="C15" s="190"/>
      <c r="D15" s="112" t="n">
        <v>97.7</v>
      </c>
      <c r="E15" s="112" t="n">
        <v>0.9</v>
      </c>
      <c r="F15" s="112" t="n">
        <v>95.1</v>
      </c>
      <c r="G15" s="189" t="n">
        <v>1.2</v>
      </c>
      <c r="H15" s="112" t="n">
        <v>93.4</v>
      </c>
      <c r="I15" s="189" t="n">
        <v>-2.3</v>
      </c>
      <c r="J15" s="183"/>
    </row>
    <row r="16" customFormat="false" ht="11.1" hidden="false" customHeight="true" outlineLevel="0" collapsed="false">
      <c r="A16" s="109"/>
      <c r="B16" s="110" t="s">
        <v>77</v>
      </c>
      <c r="C16" s="190"/>
      <c r="D16" s="112" t="n">
        <v>98.9</v>
      </c>
      <c r="E16" s="112" t="n">
        <v>1.6</v>
      </c>
      <c r="F16" s="112" t="n">
        <v>95.9</v>
      </c>
      <c r="G16" s="189" t="n">
        <v>2</v>
      </c>
      <c r="H16" s="112" t="n">
        <v>101.1</v>
      </c>
      <c r="I16" s="189" t="n">
        <v>-3.2</v>
      </c>
      <c r="J16" s="183"/>
    </row>
    <row r="17" customFormat="false" ht="11.1" hidden="false" customHeight="true" outlineLevel="0" collapsed="false">
      <c r="A17" s="109" t="s">
        <v>78</v>
      </c>
      <c r="B17" s="110" t="s">
        <v>79</v>
      </c>
      <c r="C17" s="190"/>
      <c r="D17" s="112" t="n">
        <v>97.1</v>
      </c>
      <c r="E17" s="112" t="n">
        <v>0.3</v>
      </c>
      <c r="F17" s="112" t="n">
        <v>94.6</v>
      </c>
      <c r="G17" s="189" t="n">
        <v>0.5</v>
      </c>
      <c r="H17" s="112" t="n">
        <v>91.2</v>
      </c>
      <c r="I17" s="189" t="n">
        <v>-3.5</v>
      </c>
      <c r="J17" s="183"/>
    </row>
    <row r="18" customFormat="false" ht="11.1" hidden="false" customHeight="true" outlineLevel="0" collapsed="false">
      <c r="A18" s="109"/>
      <c r="B18" s="110" t="s">
        <v>80</v>
      </c>
      <c r="C18" s="190"/>
      <c r="D18" s="112" t="n">
        <v>96</v>
      </c>
      <c r="E18" s="112" t="n">
        <v>2.1</v>
      </c>
      <c r="F18" s="112" t="n">
        <v>93.5</v>
      </c>
      <c r="G18" s="189" t="n">
        <v>2.1</v>
      </c>
      <c r="H18" s="112" t="n">
        <v>91.2</v>
      </c>
      <c r="I18" s="189" t="n">
        <v>3.8</v>
      </c>
      <c r="J18" s="183"/>
    </row>
    <row r="19" customFormat="false" ht="11.1" hidden="false" customHeight="true" outlineLevel="0" collapsed="false">
      <c r="A19" s="109"/>
      <c r="B19" s="110" t="s">
        <v>81</v>
      </c>
      <c r="C19" s="190"/>
      <c r="D19" s="112" t="n">
        <v>101.3</v>
      </c>
      <c r="E19" s="112" t="n">
        <v>2.6</v>
      </c>
      <c r="F19" s="112" t="n">
        <v>98.1</v>
      </c>
      <c r="G19" s="112" t="n">
        <v>2.3</v>
      </c>
      <c r="H19" s="112" t="n">
        <v>105.5</v>
      </c>
      <c r="I19" s="189" t="n">
        <v>7.9</v>
      </c>
      <c r="J19" s="183"/>
    </row>
    <row r="20" customFormat="false" ht="11.1" hidden="false" customHeight="true" outlineLevel="0" collapsed="false">
      <c r="A20" s="109"/>
      <c r="B20" s="110" t="s">
        <v>82</v>
      </c>
      <c r="C20" s="190"/>
      <c r="D20" s="112" t="n">
        <v>99.8</v>
      </c>
      <c r="E20" s="112" t="n">
        <v>1.1</v>
      </c>
      <c r="F20" s="112" t="n">
        <v>97.2</v>
      </c>
      <c r="G20" s="112" t="n">
        <v>1.4</v>
      </c>
      <c r="H20" s="112" t="n">
        <v>95.6</v>
      </c>
      <c r="I20" s="189" t="n">
        <v>-1.1</v>
      </c>
      <c r="J20" s="183"/>
    </row>
    <row r="21" customFormat="false" ht="11.1" hidden="false" customHeight="true" outlineLevel="0" collapsed="false">
      <c r="A21" s="109"/>
      <c r="B21" s="117" t="s">
        <v>83</v>
      </c>
      <c r="C21" s="190"/>
      <c r="D21" s="112" t="n">
        <v>97.8</v>
      </c>
      <c r="E21" s="112" t="n">
        <v>2.2</v>
      </c>
      <c r="F21" s="112" t="n">
        <v>95.5</v>
      </c>
      <c r="G21" s="112" t="n">
        <v>2.2</v>
      </c>
      <c r="H21" s="112" t="n">
        <v>89</v>
      </c>
      <c r="I21" s="189" t="n">
        <v>2.5</v>
      </c>
      <c r="J21" s="183"/>
    </row>
    <row r="22" customFormat="false" ht="11.1" hidden="false" customHeight="true" outlineLevel="0" collapsed="false">
      <c r="A22" s="109"/>
      <c r="B22" s="117" t="s">
        <v>84</v>
      </c>
      <c r="C22" s="190"/>
      <c r="D22" s="112" t="n">
        <v>99.2</v>
      </c>
      <c r="E22" s="112" t="n">
        <v>0.2</v>
      </c>
      <c r="F22" s="112" t="n">
        <v>97.4</v>
      </c>
      <c r="G22" s="112" t="n">
        <v>0.1</v>
      </c>
      <c r="H22" s="112" t="n">
        <v>81.3</v>
      </c>
      <c r="I22" s="189" t="n">
        <v>1.4</v>
      </c>
      <c r="J22" s="183"/>
    </row>
    <row r="23" customFormat="false" ht="11.1" hidden="false" customHeight="true" outlineLevel="0" collapsed="false">
      <c r="A23" s="109"/>
      <c r="B23" s="110" t="s">
        <v>85</v>
      </c>
      <c r="C23" s="190"/>
      <c r="D23" s="112" t="n">
        <v>97.9</v>
      </c>
      <c r="E23" s="112" t="n">
        <v>-0.9</v>
      </c>
      <c r="F23" s="112" t="n">
        <v>95.7</v>
      </c>
      <c r="G23" s="112" t="n">
        <v>-1</v>
      </c>
      <c r="H23" s="112" t="n">
        <v>86.8</v>
      </c>
      <c r="I23" s="189" t="n">
        <v>1.3</v>
      </c>
      <c r="J23" s="183"/>
    </row>
    <row r="24" customFormat="false" ht="11.1" hidden="false" customHeight="true" outlineLevel="0" collapsed="false">
      <c r="A24" s="120"/>
      <c r="B24" s="110" t="s">
        <v>86</v>
      </c>
      <c r="C24" s="191"/>
      <c r="D24" s="112" t="n">
        <v>99.6</v>
      </c>
      <c r="E24" s="112" t="n">
        <v>-0.1</v>
      </c>
      <c r="F24" s="112" t="n">
        <v>97.4</v>
      </c>
      <c r="G24" s="112" t="n">
        <v>0</v>
      </c>
      <c r="H24" s="112" t="n">
        <v>87.9</v>
      </c>
      <c r="I24" s="189" t="n">
        <v>-1.2</v>
      </c>
      <c r="J24" s="183"/>
    </row>
    <row r="25" customFormat="false" ht="11.1" hidden="false" customHeight="true" outlineLevel="0" collapsed="false">
      <c r="A25" s="109"/>
      <c r="B25" s="110" t="s">
        <v>74</v>
      </c>
      <c r="C25" s="118"/>
      <c r="D25" s="114" t="n">
        <v>98.4</v>
      </c>
      <c r="E25" s="114" t="n">
        <v>0.9</v>
      </c>
      <c r="F25" s="114" t="n">
        <v>96.7</v>
      </c>
      <c r="G25" s="114" t="n">
        <v>1.3</v>
      </c>
      <c r="H25" s="114" t="n">
        <v>80.2</v>
      </c>
      <c r="I25" s="192" t="n">
        <v>-2.7</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1.2</v>
      </c>
      <c r="E27" s="194"/>
      <c r="F27" s="126" t="n">
        <v>-0.7</v>
      </c>
      <c r="G27" s="126"/>
      <c r="H27" s="126" t="n">
        <v>-8.8</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9</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2.6</v>
      </c>
      <c r="E45" s="112" t="n">
        <v>-2</v>
      </c>
      <c r="F45" s="112" t="n">
        <v>93.4</v>
      </c>
      <c r="G45" s="189" t="n">
        <v>-1.3</v>
      </c>
      <c r="H45" s="112" t="n">
        <v>70.3</v>
      </c>
      <c r="I45" s="189" t="n">
        <v>-18.7</v>
      </c>
      <c r="J45" s="183"/>
    </row>
    <row r="46" customFormat="false" ht="11.1" hidden="false" customHeight="true" outlineLevel="0" collapsed="false">
      <c r="A46" s="109"/>
      <c r="B46" s="110" t="s">
        <v>75</v>
      </c>
      <c r="C46" s="190"/>
      <c r="D46" s="112" t="n">
        <v>92.9</v>
      </c>
      <c r="E46" s="112" t="n">
        <v>-1</v>
      </c>
      <c r="F46" s="112" t="n">
        <v>93.3</v>
      </c>
      <c r="G46" s="189" t="n">
        <v>-0.3</v>
      </c>
      <c r="H46" s="112" t="n">
        <v>78.4</v>
      </c>
      <c r="I46" s="189" t="n">
        <v>-14.7</v>
      </c>
      <c r="J46" s="183"/>
    </row>
    <row r="47" customFormat="false" ht="11.1" hidden="false" customHeight="true" outlineLevel="0" collapsed="false">
      <c r="A47" s="109"/>
      <c r="B47" s="110" t="s">
        <v>76</v>
      </c>
      <c r="C47" s="190"/>
      <c r="D47" s="112" t="n">
        <v>94</v>
      </c>
      <c r="E47" s="112" t="n">
        <v>-0.2</v>
      </c>
      <c r="F47" s="112" t="n">
        <v>94.3</v>
      </c>
      <c r="G47" s="189" t="n">
        <v>-0.3</v>
      </c>
      <c r="H47" s="112" t="n">
        <v>81.1</v>
      </c>
      <c r="I47" s="189" t="n">
        <v>0</v>
      </c>
      <c r="J47" s="183"/>
    </row>
    <row r="48" customFormat="false" ht="11.1" hidden="false" customHeight="true" outlineLevel="0" collapsed="false">
      <c r="A48" s="109"/>
      <c r="B48" s="110" t="s">
        <v>77</v>
      </c>
      <c r="C48" s="190"/>
      <c r="D48" s="112" t="n">
        <v>95.2</v>
      </c>
      <c r="E48" s="112" t="n">
        <v>-0.2</v>
      </c>
      <c r="F48" s="112" t="n">
        <v>95.2</v>
      </c>
      <c r="G48" s="189" t="n">
        <v>-0.1</v>
      </c>
      <c r="H48" s="112" t="n">
        <v>87.8</v>
      </c>
      <c r="I48" s="189" t="n">
        <v>-4.5</v>
      </c>
      <c r="J48" s="183"/>
    </row>
    <row r="49" customFormat="false" ht="11.1" hidden="false" customHeight="true" outlineLevel="0" collapsed="false">
      <c r="A49" s="109" t="s">
        <v>78</v>
      </c>
      <c r="B49" s="110" t="s">
        <v>79</v>
      </c>
      <c r="C49" s="190"/>
      <c r="D49" s="112" t="n">
        <v>90.7</v>
      </c>
      <c r="E49" s="112" t="n">
        <v>-1.9</v>
      </c>
      <c r="F49" s="112" t="n">
        <v>90.7</v>
      </c>
      <c r="G49" s="189" t="n">
        <v>-1.6</v>
      </c>
      <c r="H49" s="112" t="n">
        <v>85.1</v>
      </c>
      <c r="I49" s="189" t="n">
        <v>-6</v>
      </c>
      <c r="J49" s="183"/>
    </row>
    <row r="50" customFormat="false" ht="11.1" hidden="false" customHeight="true" outlineLevel="0" collapsed="false">
      <c r="A50" s="109"/>
      <c r="B50" s="110" t="s">
        <v>80</v>
      </c>
      <c r="C50" s="190"/>
      <c r="D50" s="112" t="n">
        <v>91.7</v>
      </c>
      <c r="E50" s="112" t="n">
        <v>1</v>
      </c>
      <c r="F50" s="112" t="n">
        <v>91.9</v>
      </c>
      <c r="G50" s="189" t="n">
        <v>1.1</v>
      </c>
      <c r="H50" s="112" t="n">
        <v>82.4</v>
      </c>
      <c r="I50" s="189" t="n">
        <v>0</v>
      </c>
      <c r="J50" s="183"/>
    </row>
    <row r="51" customFormat="false" ht="11.1" hidden="false" customHeight="true" outlineLevel="0" collapsed="false">
      <c r="A51" s="109"/>
      <c r="B51" s="110" t="s">
        <v>81</v>
      </c>
      <c r="C51" s="190"/>
      <c r="D51" s="112" t="n">
        <v>97.7</v>
      </c>
      <c r="E51" s="112" t="n">
        <v>2</v>
      </c>
      <c r="F51" s="112" t="n">
        <v>97.4</v>
      </c>
      <c r="G51" s="112" t="n">
        <v>1.7</v>
      </c>
      <c r="H51" s="112" t="n">
        <v>95.9</v>
      </c>
      <c r="I51" s="189" t="n">
        <v>6</v>
      </c>
      <c r="J51" s="183"/>
    </row>
    <row r="52" customFormat="false" ht="11.1" hidden="false" customHeight="true" outlineLevel="0" collapsed="false">
      <c r="A52" s="109"/>
      <c r="B52" s="110" t="s">
        <v>82</v>
      </c>
      <c r="C52" s="190"/>
      <c r="D52" s="112" t="n">
        <v>94.6</v>
      </c>
      <c r="E52" s="112" t="n">
        <v>-0.2</v>
      </c>
      <c r="F52" s="112" t="n">
        <v>94.6</v>
      </c>
      <c r="G52" s="112" t="n">
        <v>-0.4</v>
      </c>
      <c r="H52" s="112" t="n">
        <v>87.8</v>
      </c>
      <c r="I52" s="189" t="n">
        <v>3.2</v>
      </c>
      <c r="J52" s="183"/>
    </row>
    <row r="53" customFormat="false" ht="11.1" hidden="false" customHeight="true" outlineLevel="0" collapsed="false">
      <c r="A53" s="109"/>
      <c r="B53" s="117" t="s">
        <v>83</v>
      </c>
      <c r="C53" s="190"/>
      <c r="D53" s="112" t="n">
        <v>92.4</v>
      </c>
      <c r="E53" s="112" t="n">
        <v>1.7</v>
      </c>
      <c r="F53" s="112" t="n">
        <v>92.6</v>
      </c>
      <c r="G53" s="112" t="n">
        <v>1.5</v>
      </c>
      <c r="H53" s="112" t="n">
        <v>81.1</v>
      </c>
      <c r="I53" s="189" t="n">
        <v>3.4</v>
      </c>
      <c r="J53" s="183"/>
    </row>
    <row r="54" customFormat="false" ht="11.1" hidden="false" customHeight="true" outlineLevel="0" collapsed="false">
      <c r="A54" s="109"/>
      <c r="B54" s="117" t="s">
        <v>84</v>
      </c>
      <c r="C54" s="190"/>
      <c r="D54" s="112" t="n">
        <v>94.6</v>
      </c>
      <c r="E54" s="112" t="n">
        <v>-0.9</v>
      </c>
      <c r="F54" s="112" t="n">
        <v>95.2</v>
      </c>
      <c r="G54" s="112" t="n">
        <v>-1</v>
      </c>
      <c r="H54" s="112" t="n">
        <v>75.7</v>
      </c>
      <c r="I54" s="189" t="n">
        <v>1.9</v>
      </c>
      <c r="J54" s="183"/>
    </row>
    <row r="55" customFormat="false" ht="11.1" hidden="false" customHeight="true" outlineLevel="0" collapsed="false">
      <c r="A55" s="109"/>
      <c r="B55" s="110" t="s">
        <v>85</v>
      </c>
      <c r="C55" s="190"/>
      <c r="D55" s="112" t="n">
        <v>95</v>
      </c>
      <c r="E55" s="112" t="n">
        <v>0.5</v>
      </c>
      <c r="F55" s="112" t="n">
        <v>95.3</v>
      </c>
      <c r="G55" s="112" t="n">
        <v>0.1</v>
      </c>
      <c r="H55" s="112" t="n">
        <v>82.4</v>
      </c>
      <c r="I55" s="189" t="n">
        <v>10.9</v>
      </c>
      <c r="J55" s="183"/>
    </row>
    <row r="56" customFormat="false" ht="11.1" hidden="false" customHeight="true" outlineLevel="0" collapsed="false">
      <c r="A56" s="120"/>
      <c r="B56" s="110" t="s">
        <v>86</v>
      </c>
      <c r="C56" s="190"/>
      <c r="D56" s="112" t="n">
        <v>96.6</v>
      </c>
      <c r="E56" s="112" t="n">
        <v>1.4</v>
      </c>
      <c r="F56" s="112" t="n">
        <v>97.2</v>
      </c>
      <c r="G56" s="112" t="n">
        <v>1.5</v>
      </c>
      <c r="H56" s="112" t="n">
        <v>77</v>
      </c>
      <c r="I56" s="189" t="n">
        <v>-1.8</v>
      </c>
      <c r="J56" s="183"/>
    </row>
    <row r="57" customFormat="false" ht="11.1" hidden="false" customHeight="true" outlineLevel="0" collapsed="false">
      <c r="A57" s="109"/>
      <c r="B57" s="110" t="s">
        <v>74</v>
      </c>
      <c r="C57" s="118"/>
      <c r="D57" s="114" t="n">
        <v>95.3</v>
      </c>
      <c r="E57" s="114" t="n">
        <v>2.9</v>
      </c>
      <c r="F57" s="114" t="n">
        <v>95.8</v>
      </c>
      <c r="G57" s="114" t="n">
        <v>2.6</v>
      </c>
      <c r="H57" s="114" t="n">
        <v>77</v>
      </c>
      <c r="I57" s="192" t="n">
        <v>9.5</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1.3</v>
      </c>
      <c r="E59" s="194"/>
      <c r="F59" s="126" t="n">
        <v>-1.4</v>
      </c>
      <c r="G59" s="126"/>
      <c r="H59" s="126" t="n">
        <v>0</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9</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90259</v>
      </c>
      <c r="D7" s="241" t="n">
        <v>0.2</v>
      </c>
      <c r="E7" s="242" t="n">
        <v>0.6</v>
      </c>
      <c r="F7" s="243" t="n">
        <v>24.2</v>
      </c>
      <c r="G7" s="244" t="n">
        <v>1.9</v>
      </c>
      <c r="H7" s="245" t="n">
        <v>1.7</v>
      </c>
      <c r="I7" s="246"/>
      <c r="J7" s="247"/>
      <c r="K7" s="248"/>
      <c r="L7" s="249"/>
      <c r="M7" s="249"/>
      <c r="N7" s="249"/>
      <c r="O7" s="250"/>
    </row>
    <row r="8" customFormat="false" ht="14.25" hidden="false" customHeight="true" outlineLevel="0" collapsed="false">
      <c r="A8" s="251" t="s">
        <v>19</v>
      </c>
      <c r="B8" s="252" t="s">
        <v>20</v>
      </c>
      <c r="C8" s="253" t="n">
        <v>8517</v>
      </c>
      <c r="D8" s="254" t="n">
        <v>1.8</v>
      </c>
      <c r="E8" s="255" t="n">
        <v>-1</v>
      </c>
      <c r="F8" s="256" t="n">
        <v>9.1</v>
      </c>
      <c r="G8" s="257" t="n">
        <v>3.7</v>
      </c>
      <c r="H8" s="258" t="n">
        <v>1.8</v>
      </c>
      <c r="I8" s="246"/>
      <c r="J8" s="247"/>
      <c r="K8" s="249"/>
      <c r="L8" s="249"/>
      <c r="M8" s="249"/>
      <c r="N8" s="249"/>
      <c r="O8" s="250"/>
    </row>
    <row r="9" customFormat="false" ht="14.25" hidden="false" customHeight="true" outlineLevel="0" collapsed="false">
      <c r="A9" s="251" t="s">
        <v>21</v>
      </c>
      <c r="B9" s="252" t="s">
        <v>22</v>
      </c>
      <c r="C9" s="253" t="n">
        <v>10485</v>
      </c>
      <c r="D9" s="254" t="n">
        <v>-0.3</v>
      </c>
      <c r="E9" s="255" t="n">
        <v>-7.8</v>
      </c>
      <c r="F9" s="256" t="n">
        <v>33.2</v>
      </c>
      <c r="G9" s="257" t="n">
        <v>1</v>
      </c>
      <c r="H9" s="258" t="n">
        <v>1.3</v>
      </c>
      <c r="I9" s="246"/>
      <c r="J9" s="247"/>
      <c r="K9" s="249"/>
      <c r="L9" s="249"/>
      <c r="M9" s="249"/>
      <c r="N9" s="249"/>
      <c r="O9" s="250"/>
    </row>
    <row r="10" customFormat="false" ht="14.25" hidden="false" customHeight="true" outlineLevel="0" collapsed="false">
      <c r="A10" s="251" t="s">
        <v>23</v>
      </c>
      <c r="B10" s="259" t="s">
        <v>24</v>
      </c>
      <c r="C10" s="253" t="n">
        <v>2812</v>
      </c>
      <c r="D10" s="254" t="n">
        <v>-0.1</v>
      </c>
      <c r="E10" s="255" t="n">
        <v>3.1</v>
      </c>
      <c r="F10" s="256" t="n">
        <v>2.9</v>
      </c>
      <c r="G10" s="257" t="n">
        <v>0.1</v>
      </c>
      <c r="H10" s="258" t="n">
        <v>0.2</v>
      </c>
      <c r="I10" s="246"/>
      <c r="J10" s="247"/>
      <c r="K10" s="249"/>
      <c r="L10" s="249"/>
      <c r="M10" s="249"/>
      <c r="N10" s="249"/>
      <c r="O10" s="250"/>
    </row>
    <row r="11" customFormat="false" ht="14.25" hidden="false" customHeight="true" outlineLevel="0" collapsed="false">
      <c r="A11" s="251" t="s">
        <v>25</v>
      </c>
      <c r="B11" s="259" t="s">
        <v>26</v>
      </c>
      <c r="C11" s="253" t="n">
        <v>7032</v>
      </c>
      <c r="D11" s="254" t="n">
        <v>-0.6</v>
      </c>
      <c r="E11" s="255" t="n">
        <v>-0.8</v>
      </c>
      <c r="F11" s="256" t="n">
        <v>24.3</v>
      </c>
      <c r="G11" s="257" t="n">
        <v>0.3</v>
      </c>
      <c r="H11" s="258" t="n">
        <v>0.9</v>
      </c>
      <c r="I11" s="246"/>
      <c r="J11" s="247"/>
      <c r="K11" s="249"/>
      <c r="L11" s="249"/>
      <c r="M11" s="249"/>
      <c r="N11" s="249"/>
      <c r="O11" s="250"/>
    </row>
    <row r="12" customFormat="false" ht="14.25" hidden="false" customHeight="true" outlineLevel="0" collapsed="false">
      <c r="A12" s="251" t="s">
        <v>27</v>
      </c>
      <c r="B12" s="252" t="s">
        <v>28</v>
      </c>
      <c r="C12" s="253" t="n">
        <v>14663</v>
      </c>
      <c r="D12" s="254" t="n">
        <v>-0.7</v>
      </c>
      <c r="E12" s="255" t="n">
        <v>-2.4</v>
      </c>
      <c r="F12" s="256" t="n">
        <v>5.4</v>
      </c>
      <c r="G12" s="257" t="n">
        <v>0.8</v>
      </c>
      <c r="H12" s="258" t="n">
        <v>1.5</v>
      </c>
      <c r="I12" s="246"/>
      <c r="J12" s="247"/>
      <c r="K12" s="249"/>
      <c r="L12" s="249"/>
      <c r="M12" s="249"/>
      <c r="N12" s="249"/>
      <c r="O12" s="250"/>
    </row>
    <row r="13" customFormat="false" ht="14.25" hidden="false" customHeight="true" outlineLevel="0" collapsed="false">
      <c r="A13" s="251" t="s">
        <v>29</v>
      </c>
      <c r="B13" s="259" t="s">
        <v>30</v>
      </c>
      <c r="C13" s="253" t="n">
        <v>33990</v>
      </c>
      <c r="D13" s="254" t="n">
        <v>-0.8</v>
      </c>
      <c r="E13" s="255" t="n">
        <v>2.4</v>
      </c>
      <c r="F13" s="256" t="n">
        <v>52</v>
      </c>
      <c r="G13" s="257" t="n">
        <v>1.6</v>
      </c>
      <c r="H13" s="258" t="n">
        <v>2.5</v>
      </c>
      <c r="I13" s="246"/>
      <c r="J13" s="247"/>
      <c r="K13" s="249"/>
      <c r="L13" s="249"/>
      <c r="M13" s="249"/>
      <c r="N13" s="249"/>
      <c r="O13" s="250"/>
    </row>
    <row r="14" customFormat="false" ht="14.25" hidden="false" customHeight="true" outlineLevel="0" collapsed="false">
      <c r="A14" s="251" t="s">
        <v>31</v>
      </c>
      <c r="B14" s="259" t="s">
        <v>32</v>
      </c>
      <c r="C14" s="253" t="n">
        <v>6814</v>
      </c>
      <c r="D14" s="254" t="n">
        <v>-1.5</v>
      </c>
      <c r="E14" s="255" t="n">
        <v>0.4</v>
      </c>
      <c r="F14" s="256" t="n">
        <v>12.8</v>
      </c>
      <c r="G14" s="257" t="n">
        <v>0.7</v>
      </c>
      <c r="H14" s="258" t="n">
        <v>2.1</v>
      </c>
      <c r="I14" s="246"/>
      <c r="J14" s="247"/>
      <c r="K14" s="249"/>
      <c r="L14" s="249"/>
      <c r="M14" s="249"/>
      <c r="N14" s="249"/>
      <c r="O14" s="250"/>
    </row>
    <row r="15" customFormat="false" ht="14.25" hidden="false" customHeight="true" outlineLevel="0" collapsed="false">
      <c r="A15" s="251" t="s">
        <v>33</v>
      </c>
      <c r="B15" s="259" t="s">
        <v>34</v>
      </c>
      <c r="C15" s="253" t="n">
        <v>18631</v>
      </c>
      <c r="D15" s="254" t="n">
        <v>-1.2</v>
      </c>
      <c r="E15" s="255" t="n">
        <v>3.9</v>
      </c>
      <c r="F15" s="256" t="n">
        <v>24.6</v>
      </c>
      <c r="G15" s="257" t="n">
        <v>1.1</v>
      </c>
      <c r="H15" s="258" t="n">
        <v>2.4</v>
      </c>
      <c r="I15" s="246"/>
      <c r="J15" s="247"/>
      <c r="K15" s="249"/>
      <c r="L15" s="249"/>
      <c r="M15" s="249"/>
      <c r="N15" s="249"/>
      <c r="O15" s="250"/>
    </row>
    <row r="16" customFormat="false" ht="14.25" hidden="false" customHeight="true" outlineLevel="0" collapsed="false">
      <c r="A16" s="251" t="s">
        <v>35</v>
      </c>
      <c r="B16" s="259" t="s">
        <v>36</v>
      </c>
      <c r="C16" s="253" t="n">
        <v>34749</v>
      </c>
      <c r="D16" s="254" t="n">
        <v>0</v>
      </c>
      <c r="E16" s="255" t="n">
        <v>1.5</v>
      </c>
      <c r="F16" s="256" t="n">
        <v>7.2</v>
      </c>
      <c r="G16" s="257" t="n">
        <v>1.5</v>
      </c>
      <c r="H16" s="258" t="n">
        <v>1.5</v>
      </c>
      <c r="I16" s="246"/>
      <c r="J16" s="247"/>
      <c r="K16" s="249"/>
      <c r="L16" s="249"/>
      <c r="M16" s="249"/>
      <c r="N16" s="249"/>
      <c r="O16" s="250"/>
    </row>
    <row r="17" customFormat="false" ht="14.25" hidden="false" customHeight="true" outlineLevel="0" collapsed="false">
      <c r="A17" s="251" t="s">
        <v>37</v>
      </c>
      <c r="B17" s="259" t="s">
        <v>38</v>
      </c>
      <c r="C17" s="253" t="n">
        <v>23070</v>
      </c>
      <c r="D17" s="254" t="n">
        <v>2.9</v>
      </c>
      <c r="E17" s="255" t="n">
        <v>0.2</v>
      </c>
      <c r="F17" s="256" t="n">
        <v>18.1</v>
      </c>
      <c r="G17" s="257" t="n">
        <v>3.2</v>
      </c>
      <c r="H17" s="258" t="n">
        <v>0.3</v>
      </c>
      <c r="I17" s="246"/>
      <c r="J17" s="247"/>
      <c r="K17" s="249"/>
      <c r="L17" s="249"/>
      <c r="M17" s="249"/>
      <c r="N17" s="249"/>
      <c r="O17" s="250"/>
    </row>
    <row r="18" customFormat="false" ht="14.25" hidden="false" customHeight="true" outlineLevel="0" collapsed="false">
      <c r="A18" s="251" t="s">
        <v>39</v>
      </c>
      <c r="B18" s="259" t="s">
        <v>40</v>
      </c>
      <c r="C18" s="253" t="n">
        <v>3410</v>
      </c>
      <c r="D18" s="254" t="n">
        <v>10.8</v>
      </c>
      <c r="E18" s="255" t="n">
        <v>18.2</v>
      </c>
      <c r="F18" s="256" t="n">
        <v>18.9</v>
      </c>
      <c r="G18" s="257" t="n">
        <v>11.7</v>
      </c>
      <c r="H18" s="258" t="n">
        <v>0.9</v>
      </c>
      <c r="I18" s="246"/>
      <c r="J18" s="247"/>
      <c r="K18" s="249"/>
      <c r="L18" s="249"/>
      <c r="M18" s="249"/>
      <c r="N18" s="249"/>
      <c r="O18" s="250"/>
    </row>
    <row r="19" customFormat="false" ht="14.25" hidden="false" customHeight="true" outlineLevel="0" collapsed="false">
      <c r="A19" s="260" t="s">
        <v>41</v>
      </c>
      <c r="B19" s="261" t="s">
        <v>42</v>
      </c>
      <c r="C19" s="262" t="n">
        <v>25420</v>
      </c>
      <c r="D19" s="263" t="n">
        <v>0.1</v>
      </c>
      <c r="E19" s="264" t="n">
        <v>-0.9</v>
      </c>
      <c r="F19" s="265" t="n">
        <v>34.5</v>
      </c>
      <c r="G19" s="266" t="n">
        <v>2.5</v>
      </c>
      <c r="H19" s="267" t="n">
        <v>2.4</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365</v>
      </c>
      <c r="D21" s="272" t="n">
        <v>0</v>
      </c>
      <c r="E21" s="273" t="n">
        <v>1</v>
      </c>
      <c r="F21" s="265" t="n">
        <v>21.5</v>
      </c>
      <c r="G21" s="274" t="n">
        <v>1.52</v>
      </c>
      <c r="H21" s="275" t="n">
        <v>1.66</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9</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7997</v>
      </c>
      <c r="D36" s="241" t="n">
        <v>0.5</v>
      </c>
      <c r="E36" s="242" t="n">
        <v>-0.4</v>
      </c>
      <c r="F36" s="243" t="n">
        <v>26.9</v>
      </c>
      <c r="G36" s="244" t="n">
        <v>2.3</v>
      </c>
      <c r="H36" s="245" t="n">
        <v>1.8</v>
      </c>
      <c r="I36" s="246"/>
      <c r="J36" s="247"/>
      <c r="K36" s="246"/>
      <c r="L36" s="249"/>
      <c r="M36" s="249"/>
      <c r="N36" s="249"/>
      <c r="O36" s="250"/>
    </row>
    <row r="37" customFormat="false" ht="14.25" hidden="false" customHeight="true" outlineLevel="0" collapsed="false">
      <c r="A37" s="251" t="s">
        <v>19</v>
      </c>
      <c r="B37" s="252" t="s">
        <v>20</v>
      </c>
      <c r="C37" s="253" t="n">
        <v>40001</v>
      </c>
      <c r="D37" s="254" t="n">
        <v>3</v>
      </c>
      <c r="E37" s="255" t="n">
        <v>3.9</v>
      </c>
      <c r="F37" s="256" t="n">
        <v>3.9</v>
      </c>
      <c r="G37" s="257" t="n">
        <v>4.9</v>
      </c>
      <c r="H37" s="258" t="n">
        <v>1.9</v>
      </c>
      <c r="I37" s="246"/>
      <c r="J37" s="247"/>
      <c r="K37" s="246"/>
      <c r="L37" s="249"/>
      <c r="M37" s="249"/>
      <c r="N37" s="249"/>
      <c r="O37" s="250"/>
    </row>
    <row r="38" customFormat="false" ht="14.25" hidden="false" customHeight="true" outlineLevel="0" collapsed="false">
      <c r="A38" s="251" t="s">
        <v>21</v>
      </c>
      <c r="B38" s="252" t="s">
        <v>22</v>
      </c>
      <c r="C38" s="253" t="n">
        <v>17823</v>
      </c>
      <c r="D38" s="254" t="n">
        <v>0.6</v>
      </c>
      <c r="E38" s="255" t="n">
        <v>-6.9</v>
      </c>
      <c r="F38" s="256" t="n">
        <v>27.8</v>
      </c>
      <c r="G38" s="257" t="n">
        <v>1.8</v>
      </c>
      <c r="H38" s="258" t="n">
        <v>1.2</v>
      </c>
      <c r="I38" s="246"/>
      <c r="J38" s="247"/>
      <c r="K38" s="246"/>
      <c r="L38" s="249"/>
      <c r="M38" s="249"/>
      <c r="N38" s="249"/>
      <c r="O38" s="250"/>
    </row>
    <row r="39" customFormat="false" ht="14.25" hidden="false" customHeight="true" outlineLevel="0" collapsed="false">
      <c r="A39" s="251" t="s">
        <v>23</v>
      </c>
      <c r="B39" s="259" t="s">
        <v>24</v>
      </c>
      <c r="C39" s="253" t="n">
        <v>2812</v>
      </c>
      <c r="D39" s="254" t="n">
        <v>-0.1</v>
      </c>
      <c r="E39" s="255" t="n">
        <v>3.1</v>
      </c>
      <c r="F39" s="256" t="n">
        <v>2.9</v>
      </c>
      <c r="G39" s="257" t="n">
        <v>0.1</v>
      </c>
      <c r="H39" s="258" t="n">
        <v>0.2</v>
      </c>
      <c r="I39" s="246"/>
      <c r="J39" s="247"/>
      <c r="K39" s="246"/>
      <c r="L39" s="249"/>
      <c r="M39" s="249"/>
      <c r="N39" s="249"/>
      <c r="O39" s="250"/>
    </row>
    <row r="40" customFormat="false" ht="14.25" hidden="false" customHeight="true" outlineLevel="0" collapsed="false">
      <c r="A40" s="251" t="s">
        <v>25</v>
      </c>
      <c r="B40" s="259" t="s">
        <v>26</v>
      </c>
      <c r="C40" s="253" t="n">
        <v>8958</v>
      </c>
      <c r="D40" s="254" t="n">
        <v>-0.8</v>
      </c>
      <c r="E40" s="255" t="n">
        <v>-2.8</v>
      </c>
      <c r="F40" s="256" t="n">
        <v>19.1</v>
      </c>
      <c r="G40" s="257" t="n">
        <v>0.5</v>
      </c>
      <c r="H40" s="258" t="n">
        <v>1.3</v>
      </c>
      <c r="I40" s="246"/>
      <c r="J40" s="247"/>
      <c r="K40" s="246"/>
      <c r="L40" s="249"/>
      <c r="M40" s="249"/>
      <c r="N40" s="249"/>
      <c r="O40" s="250"/>
    </row>
    <row r="41" customFormat="false" ht="14.25" hidden="false" customHeight="true" outlineLevel="0" collapsed="false">
      <c r="A41" s="251" t="s">
        <v>27</v>
      </c>
      <c r="B41" s="252" t="s">
        <v>28</v>
      </c>
      <c r="C41" s="253" t="n">
        <v>20690</v>
      </c>
      <c r="D41" s="254" t="n">
        <v>-0.6</v>
      </c>
      <c r="E41" s="255" t="n">
        <v>-1.9</v>
      </c>
      <c r="F41" s="256" t="n">
        <v>4.7</v>
      </c>
      <c r="G41" s="257" t="n">
        <v>0.7</v>
      </c>
      <c r="H41" s="258" t="n">
        <v>1.3</v>
      </c>
      <c r="I41" s="246"/>
      <c r="J41" s="247"/>
      <c r="K41" s="246"/>
      <c r="L41" s="249"/>
      <c r="M41" s="249"/>
      <c r="N41" s="249"/>
      <c r="O41" s="250"/>
    </row>
    <row r="42" customFormat="false" ht="14.25" hidden="false" customHeight="true" outlineLevel="0" collapsed="false">
      <c r="A42" s="251" t="s">
        <v>29</v>
      </c>
      <c r="B42" s="259" t="s">
        <v>30</v>
      </c>
      <c r="C42" s="253" t="n">
        <v>81676</v>
      </c>
      <c r="D42" s="254" t="n">
        <v>-1.4</v>
      </c>
      <c r="E42" s="255" t="n">
        <v>1.1</v>
      </c>
      <c r="F42" s="256" t="n">
        <v>45.5</v>
      </c>
      <c r="G42" s="257" t="n">
        <v>1.6</v>
      </c>
      <c r="H42" s="258" t="n">
        <v>3</v>
      </c>
      <c r="I42" s="246"/>
      <c r="J42" s="247"/>
      <c r="K42" s="246"/>
      <c r="L42" s="249"/>
      <c r="M42" s="249"/>
      <c r="N42" s="249"/>
      <c r="O42" s="250"/>
    </row>
    <row r="43" customFormat="false" ht="14.25" hidden="false" customHeight="true" outlineLevel="0" collapsed="false">
      <c r="A43" s="251" t="s">
        <v>31</v>
      </c>
      <c r="B43" s="259" t="s">
        <v>32</v>
      </c>
      <c r="C43" s="253" t="n">
        <v>12619</v>
      </c>
      <c r="D43" s="254" t="n">
        <v>-0.8</v>
      </c>
      <c r="E43" s="255" t="n">
        <v>2.4</v>
      </c>
      <c r="F43" s="256" t="n">
        <v>6.9</v>
      </c>
      <c r="G43" s="257" t="n">
        <v>0.7</v>
      </c>
      <c r="H43" s="258" t="n">
        <v>1.5</v>
      </c>
      <c r="I43" s="246"/>
      <c r="J43" s="247"/>
      <c r="K43" s="246"/>
      <c r="L43" s="249"/>
      <c r="M43" s="249"/>
      <c r="N43" s="249"/>
      <c r="O43" s="250"/>
    </row>
    <row r="44" customFormat="false" ht="14.25" hidden="false" customHeight="true" outlineLevel="0" collapsed="false">
      <c r="A44" s="251" t="s">
        <v>49</v>
      </c>
      <c r="B44" s="259" t="s">
        <v>50</v>
      </c>
      <c r="C44" s="253" t="n">
        <v>2147</v>
      </c>
      <c r="D44" s="254" t="n">
        <v>0.3</v>
      </c>
      <c r="E44" s="255" t="n">
        <v>-14.4</v>
      </c>
      <c r="F44" s="256" t="n">
        <v>1.7</v>
      </c>
      <c r="G44" s="257" t="n">
        <v>0.7</v>
      </c>
      <c r="H44" s="258" t="n">
        <v>0.4</v>
      </c>
      <c r="I44" s="246"/>
      <c r="J44" s="247"/>
      <c r="K44" s="246"/>
      <c r="L44" s="249"/>
      <c r="M44" s="249"/>
      <c r="N44" s="249"/>
      <c r="O44" s="250"/>
    </row>
    <row r="45" customFormat="false" ht="14.25" hidden="false" customHeight="true" outlineLevel="0" collapsed="false">
      <c r="A45" s="251" t="s">
        <v>33</v>
      </c>
      <c r="B45" s="259" t="s">
        <v>34</v>
      </c>
      <c r="C45" s="253" t="n">
        <v>48208</v>
      </c>
      <c r="D45" s="254" t="n">
        <v>-0.9</v>
      </c>
      <c r="E45" s="255" t="n">
        <v>-0.6</v>
      </c>
      <c r="F45" s="256" t="n">
        <v>54.7</v>
      </c>
      <c r="G45" s="257" t="n">
        <v>1.1</v>
      </c>
      <c r="H45" s="258" t="n">
        <v>2.1</v>
      </c>
      <c r="I45" s="246"/>
      <c r="J45" s="247"/>
      <c r="K45" s="246"/>
      <c r="L45" s="249"/>
      <c r="M45" s="249"/>
      <c r="N45" s="249"/>
      <c r="O45" s="250"/>
    </row>
    <row r="46" customFormat="false" ht="14.25" hidden="false" customHeight="true" outlineLevel="0" collapsed="false">
      <c r="A46" s="251" t="s">
        <v>35</v>
      </c>
      <c r="B46" s="259" t="s">
        <v>36</v>
      </c>
      <c r="C46" s="253" t="n">
        <v>53665</v>
      </c>
      <c r="D46" s="254" t="n">
        <v>1.9</v>
      </c>
      <c r="E46" s="255" t="n">
        <v>2.1</v>
      </c>
      <c r="F46" s="256" t="n">
        <v>11.4</v>
      </c>
      <c r="G46" s="257" t="n">
        <v>3.1</v>
      </c>
      <c r="H46" s="258" t="n">
        <v>1.2</v>
      </c>
      <c r="I46" s="246"/>
      <c r="J46" s="247"/>
      <c r="K46" s="246"/>
      <c r="L46" s="249"/>
      <c r="M46" s="249"/>
      <c r="N46" s="249"/>
      <c r="O46" s="250"/>
    </row>
    <row r="47" customFormat="false" ht="14.25" hidden="false" customHeight="true" outlineLevel="0" collapsed="false">
      <c r="A47" s="251" t="s">
        <v>37</v>
      </c>
      <c r="B47" s="259" t="s">
        <v>38</v>
      </c>
      <c r="C47" s="253" t="n">
        <v>32179</v>
      </c>
      <c r="D47" s="254" t="n">
        <v>2.2</v>
      </c>
      <c r="E47" s="255" t="n">
        <v>-3.1</v>
      </c>
      <c r="F47" s="256" t="n">
        <v>21.1</v>
      </c>
      <c r="G47" s="257" t="n">
        <v>2.4</v>
      </c>
      <c r="H47" s="258" t="n">
        <v>0.3</v>
      </c>
      <c r="I47" s="246"/>
      <c r="J47" s="247"/>
      <c r="K47" s="246"/>
      <c r="L47" s="249"/>
      <c r="M47" s="249"/>
      <c r="N47" s="249"/>
      <c r="O47" s="250"/>
    </row>
    <row r="48" customFormat="false" ht="14.25" hidden="false" customHeight="true" outlineLevel="0" collapsed="false">
      <c r="A48" s="251" t="s">
        <v>39</v>
      </c>
      <c r="B48" s="259" t="s">
        <v>40</v>
      </c>
      <c r="C48" s="253" t="n">
        <v>6019</v>
      </c>
      <c r="D48" s="254" t="n">
        <v>10.7</v>
      </c>
      <c r="E48" s="255" t="n">
        <v>27.1</v>
      </c>
      <c r="F48" s="256" t="n">
        <v>11.5</v>
      </c>
      <c r="G48" s="257" t="n">
        <v>11.2</v>
      </c>
      <c r="H48" s="258" t="n">
        <v>0.5</v>
      </c>
      <c r="I48" s="246"/>
      <c r="J48" s="247"/>
      <c r="K48" s="246"/>
      <c r="L48" s="249"/>
      <c r="M48" s="249"/>
      <c r="N48" s="249"/>
      <c r="O48" s="250"/>
    </row>
    <row r="49" customFormat="false" ht="14.25" hidden="false" customHeight="true" outlineLevel="0" collapsed="false">
      <c r="A49" s="260" t="s">
        <v>41</v>
      </c>
      <c r="B49" s="261" t="s">
        <v>42</v>
      </c>
      <c r="C49" s="262" t="n">
        <v>41200</v>
      </c>
      <c r="D49" s="263" t="n">
        <v>0.1</v>
      </c>
      <c r="E49" s="264" t="n">
        <v>-7.3</v>
      </c>
      <c r="F49" s="265" t="n">
        <v>28.8</v>
      </c>
      <c r="G49" s="266" t="n">
        <v>2.3</v>
      </c>
      <c r="H49" s="267" t="n">
        <v>2.2</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787</v>
      </c>
      <c r="D51" s="286" t="n">
        <v>0</v>
      </c>
      <c r="E51" s="273" t="n">
        <v>1.4</v>
      </c>
      <c r="F51" s="265" t="n">
        <v>25.4</v>
      </c>
      <c r="G51" s="274" t="n">
        <v>1.87</v>
      </c>
      <c r="H51" s="275" t="n">
        <v>1.93</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9</v>
      </c>
      <c r="M3" s="201"/>
      <c r="N3" s="204" t="s">
        <v>133</v>
      </c>
      <c r="O3" s="201"/>
      <c r="P3" s="201"/>
      <c r="Q3" s="201"/>
      <c r="R3" s="201"/>
      <c r="S3" s="201"/>
      <c r="T3" s="201"/>
      <c r="U3" s="201"/>
      <c r="V3" s="201"/>
      <c r="W3" s="201"/>
      <c r="X3" s="201"/>
      <c r="Y3" s="68" t="n">
        <v>9</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277670</v>
      </c>
      <c r="D9" s="312" t="n">
        <v>276020</v>
      </c>
      <c r="E9" s="312" t="n">
        <v>260292</v>
      </c>
      <c r="F9" s="312" t="n">
        <v>15728</v>
      </c>
      <c r="G9" s="313" t="n">
        <v>1650</v>
      </c>
      <c r="H9" s="314" t="n">
        <v>95413</v>
      </c>
      <c r="I9" s="253" t="n">
        <v>94901</v>
      </c>
      <c r="J9" s="253" t="n">
        <v>92586</v>
      </c>
      <c r="K9" s="253" t="n">
        <v>2315</v>
      </c>
      <c r="L9" s="313" t="n">
        <v>512</v>
      </c>
      <c r="M9" s="214"/>
      <c r="N9" s="315" t="s">
        <v>142</v>
      </c>
      <c r="O9" s="311" t="s">
        <v>143</v>
      </c>
      <c r="P9" s="253" t="n">
        <v>254025</v>
      </c>
      <c r="Q9" s="312" t="n">
        <v>252687</v>
      </c>
      <c r="R9" s="312" t="n">
        <v>241681</v>
      </c>
      <c r="S9" s="312" t="n">
        <v>11006</v>
      </c>
      <c r="T9" s="313" t="n">
        <v>1338</v>
      </c>
      <c r="U9" s="314" t="n">
        <v>83325</v>
      </c>
      <c r="V9" s="253" t="n">
        <v>83087</v>
      </c>
      <c r="W9" s="253" t="n">
        <v>81302</v>
      </c>
      <c r="X9" s="253" t="n">
        <v>1785</v>
      </c>
      <c r="Y9" s="313" t="n">
        <v>238</v>
      </c>
    </row>
    <row r="10" customFormat="false" ht="18.75" hidden="false" customHeight="true" outlineLevel="0" collapsed="false">
      <c r="A10" s="80" t="s">
        <v>21</v>
      </c>
      <c r="B10" s="316" t="s">
        <v>144</v>
      </c>
      <c r="C10" s="253" t="n">
        <v>246812</v>
      </c>
      <c r="D10" s="312" t="n">
        <v>246812</v>
      </c>
      <c r="E10" s="312" t="n">
        <v>227818</v>
      </c>
      <c r="F10" s="312" t="n">
        <v>18994</v>
      </c>
      <c r="G10" s="313" t="n">
        <v>0</v>
      </c>
      <c r="H10" s="314" t="n">
        <v>98302</v>
      </c>
      <c r="I10" s="253" t="n">
        <v>98302</v>
      </c>
      <c r="J10" s="253" t="n">
        <v>93803</v>
      </c>
      <c r="K10" s="253" t="n">
        <v>4499</v>
      </c>
      <c r="L10" s="313" t="n">
        <v>0</v>
      </c>
      <c r="M10" s="214"/>
      <c r="N10" s="317" t="s">
        <v>21</v>
      </c>
      <c r="O10" s="316" t="s">
        <v>144</v>
      </c>
      <c r="P10" s="253" t="n">
        <v>220915</v>
      </c>
      <c r="Q10" s="312" t="n">
        <v>220915</v>
      </c>
      <c r="R10" s="312" t="n">
        <v>208271</v>
      </c>
      <c r="S10" s="312" t="n">
        <v>12644</v>
      </c>
      <c r="T10" s="313" t="n">
        <v>0</v>
      </c>
      <c r="U10" s="314" t="n">
        <v>98440</v>
      </c>
      <c r="V10" s="253" t="n">
        <v>98440</v>
      </c>
      <c r="W10" s="253" t="n">
        <v>95080</v>
      </c>
      <c r="X10" s="253" t="n">
        <v>3360</v>
      </c>
      <c r="Y10" s="313" t="n">
        <v>0</v>
      </c>
    </row>
    <row r="11" customFormat="false" ht="18.75" hidden="false" customHeight="true" outlineLevel="0" collapsed="false">
      <c r="A11" s="318" t="s">
        <v>145</v>
      </c>
      <c r="B11" s="319" t="s">
        <v>30</v>
      </c>
      <c r="C11" s="253" t="n">
        <v>222602</v>
      </c>
      <c r="D11" s="312" t="n">
        <v>221447</v>
      </c>
      <c r="E11" s="312" t="n">
        <v>210479</v>
      </c>
      <c r="F11" s="312" t="n">
        <v>10968</v>
      </c>
      <c r="G11" s="313" t="n">
        <v>1155</v>
      </c>
      <c r="H11" s="314" t="n">
        <v>87293</v>
      </c>
      <c r="I11" s="253" t="n">
        <v>87293</v>
      </c>
      <c r="J11" s="253" t="n">
        <v>84895</v>
      </c>
      <c r="K11" s="253" t="n">
        <v>2398</v>
      </c>
      <c r="L11" s="313" t="n">
        <v>0</v>
      </c>
      <c r="M11" s="214"/>
      <c r="N11" s="320" t="s">
        <v>145</v>
      </c>
      <c r="O11" s="319" t="s">
        <v>30</v>
      </c>
      <c r="P11" s="253" t="n">
        <v>223628</v>
      </c>
      <c r="Q11" s="312" t="n">
        <v>222149</v>
      </c>
      <c r="R11" s="312" t="n">
        <v>211796</v>
      </c>
      <c r="S11" s="312" t="n">
        <v>10353</v>
      </c>
      <c r="T11" s="313" t="n">
        <v>1479</v>
      </c>
      <c r="U11" s="314" t="n">
        <v>76500</v>
      </c>
      <c r="V11" s="253" t="n">
        <v>76498</v>
      </c>
      <c r="W11" s="253" t="n">
        <v>74197</v>
      </c>
      <c r="X11" s="253" t="n">
        <v>2301</v>
      </c>
      <c r="Y11" s="313" t="n">
        <v>2</v>
      </c>
    </row>
    <row r="12" customFormat="false" ht="18.75" hidden="false" customHeight="true" outlineLevel="0" collapsed="false">
      <c r="A12" s="321" t="s">
        <v>49</v>
      </c>
      <c r="B12" s="322" t="s">
        <v>42</v>
      </c>
      <c r="C12" s="262" t="n">
        <v>214257</v>
      </c>
      <c r="D12" s="323" t="n">
        <v>214257</v>
      </c>
      <c r="E12" s="323" t="n">
        <v>201897</v>
      </c>
      <c r="F12" s="323" t="n">
        <v>12360</v>
      </c>
      <c r="G12" s="324" t="n">
        <v>0</v>
      </c>
      <c r="H12" s="325" t="n">
        <v>85845</v>
      </c>
      <c r="I12" s="262" t="n">
        <v>85845</v>
      </c>
      <c r="J12" s="262" t="n">
        <v>83845</v>
      </c>
      <c r="K12" s="262" t="n">
        <v>2000</v>
      </c>
      <c r="L12" s="324" t="n">
        <v>0</v>
      </c>
      <c r="M12" s="214"/>
      <c r="N12" s="326" t="s">
        <v>49</v>
      </c>
      <c r="O12" s="322" t="s">
        <v>42</v>
      </c>
      <c r="P12" s="262" t="n">
        <v>208476</v>
      </c>
      <c r="Q12" s="323" t="n">
        <v>208450</v>
      </c>
      <c r="R12" s="323" t="n">
        <v>199431</v>
      </c>
      <c r="S12" s="323" t="n">
        <v>9019</v>
      </c>
      <c r="T12" s="324" t="n">
        <v>26</v>
      </c>
      <c r="U12" s="325" t="n">
        <v>87980</v>
      </c>
      <c r="V12" s="262" t="n">
        <v>87980</v>
      </c>
      <c r="W12" s="262" t="n">
        <v>84877</v>
      </c>
      <c r="X12" s="262" t="n">
        <v>3103</v>
      </c>
      <c r="Y12" s="324" t="n">
        <v>0</v>
      </c>
    </row>
    <row r="13" s="334" customFormat="true" ht="24.95" hidden="false" customHeight="true" outlineLevel="0" collapsed="false">
      <c r="A13" s="327"/>
      <c r="B13" s="328" t="s">
        <v>146</v>
      </c>
      <c r="C13" s="329" t="n">
        <v>363385</v>
      </c>
      <c r="D13" s="330" t="n">
        <v>357150</v>
      </c>
      <c r="E13" s="330" t="n">
        <v>325731</v>
      </c>
      <c r="F13" s="330" t="n">
        <v>31419</v>
      </c>
      <c r="G13" s="331" t="n">
        <v>6235</v>
      </c>
      <c r="H13" s="332" t="n">
        <v>101136</v>
      </c>
      <c r="I13" s="329" t="n">
        <v>100644</v>
      </c>
      <c r="J13" s="329" t="n">
        <v>96447</v>
      </c>
      <c r="K13" s="329" t="n">
        <v>4197</v>
      </c>
      <c r="L13" s="331" t="n">
        <v>492</v>
      </c>
      <c r="M13" s="333"/>
      <c r="N13" s="327"/>
      <c r="O13" s="328" t="s">
        <v>146</v>
      </c>
      <c r="P13" s="329" t="n">
        <v>339198</v>
      </c>
      <c r="Q13" s="330" t="n">
        <v>333262</v>
      </c>
      <c r="R13" s="330" t="n">
        <v>308441</v>
      </c>
      <c r="S13" s="330" t="n">
        <v>24821</v>
      </c>
      <c r="T13" s="331" t="n">
        <v>5936</v>
      </c>
      <c r="U13" s="332" t="n">
        <v>93540</v>
      </c>
      <c r="V13" s="329" t="n">
        <v>93177</v>
      </c>
      <c r="W13" s="329" t="n">
        <v>90063</v>
      </c>
      <c r="X13" s="329" t="n">
        <v>3114</v>
      </c>
      <c r="Y13" s="331" t="n">
        <v>363</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7.3</v>
      </c>
      <c r="D22" s="340" t="n">
        <v>158.4</v>
      </c>
      <c r="E22" s="340" t="n">
        <v>8.9</v>
      </c>
      <c r="F22" s="341" t="n">
        <v>20.6</v>
      </c>
      <c r="G22" s="342" t="n">
        <v>114.3</v>
      </c>
      <c r="H22" s="340" t="n">
        <v>112.2</v>
      </c>
      <c r="I22" s="340" t="n">
        <v>2.1</v>
      </c>
      <c r="J22" s="341" t="n">
        <v>19.4</v>
      </c>
      <c r="K22" s="201"/>
      <c r="L22" s="201"/>
      <c r="M22" s="201"/>
      <c r="N22" s="315" t="s">
        <v>142</v>
      </c>
      <c r="O22" s="311" t="s">
        <v>143</v>
      </c>
      <c r="P22" s="343" t="n">
        <v>173.4</v>
      </c>
      <c r="Q22" s="344" t="n">
        <v>166.2</v>
      </c>
      <c r="R22" s="344" t="n">
        <v>7.2</v>
      </c>
      <c r="S22" s="345" t="n">
        <v>21.5</v>
      </c>
      <c r="T22" s="346" t="n">
        <v>105.9</v>
      </c>
      <c r="U22" s="344" t="n">
        <v>104.5</v>
      </c>
      <c r="V22" s="344" t="n">
        <v>1.4</v>
      </c>
      <c r="W22" s="345" t="n">
        <v>19</v>
      </c>
      <c r="X22" s="201"/>
      <c r="Y22" s="201"/>
    </row>
    <row r="23" customFormat="false" ht="18" hidden="false" customHeight="true" outlineLevel="0" collapsed="false">
      <c r="A23" s="80" t="s">
        <v>21</v>
      </c>
      <c r="B23" s="316" t="s">
        <v>144</v>
      </c>
      <c r="C23" s="339" t="n">
        <v>175.8</v>
      </c>
      <c r="D23" s="340" t="n">
        <v>163.5</v>
      </c>
      <c r="E23" s="340" t="n">
        <v>12.3</v>
      </c>
      <c r="F23" s="341" t="n">
        <v>22.3</v>
      </c>
      <c r="G23" s="342" t="n">
        <v>132.6</v>
      </c>
      <c r="H23" s="340" t="n">
        <v>127.6</v>
      </c>
      <c r="I23" s="340" t="n">
        <v>5</v>
      </c>
      <c r="J23" s="341" t="n">
        <v>20.4</v>
      </c>
      <c r="K23" s="201"/>
      <c r="L23" s="201"/>
      <c r="M23" s="201"/>
      <c r="N23" s="317" t="s">
        <v>21</v>
      </c>
      <c r="O23" s="316" t="s">
        <v>144</v>
      </c>
      <c r="P23" s="343" t="n">
        <v>176.8</v>
      </c>
      <c r="Q23" s="344" t="n">
        <v>168.6</v>
      </c>
      <c r="R23" s="344" t="n">
        <v>8.2</v>
      </c>
      <c r="S23" s="345" t="n">
        <v>22.2</v>
      </c>
      <c r="T23" s="346" t="n">
        <v>129.1</v>
      </c>
      <c r="U23" s="344" t="n">
        <v>125.4</v>
      </c>
      <c r="V23" s="344" t="n">
        <v>3.7</v>
      </c>
      <c r="W23" s="345" t="n">
        <v>20.1</v>
      </c>
      <c r="X23" s="201"/>
      <c r="Y23" s="201"/>
    </row>
    <row r="24" customFormat="false" ht="18" hidden="false" customHeight="true" outlineLevel="0" collapsed="false">
      <c r="A24" s="318" t="s">
        <v>145</v>
      </c>
      <c r="B24" s="319" t="s">
        <v>30</v>
      </c>
      <c r="C24" s="339" t="n">
        <v>176.1</v>
      </c>
      <c r="D24" s="340" t="n">
        <v>168.1</v>
      </c>
      <c r="E24" s="340" t="n">
        <v>8</v>
      </c>
      <c r="F24" s="341" t="n">
        <v>21.6</v>
      </c>
      <c r="G24" s="347" t="n">
        <v>115.4</v>
      </c>
      <c r="H24" s="340" t="n">
        <v>113.9</v>
      </c>
      <c r="I24" s="340" t="n">
        <v>1.5</v>
      </c>
      <c r="J24" s="341" t="n">
        <v>20.3</v>
      </c>
      <c r="K24" s="201"/>
      <c r="L24" s="201"/>
      <c r="M24" s="201"/>
      <c r="N24" s="320" t="s">
        <v>145</v>
      </c>
      <c r="O24" s="319" t="s">
        <v>30</v>
      </c>
      <c r="P24" s="343" t="n">
        <v>185.9</v>
      </c>
      <c r="Q24" s="344" t="n">
        <v>176.9</v>
      </c>
      <c r="R24" s="344" t="n">
        <v>9</v>
      </c>
      <c r="S24" s="345" t="n">
        <v>22.7</v>
      </c>
      <c r="T24" s="346" t="n">
        <v>104.9</v>
      </c>
      <c r="U24" s="344" t="n">
        <v>103.6</v>
      </c>
      <c r="V24" s="344" t="n">
        <v>1.3</v>
      </c>
      <c r="W24" s="345" t="n">
        <v>18.8</v>
      </c>
      <c r="X24" s="201"/>
      <c r="Y24" s="201"/>
    </row>
    <row r="25" customFormat="false" ht="18" hidden="false" customHeight="true" outlineLevel="0" collapsed="false">
      <c r="A25" s="321" t="s">
        <v>49</v>
      </c>
      <c r="B25" s="322" t="s">
        <v>42</v>
      </c>
      <c r="C25" s="348" t="n">
        <v>168.1</v>
      </c>
      <c r="D25" s="349" t="n">
        <v>158.3</v>
      </c>
      <c r="E25" s="349" t="n">
        <v>9.8</v>
      </c>
      <c r="F25" s="350" t="n">
        <v>20.9</v>
      </c>
      <c r="G25" s="351" t="n">
        <v>116.6</v>
      </c>
      <c r="H25" s="349" t="n">
        <v>114.5</v>
      </c>
      <c r="I25" s="349" t="n">
        <v>2.1</v>
      </c>
      <c r="J25" s="350" t="n">
        <v>18.2</v>
      </c>
      <c r="K25" s="201"/>
      <c r="L25" s="201"/>
      <c r="M25" s="201"/>
      <c r="N25" s="326" t="s">
        <v>49</v>
      </c>
      <c r="O25" s="322" t="s">
        <v>42</v>
      </c>
      <c r="P25" s="352" t="n">
        <v>170</v>
      </c>
      <c r="Q25" s="353" t="n">
        <v>161.9</v>
      </c>
      <c r="R25" s="353" t="n">
        <v>8.1</v>
      </c>
      <c r="S25" s="354" t="n">
        <v>21.4</v>
      </c>
      <c r="T25" s="355" t="n">
        <v>116.5</v>
      </c>
      <c r="U25" s="353" t="n">
        <v>113.6</v>
      </c>
      <c r="V25" s="353" t="n">
        <v>2.9</v>
      </c>
      <c r="W25" s="354" t="n">
        <v>18.1</v>
      </c>
      <c r="X25" s="201"/>
      <c r="Y25" s="201"/>
    </row>
    <row r="26" s="334" customFormat="true" ht="24.95" hidden="false" customHeight="true" outlineLevel="0" collapsed="false">
      <c r="A26" s="327"/>
      <c r="B26" s="328" t="s">
        <v>146</v>
      </c>
      <c r="C26" s="356" t="n">
        <v>168.6</v>
      </c>
      <c r="D26" s="357" t="n">
        <v>153.4</v>
      </c>
      <c r="E26" s="357" t="n">
        <v>15.2</v>
      </c>
      <c r="F26" s="358" t="n">
        <v>20.1</v>
      </c>
      <c r="G26" s="359" t="n">
        <v>98.5</v>
      </c>
      <c r="H26" s="357" t="n">
        <v>95</v>
      </c>
      <c r="I26" s="357" t="n">
        <v>3.5</v>
      </c>
      <c r="J26" s="358" t="n">
        <v>16.9</v>
      </c>
      <c r="K26" s="360"/>
      <c r="L26" s="360"/>
      <c r="M26" s="360"/>
      <c r="N26" s="327"/>
      <c r="O26" s="328" t="s">
        <v>146</v>
      </c>
      <c r="P26" s="361" t="n">
        <v>171</v>
      </c>
      <c r="Q26" s="361" t="n">
        <v>157.8</v>
      </c>
      <c r="R26" s="361" t="n">
        <v>13.2</v>
      </c>
      <c r="S26" s="362" t="n">
        <v>20.7</v>
      </c>
      <c r="T26" s="363" t="n">
        <v>95.2</v>
      </c>
      <c r="U26" s="361" t="n">
        <v>92.5</v>
      </c>
      <c r="V26" s="361" t="n">
        <v>2.7</v>
      </c>
      <c r="W26" s="362" t="n">
        <v>16.5</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4182</v>
      </c>
      <c r="D35" s="375" t="n">
        <v>46077</v>
      </c>
      <c r="E35" s="313" t="n">
        <v>190259</v>
      </c>
      <c r="F35" s="340" t="n">
        <v>1.1</v>
      </c>
      <c r="G35" s="376" t="n">
        <v>4.3</v>
      </c>
      <c r="H35" s="340" t="n">
        <v>1.2</v>
      </c>
      <c r="I35" s="376" t="n">
        <v>3.4</v>
      </c>
      <c r="J35" s="201"/>
      <c r="K35" s="201"/>
      <c r="L35" s="201"/>
      <c r="M35" s="201"/>
      <c r="N35" s="315" t="s">
        <v>142</v>
      </c>
      <c r="O35" s="311" t="s">
        <v>143</v>
      </c>
      <c r="P35" s="246" t="n">
        <v>268863</v>
      </c>
      <c r="Q35" s="375" t="n">
        <v>99134</v>
      </c>
      <c r="R35" s="313" t="n">
        <v>367997</v>
      </c>
      <c r="S35" s="340" t="n">
        <v>1.7</v>
      </c>
      <c r="T35" s="376" t="n">
        <v>3.9</v>
      </c>
      <c r="U35" s="340" t="n">
        <v>1.2</v>
      </c>
      <c r="V35" s="376" t="n">
        <v>3.5</v>
      </c>
      <c r="W35" s="201"/>
      <c r="X35" s="201"/>
      <c r="Y35" s="201"/>
    </row>
    <row r="36" customFormat="false" ht="18" hidden="false" customHeight="true" outlineLevel="0" collapsed="false">
      <c r="A36" s="80" t="s">
        <v>21</v>
      </c>
      <c r="B36" s="316" t="s">
        <v>144</v>
      </c>
      <c r="C36" s="246" t="n">
        <v>7009</v>
      </c>
      <c r="D36" s="375" t="n">
        <v>3476</v>
      </c>
      <c r="E36" s="313" t="n">
        <v>10485</v>
      </c>
      <c r="F36" s="340" t="n">
        <v>0.5</v>
      </c>
      <c r="G36" s="376" t="n">
        <v>2</v>
      </c>
      <c r="H36" s="340" t="n">
        <v>0.9</v>
      </c>
      <c r="I36" s="376" t="n">
        <v>2</v>
      </c>
      <c r="J36" s="201"/>
      <c r="K36" s="201"/>
      <c r="L36" s="201"/>
      <c r="M36" s="201"/>
      <c r="N36" s="317" t="s">
        <v>21</v>
      </c>
      <c r="O36" s="316" t="s">
        <v>144</v>
      </c>
      <c r="P36" s="246" t="n">
        <v>12873</v>
      </c>
      <c r="Q36" s="375" t="n">
        <v>4950</v>
      </c>
      <c r="R36" s="313" t="n">
        <v>17823</v>
      </c>
      <c r="S36" s="340" t="n">
        <v>1</v>
      </c>
      <c r="T36" s="376" t="n">
        <v>4</v>
      </c>
      <c r="U36" s="340" t="n">
        <v>1.2</v>
      </c>
      <c r="V36" s="376" t="n">
        <v>1.4</v>
      </c>
      <c r="W36" s="201"/>
      <c r="X36" s="201"/>
      <c r="Y36" s="201"/>
    </row>
    <row r="37" customFormat="false" ht="18" hidden="false" customHeight="true" outlineLevel="0" collapsed="false">
      <c r="A37" s="318" t="s">
        <v>145</v>
      </c>
      <c r="B37" s="319" t="s">
        <v>30</v>
      </c>
      <c r="C37" s="246" t="n">
        <v>16327</v>
      </c>
      <c r="D37" s="375" t="n">
        <v>17663</v>
      </c>
      <c r="E37" s="313" t="n">
        <v>33990</v>
      </c>
      <c r="F37" s="340" t="n">
        <v>0.8</v>
      </c>
      <c r="G37" s="376" t="n">
        <v>2.4</v>
      </c>
      <c r="H37" s="340" t="n">
        <v>1.3</v>
      </c>
      <c r="I37" s="376" t="n">
        <v>3.5</v>
      </c>
      <c r="J37" s="201"/>
      <c r="K37" s="201"/>
      <c r="L37" s="201"/>
      <c r="M37" s="201"/>
      <c r="N37" s="320" t="s">
        <v>145</v>
      </c>
      <c r="O37" s="319" t="s">
        <v>30</v>
      </c>
      <c r="P37" s="246" t="n">
        <v>44542</v>
      </c>
      <c r="Q37" s="375" t="n">
        <v>37134</v>
      </c>
      <c r="R37" s="313" t="n">
        <v>81676</v>
      </c>
      <c r="S37" s="340" t="n">
        <v>0.7</v>
      </c>
      <c r="T37" s="376" t="n">
        <v>2.7</v>
      </c>
      <c r="U37" s="340" t="n">
        <v>1.2</v>
      </c>
      <c r="V37" s="376" t="n">
        <v>5.2</v>
      </c>
      <c r="W37" s="201"/>
      <c r="X37" s="201"/>
      <c r="Y37" s="201"/>
    </row>
    <row r="38" customFormat="false" ht="18" hidden="false" customHeight="true" outlineLevel="0" collapsed="false">
      <c r="A38" s="321" t="s">
        <v>49</v>
      </c>
      <c r="B38" s="322" t="s">
        <v>42</v>
      </c>
      <c r="C38" s="377" t="n">
        <v>16659</v>
      </c>
      <c r="D38" s="378" t="n">
        <v>8761</v>
      </c>
      <c r="E38" s="324" t="n">
        <v>25420</v>
      </c>
      <c r="F38" s="349" t="n">
        <v>1.3</v>
      </c>
      <c r="G38" s="379" t="n">
        <v>4.7</v>
      </c>
      <c r="H38" s="349" t="n">
        <v>1</v>
      </c>
      <c r="I38" s="379" t="n">
        <v>5</v>
      </c>
      <c r="J38" s="201"/>
      <c r="K38" s="201"/>
      <c r="L38" s="201"/>
      <c r="M38" s="201"/>
      <c r="N38" s="326" t="s">
        <v>49</v>
      </c>
      <c r="O38" s="322" t="s">
        <v>42</v>
      </c>
      <c r="P38" s="377" t="n">
        <v>29341</v>
      </c>
      <c r="Q38" s="378" t="n">
        <v>11859</v>
      </c>
      <c r="R38" s="324" t="n">
        <v>41200</v>
      </c>
      <c r="S38" s="349" t="n">
        <v>0.8</v>
      </c>
      <c r="T38" s="379" t="n">
        <v>5.9</v>
      </c>
      <c r="U38" s="349" t="n">
        <v>1.5</v>
      </c>
      <c r="V38" s="379" t="n">
        <v>3.8</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924</v>
      </c>
      <c r="D40" s="388" t="n">
        <v>5441</v>
      </c>
      <c r="E40" s="389" t="n">
        <v>25365</v>
      </c>
      <c r="F40" s="357" t="n">
        <v>0.98</v>
      </c>
      <c r="G40" s="390" t="n">
        <v>3.51</v>
      </c>
      <c r="H40" s="357" t="n">
        <v>1.16</v>
      </c>
      <c r="I40" s="390" t="n">
        <v>3.47</v>
      </c>
      <c r="J40" s="360"/>
      <c r="K40" s="360"/>
      <c r="L40" s="360"/>
      <c r="M40" s="360"/>
      <c r="N40" s="385"/>
      <c r="O40" s="386" t="s">
        <v>166</v>
      </c>
      <c r="P40" s="387" t="n">
        <v>32653</v>
      </c>
      <c r="Q40" s="388" t="n">
        <v>11134</v>
      </c>
      <c r="R40" s="389" t="n">
        <v>43787</v>
      </c>
      <c r="S40" s="357" t="n">
        <v>1.12</v>
      </c>
      <c r="T40" s="390" t="n">
        <v>4.08</v>
      </c>
      <c r="U40" s="357" t="n">
        <v>1.28</v>
      </c>
      <c r="V40" s="390" t="n">
        <v>3.85</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33702</v>
      </c>
      <c r="F8" s="421" t="n">
        <v>290993</v>
      </c>
      <c r="G8" s="421" t="n">
        <v>178578</v>
      </c>
      <c r="H8" s="421" t="n">
        <v>232326</v>
      </c>
      <c r="I8" s="421" t="n">
        <v>288844</v>
      </c>
      <c r="J8" s="421" t="n">
        <v>177946</v>
      </c>
      <c r="K8" s="421" t="n">
        <v>219834</v>
      </c>
      <c r="L8" s="421" t="n">
        <v>12492</v>
      </c>
      <c r="M8" s="421" t="n">
        <v>1376</v>
      </c>
      <c r="N8" s="421" t="n">
        <v>2149</v>
      </c>
      <c r="O8" s="421" t="n">
        <v>632</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42798</v>
      </c>
      <c r="F10" s="431" t="n">
        <v>254623</v>
      </c>
      <c r="G10" s="431" t="n">
        <v>176687</v>
      </c>
      <c r="H10" s="431" t="n">
        <v>242485</v>
      </c>
      <c r="I10" s="431" t="n">
        <v>254281</v>
      </c>
      <c r="J10" s="431" t="n">
        <v>176531</v>
      </c>
      <c r="K10" s="431" t="n">
        <v>226547</v>
      </c>
      <c r="L10" s="431" t="n">
        <v>15938</v>
      </c>
      <c r="M10" s="431" t="n">
        <v>313</v>
      </c>
      <c r="N10" s="431" t="n">
        <v>342</v>
      </c>
      <c r="O10" s="431" t="n">
        <v>156</v>
      </c>
    </row>
    <row r="11" customFormat="false" ht="18" hidden="false" customHeight="true" outlineLevel="0" collapsed="false">
      <c r="A11" s="427"/>
      <c r="B11" s="428"/>
      <c r="C11" s="429" t="s">
        <v>144</v>
      </c>
      <c r="D11" s="430"/>
      <c r="E11" s="431" t="n">
        <v>197691</v>
      </c>
      <c r="F11" s="431" t="n">
        <v>259709</v>
      </c>
      <c r="G11" s="431" t="n">
        <v>121495</v>
      </c>
      <c r="H11" s="431" t="n">
        <v>197691</v>
      </c>
      <c r="I11" s="431" t="n">
        <v>259709</v>
      </c>
      <c r="J11" s="431" t="n">
        <v>121495</v>
      </c>
      <c r="K11" s="431" t="n">
        <v>183491</v>
      </c>
      <c r="L11" s="431" t="n">
        <v>14200</v>
      </c>
      <c r="M11" s="431" t="n">
        <v>0</v>
      </c>
      <c r="N11" s="431" t="n">
        <v>0</v>
      </c>
      <c r="O11" s="431" t="n">
        <v>0</v>
      </c>
    </row>
    <row r="12" customFormat="false" ht="18" hidden="false" customHeight="true" outlineLevel="0" collapsed="false">
      <c r="A12" s="427"/>
      <c r="B12" s="428"/>
      <c r="C12" s="429" t="s">
        <v>181</v>
      </c>
      <c r="D12" s="430"/>
      <c r="E12" s="431" t="n">
        <v>436772</v>
      </c>
      <c r="F12" s="431" t="n">
        <v>473829</v>
      </c>
      <c r="G12" s="431" t="n">
        <v>287821</v>
      </c>
      <c r="H12" s="431" t="n">
        <v>435256</v>
      </c>
      <c r="I12" s="431" t="n">
        <v>472052</v>
      </c>
      <c r="J12" s="431" t="n">
        <v>287352</v>
      </c>
      <c r="K12" s="431" t="n">
        <v>400899</v>
      </c>
      <c r="L12" s="431" t="n">
        <v>34357</v>
      </c>
      <c r="M12" s="431" t="n">
        <v>1516</v>
      </c>
      <c r="N12" s="431" t="n">
        <v>1777</v>
      </c>
      <c r="O12" s="431" t="n">
        <v>469</v>
      </c>
    </row>
    <row r="13" customFormat="false" ht="18" hidden="false" customHeight="true" outlineLevel="0" collapsed="false">
      <c r="A13" s="427"/>
      <c r="B13" s="428"/>
      <c r="C13" s="429" t="s">
        <v>26</v>
      </c>
      <c r="D13" s="430"/>
      <c r="E13" s="431" t="n">
        <v>293614</v>
      </c>
      <c r="F13" s="431" t="n">
        <v>329586</v>
      </c>
      <c r="G13" s="431" t="n">
        <v>201316</v>
      </c>
      <c r="H13" s="431" t="n">
        <v>293614</v>
      </c>
      <c r="I13" s="431" t="n">
        <v>329586</v>
      </c>
      <c r="J13" s="431" t="n">
        <v>201316</v>
      </c>
      <c r="K13" s="431" t="n">
        <v>265203</v>
      </c>
      <c r="L13" s="431" t="n">
        <v>28411</v>
      </c>
      <c r="M13" s="431" t="n">
        <v>0</v>
      </c>
      <c r="N13" s="431" t="n">
        <v>0</v>
      </c>
      <c r="O13" s="431" t="n">
        <v>0</v>
      </c>
    </row>
    <row r="14" customFormat="false" ht="18" hidden="false" customHeight="true" outlineLevel="0" collapsed="false">
      <c r="A14" s="427"/>
      <c r="B14" s="428"/>
      <c r="C14" s="429" t="s">
        <v>182</v>
      </c>
      <c r="D14" s="430"/>
      <c r="E14" s="431" t="n">
        <v>167781</v>
      </c>
      <c r="F14" s="431" t="n">
        <v>168692</v>
      </c>
      <c r="G14" s="431" t="n">
        <v>159487</v>
      </c>
      <c r="H14" s="431" t="n">
        <v>162520</v>
      </c>
      <c r="I14" s="431" t="n">
        <v>163358</v>
      </c>
      <c r="J14" s="431" t="n">
        <v>154889</v>
      </c>
      <c r="K14" s="431" t="n">
        <v>145710</v>
      </c>
      <c r="L14" s="431" t="n">
        <v>16810</v>
      </c>
      <c r="M14" s="431" t="n">
        <v>5261</v>
      </c>
      <c r="N14" s="431" t="n">
        <v>5334</v>
      </c>
      <c r="O14" s="431" t="n">
        <v>4598</v>
      </c>
    </row>
    <row r="15" customFormat="false" ht="18" hidden="false" customHeight="true" outlineLevel="0" collapsed="false">
      <c r="A15" s="427"/>
      <c r="B15" s="428"/>
      <c r="C15" s="429" t="s">
        <v>30</v>
      </c>
      <c r="D15" s="430"/>
      <c r="E15" s="431" t="n">
        <v>152193</v>
      </c>
      <c r="F15" s="431" t="n">
        <v>223183</v>
      </c>
      <c r="G15" s="431" t="n">
        <v>106187</v>
      </c>
      <c r="H15" s="431" t="n">
        <v>151639</v>
      </c>
      <c r="I15" s="431" t="n">
        <v>221847</v>
      </c>
      <c r="J15" s="431" t="n">
        <v>106140</v>
      </c>
      <c r="K15" s="431" t="n">
        <v>145131</v>
      </c>
      <c r="L15" s="431" t="n">
        <v>6508</v>
      </c>
      <c r="M15" s="431" t="n">
        <v>554</v>
      </c>
      <c r="N15" s="431" t="n">
        <v>1336</v>
      </c>
      <c r="O15" s="431" t="n">
        <v>47</v>
      </c>
    </row>
    <row r="16" customFormat="false" ht="18" hidden="false" customHeight="true" outlineLevel="0" collapsed="false">
      <c r="A16" s="427"/>
      <c r="B16" s="428"/>
      <c r="C16" s="429" t="s">
        <v>32</v>
      </c>
      <c r="D16" s="430"/>
      <c r="E16" s="432" t="n">
        <v>263573</v>
      </c>
      <c r="F16" s="433" t="n">
        <v>409178</v>
      </c>
      <c r="G16" s="433" t="n">
        <v>178195</v>
      </c>
      <c r="H16" s="433" t="n">
        <v>262279</v>
      </c>
      <c r="I16" s="433" t="n">
        <v>409178</v>
      </c>
      <c r="J16" s="433" t="n">
        <v>176143</v>
      </c>
      <c r="K16" s="433" t="n">
        <v>250260</v>
      </c>
      <c r="L16" s="433" t="n">
        <v>12019</v>
      </c>
      <c r="M16" s="433" t="n">
        <v>1294</v>
      </c>
      <c r="N16" s="433" t="n">
        <v>0</v>
      </c>
      <c r="O16" s="433" t="n">
        <v>2052</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165421</v>
      </c>
      <c r="F18" s="431" t="n">
        <v>237220</v>
      </c>
      <c r="G18" s="431" t="n">
        <v>113639</v>
      </c>
      <c r="H18" s="431" t="n">
        <v>157610</v>
      </c>
      <c r="I18" s="431" t="n">
        <v>223938</v>
      </c>
      <c r="J18" s="431" t="n">
        <v>109775</v>
      </c>
      <c r="K18" s="431" t="n">
        <v>148071</v>
      </c>
      <c r="L18" s="431" t="n">
        <v>9539</v>
      </c>
      <c r="M18" s="431" t="n">
        <v>7811</v>
      </c>
      <c r="N18" s="431" t="n">
        <v>13282</v>
      </c>
      <c r="O18" s="431" t="n">
        <v>3864</v>
      </c>
    </row>
    <row r="19" customFormat="false" ht="18" hidden="false" customHeight="true" outlineLevel="0" collapsed="false">
      <c r="A19" s="427"/>
      <c r="B19" s="428"/>
      <c r="C19" s="429" t="s">
        <v>184</v>
      </c>
      <c r="D19" s="430"/>
      <c r="E19" s="431" t="n">
        <v>337149</v>
      </c>
      <c r="F19" s="431" t="n">
        <v>490872</v>
      </c>
      <c r="G19" s="431" t="n">
        <v>271725</v>
      </c>
      <c r="H19" s="431" t="n">
        <v>337086</v>
      </c>
      <c r="I19" s="431" t="n">
        <v>490862</v>
      </c>
      <c r="J19" s="431" t="n">
        <v>271640</v>
      </c>
      <c r="K19" s="431" t="n">
        <v>316754</v>
      </c>
      <c r="L19" s="431" t="n">
        <v>20332</v>
      </c>
      <c r="M19" s="431" t="n">
        <v>63</v>
      </c>
      <c r="N19" s="431" t="n">
        <v>10</v>
      </c>
      <c r="O19" s="431" t="n">
        <v>85</v>
      </c>
    </row>
    <row r="20" customFormat="false" ht="18" hidden="false" customHeight="true" outlineLevel="0" collapsed="false">
      <c r="A20" s="427"/>
      <c r="B20" s="428"/>
      <c r="C20" s="429" t="s">
        <v>185</v>
      </c>
      <c r="D20" s="430"/>
      <c r="E20" s="431" t="n">
        <v>321411</v>
      </c>
      <c r="F20" s="431" t="n">
        <v>383164</v>
      </c>
      <c r="G20" s="431" t="n">
        <v>263928</v>
      </c>
      <c r="H20" s="431" t="n">
        <v>321411</v>
      </c>
      <c r="I20" s="431" t="n">
        <v>383164</v>
      </c>
      <c r="J20" s="431" t="n">
        <v>263928</v>
      </c>
      <c r="K20" s="431" t="n">
        <v>318139</v>
      </c>
      <c r="L20" s="431" t="n">
        <v>3272</v>
      </c>
      <c r="M20" s="431" t="n">
        <v>0</v>
      </c>
      <c r="N20" s="431" t="n">
        <v>0</v>
      </c>
      <c r="O20" s="431" t="n">
        <v>0</v>
      </c>
    </row>
    <row r="21" customFormat="false" ht="18" hidden="false" customHeight="true" outlineLevel="0" collapsed="false">
      <c r="A21" s="427"/>
      <c r="B21" s="428"/>
      <c r="C21" s="429" t="s">
        <v>40</v>
      </c>
      <c r="D21" s="430"/>
      <c r="E21" s="431" t="n">
        <v>261725</v>
      </c>
      <c r="F21" s="431" t="n">
        <v>314119</v>
      </c>
      <c r="G21" s="431" t="n">
        <v>164828</v>
      </c>
      <c r="H21" s="431" t="n">
        <v>261725</v>
      </c>
      <c r="I21" s="431" t="n">
        <v>314119</v>
      </c>
      <c r="J21" s="431" t="n">
        <v>164828</v>
      </c>
      <c r="K21" s="431" t="n">
        <v>246423</v>
      </c>
      <c r="L21" s="431" t="n">
        <v>15302</v>
      </c>
      <c r="M21" s="431" t="n">
        <v>0</v>
      </c>
      <c r="N21" s="431" t="n">
        <v>0</v>
      </c>
      <c r="O21" s="431" t="n">
        <v>0</v>
      </c>
    </row>
    <row r="22" customFormat="false" ht="18" hidden="false" customHeight="true" outlineLevel="0" collapsed="false">
      <c r="A22" s="434"/>
      <c r="B22" s="435"/>
      <c r="C22" s="436" t="s">
        <v>186</v>
      </c>
      <c r="D22" s="437"/>
      <c r="E22" s="438" t="n">
        <v>169906</v>
      </c>
      <c r="F22" s="438" t="n">
        <v>232317</v>
      </c>
      <c r="G22" s="438" t="n">
        <v>114662</v>
      </c>
      <c r="H22" s="438" t="n">
        <v>169906</v>
      </c>
      <c r="I22" s="438" t="n">
        <v>232317</v>
      </c>
      <c r="J22" s="438" t="n">
        <v>114662</v>
      </c>
      <c r="K22" s="438" t="n">
        <v>161124</v>
      </c>
      <c r="L22" s="438" t="n">
        <v>8782</v>
      </c>
      <c r="M22" s="438" t="n">
        <v>0</v>
      </c>
      <c r="N22" s="438" t="n">
        <v>0</v>
      </c>
      <c r="O22" s="438" t="n">
        <v>0</v>
      </c>
    </row>
    <row r="23" s="403" customFormat="true" ht="18" hidden="false" customHeight="true" outlineLevel="0" collapsed="false">
      <c r="A23" s="439"/>
      <c r="B23" s="440"/>
      <c r="C23" s="424" t="s">
        <v>187</v>
      </c>
      <c r="D23" s="441"/>
      <c r="E23" s="426" t="n">
        <v>177776</v>
      </c>
      <c r="F23" s="426" t="n">
        <v>248436</v>
      </c>
      <c r="G23" s="426" t="n">
        <v>114736</v>
      </c>
      <c r="H23" s="426" t="n">
        <v>177776</v>
      </c>
      <c r="I23" s="426" t="n">
        <v>248436</v>
      </c>
      <c r="J23" s="426" t="n">
        <v>114736</v>
      </c>
      <c r="K23" s="426" t="n">
        <v>164905</v>
      </c>
      <c r="L23" s="426" t="n">
        <v>12871</v>
      </c>
      <c r="M23" s="426" t="n">
        <v>0</v>
      </c>
      <c r="N23" s="426" t="n">
        <v>0</v>
      </c>
      <c r="O23" s="426" t="n">
        <v>0</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231448</v>
      </c>
      <c r="F46" s="446" t="n">
        <v>282727</v>
      </c>
      <c r="G46" s="446" t="n">
        <v>137401</v>
      </c>
      <c r="H46" s="446" t="n">
        <v>231448</v>
      </c>
      <c r="I46" s="446" t="n">
        <v>282727</v>
      </c>
      <c r="J46" s="446" t="n">
        <v>137401</v>
      </c>
      <c r="K46" s="446" t="n">
        <v>217148</v>
      </c>
      <c r="L46" s="446" t="n">
        <v>14300</v>
      </c>
      <c r="M46" s="446" t="n">
        <v>0</v>
      </c>
      <c r="N46" s="446" t="n">
        <v>0</v>
      </c>
      <c r="O46" s="446" t="n">
        <v>0</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226744</v>
      </c>
      <c r="F49" s="451" t="n">
        <v>280888</v>
      </c>
      <c r="G49" s="451" t="n">
        <v>127121</v>
      </c>
      <c r="H49" s="451" t="n">
        <v>224686</v>
      </c>
      <c r="I49" s="451" t="n">
        <v>277874</v>
      </c>
      <c r="J49" s="451" t="n">
        <v>126822</v>
      </c>
      <c r="K49" s="451" t="n">
        <v>216934</v>
      </c>
      <c r="L49" s="451" t="n">
        <v>7752</v>
      </c>
      <c r="M49" s="451" t="n">
        <v>2058</v>
      </c>
      <c r="N49" s="451" t="n">
        <v>3014</v>
      </c>
      <c r="O49" s="451" t="n">
        <v>299</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124752</v>
      </c>
      <c r="F50" s="446" t="n">
        <v>177236</v>
      </c>
      <c r="G50" s="446" t="n">
        <v>102313</v>
      </c>
      <c r="H50" s="446" t="n">
        <v>124752</v>
      </c>
      <c r="I50" s="446" t="n">
        <v>177236</v>
      </c>
      <c r="J50" s="446" t="n">
        <v>102313</v>
      </c>
      <c r="K50" s="446" t="n">
        <v>118701</v>
      </c>
      <c r="L50" s="446" t="n">
        <v>6051</v>
      </c>
      <c r="M50" s="446" t="n">
        <v>0</v>
      </c>
      <c r="N50" s="446" t="n">
        <v>0</v>
      </c>
      <c r="O50" s="446" t="n">
        <v>0</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169906</v>
      </c>
      <c r="F55" s="446" t="n">
        <v>232317</v>
      </c>
      <c r="G55" s="446" t="n">
        <v>114662</v>
      </c>
      <c r="H55" s="446" t="n">
        <v>169906</v>
      </c>
      <c r="I55" s="446" t="n">
        <v>232317</v>
      </c>
      <c r="J55" s="446" t="n">
        <v>114662</v>
      </c>
      <c r="K55" s="446" t="n">
        <v>161124</v>
      </c>
      <c r="L55" s="446" t="n">
        <v>8782</v>
      </c>
      <c r="M55" s="446" t="n">
        <v>0</v>
      </c>
      <c r="N55" s="446" t="n">
        <v>0</v>
      </c>
      <c r="O55" s="446" t="n">
        <v>0</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78" customFormat="false" ht="13.5" hidden="false" customHeight="false" outlineLevel="0" collapsed="false">
      <c r="A78" s="463" t="s">
        <v>223</v>
      </c>
      <c r="B78" s="463"/>
      <c r="C78" s="463"/>
      <c r="D78" s="463"/>
      <c r="E78" s="463"/>
      <c r="F78" s="463"/>
      <c r="G78" s="463"/>
      <c r="H78" s="463"/>
      <c r="I78" s="463"/>
      <c r="J78" s="463"/>
      <c r="K78" s="463"/>
      <c r="L78" s="463"/>
      <c r="M78" s="463"/>
      <c r="N78" s="463"/>
      <c r="O78" s="46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4" t="s">
        <v>167</v>
      </c>
      <c r="B1" s="464"/>
      <c r="C1" s="464"/>
      <c r="D1" s="395"/>
      <c r="E1" s="395"/>
      <c r="F1" s="395"/>
      <c r="G1" s="395"/>
      <c r="H1" s="396" t="s">
        <v>224</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5</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08003</v>
      </c>
      <c r="F8" s="421" t="n">
        <v>261300</v>
      </c>
      <c r="G8" s="421" t="n">
        <v>154728</v>
      </c>
      <c r="H8" s="421" t="n">
        <v>206961</v>
      </c>
      <c r="I8" s="421" t="n">
        <v>259952</v>
      </c>
      <c r="J8" s="421" t="n">
        <v>153993</v>
      </c>
      <c r="K8" s="421" t="n">
        <v>198441</v>
      </c>
      <c r="L8" s="421" t="n">
        <v>8520</v>
      </c>
      <c r="M8" s="421" t="n">
        <v>1042</v>
      </c>
      <c r="N8" s="421" t="n">
        <v>1348</v>
      </c>
      <c r="O8" s="421" t="n">
        <v>735</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57357</v>
      </c>
      <c r="F10" s="431" t="n">
        <v>276270</v>
      </c>
      <c r="G10" s="431" t="n">
        <v>153370</v>
      </c>
      <c r="H10" s="431" t="n">
        <v>257290</v>
      </c>
      <c r="I10" s="431" t="n">
        <v>276197</v>
      </c>
      <c r="J10" s="431" t="n">
        <v>153337</v>
      </c>
      <c r="K10" s="431" t="n">
        <v>251130</v>
      </c>
      <c r="L10" s="431" t="n">
        <v>6160</v>
      </c>
      <c r="M10" s="431" t="n">
        <v>67</v>
      </c>
      <c r="N10" s="431" t="n">
        <v>73</v>
      </c>
      <c r="O10" s="431" t="n">
        <v>33</v>
      </c>
    </row>
    <row r="11" customFormat="false" ht="18" hidden="false" customHeight="true" outlineLevel="0" collapsed="false">
      <c r="A11" s="427"/>
      <c r="B11" s="428"/>
      <c r="C11" s="429" t="s">
        <v>144</v>
      </c>
      <c r="D11" s="430"/>
      <c r="E11" s="431" t="n">
        <v>186966</v>
      </c>
      <c r="F11" s="431" t="n">
        <v>237757</v>
      </c>
      <c r="G11" s="431" t="n">
        <v>118032</v>
      </c>
      <c r="H11" s="431" t="n">
        <v>186966</v>
      </c>
      <c r="I11" s="431" t="n">
        <v>237757</v>
      </c>
      <c r="J11" s="431" t="n">
        <v>118032</v>
      </c>
      <c r="K11" s="431" t="n">
        <v>176896</v>
      </c>
      <c r="L11" s="431" t="n">
        <v>10070</v>
      </c>
      <c r="M11" s="431" t="n">
        <v>0</v>
      </c>
      <c r="N11" s="431" t="n">
        <v>0</v>
      </c>
      <c r="O11" s="431" t="n">
        <v>0</v>
      </c>
    </row>
    <row r="12" customFormat="false" ht="18" hidden="false" customHeight="true" outlineLevel="0" collapsed="false">
      <c r="A12" s="427"/>
      <c r="B12" s="428"/>
      <c r="C12" s="429" t="s">
        <v>181</v>
      </c>
      <c r="D12" s="430"/>
      <c r="E12" s="431" t="n">
        <v>436772</v>
      </c>
      <c r="F12" s="431" t="n">
        <v>473829</v>
      </c>
      <c r="G12" s="431" t="n">
        <v>287821</v>
      </c>
      <c r="H12" s="431" t="n">
        <v>435256</v>
      </c>
      <c r="I12" s="431" t="n">
        <v>472052</v>
      </c>
      <c r="J12" s="431" t="n">
        <v>287352</v>
      </c>
      <c r="K12" s="431" t="n">
        <v>400899</v>
      </c>
      <c r="L12" s="431" t="n">
        <v>34357</v>
      </c>
      <c r="M12" s="431" t="n">
        <v>1516</v>
      </c>
      <c r="N12" s="431" t="n">
        <v>1777</v>
      </c>
      <c r="O12" s="431" t="n">
        <v>469</v>
      </c>
    </row>
    <row r="13" customFormat="false" ht="18" hidden="false" customHeight="true" outlineLevel="0" collapsed="false">
      <c r="A13" s="427"/>
      <c r="B13" s="428"/>
      <c r="C13" s="429" t="s">
        <v>26</v>
      </c>
      <c r="D13" s="430"/>
      <c r="E13" s="431" t="n">
        <v>282110</v>
      </c>
      <c r="F13" s="431" t="n">
        <v>319700</v>
      </c>
      <c r="G13" s="431" t="n">
        <v>201157</v>
      </c>
      <c r="H13" s="431" t="n">
        <v>282110</v>
      </c>
      <c r="I13" s="431" t="n">
        <v>319700</v>
      </c>
      <c r="J13" s="431" t="n">
        <v>201157</v>
      </c>
      <c r="K13" s="431" t="n">
        <v>256245</v>
      </c>
      <c r="L13" s="431" t="n">
        <v>25865</v>
      </c>
      <c r="M13" s="431" t="n">
        <v>0</v>
      </c>
      <c r="N13" s="431" t="n">
        <v>0</v>
      </c>
      <c r="O13" s="431" t="n">
        <v>0</v>
      </c>
    </row>
    <row r="14" customFormat="false" ht="18" hidden="false" customHeight="true" outlineLevel="0" collapsed="false">
      <c r="A14" s="427"/>
      <c r="B14" s="428"/>
      <c r="C14" s="429" t="s">
        <v>182</v>
      </c>
      <c r="D14" s="430"/>
      <c r="E14" s="431" t="n">
        <v>177613</v>
      </c>
      <c r="F14" s="431" t="n">
        <v>182438</v>
      </c>
      <c r="G14" s="431" t="n">
        <v>142949</v>
      </c>
      <c r="H14" s="431" t="n">
        <v>173882</v>
      </c>
      <c r="I14" s="431" t="n">
        <v>178555</v>
      </c>
      <c r="J14" s="431" t="n">
        <v>140310</v>
      </c>
      <c r="K14" s="431" t="n">
        <v>160196</v>
      </c>
      <c r="L14" s="431" t="n">
        <v>13686</v>
      </c>
      <c r="M14" s="431" t="n">
        <v>3731</v>
      </c>
      <c r="N14" s="431" t="n">
        <v>3883</v>
      </c>
      <c r="O14" s="431" t="n">
        <v>2639</v>
      </c>
    </row>
    <row r="15" customFormat="false" ht="18" hidden="false" customHeight="true" outlineLevel="0" collapsed="false">
      <c r="A15" s="427"/>
      <c r="B15" s="428"/>
      <c r="C15" s="429" t="s">
        <v>30</v>
      </c>
      <c r="D15" s="430"/>
      <c r="E15" s="431" t="n">
        <v>156359</v>
      </c>
      <c r="F15" s="431" t="n">
        <v>209812</v>
      </c>
      <c r="G15" s="431" t="n">
        <v>108736</v>
      </c>
      <c r="H15" s="431" t="n">
        <v>155555</v>
      </c>
      <c r="I15" s="431" t="n">
        <v>208134</v>
      </c>
      <c r="J15" s="431" t="n">
        <v>108712</v>
      </c>
      <c r="K15" s="431" t="n">
        <v>148884</v>
      </c>
      <c r="L15" s="431" t="n">
        <v>6671</v>
      </c>
      <c r="M15" s="431" t="n">
        <v>804</v>
      </c>
      <c r="N15" s="431" t="n">
        <v>1678</v>
      </c>
      <c r="O15" s="431" t="n">
        <v>24</v>
      </c>
    </row>
    <row r="16" customFormat="false" ht="18" hidden="false" customHeight="true" outlineLevel="0" collapsed="false">
      <c r="A16" s="427"/>
      <c r="B16" s="428"/>
      <c r="C16" s="429" t="s">
        <v>32</v>
      </c>
      <c r="D16" s="430"/>
      <c r="E16" s="432" t="n">
        <v>258863</v>
      </c>
      <c r="F16" s="433" t="n">
        <v>370634</v>
      </c>
      <c r="G16" s="433" t="n">
        <v>174098</v>
      </c>
      <c r="H16" s="433" t="n">
        <v>258162</v>
      </c>
      <c r="I16" s="433" t="n">
        <v>370634</v>
      </c>
      <c r="J16" s="433" t="n">
        <v>172866</v>
      </c>
      <c r="K16" s="433" t="n">
        <v>250120</v>
      </c>
      <c r="L16" s="433" t="n">
        <v>8042</v>
      </c>
      <c r="M16" s="433" t="n">
        <v>701</v>
      </c>
      <c r="N16" s="433" t="n">
        <v>0</v>
      </c>
      <c r="O16" s="433" t="n">
        <v>1232</v>
      </c>
    </row>
    <row r="17" customFormat="false" ht="18" hidden="false" customHeight="true" outlineLevel="0" collapsed="false">
      <c r="A17" s="427"/>
      <c r="B17" s="428"/>
      <c r="C17" s="429" t="s">
        <v>50</v>
      </c>
      <c r="D17" s="430"/>
      <c r="E17" s="465" t="n">
        <v>237380</v>
      </c>
      <c r="F17" s="466" t="n">
        <v>269061</v>
      </c>
      <c r="G17" s="466" t="n">
        <v>173551</v>
      </c>
      <c r="H17" s="466" t="n">
        <v>237031</v>
      </c>
      <c r="I17" s="466" t="n">
        <v>268563</v>
      </c>
      <c r="J17" s="466" t="n">
        <v>173502</v>
      </c>
      <c r="K17" s="466" t="n">
        <v>232713</v>
      </c>
      <c r="L17" s="466" t="n">
        <v>4318</v>
      </c>
      <c r="M17" s="466" t="n">
        <v>349</v>
      </c>
      <c r="N17" s="466" t="n">
        <v>498</v>
      </c>
      <c r="O17" s="466" t="n">
        <v>49</v>
      </c>
    </row>
    <row r="18" customFormat="false" ht="18" hidden="false" customHeight="true" outlineLevel="0" collapsed="false">
      <c r="A18" s="427"/>
      <c r="B18" s="428"/>
      <c r="C18" s="429" t="s">
        <v>183</v>
      </c>
      <c r="D18" s="430"/>
      <c r="E18" s="431" t="n">
        <v>117101</v>
      </c>
      <c r="F18" s="431" t="n">
        <v>187884</v>
      </c>
      <c r="G18" s="431" t="n">
        <v>88243</v>
      </c>
      <c r="H18" s="431" t="n">
        <v>114077</v>
      </c>
      <c r="I18" s="431" t="n">
        <v>180445</v>
      </c>
      <c r="J18" s="431" t="n">
        <v>87019</v>
      </c>
      <c r="K18" s="431" t="n">
        <v>109959</v>
      </c>
      <c r="L18" s="431" t="n">
        <v>4118</v>
      </c>
      <c r="M18" s="431" t="n">
        <v>3024</v>
      </c>
      <c r="N18" s="431" t="n">
        <v>7439</v>
      </c>
      <c r="O18" s="431" t="n">
        <v>1224</v>
      </c>
    </row>
    <row r="19" customFormat="false" ht="18" hidden="false" customHeight="true" outlineLevel="0" collapsed="false">
      <c r="A19" s="427"/>
      <c r="B19" s="428"/>
      <c r="C19" s="429" t="s">
        <v>184</v>
      </c>
      <c r="D19" s="430"/>
      <c r="E19" s="431" t="n">
        <v>286420</v>
      </c>
      <c r="F19" s="431" t="n">
        <v>475144</v>
      </c>
      <c r="G19" s="431" t="n">
        <v>231015</v>
      </c>
      <c r="H19" s="431" t="n">
        <v>286379</v>
      </c>
      <c r="I19" s="431" t="n">
        <v>475135</v>
      </c>
      <c r="J19" s="431" t="n">
        <v>230964</v>
      </c>
      <c r="K19" s="431" t="n">
        <v>272361</v>
      </c>
      <c r="L19" s="431" t="n">
        <v>14018</v>
      </c>
      <c r="M19" s="431" t="n">
        <v>41</v>
      </c>
      <c r="N19" s="431" t="n">
        <v>9</v>
      </c>
      <c r="O19" s="431" t="n">
        <v>51</v>
      </c>
    </row>
    <row r="20" customFormat="false" ht="18" hidden="false" customHeight="true" outlineLevel="0" collapsed="false">
      <c r="A20" s="427"/>
      <c r="B20" s="428"/>
      <c r="C20" s="429" t="s">
        <v>185</v>
      </c>
      <c r="D20" s="430"/>
      <c r="E20" s="431" t="n">
        <v>288804</v>
      </c>
      <c r="F20" s="431" t="n">
        <v>329419</v>
      </c>
      <c r="G20" s="431" t="n">
        <v>250640</v>
      </c>
      <c r="H20" s="431" t="n">
        <v>286512</v>
      </c>
      <c r="I20" s="431" t="n">
        <v>329419</v>
      </c>
      <c r="J20" s="431" t="n">
        <v>246194</v>
      </c>
      <c r="K20" s="431" t="n">
        <v>283346</v>
      </c>
      <c r="L20" s="431" t="n">
        <v>3166</v>
      </c>
      <c r="M20" s="431" t="n">
        <v>2292</v>
      </c>
      <c r="N20" s="431" t="n">
        <v>0</v>
      </c>
      <c r="O20" s="431" t="n">
        <v>4446</v>
      </c>
    </row>
    <row r="21" customFormat="false" ht="18" hidden="false" customHeight="true" outlineLevel="0" collapsed="false">
      <c r="A21" s="427"/>
      <c r="B21" s="428"/>
      <c r="C21" s="429" t="s">
        <v>40</v>
      </c>
      <c r="D21" s="430"/>
      <c r="E21" s="431" t="n">
        <v>268324</v>
      </c>
      <c r="F21" s="431" t="n">
        <v>307392</v>
      </c>
      <c r="G21" s="431" t="n">
        <v>180698</v>
      </c>
      <c r="H21" s="431" t="n">
        <v>268324</v>
      </c>
      <c r="I21" s="431" t="n">
        <v>307392</v>
      </c>
      <c r="J21" s="431" t="n">
        <v>180698</v>
      </c>
      <c r="K21" s="431" t="n">
        <v>253326</v>
      </c>
      <c r="L21" s="431" t="n">
        <v>14998</v>
      </c>
      <c r="M21" s="431" t="n">
        <v>0</v>
      </c>
      <c r="N21" s="431" t="n">
        <v>0</v>
      </c>
      <c r="O21" s="431" t="n">
        <v>0</v>
      </c>
    </row>
    <row r="22" customFormat="false" ht="18" hidden="false" customHeight="true" outlineLevel="0" collapsed="false">
      <c r="A22" s="434"/>
      <c r="B22" s="435"/>
      <c r="C22" s="436" t="s">
        <v>186</v>
      </c>
      <c r="D22" s="437"/>
      <c r="E22" s="438" t="n">
        <v>174146</v>
      </c>
      <c r="F22" s="438" t="n">
        <v>213774</v>
      </c>
      <c r="G22" s="438" t="n">
        <v>127727</v>
      </c>
      <c r="H22" s="438" t="n">
        <v>174128</v>
      </c>
      <c r="I22" s="438" t="n">
        <v>213774</v>
      </c>
      <c r="J22" s="438" t="n">
        <v>127687</v>
      </c>
      <c r="K22" s="438" t="n">
        <v>166794</v>
      </c>
      <c r="L22" s="438" t="n">
        <v>7334</v>
      </c>
      <c r="M22" s="438" t="n">
        <v>18</v>
      </c>
      <c r="N22" s="438" t="n">
        <v>0</v>
      </c>
      <c r="O22" s="438" t="n">
        <v>40</v>
      </c>
    </row>
    <row r="23" s="403" customFormat="true" ht="18" hidden="false" customHeight="true" outlineLevel="0" collapsed="false">
      <c r="A23" s="439"/>
      <c r="B23" s="440"/>
      <c r="C23" s="424" t="s">
        <v>187</v>
      </c>
      <c r="D23" s="441"/>
      <c r="E23" s="426" t="n">
        <v>179886</v>
      </c>
      <c r="F23" s="426" t="n">
        <v>241543</v>
      </c>
      <c r="G23" s="426" t="n">
        <v>113288</v>
      </c>
      <c r="H23" s="426" t="n">
        <v>179886</v>
      </c>
      <c r="I23" s="426" t="n">
        <v>241543</v>
      </c>
      <c r="J23" s="426" t="n">
        <v>113288</v>
      </c>
      <c r="K23" s="426" t="n">
        <v>170932</v>
      </c>
      <c r="L23" s="426" t="n">
        <v>8954</v>
      </c>
      <c r="M23" s="426" t="n">
        <v>0</v>
      </c>
      <c r="N23" s="426" t="n">
        <v>0</v>
      </c>
      <c r="O23" s="426" t="n">
        <v>0</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5" t="n">
        <v>222241</v>
      </c>
      <c r="F35" s="466" t="n">
        <v>243731</v>
      </c>
      <c r="G35" s="466" t="n">
        <v>147577</v>
      </c>
      <c r="H35" s="466" t="n">
        <v>222241</v>
      </c>
      <c r="I35" s="466" t="n">
        <v>243731</v>
      </c>
      <c r="J35" s="466" t="n">
        <v>147577</v>
      </c>
      <c r="K35" s="466" t="n">
        <v>199470</v>
      </c>
      <c r="L35" s="466" t="n">
        <v>22771</v>
      </c>
      <c r="M35" s="466" t="n">
        <v>0</v>
      </c>
      <c r="N35" s="466" t="n">
        <v>0</v>
      </c>
      <c r="O35" s="466" t="n">
        <v>0</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191999</v>
      </c>
      <c r="F46" s="446" t="n">
        <v>232375</v>
      </c>
      <c r="G46" s="446" t="n">
        <v>124126</v>
      </c>
      <c r="H46" s="446" t="n">
        <v>191999</v>
      </c>
      <c r="I46" s="446" t="n">
        <v>232375</v>
      </c>
      <c r="J46" s="446" t="n">
        <v>124126</v>
      </c>
      <c r="K46" s="446" t="n">
        <v>182113</v>
      </c>
      <c r="L46" s="446" t="n">
        <v>9886</v>
      </c>
      <c r="M46" s="446" t="n">
        <v>0</v>
      </c>
      <c r="N46" s="446" t="n">
        <v>0</v>
      </c>
      <c r="O46" s="446" t="n">
        <v>0</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230042</v>
      </c>
      <c r="F49" s="451" t="n">
        <v>265177</v>
      </c>
      <c r="G49" s="451" t="n">
        <v>156315</v>
      </c>
      <c r="H49" s="451" t="n">
        <v>229163</v>
      </c>
      <c r="I49" s="451" t="n">
        <v>263945</v>
      </c>
      <c r="J49" s="451" t="n">
        <v>156175</v>
      </c>
      <c r="K49" s="451" t="n">
        <v>222612</v>
      </c>
      <c r="L49" s="451" t="n">
        <v>6551</v>
      </c>
      <c r="M49" s="451" t="n">
        <v>879</v>
      </c>
      <c r="N49" s="451" t="n">
        <v>1232</v>
      </c>
      <c r="O49" s="451" t="n">
        <v>140</v>
      </c>
    </row>
    <row r="50" s="403" customFormat="true" ht="18" hidden="false" customHeight="true" outlineLevel="0" collapsed="false">
      <c r="A50" s="443"/>
      <c r="B50" s="444"/>
      <c r="C50" s="429" t="s">
        <v>214</v>
      </c>
      <c r="D50" s="445"/>
      <c r="E50" s="467" t="n">
        <v>130288</v>
      </c>
      <c r="F50" s="461" t="n">
        <v>176498</v>
      </c>
      <c r="G50" s="461" t="n">
        <v>99708</v>
      </c>
      <c r="H50" s="461" t="n">
        <v>129511</v>
      </c>
      <c r="I50" s="461" t="n">
        <v>174551</v>
      </c>
      <c r="J50" s="461" t="n">
        <v>99706</v>
      </c>
      <c r="K50" s="461" t="n">
        <v>122797</v>
      </c>
      <c r="L50" s="461" t="n">
        <v>6714</v>
      </c>
      <c r="M50" s="461" t="n">
        <v>777</v>
      </c>
      <c r="N50" s="461" t="n">
        <v>1947</v>
      </c>
      <c r="O50" s="461" t="n">
        <v>2</v>
      </c>
    </row>
    <row r="51" s="403" customFormat="true" ht="18" hidden="true" customHeight="true" outlineLevel="0" collapsed="false">
      <c r="A51" s="452"/>
      <c r="B51" s="453"/>
      <c r="C51" s="454" t="s">
        <v>215</v>
      </c>
      <c r="D51" s="455"/>
      <c r="E51" s="468" t="s">
        <v>179</v>
      </c>
      <c r="F51" s="469" t="s">
        <v>179</v>
      </c>
      <c r="G51" s="469" t="s">
        <v>179</v>
      </c>
      <c r="H51" s="469" t="s">
        <v>179</v>
      </c>
      <c r="I51" s="469" t="s">
        <v>179</v>
      </c>
      <c r="J51" s="469" t="s">
        <v>179</v>
      </c>
      <c r="K51" s="469" t="s">
        <v>179</v>
      </c>
      <c r="L51" s="469" t="s">
        <v>179</v>
      </c>
      <c r="M51" s="469" t="s">
        <v>179</v>
      </c>
      <c r="N51" s="469" t="s">
        <v>179</v>
      </c>
      <c r="O51" s="469"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174146</v>
      </c>
      <c r="F55" s="446" t="n">
        <v>213774</v>
      </c>
      <c r="G55" s="446" t="n">
        <v>127727</v>
      </c>
      <c r="H55" s="446" t="n">
        <v>174128</v>
      </c>
      <c r="I55" s="446" t="n">
        <v>213774</v>
      </c>
      <c r="J55" s="446" t="n">
        <v>127687</v>
      </c>
      <c r="K55" s="446" t="n">
        <v>166794</v>
      </c>
      <c r="L55" s="446" t="n">
        <v>7334</v>
      </c>
      <c r="M55" s="446" t="n">
        <v>18</v>
      </c>
      <c r="N55" s="446" t="n">
        <v>0</v>
      </c>
      <c r="O55" s="446" t="n">
        <v>40</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3" t="s">
        <v>226</v>
      </c>
      <c r="B83" s="463"/>
      <c r="C83" s="463"/>
      <c r="D83" s="463"/>
      <c r="E83" s="463"/>
      <c r="F83" s="463"/>
      <c r="G83" s="463"/>
      <c r="H83" s="463"/>
      <c r="I83" s="463"/>
      <c r="J83" s="463"/>
      <c r="K83" s="463"/>
      <c r="L83" s="463"/>
      <c r="M83" s="463"/>
      <c r="N83" s="463"/>
      <c r="O83" s="463"/>
    </row>
  </sheetData>
  <mergeCells count="4">
    <mergeCell ref="E6:G6"/>
    <mergeCell ref="H6:J6"/>
    <mergeCell ref="M6:O6"/>
    <mergeCell ref="A83:O83"/>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4" t="s">
        <v>167</v>
      </c>
      <c r="B1" s="464"/>
      <c r="C1" s="464"/>
      <c r="D1" s="395"/>
      <c r="E1" s="395"/>
      <c r="F1" s="395"/>
      <c r="G1" s="395"/>
      <c r="H1" s="396" t="s">
        <v>227</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3</v>
      </c>
      <c r="F9" s="479" t="n">
        <v>20.5</v>
      </c>
      <c r="G9" s="479" t="n">
        <v>20</v>
      </c>
      <c r="H9" s="479" t="n">
        <v>154.6</v>
      </c>
      <c r="I9" s="479" t="n">
        <v>165.4</v>
      </c>
      <c r="J9" s="479" t="n">
        <v>144.1</v>
      </c>
      <c r="K9" s="479" t="n">
        <v>147.3</v>
      </c>
      <c r="L9" s="479" t="n">
        <v>154.6</v>
      </c>
      <c r="M9" s="479" t="n">
        <v>140.2</v>
      </c>
      <c r="N9" s="479" t="n">
        <v>7.3</v>
      </c>
      <c r="O9" s="479" t="n">
        <v>10.8</v>
      </c>
      <c r="P9" s="480" t="n">
        <v>3.9</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0.3</v>
      </c>
      <c r="F11" s="487" t="n">
        <v>20.1</v>
      </c>
      <c r="G11" s="487" t="n">
        <v>21</v>
      </c>
      <c r="H11" s="487" t="n">
        <v>178.3</v>
      </c>
      <c r="I11" s="487" t="n">
        <v>180.4</v>
      </c>
      <c r="J11" s="487" t="n">
        <v>166.4</v>
      </c>
      <c r="K11" s="487" t="n">
        <v>160.1</v>
      </c>
      <c r="L11" s="487" t="n">
        <v>160.2</v>
      </c>
      <c r="M11" s="487" t="n">
        <v>159.7</v>
      </c>
      <c r="N11" s="487" t="n">
        <v>18.2</v>
      </c>
      <c r="O11" s="487" t="n">
        <v>20.2</v>
      </c>
      <c r="P11" s="488" t="n">
        <v>6.7</v>
      </c>
    </row>
    <row r="12" s="423" customFormat="true" ht="18" hidden="false" customHeight="true" outlineLevel="0" collapsed="false">
      <c r="A12" s="427"/>
      <c r="B12" s="428"/>
      <c r="C12" s="429" t="s">
        <v>144</v>
      </c>
      <c r="D12" s="430"/>
      <c r="E12" s="487" t="n">
        <v>21.6</v>
      </c>
      <c r="F12" s="487" t="n">
        <v>22.4</v>
      </c>
      <c r="G12" s="487" t="n">
        <v>20.8</v>
      </c>
      <c r="H12" s="487" t="n">
        <v>161.5</v>
      </c>
      <c r="I12" s="487" t="n">
        <v>180</v>
      </c>
      <c r="J12" s="487" t="n">
        <v>138.7</v>
      </c>
      <c r="K12" s="487" t="n">
        <v>151.6</v>
      </c>
      <c r="L12" s="487" t="n">
        <v>166.7</v>
      </c>
      <c r="M12" s="487" t="n">
        <v>133</v>
      </c>
      <c r="N12" s="487" t="n">
        <v>9.9</v>
      </c>
      <c r="O12" s="487" t="n">
        <v>13.3</v>
      </c>
      <c r="P12" s="488" t="n">
        <v>5.7</v>
      </c>
    </row>
    <row r="13" s="423" customFormat="true" ht="18" hidden="false" customHeight="true" outlineLevel="0" collapsed="false">
      <c r="A13" s="427"/>
      <c r="B13" s="428"/>
      <c r="C13" s="429" t="s">
        <v>181</v>
      </c>
      <c r="D13" s="430"/>
      <c r="E13" s="487" t="n">
        <v>19</v>
      </c>
      <c r="F13" s="487" t="n">
        <v>19.2</v>
      </c>
      <c r="G13" s="487" t="n">
        <v>17.9</v>
      </c>
      <c r="H13" s="487" t="n">
        <v>156</v>
      </c>
      <c r="I13" s="487" t="n">
        <v>160.1</v>
      </c>
      <c r="J13" s="487" t="n">
        <v>139.6</v>
      </c>
      <c r="K13" s="487" t="n">
        <v>144.7</v>
      </c>
      <c r="L13" s="487" t="n">
        <v>147.9</v>
      </c>
      <c r="M13" s="487" t="n">
        <v>132.2</v>
      </c>
      <c r="N13" s="487" t="n">
        <v>11.3</v>
      </c>
      <c r="O13" s="487" t="n">
        <v>12.2</v>
      </c>
      <c r="P13" s="488" t="n">
        <v>7.4</v>
      </c>
    </row>
    <row r="14" s="423" customFormat="true" ht="18" hidden="false" customHeight="true" outlineLevel="0" collapsed="false">
      <c r="A14" s="427"/>
      <c r="B14" s="428"/>
      <c r="C14" s="429" t="s">
        <v>26</v>
      </c>
      <c r="D14" s="430"/>
      <c r="E14" s="487" t="n">
        <v>19.6</v>
      </c>
      <c r="F14" s="487" t="n">
        <v>19.3</v>
      </c>
      <c r="G14" s="487" t="n">
        <v>20.3</v>
      </c>
      <c r="H14" s="487" t="n">
        <v>153.1</v>
      </c>
      <c r="I14" s="487" t="n">
        <v>152.7</v>
      </c>
      <c r="J14" s="487" t="n">
        <v>153.8</v>
      </c>
      <c r="K14" s="487" t="n">
        <v>139</v>
      </c>
      <c r="L14" s="487" t="n">
        <v>139.2</v>
      </c>
      <c r="M14" s="487" t="n">
        <v>138.2</v>
      </c>
      <c r="N14" s="487" t="n">
        <v>14.1</v>
      </c>
      <c r="O14" s="487" t="n">
        <v>13.5</v>
      </c>
      <c r="P14" s="488" t="n">
        <v>15.6</v>
      </c>
    </row>
    <row r="15" s="423" customFormat="true" ht="18" hidden="false" customHeight="true" outlineLevel="0" collapsed="false">
      <c r="A15" s="427"/>
      <c r="B15" s="428"/>
      <c r="C15" s="429" t="s">
        <v>182</v>
      </c>
      <c r="D15" s="430"/>
      <c r="E15" s="487" t="n">
        <v>20.8</v>
      </c>
      <c r="F15" s="487" t="n">
        <v>20.9</v>
      </c>
      <c r="G15" s="487" t="n">
        <v>20.4</v>
      </c>
      <c r="H15" s="487" t="n">
        <v>166.7</v>
      </c>
      <c r="I15" s="487" t="n">
        <v>168.9</v>
      </c>
      <c r="J15" s="487" t="n">
        <v>147.1</v>
      </c>
      <c r="K15" s="487" t="n">
        <v>152.6</v>
      </c>
      <c r="L15" s="487" t="n">
        <v>153.9</v>
      </c>
      <c r="M15" s="487" t="n">
        <v>141</v>
      </c>
      <c r="N15" s="487" t="n">
        <v>14.1</v>
      </c>
      <c r="O15" s="487" t="n">
        <v>15</v>
      </c>
      <c r="P15" s="488" t="n">
        <v>6.1</v>
      </c>
    </row>
    <row r="16" s="423" customFormat="true" ht="18" hidden="false" customHeight="true" outlineLevel="0" collapsed="false">
      <c r="A16" s="427"/>
      <c r="B16" s="428"/>
      <c r="C16" s="429" t="s">
        <v>30</v>
      </c>
      <c r="D16" s="430"/>
      <c r="E16" s="487" t="n">
        <v>20.9</v>
      </c>
      <c r="F16" s="487" t="n">
        <v>21.4</v>
      </c>
      <c r="G16" s="487" t="n">
        <v>20.6</v>
      </c>
      <c r="H16" s="487" t="n">
        <v>144.5</v>
      </c>
      <c r="I16" s="487" t="n">
        <v>164.2</v>
      </c>
      <c r="J16" s="487" t="n">
        <v>131.8</v>
      </c>
      <c r="K16" s="487" t="n">
        <v>139.9</v>
      </c>
      <c r="L16" s="487" t="n">
        <v>155.7</v>
      </c>
      <c r="M16" s="487" t="n">
        <v>129.7</v>
      </c>
      <c r="N16" s="487" t="n">
        <v>4.6</v>
      </c>
      <c r="O16" s="487" t="n">
        <v>8.5</v>
      </c>
      <c r="P16" s="488" t="n">
        <v>2.1</v>
      </c>
    </row>
    <row r="17" s="423" customFormat="true" ht="18" hidden="false" customHeight="true" outlineLevel="0" collapsed="false">
      <c r="A17" s="427"/>
      <c r="B17" s="428"/>
      <c r="C17" s="429" t="s">
        <v>32</v>
      </c>
      <c r="D17" s="430"/>
      <c r="E17" s="487" t="n">
        <v>20.6</v>
      </c>
      <c r="F17" s="487" t="n">
        <v>21.1</v>
      </c>
      <c r="G17" s="487" t="n">
        <v>20.3</v>
      </c>
      <c r="H17" s="487" t="n">
        <v>160.4</v>
      </c>
      <c r="I17" s="487" t="n">
        <v>165.6</v>
      </c>
      <c r="J17" s="487" t="n">
        <v>157.4</v>
      </c>
      <c r="K17" s="487" t="n">
        <v>152.9</v>
      </c>
      <c r="L17" s="487" t="n">
        <v>157.9</v>
      </c>
      <c r="M17" s="487" t="n">
        <v>149.9</v>
      </c>
      <c r="N17" s="487" t="n">
        <v>7.5</v>
      </c>
      <c r="O17" s="487" t="n">
        <v>7.7</v>
      </c>
      <c r="P17" s="488" t="n">
        <v>7.5</v>
      </c>
    </row>
    <row r="18" s="423" customFormat="true" ht="18" hidden="false" customHeight="true" outlineLevel="0" collapsed="false">
      <c r="A18" s="427"/>
      <c r="B18" s="428"/>
      <c r="C18" s="429" t="s">
        <v>50</v>
      </c>
      <c r="D18" s="430"/>
      <c r="E18" s="489" t="s">
        <v>179</v>
      </c>
      <c r="F18" s="490" t="s">
        <v>179</v>
      </c>
      <c r="G18" s="490" t="s">
        <v>179</v>
      </c>
      <c r="H18" s="490" t="s">
        <v>179</v>
      </c>
      <c r="I18" s="490" t="s">
        <v>179</v>
      </c>
      <c r="J18" s="490" t="s">
        <v>179</v>
      </c>
      <c r="K18" s="490" t="s">
        <v>179</v>
      </c>
      <c r="L18" s="490" t="s">
        <v>179</v>
      </c>
      <c r="M18" s="490" t="s">
        <v>179</v>
      </c>
      <c r="N18" s="490" t="s">
        <v>179</v>
      </c>
      <c r="O18" s="490" t="s">
        <v>179</v>
      </c>
      <c r="P18" s="489" t="s">
        <v>179</v>
      </c>
    </row>
    <row r="19" s="423" customFormat="true" ht="18" hidden="false" customHeight="true" outlineLevel="0" collapsed="false">
      <c r="A19" s="427"/>
      <c r="B19" s="428"/>
      <c r="C19" s="429" t="s">
        <v>183</v>
      </c>
      <c r="D19" s="430"/>
      <c r="E19" s="487" t="n">
        <v>21.3</v>
      </c>
      <c r="F19" s="487" t="n">
        <v>21.5</v>
      </c>
      <c r="G19" s="487" t="n">
        <v>21.1</v>
      </c>
      <c r="H19" s="487" t="n">
        <v>167.2</v>
      </c>
      <c r="I19" s="487" t="n">
        <v>173.9</v>
      </c>
      <c r="J19" s="487" t="n">
        <v>162.4</v>
      </c>
      <c r="K19" s="487" t="n">
        <v>163</v>
      </c>
      <c r="L19" s="487" t="n">
        <v>168.1</v>
      </c>
      <c r="M19" s="487" t="n">
        <v>159.3</v>
      </c>
      <c r="N19" s="487" t="n">
        <v>4.2</v>
      </c>
      <c r="O19" s="487" t="n">
        <v>5.8</v>
      </c>
      <c r="P19" s="488" t="n">
        <v>3.1</v>
      </c>
    </row>
    <row r="20" s="423" customFormat="true" ht="18" hidden="false" customHeight="true" outlineLevel="0" collapsed="false">
      <c r="A20" s="427"/>
      <c r="B20" s="428"/>
      <c r="C20" s="429" t="s">
        <v>184</v>
      </c>
      <c r="D20" s="430"/>
      <c r="E20" s="487" t="n">
        <v>19.8</v>
      </c>
      <c r="F20" s="487" t="n">
        <v>19.7</v>
      </c>
      <c r="G20" s="487" t="n">
        <v>19.9</v>
      </c>
      <c r="H20" s="487" t="n">
        <v>155.2</v>
      </c>
      <c r="I20" s="487" t="n">
        <v>158.6</v>
      </c>
      <c r="J20" s="487" t="n">
        <v>153.7</v>
      </c>
      <c r="K20" s="487" t="n">
        <v>149.5</v>
      </c>
      <c r="L20" s="487" t="n">
        <v>150.4</v>
      </c>
      <c r="M20" s="487" t="n">
        <v>149.1</v>
      </c>
      <c r="N20" s="487" t="n">
        <v>5.7</v>
      </c>
      <c r="O20" s="487" t="n">
        <v>8.2</v>
      </c>
      <c r="P20" s="488" t="n">
        <v>4.6</v>
      </c>
    </row>
    <row r="21" s="423" customFormat="true" ht="18" hidden="false" customHeight="true" outlineLevel="0" collapsed="false">
      <c r="A21" s="427"/>
      <c r="B21" s="428"/>
      <c r="C21" s="429" t="s">
        <v>185</v>
      </c>
      <c r="D21" s="430"/>
      <c r="E21" s="487" t="n">
        <v>18.9</v>
      </c>
      <c r="F21" s="487" t="n">
        <v>18.9</v>
      </c>
      <c r="G21" s="487" t="n">
        <v>18.9</v>
      </c>
      <c r="H21" s="487" t="n">
        <v>141.4</v>
      </c>
      <c r="I21" s="487" t="n">
        <v>151.9</v>
      </c>
      <c r="J21" s="487" t="n">
        <v>131.7</v>
      </c>
      <c r="K21" s="487" t="n">
        <v>137.8</v>
      </c>
      <c r="L21" s="487" t="n">
        <v>145.7</v>
      </c>
      <c r="M21" s="487" t="n">
        <v>130.5</v>
      </c>
      <c r="N21" s="487" t="n">
        <v>3.6</v>
      </c>
      <c r="O21" s="487" t="n">
        <v>6.2</v>
      </c>
      <c r="P21" s="488" t="n">
        <v>1.2</v>
      </c>
    </row>
    <row r="22" s="423" customFormat="true" ht="18" hidden="false" customHeight="true" outlineLevel="0" collapsed="false">
      <c r="A22" s="427"/>
      <c r="B22" s="428"/>
      <c r="C22" s="429" t="s">
        <v>40</v>
      </c>
      <c r="D22" s="430"/>
      <c r="E22" s="487" t="n">
        <v>20.8</v>
      </c>
      <c r="F22" s="487" t="n">
        <v>20.9</v>
      </c>
      <c r="G22" s="487" t="n">
        <v>20.6</v>
      </c>
      <c r="H22" s="487" t="n">
        <v>154.5</v>
      </c>
      <c r="I22" s="487" t="n">
        <v>162.4</v>
      </c>
      <c r="J22" s="487" t="n">
        <v>140</v>
      </c>
      <c r="K22" s="487" t="n">
        <v>143.7</v>
      </c>
      <c r="L22" s="487" t="n">
        <v>151.5</v>
      </c>
      <c r="M22" s="487" t="n">
        <v>129.3</v>
      </c>
      <c r="N22" s="487" t="n">
        <v>10.8</v>
      </c>
      <c r="O22" s="487" t="n">
        <v>10.9</v>
      </c>
      <c r="P22" s="488" t="n">
        <v>10.7</v>
      </c>
    </row>
    <row r="23" s="423" customFormat="true" ht="18" hidden="false" customHeight="true" outlineLevel="0" collapsed="false">
      <c r="A23" s="434"/>
      <c r="B23" s="435"/>
      <c r="C23" s="436" t="s">
        <v>186</v>
      </c>
      <c r="D23" s="437"/>
      <c r="E23" s="491" t="n">
        <v>20</v>
      </c>
      <c r="F23" s="491" t="n">
        <v>20.7</v>
      </c>
      <c r="G23" s="491" t="n">
        <v>19.3</v>
      </c>
      <c r="H23" s="491" t="n">
        <v>150.2</v>
      </c>
      <c r="I23" s="491" t="n">
        <v>166.5</v>
      </c>
      <c r="J23" s="491" t="n">
        <v>135.8</v>
      </c>
      <c r="K23" s="491" t="n">
        <v>143.1</v>
      </c>
      <c r="L23" s="491" t="n">
        <v>155.8</v>
      </c>
      <c r="M23" s="491" t="n">
        <v>131.9</v>
      </c>
      <c r="N23" s="491" t="n">
        <v>7.1</v>
      </c>
      <c r="O23" s="491" t="n">
        <v>10.7</v>
      </c>
      <c r="P23" s="492" t="n">
        <v>3.9</v>
      </c>
    </row>
    <row r="24" customFormat="false" ht="18" hidden="false" customHeight="true" outlineLevel="0" collapsed="false">
      <c r="A24" s="422"/>
      <c r="B24" s="423"/>
      <c r="C24" s="424" t="s">
        <v>187</v>
      </c>
      <c r="D24" s="425"/>
      <c r="E24" s="479" t="n">
        <v>22.1</v>
      </c>
      <c r="F24" s="479" t="n">
        <v>23.3</v>
      </c>
      <c r="G24" s="479" t="n">
        <v>21.1</v>
      </c>
      <c r="H24" s="479" t="n">
        <v>155.8</v>
      </c>
      <c r="I24" s="479" t="n">
        <v>181.4</v>
      </c>
      <c r="J24" s="479" t="n">
        <v>133.1</v>
      </c>
      <c r="K24" s="479" t="n">
        <v>146.5</v>
      </c>
      <c r="L24" s="479" t="n">
        <v>168.2</v>
      </c>
      <c r="M24" s="479" t="n">
        <v>127.2</v>
      </c>
      <c r="N24" s="479" t="n">
        <v>9.3</v>
      </c>
      <c r="O24" s="479" t="n">
        <v>13.2</v>
      </c>
      <c r="P24" s="480" t="n">
        <v>5.9</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489" t="s">
        <v>179</v>
      </c>
      <c r="F36" s="490" t="s">
        <v>179</v>
      </c>
      <c r="G36" s="490" t="s">
        <v>179</v>
      </c>
      <c r="H36" s="490" t="s">
        <v>179</v>
      </c>
      <c r="I36" s="490" t="s">
        <v>179</v>
      </c>
      <c r="J36" s="490" t="s">
        <v>179</v>
      </c>
      <c r="K36" s="490" t="s">
        <v>179</v>
      </c>
      <c r="L36" s="490" t="s">
        <v>179</v>
      </c>
      <c r="M36" s="490" t="s">
        <v>179</v>
      </c>
      <c r="N36" s="490" t="s">
        <v>179</v>
      </c>
      <c r="O36" s="490" t="s">
        <v>179</v>
      </c>
      <c r="P36" s="490" t="s">
        <v>17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490" t="n">
        <v>20.6</v>
      </c>
      <c r="F47" s="490" t="n">
        <v>21</v>
      </c>
      <c r="G47" s="490" t="n">
        <v>19.8</v>
      </c>
      <c r="H47" s="490" t="n">
        <v>167.7</v>
      </c>
      <c r="I47" s="490" t="n">
        <v>175.9</v>
      </c>
      <c r="J47" s="490" t="n">
        <v>152.6</v>
      </c>
      <c r="K47" s="490" t="n">
        <v>157.1</v>
      </c>
      <c r="L47" s="490" t="n">
        <v>162.9</v>
      </c>
      <c r="M47" s="490" t="n">
        <v>146.5</v>
      </c>
      <c r="N47" s="490" t="n">
        <v>10.6</v>
      </c>
      <c r="O47" s="490" t="n">
        <v>13</v>
      </c>
      <c r="P47" s="489" t="n">
        <v>6.1</v>
      </c>
    </row>
    <row r="48" customFormat="false" ht="18" hidden="true" customHeight="true" outlineLevel="0" collapsed="false">
      <c r="A48" s="427"/>
      <c r="B48" s="428"/>
      <c r="C48" s="429" t="s">
        <v>211</v>
      </c>
      <c r="D48" s="430"/>
      <c r="E48" s="489" t="s">
        <v>179</v>
      </c>
      <c r="F48" s="490" t="s">
        <v>179</v>
      </c>
      <c r="G48" s="490" t="s">
        <v>179</v>
      </c>
      <c r="H48" s="490" t="s">
        <v>179</v>
      </c>
      <c r="I48" s="490" t="s">
        <v>179</v>
      </c>
      <c r="J48" s="490" t="s">
        <v>179</v>
      </c>
      <c r="K48" s="490" t="s">
        <v>179</v>
      </c>
      <c r="L48" s="490" t="s">
        <v>179</v>
      </c>
      <c r="M48" s="490" t="s">
        <v>179</v>
      </c>
      <c r="N48" s="490" t="s">
        <v>179</v>
      </c>
      <c r="O48" s="490" t="s">
        <v>179</v>
      </c>
      <c r="P48" s="490" t="s">
        <v>179</v>
      </c>
    </row>
    <row r="49" customFormat="false" ht="18" hidden="true" customHeight="true" outlineLevel="0" collapsed="false">
      <c r="A49" s="427"/>
      <c r="B49" s="428"/>
      <c r="C49" s="429" t="s">
        <v>212</v>
      </c>
      <c r="D49" s="430"/>
      <c r="E49" s="489" t="s">
        <v>179</v>
      </c>
      <c r="F49" s="490" t="s">
        <v>179</v>
      </c>
      <c r="G49" s="490" t="s">
        <v>179</v>
      </c>
      <c r="H49" s="490" t="s">
        <v>179</v>
      </c>
      <c r="I49" s="490" t="s">
        <v>179</v>
      </c>
      <c r="J49" s="490" t="s">
        <v>179</v>
      </c>
      <c r="K49" s="490" t="s">
        <v>179</v>
      </c>
      <c r="L49" s="490" t="s">
        <v>179</v>
      </c>
      <c r="M49" s="490" t="s">
        <v>179</v>
      </c>
      <c r="N49" s="490" t="s">
        <v>179</v>
      </c>
      <c r="O49" s="490" t="s">
        <v>179</v>
      </c>
      <c r="P49" s="490" t="s">
        <v>179</v>
      </c>
    </row>
    <row r="50" customFormat="false" ht="18" hidden="false" customHeight="true" outlineLevel="0" collapsed="false">
      <c r="A50" s="493"/>
      <c r="B50" s="494"/>
      <c r="C50" s="449" t="s">
        <v>213</v>
      </c>
      <c r="D50" s="495"/>
      <c r="E50" s="490" t="n">
        <v>21.2</v>
      </c>
      <c r="F50" s="490" t="n">
        <v>21.6</v>
      </c>
      <c r="G50" s="490" t="n">
        <v>20.6</v>
      </c>
      <c r="H50" s="490" t="n">
        <v>164.7</v>
      </c>
      <c r="I50" s="490" t="n">
        <v>174.5</v>
      </c>
      <c r="J50" s="490" t="n">
        <v>146.6</v>
      </c>
      <c r="K50" s="490" t="n">
        <v>158.5</v>
      </c>
      <c r="L50" s="490" t="n">
        <v>166.6</v>
      </c>
      <c r="M50" s="490" t="n">
        <v>143.6</v>
      </c>
      <c r="N50" s="490" t="n">
        <v>6.2</v>
      </c>
      <c r="O50" s="490" t="n">
        <v>7.9</v>
      </c>
      <c r="P50" s="489" t="n">
        <v>3</v>
      </c>
    </row>
    <row r="51" customFormat="false" ht="18" hidden="false" customHeight="true" outlineLevel="0" collapsed="false">
      <c r="A51" s="427"/>
      <c r="B51" s="428"/>
      <c r="C51" s="429" t="s">
        <v>214</v>
      </c>
      <c r="D51" s="430"/>
      <c r="E51" s="487" t="n">
        <v>20.8</v>
      </c>
      <c r="F51" s="487" t="n">
        <v>21.3</v>
      </c>
      <c r="G51" s="487" t="n">
        <v>20.6</v>
      </c>
      <c r="H51" s="487" t="n">
        <v>137.2</v>
      </c>
      <c r="I51" s="487" t="n">
        <v>156.1</v>
      </c>
      <c r="J51" s="487" t="n">
        <v>129.1</v>
      </c>
      <c r="K51" s="487" t="n">
        <v>133.1</v>
      </c>
      <c r="L51" s="487" t="n">
        <v>147.1</v>
      </c>
      <c r="M51" s="487" t="n">
        <v>127.1</v>
      </c>
      <c r="N51" s="487" t="n">
        <v>4.1</v>
      </c>
      <c r="O51" s="487" t="n">
        <v>9</v>
      </c>
      <c r="P51" s="496" t="n">
        <v>2</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v>
      </c>
      <c r="F56" s="487" t="n">
        <v>20.7</v>
      </c>
      <c r="G56" s="487" t="n">
        <v>19.3</v>
      </c>
      <c r="H56" s="487" t="n">
        <v>150.2</v>
      </c>
      <c r="I56" s="487" t="n">
        <v>166.5</v>
      </c>
      <c r="J56" s="487" t="n">
        <v>135.8</v>
      </c>
      <c r="K56" s="487" t="n">
        <v>143.1</v>
      </c>
      <c r="L56" s="487" t="n">
        <v>155.8</v>
      </c>
      <c r="M56" s="487" t="n">
        <v>131.9</v>
      </c>
      <c r="N56" s="487" t="n">
        <v>7.1</v>
      </c>
      <c r="O56" s="487" t="n">
        <v>10.7</v>
      </c>
      <c r="P56" s="487" t="n">
        <v>3.9</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79" customFormat="false" ht="13.5" hidden="false" customHeight="false" outlineLevel="0" collapsed="false">
      <c r="A79" s="463" t="s">
        <v>231</v>
      </c>
      <c r="B79" s="463"/>
      <c r="C79" s="463"/>
      <c r="D79" s="463"/>
      <c r="E79" s="463"/>
      <c r="F79" s="463"/>
      <c r="G79" s="463"/>
      <c r="H79" s="463"/>
      <c r="I79" s="463"/>
      <c r="J79" s="463"/>
      <c r="K79" s="463"/>
      <c r="L79" s="463"/>
      <c r="M79" s="463"/>
      <c r="N79" s="463"/>
      <c r="O79" s="463"/>
      <c r="P79" s="46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5:01:57Z</dcterms:created>
  <dc:creator>沖縄県庁</dc:creator>
  <dc:description/>
  <dc:language>en-US</dc:language>
  <cp:lastModifiedBy>沖縄県庁</cp:lastModifiedBy>
  <dcterms:modified xsi:type="dcterms:W3CDTF">2006-11-29T05:14:40Z</dcterms:modified>
  <cp:revision>0</cp:revision>
  <dc:subject/>
  <dc:title/>
</cp:coreProperties>
</file>