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１表" sheetId="7" state="visible" r:id="rId8"/>
    <sheet name="第１－２表" sheetId="8" state="visible" r:id="rId9"/>
    <sheet name="第２－１表" sheetId="9" state="visible" r:id="rId10"/>
    <sheet name="第２－２表" sheetId="10" state="visible" r:id="rId11"/>
    <sheet name="第３－１表" sheetId="11" state="visible" r:id="rId12"/>
    <sheet name="第３－２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9</definedName>
    <definedName function="false" hidden="false" localSheetId="5" name="_xlnm.Print_Area" vbProcedure="false">付表６!$A$1:$Z$47</definedName>
    <definedName function="false" hidden="false" localSheetId="6" name="_xlnm.Print_Area" vbProcedure="false">'第１－１表'!$A$1:$O$79</definedName>
    <definedName function="false" hidden="false" localSheetId="7" name="_xlnm.Print_Area" vbProcedure="false">'第１－２表'!$A$1:$O$84</definedName>
    <definedName function="false" hidden="false" localSheetId="8" name="_xlnm.Print_Area" vbProcedure="false">'第２－１表'!$A$1:$P$80</definedName>
    <definedName function="false" hidden="false" localSheetId="9" name="_xlnm.Print_Area" vbProcedure="false">'第２－２表'!$A$1:$P$86</definedName>
    <definedName function="false" hidden="false" localSheetId="10" name="_xlnm.Print_Area" vbProcedure="false">'第３－１表'!$A$1:$S$88</definedName>
    <definedName function="false" hidden="false" localSheetId="11" name="_xlnm.Print_Area" vbProcedure="false">'第３－２表'!$A$1:$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1" uniqueCount="244">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    　消費者物価指数は、平成</t>
    </r>
    <r>
      <rPr>
        <sz val="8"/>
        <rFont val="ＭＳ Ｐ明朝"/>
        <family val="1"/>
        <charset val="128"/>
      </rPr>
      <t xml:space="preserve">18</t>
    </r>
    <r>
      <rPr>
        <sz val="8"/>
        <rFont val="Noto Sans"/>
        <family val="2"/>
      </rPr>
      <t xml:space="preserve">年</t>
    </r>
    <r>
      <rPr>
        <sz val="8"/>
        <rFont val="ＭＳ Ｐ明朝"/>
        <family val="1"/>
        <charset val="128"/>
      </rPr>
      <t xml:space="preserve">7</t>
    </r>
    <r>
      <rPr>
        <sz val="8"/>
        <rFont val="Noto Sans"/>
        <family val="2"/>
      </rPr>
      <t xml:space="preserve">月分から平成</t>
    </r>
    <r>
      <rPr>
        <sz val="8"/>
        <rFont val="ＭＳ Ｐ明朝"/>
        <family val="1"/>
        <charset val="128"/>
      </rPr>
      <t xml:space="preserve">17</t>
    </r>
    <r>
      <rPr>
        <sz val="8"/>
        <rFont val="Noto Sans"/>
        <family val="2"/>
      </rPr>
      <t xml:space="preserve">年基準の数値が公表されておりますが、本調査では、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分までの間、参考表と</t>
    </r>
  </si>
  <si>
    <r>
      <rPr>
        <sz val="8"/>
        <rFont val="Noto Sans"/>
        <family val="2"/>
      </rPr>
      <t xml:space="preserve">　して公表されている平成</t>
    </r>
    <r>
      <rPr>
        <sz val="8"/>
        <rFont val="ＭＳ Ｐ明朝"/>
        <family val="1"/>
        <charset val="128"/>
      </rPr>
      <t xml:space="preserve">12</t>
    </r>
    <r>
      <rPr>
        <sz val="8"/>
        <rFont val="Noto Sans"/>
        <family val="2"/>
      </rPr>
      <t xml:space="preserve">年基準の消費者物価指数を使用して算出します。</t>
    </r>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6-</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7-</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18-</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68" fontId="10" fillId="0" borderId="3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26"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5" fontId="0" fillId="0" borderId="52"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5"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26" fillId="0" borderId="53"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7" fontId="26"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5"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49" xfId="0" applyFont="tru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0" fillId="0" borderId="56" xfId="0" applyFont="tru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40"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72" fontId="13" fillId="0" borderId="59" xfId="0" applyFont="true" applyBorder="true" applyAlignment="true" applyProtection="true">
      <alignment horizontal="right" vertical="top" textRotation="0" wrapText="false" indent="0" shrinkToFit="false"/>
      <protection locked="false" hidden="false"/>
    </xf>
    <xf numFmtId="164" fontId="13"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7" fontId="26" fillId="0" borderId="46" xfId="0" applyFont="true" applyBorder="true" applyAlignment="true" applyProtection="true">
      <alignment horizontal="distributed" vertical="center"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7" fontId="26"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72" fontId="0" fillId="0" borderId="52"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7" fontId="26" fillId="0" borderId="53"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7" fontId="26" fillId="0" borderId="55" xfId="0" applyFont="true" applyBorder="true" applyAlignment="true" applyProtection="true">
      <alignment horizontal="distributed"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8</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47319</v>
      </c>
      <c r="D8" s="36" t="n">
        <v>-17.2</v>
      </c>
      <c r="E8" s="37" t="n">
        <v>-5.1</v>
      </c>
      <c r="F8" s="35" t="n">
        <v>235500</v>
      </c>
      <c r="G8" s="36" t="n">
        <v>0.5</v>
      </c>
      <c r="H8" s="37" t="n">
        <v>0.9</v>
      </c>
      <c r="I8" s="35" t="n">
        <v>222418</v>
      </c>
      <c r="J8" s="36" t="n">
        <v>1.4</v>
      </c>
      <c r="K8" s="38" t="n">
        <v>13082</v>
      </c>
      <c r="L8" s="38" t="n">
        <v>11819</v>
      </c>
    </row>
    <row r="9" s="45" customFormat="true" ht="16.5" hidden="false" customHeight="true" outlineLevel="0" collapsed="false">
      <c r="A9" s="39" t="s">
        <v>19</v>
      </c>
      <c r="B9" s="40" t="s">
        <v>20</v>
      </c>
      <c r="C9" s="41" t="n">
        <v>261039</v>
      </c>
      <c r="D9" s="42" t="n">
        <v>-9.7</v>
      </c>
      <c r="E9" s="43" t="n">
        <v>-14.4</v>
      </c>
      <c r="F9" s="41" t="n">
        <v>242193</v>
      </c>
      <c r="G9" s="42" t="n">
        <v>-0.4</v>
      </c>
      <c r="H9" s="43" t="n">
        <v>-4.5</v>
      </c>
      <c r="I9" s="41" t="n">
        <v>227541</v>
      </c>
      <c r="J9" s="42" t="n">
        <v>-5.1</v>
      </c>
      <c r="K9" s="44" t="n">
        <v>14652</v>
      </c>
      <c r="L9" s="44" t="n">
        <v>18846</v>
      </c>
    </row>
    <row r="10" s="45" customFormat="true" ht="16.5" hidden="false" customHeight="true" outlineLevel="0" collapsed="false">
      <c r="A10" s="39" t="s">
        <v>21</v>
      </c>
      <c r="B10" s="40" t="s">
        <v>22</v>
      </c>
      <c r="C10" s="41" t="n">
        <v>235099</v>
      </c>
      <c r="D10" s="42" t="n">
        <v>-25</v>
      </c>
      <c r="E10" s="43" t="n">
        <v>-4.2</v>
      </c>
      <c r="F10" s="41" t="n">
        <v>205059</v>
      </c>
      <c r="G10" s="42" t="n">
        <v>-1</v>
      </c>
      <c r="H10" s="43" t="n">
        <v>6</v>
      </c>
      <c r="I10" s="41" t="n">
        <v>187701</v>
      </c>
      <c r="J10" s="42" t="n">
        <v>5.1</v>
      </c>
      <c r="K10" s="44" t="n">
        <v>17358</v>
      </c>
      <c r="L10" s="44" t="n">
        <v>30040</v>
      </c>
    </row>
    <row r="11" s="45" customFormat="true" ht="16.5" hidden="false" customHeight="true" outlineLevel="0" collapsed="false">
      <c r="A11" s="39" t="s">
        <v>23</v>
      </c>
      <c r="B11" s="46" t="s">
        <v>24</v>
      </c>
      <c r="C11" s="41" t="n">
        <v>438346</v>
      </c>
      <c r="D11" s="42" t="n">
        <v>1.1</v>
      </c>
      <c r="E11" s="43" t="n">
        <v>1</v>
      </c>
      <c r="F11" s="41" t="n">
        <v>438346</v>
      </c>
      <c r="G11" s="42" t="n">
        <v>1.1</v>
      </c>
      <c r="H11" s="43" t="n">
        <v>0.9</v>
      </c>
      <c r="I11" s="41" t="n">
        <v>401207</v>
      </c>
      <c r="J11" s="42" t="n">
        <v>1.8</v>
      </c>
      <c r="K11" s="44" t="n">
        <v>37139</v>
      </c>
      <c r="L11" s="44" t="n">
        <v>0</v>
      </c>
    </row>
    <row r="12" s="45" customFormat="true" ht="16.5" hidden="false" customHeight="true" outlineLevel="0" collapsed="false">
      <c r="A12" s="39" t="s">
        <v>25</v>
      </c>
      <c r="B12" s="46" t="s">
        <v>26</v>
      </c>
      <c r="C12" s="41" t="n">
        <v>290606</v>
      </c>
      <c r="D12" s="42" t="n">
        <v>-8.5</v>
      </c>
      <c r="E12" s="43" t="n">
        <v>-4.9</v>
      </c>
      <c r="F12" s="41" t="n">
        <v>290606</v>
      </c>
      <c r="G12" s="42" t="n">
        <v>-2.9</v>
      </c>
      <c r="H12" s="43" t="n">
        <v>-3</v>
      </c>
      <c r="I12" s="41" t="n">
        <v>258467</v>
      </c>
      <c r="J12" s="42" t="n">
        <v>-2.9</v>
      </c>
      <c r="K12" s="44" t="n">
        <v>32139</v>
      </c>
      <c r="L12" s="44" t="n">
        <v>0</v>
      </c>
    </row>
    <row r="13" s="45" customFormat="true" ht="16.5" hidden="false" customHeight="true" outlineLevel="0" collapsed="false">
      <c r="A13" s="39" t="s">
        <v>27</v>
      </c>
      <c r="B13" s="40" t="s">
        <v>28</v>
      </c>
      <c r="C13" s="41" t="n">
        <v>189455</v>
      </c>
      <c r="D13" s="42" t="n">
        <v>-11.8</v>
      </c>
      <c r="E13" s="43" t="n">
        <v>-4.3</v>
      </c>
      <c r="F13" s="41" t="n">
        <v>164534</v>
      </c>
      <c r="G13" s="42" t="n">
        <v>-1.6</v>
      </c>
      <c r="H13" s="43" t="n">
        <v>-1.7</v>
      </c>
      <c r="I13" s="41" t="n">
        <v>148474</v>
      </c>
      <c r="J13" s="42" t="n">
        <v>-2.2</v>
      </c>
      <c r="K13" s="44" t="n">
        <v>16060</v>
      </c>
      <c r="L13" s="44" t="n">
        <v>24921</v>
      </c>
    </row>
    <row r="14" s="45" customFormat="true" ht="16.5" hidden="false" customHeight="true" outlineLevel="0" collapsed="false">
      <c r="A14" s="39" t="s">
        <v>29</v>
      </c>
      <c r="B14" s="46" t="s">
        <v>30</v>
      </c>
      <c r="C14" s="41" t="n">
        <v>177228</v>
      </c>
      <c r="D14" s="42" t="n">
        <v>-15.3</v>
      </c>
      <c r="E14" s="43" t="n">
        <v>-13.3</v>
      </c>
      <c r="F14" s="41" t="n">
        <v>155345</v>
      </c>
      <c r="G14" s="42" t="n">
        <v>1.5</v>
      </c>
      <c r="H14" s="43" t="n">
        <v>-1.5</v>
      </c>
      <c r="I14" s="41" t="n">
        <v>147630</v>
      </c>
      <c r="J14" s="42" t="n">
        <v>-0.1</v>
      </c>
      <c r="K14" s="44" t="n">
        <v>7715</v>
      </c>
      <c r="L14" s="44" t="n">
        <v>21883</v>
      </c>
    </row>
    <row r="15" s="45" customFormat="true" ht="16.5" hidden="false" customHeight="true" outlineLevel="0" collapsed="false">
      <c r="A15" s="39" t="s">
        <v>31</v>
      </c>
      <c r="B15" s="46" t="s">
        <v>32</v>
      </c>
      <c r="C15" s="41" t="n">
        <v>265275</v>
      </c>
      <c r="D15" s="42" t="n">
        <v>-5.6</v>
      </c>
      <c r="E15" s="43" t="n">
        <v>3.3</v>
      </c>
      <c r="F15" s="41" t="n">
        <v>265243</v>
      </c>
      <c r="G15" s="42" t="n">
        <v>-2.2</v>
      </c>
      <c r="H15" s="43" t="n">
        <v>3.4</v>
      </c>
      <c r="I15" s="41" t="n">
        <v>249569</v>
      </c>
      <c r="J15" s="42" t="n">
        <v>2.1</v>
      </c>
      <c r="K15" s="44" t="n">
        <v>15674</v>
      </c>
      <c r="L15" s="44" t="n">
        <v>32</v>
      </c>
    </row>
    <row r="16" s="45" customFormat="true" ht="16.5" hidden="false" customHeight="true" outlineLevel="0" collapsed="false">
      <c r="A16" s="39" t="s">
        <v>33</v>
      </c>
      <c r="B16" s="46" t="s">
        <v>34</v>
      </c>
      <c r="C16" s="41" t="n">
        <v>171746</v>
      </c>
      <c r="D16" s="42" t="n">
        <v>-30.6</v>
      </c>
      <c r="E16" s="43" t="n">
        <v>-1.5</v>
      </c>
      <c r="F16" s="41" t="n">
        <v>166276</v>
      </c>
      <c r="G16" s="42" t="n">
        <v>3.6</v>
      </c>
      <c r="H16" s="43" t="n">
        <v>-1.6</v>
      </c>
      <c r="I16" s="41" t="n">
        <v>158447</v>
      </c>
      <c r="J16" s="42" t="n">
        <v>-0.8</v>
      </c>
      <c r="K16" s="44" t="n">
        <v>7829</v>
      </c>
      <c r="L16" s="44" t="n">
        <v>5470</v>
      </c>
    </row>
    <row r="17" s="45" customFormat="true" ht="16.5" hidden="false" customHeight="true" outlineLevel="0" collapsed="false">
      <c r="A17" s="39" t="s">
        <v>35</v>
      </c>
      <c r="B17" s="46" t="s">
        <v>36</v>
      </c>
      <c r="C17" s="41" t="n">
        <v>348714</v>
      </c>
      <c r="D17" s="42" t="n">
        <v>-23.7</v>
      </c>
      <c r="E17" s="43" t="n">
        <v>-5.1</v>
      </c>
      <c r="F17" s="41" t="n">
        <v>338192</v>
      </c>
      <c r="G17" s="42" t="n">
        <v>0.7</v>
      </c>
      <c r="H17" s="43" t="n">
        <v>2.2</v>
      </c>
      <c r="I17" s="41" t="n">
        <v>318255</v>
      </c>
      <c r="J17" s="42" t="n">
        <v>3.3</v>
      </c>
      <c r="K17" s="44" t="n">
        <v>19937</v>
      </c>
      <c r="L17" s="44" t="n">
        <v>10522</v>
      </c>
    </row>
    <row r="18" s="45" customFormat="true" ht="16.5" hidden="false" customHeight="true" outlineLevel="0" collapsed="false">
      <c r="A18" s="39" t="s">
        <v>37</v>
      </c>
      <c r="B18" s="46" t="s">
        <v>38</v>
      </c>
      <c r="C18" s="41" t="n">
        <v>327747</v>
      </c>
      <c r="D18" s="42" t="n">
        <v>-3.2</v>
      </c>
      <c r="E18" s="43" t="n">
        <v>-1.7</v>
      </c>
      <c r="F18" s="41" t="n">
        <v>327738</v>
      </c>
      <c r="G18" s="42" t="n">
        <v>1.2</v>
      </c>
      <c r="H18" s="43" t="n">
        <v>0.9</v>
      </c>
      <c r="I18" s="41" t="n">
        <v>322460</v>
      </c>
      <c r="J18" s="42" t="n">
        <v>0.7</v>
      </c>
      <c r="K18" s="44" t="n">
        <v>5278</v>
      </c>
      <c r="L18" s="44" t="n">
        <v>9</v>
      </c>
    </row>
    <row r="19" s="45" customFormat="true" ht="16.5" hidden="false" customHeight="true" outlineLevel="0" collapsed="false">
      <c r="A19" s="39" t="s">
        <v>39</v>
      </c>
      <c r="B19" s="46" t="s">
        <v>40</v>
      </c>
      <c r="C19" s="41" t="n">
        <v>238555</v>
      </c>
      <c r="D19" s="42" t="n">
        <v>-3.7</v>
      </c>
      <c r="E19" s="43" t="n">
        <v>0.6</v>
      </c>
      <c r="F19" s="41" t="n">
        <v>238555</v>
      </c>
      <c r="G19" s="42" t="n">
        <v>-3.7</v>
      </c>
      <c r="H19" s="43" t="n">
        <v>0.6</v>
      </c>
      <c r="I19" s="41" t="n">
        <v>224145</v>
      </c>
      <c r="J19" s="42" t="n">
        <v>1.2</v>
      </c>
      <c r="K19" s="44" t="n">
        <v>14410</v>
      </c>
      <c r="L19" s="44" t="n">
        <v>0</v>
      </c>
    </row>
    <row r="20" s="45" customFormat="true" ht="16.5" hidden="false" customHeight="true" outlineLevel="0" collapsed="false">
      <c r="A20" s="47" t="s">
        <v>41</v>
      </c>
      <c r="B20" s="48" t="s">
        <v>42</v>
      </c>
      <c r="C20" s="49" t="n">
        <v>181750</v>
      </c>
      <c r="D20" s="50" t="n">
        <v>-22.6</v>
      </c>
      <c r="E20" s="51" t="n">
        <v>-2.3</v>
      </c>
      <c r="F20" s="49" t="n">
        <v>174834</v>
      </c>
      <c r="G20" s="50" t="n">
        <v>5</v>
      </c>
      <c r="H20" s="51" t="n">
        <v>5.6</v>
      </c>
      <c r="I20" s="49" t="n">
        <v>166031</v>
      </c>
      <c r="J20" s="50" t="n">
        <v>6.5</v>
      </c>
      <c r="K20" s="52" t="n">
        <v>8803</v>
      </c>
      <c r="L20" s="52" t="n">
        <v>6916</v>
      </c>
    </row>
    <row r="21" customFormat="false" ht="23.25" hidden="false" customHeight="true" outlineLevel="0" collapsed="false">
      <c r="A21" s="53"/>
      <c r="B21" s="54" t="s">
        <v>43</v>
      </c>
      <c r="C21" s="55" t="n">
        <v>311953</v>
      </c>
      <c r="D21" s="56" t="n">
        <v>-31.7</v>
      </c>
      <c r="E21" s="57" t="n">
        <v>0</v>
      </c>
      <c r="F21" s="55" t="n">
        <v>301113</v>
      </c>
      <c r="G21" s="56" t="n">
        <v>-0.4</v>
      </c>
      <c r="H21" s="57" t="n">
        <v>0.5</v>
      </c>
      <c r="I21" s="55" t="n">
        <v>275528</v>
      </c>
      <c r="J21" s="57" t="n">
        <v>0.3</v>
      </c>
      <c r="K21" s="58" t="n">
        <v>25585</v>
      </c>
      <c r="L21" s="58" t="n">
        <v>10840</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8</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23280</v>
      </c>
      <c r="D36" s="36" t="n">
        <v>-11.2</v>
      </c>
      <c r="E36" s="37" t="n">
        <v>-8.1</v>
      </c>
      <c r="F36" s="35" t="n">
        <v>210043</v>
      </c>
      <c r="G36" s="36" t="n">
        <v>1.8</v>
      </c>
      <c r="H36" s="37" t="n">
        <v>-2.1</v>
      </c>
      <c r="I36" s="35" t="n">
        <v>201223</v>
      </c>
      <c r="J36" s="36" t="n">
        <v>-2</v>
      </c>
      <c r="K36" s="38" t="n">
        <v>8820</v>
      </c>
      <c r="L36" s="38" t="n">
        <v>13237</v>
      </c>
    </row>
    <row r="37" s="45" customFormat="true" ht="17.25" hidden="false" customHeight="true" outlineLevel="0" collapsed="false">
      <c r="A37" s="39" t="s">
        <v>19</v>
      </c>
      <c r="B37" s="40" t="s">
        <v>20</v>
      </c>
      <c r="C37" s="41" t="n">
        <v>274005</v>
      </c>
      <c r="D37" s="42" t="n">
        <v>0.3</v>
      </c>
      <c r="E37" s="43" t="n">
        <v>-11.6</v>
      </c>
      <c r="F37" s="41" t="n">
        <v>257078</v>
      </c>
      <c r="G37" s="42" t="n">
        <v>0.9</v>
      </c>
      <c r="H37" s="43" t="n">
        <v>9</v>
      </c>
      <c r="I37" s="41" t="n">
        <v>250832</v>
      </c>
      <c r="J37" s="42" t="n">
        <v>9.1</v>
      </c>
      <c r="K37" s="44" t="n">
        <v>6246</v>
      </c>
      <c r="L37" s="44" t="n">
        <v>16927</v>
      </c>
    </row>
    <row r="38" s="45" customFormat="true" ht="17.25" hidden="false" customHeight="true" outlineLevel="0" collapsed="false">
      <c r="A38" s="39" t="s">
        <v>21</v>
      </c>
      <c r="B38" s="40" t="s">
        <v>22</v>
      </c>
      <c r="C38" s="41" t="n">
        <v>215036</v>
      </c>
      <c r="D38" s="42" t="n">
        <v>-18</v>
      </c>
      <c r="E38" s="43" t="n">
        <v>-6.2</v>
      </c>
      <c r="F38" s="41" t="n">
        <v>190247</v>
      </c>
      <c r="G38" s="42" t="n">
        <v>-1.4</v>
      </c>
      <c r="H38" s="43" t="n">
        <v>0</v>
      </c>
      <c r="I38" s="41" t="n">
        <v>178637</v>
      </c>
      <c r="J38" s="42" t="n">
        <v>0.7</v>
      </c>
      <c r="K38" s="44" t="n">
        <v>11610</v>
      </c>
      <c r="L38" s="44" t="n">
        <v>24789</v>
      </c>
    </row>
    <row r="39" s="45" customFormat="true" ht="17.25" hidden="false" customHeight="true" outlineLevel="0" collapsed="false">
      <c r="A39" s="39" t="s">
        <v>23</v>
      </c>
      <c r="B39" s="46" t="s">
        <v>24</v>
      </c>
      <c r="C39" s="41" t="n">
        <v>438346</v>
      </c>
      <c r="D39" s="42" t="n">
        <v>1.1</v>
      </c>
      <c r="E39" s="43" t="n">
        <v>0.8</v>
      </c>
      <c r="F39" s="41" t="n">
        <v>438346</v>
      </c>
      <c r="G39" s="42" t="n">
        <v>1.1</v>
      </c>
      <c r="H39" s="43" t="n">
        <v>0.9</v>
      </c>
      <c r="I39" s="41" t="n">
        <v>401207</v>
      </c>
      <c r="J39" s="42" t="n">
        <v>1.8</v>
      </c>
      <c r="K39" s="44" t="n">
        <v>37139</v>
      </c>
      <c r="L39" s="44" t="n">
        <v>0</v>
      </c>
    </row>
    <row r="40" s="45" customFormat="true" ht="17.25" hidden="false" customHeight="true" outlineLevel="0" collapsed="false">
      <c r="A40" s="39" t="s">
        <v>25</v>
      </c>
      <c r="B40" s="46" t="s">
        <v>26</v>
      </c>
      <c r="C40" s="41" t="n">
        <v>282721</v>
      </c>
      <c r="D40" s="42" t="n">
        <v>-6.2</v>
      </c>
      <c r="E40" s="43" t="n">
        <v>-18.4</v>
      </c>
      <c r="F40" s="41" t="n">
        <v>282721</v>
      </c>
      <c r="G40" s="42" t="n">
        <v>-1.5</v>
      </c>
      <c r="H40" s="43" t="n">
        <v>-17.3</v>
      </c>
      <c r="I40" s="41" t="n">
        <v>253789</v>
      </c>
      <c r="J40" s="42" t="n">
        <v>-18</v>
      </c>
      <c r="K40" s="44" t="n">
        <v>28932</v>
      </c>
      <c r="L40" s="44" t="n">
        <v>0</v>
      </c>
    </row>
    <row r="41" s="45" customFormat="true" ht="17.25" hidden="false" customHeight="true" outlineLevel="0" collapsed="false">
      <c r="A41" s="39" t="s">
        <v>27</v>
      </c>
      <c r="B41" s="40" t="s">
        <v>28</v>
      </c>
      <c r="C41" s="41" t="n">
        <v>192590</v>
      </c>
      <c r="D41" s="42" t="n">
        <v>-26.9</v>
      </c>
      <c r="E41" s="43" t="n">
        <v>-8.1</v>
      </c>
      <c r="F41" s="41" t="n">
        <v>174855</v>
      </c>
      <c r="G41" s="42" t="n">
        <v>-1.5</v>
      </c>
      <c r="H41" s="43" t="n">
        <v>-6.7</v>
      </c>
      <c r="I41" s="41" t="n">
        <v>161686</v>
      </c>
      <c r="J41" s="42" t="n">
        <v>-7.5</v>
      </c>
      <c r="K41" s="44" t="n">
        <v>13169</v>
      </c>
      <c r="L41" s="44" t="n">
        <v>17735</v>
      </c>
    </row>
    <row r="42" s="45" customFormat="true" ht="17.25" hidden="false" customHeight="true" outlineLevel="0" collapsed="false">
      <c r="A42" s="39" t="s">
        <v>29</v>
      </c>
      <c r="B42" s="46" t="s">
        <v>30</v>
      </c>
      <c r="C42" s="41" t="n">
        <v>176971</v>
      </c>
      <c r="D42" s="42" t="n">
        <v>-0.9</v>
      </c>
      <c r="E42" s="43" t="n">
        <v>-10.4</v>
      </c>
      <c r="F42" s="41" t="n">
        <v>158313</v>
      </c>
      <c r="G42" s="42" t="n">
        <v>7.6</v>
      </c>
      <c r="H42" s="43" t="n">
        <v>-0.7</v>
      </c>
      <c r="I42" s="41" t="n">
        <v>153102</v>
      </c>
      <c r="J42" s="42" t="n">
        <v>-0.6</v>
      </c>
      <c r="K42" s="44" t="n">
        <v>5211</v>
      </c>
      <c r="L42" s="44" t="n">
        <v>18658</v>
      </c>
    </row>
    <row r="43" s="45" customFormat="true" ht="17.25" hidden="false" customHeight="true" outlineLevel="0" collapsed="false">
      <c r="A43" s="39" t="s">
        <v>31</v>
      </c>
      <c r="B43" s="46" t="s">
        <v>32</v>
      </c>
      <c r="C43" s="41" t="n">
        <v>272420</v>
      </c>
      <c r="D43" s="42" t="n">
        <v>0.2</v>
      </c>
      <c r="E43" s="43" t="n">
        <v>-16.3</v>
      </c>
      <c r="F43" s="41" t="n">
        <v>272403</v>
      </c>
      <c r="G43" s="42" t="n">
        <v>2.3</v>
      </c>
      <c r="H43" s="43" t="n">
        <v>-16.3</v>
      </c>
      <c r="I43" s="41" t="n">
        <v>251545</v>
      </c>
      <c r="J43" s="42" t="n">
        <v>-16.2</v>
      </c>
      <c r="K43" s="44" t="n">
        <v>20858</v>
      </c>
      <c r="L43" s="44" t="n">
        <v>17</v>
      </c>
    </row>
    <row r="44" s="45" customFormat="true" ht="17.25" hidden="false" customHeight="true" outlineLevel="0" collapsed="false">
      <c r="A44" s="39" t="s">
        <v>49</v>
      </c>
      <c r="B44" s="46" t="s">
        <v>50</v>
      </c>
      <c r="C44" s="41" t="n">
        <v>257251</v>
      </c>
      <c r="D44" s="42" t="n">
        <v>-20.6</v>
      </c>
      <c r="E44" s="43" t="n">
        <v>4.9</v>
      </c>
      <c r="F44" s="41" t="n">
        <v>236817</v>
      </c>
      <c r="G44" s="42" t="n">
        <v>-1.3</v>
      </c>
      <c r="H44" s="43" t="n">
        <v>3.5</v>
      </c>
      <c r="I44" s="41" t="n">
        <v>232803</v>
      </c>
      <c r="J44" s="42" t="n">
        <v>3.6</v>
      </c>
      <c r="K44" s="44" t="n">
        <v>4014</v>
      </c>
      <c r="L44" s="44" t="n">
        <v>20434</v>
      </c>
    </row>
    <row r="45" s="45" customFormat="true" ht="17.25" hidden="false" customHeight="true" outlineLevel="0" collapsed="false">
      <c r="A45" s="39" t="s">
        <v>33</v>
      </c>
      <c r="B45" s="46" t="s">
        <v>34</v>
      </c>
      <c r="C45" s="41" t="n">
        <v>122245</v>
      </c>
      <c r="D45" s="42" t="n">
        <v>-20.1</v>
      </c>
      <c r="E45" s="43" t="n">
        <v>-3.9</v>
      </c>
      <c r="F45" s="41" t="n">
        <v>120105</v>
      </c>
      <c r="G45" s="42" t="n">
        <v>1.1</v>
      </c>
      <c r="H45" s="43" t="n">
        <v>-1.5</v>
      </c>
      <c r="I45" s="41" t="n">
        <v>116508</v>
      </c>
      <c r="J45" s="42" t="n">
        <v>-1.1</v>
      </c>
      <c r="K45" s="44" t="n">
        <v>3597</v>
      </c>
      <c r="L45" s="44" t="n">
        <v>2140</v>
      </c>
    </row>
    <row r="46" s="45" customFormat="true" ht="17.25" hidden="false" customHeight="true" outlineLevel="0" collapsed="false">
      <c r="A46" s="39" t="s">
        <v>35</v>
      </c>
      <c r="B46" s="46" t="s">
        <v>36</v>
      </c>
      <c r="C46" s="41" t="n">
        <v>303445</v>
      </c>
      <c r="D46" s="42" t="n">
        <v>-22.9</v>
      </c>
      <c r="E46" s="43" t="n">
        <v>-0.2</v>
      </c>
      <c r="F46" s="41" t="n">
        <v>290589</v>
      </c>
      <c r="G46" s="42" t="n">
        <v>0.7</v>
      </c>
      <c r="H46" s="43" t="n">
        <v>5.7</v>
      </c>
      <c r="I46" s="41" t="n">
        <v>276686</v>
      </c>
      <c r="J46" s="42" t="n">
        <v>6.8</v>
      </c>
      <c r="K46" s="44" t="n">
        <v>13903</v>
      </c>
      <c r="L46" s="44" t="n">
        <v>12856</v>
      </c>
    </row>
    <row r="47" s="45" customFormat="true" ht="17.25" hidden="false" customHeight="true" outlineLevel="0" collapsed="false">
      <c r="A47" s="39" t="s">
        <v>37</v>
      </c>
      <c r="B47" s="46" t="s">
        <v>38</v>
      </c>
      <c r="C47" s="41" t="n">
        <v>306325</v>
      </c>
      <c r="D47" s="42" t="n">
        <v>3.6</v>
      </c>
      <c r="E47" s="43" t="n">
        <v>-5.4</v>
      </c>
      <c r="F47" s="41" t="n">
        <v>290934</v>
      </c>
      <c r="G47" s="42" t="n">
        <v>1.9</v>
      </c>
      <c r="H47" s="43" t="n">
        <v>-8.4</v>
      </c>
      <c r="I47" s="41" t="n">
        <v>286422</v>
      </c>
      <c r="J47" s="42" t="n">
        <v>-8.9</v>
      </c>
      <c r="K47" s="44" t="n">
        <v>4512</v>
      </c>
      <c r="L47" s="44" t="n">
        <v>15391</v>
      </c>
    </row>
    <row r="48" s="45" customFormat="true" ht="17.25" hidden="false" customHeight="true" outlineLevel="0" collapsed="false">
      <c r="A48" s="39" t="s">
        <v>39</v>
      </c>
      <c r="B48" s="46" t="s">
        <v>40</v>
      </c>
      <c r="C48" s="41" t="n">
        <v>251020</v>
      </c>
      <c r="D48" s="42" t="n">
        <v>-3.5</v>
      </c>
      <c r="E48" s="43" t="n">
        <v>6.4</v>
      </c>
      <c r="F48" s="41" t="n">
        <v>251020</v>
      </c>
      <c r="G48" s="42" t="n">
        <v>-3.5</v>
      </c>
      <c r="H48" s="43" t="n">
        <v>6.4</v>
      </c>
      <c r="I48" s="41" t="n">
        <v>237530</v>
      </c>
      <c r="J48" s="42" t="n">
        <v>6.7</v>
      </c>
      <c r="K48" s="44" t="n">
        <v>13490</v>
      </c>
      <c r="L48" s="44" t="n">
        <v>0</v>
      </c>
    </row>
    <row r="49" s="45" customFormat="true" ht="17.25" hidden="false" customHeight="true" outlineLevel="0" collapsed="false">
      <c r="A49" s="47" t="s">
        <v>41</v>
      </c>
      <c r="B49" s="48" t="s">
        <v>42</v>
      </c>
      <c r="C49" s="49" t="n">
        <v>190506</v>
      </c>
      <c r="D49" s="50" t="n">
        <v>-15.7</v>
      </c>
      <c r="E49" s="51" t="n">
        <v>-17.2</v>
      </c>
      <c r="F49" s="49" t="n">
        <v>177716</v>
      </c>
      <c r="G49" s="50" t="n">
        <v>3.2</v>
      </c>
      <c r="H49" s="51" t="n">
        <v>-11.8</v>
      </c>
      <c r="I49" s="49" t="n">
        <v>170189</v>
      </c>
      <c r="J49" s="50" t="n">
        <v>-12.1</v>
      </c>
      <c r="K49" s="52" t="n">
        <v>7527</v>
      </c>
      <c r="L49" s="52" t="n">
        <v>12790</v>
      </c>
    </row>
    <row r="50" customFormat="false" ht="26.25" hidden="false" customHeight="true" outlineLevel="0" collapsed="false">
      <c r="A50" s="53"/>
      <c r="B50" s="54" t="s">
        <v>51</v>
      </c>
      <c r="C50" s="55" t="n">
        <v>285412</v>
      </c>
      <c r="D50" s="56" t="n">
        <v>-28.2</v>
      </c>
      <c r="E50" s="57" t="n">
        <v>-0.2</v>
      </c>
      <c r="F50" s="55" t="n">
        <v>271155</v>
      </c>
      <c r="G50" s="56" t="n">
        <v>-0.4</v>
      </c>
      <c r="H50" s="57" t="n">
        <v>-0.2</v>
      </c>
      <c r="I50" s="55" t="n">
        <v>251898</v>
      </c>
      <c r="J50" s="57" t="n">
        <v>-0.3</v>
      </c>
      <c r="K50" s="58" t="n">
        <v>19257</v>
      </c>
      <c r="L50" s="58" t="n">
        <v>14257</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394" t="s">
        <v>167</v>
      </c>
      <c r="B1" s="464"/>
      <c r="C1" s="464"/>
      <c r="D1" s="395"/>
      <c r="E1" s="395"/>
      <c r="F1" s="395"/>
      <c r="G1" s="395"/>
      <c r="H1" s="396" t="s">
        <v>232</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225</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1.3</v>
      </c>
      <c r="F9" s="479" t="n">
        <v>21.6</v>
      </c>
      <c r="G9" s="479" t="n">
        <v>21.1</v>
      </c>
      <c r="H9" s="479" t="n">
        <v>157.4</v>
      </c>
      <c r="I9" s="479" t="n">
        <v>170.4</v>
      </c>
      <c r="J9" s="479" t="n">
        <v>144.7</v>
      </c>
      <c r="K9" s="479" t="n">
        <v>151.7</v>
      </c>
      <c r="L9" s="479" t="n">
        <v>161.9</v>
      </c>
      <c r="M9" s="479" t="n">
        <v>141.7</v>
      </c>
      <c r="N9" s="479" t="n">
        <v>5.7</v>
      </c>
      <c r="O9" s="479" t="n">
        <v>8.5</v>
      </c>
      <c r="P9" s="480" t="n">
        <v>3</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2.4</v>
      </c>
      <c r="F11" s="487" t="n">
        <v>22.5</v>
      </c>
      <c r="G11" s="487" t="n">
        <v>22.2</v>
      </c>
      <c r="H11" s="487" t="n">
        <v>182.7</v>
      </c>
      <c r="I11" s="487" t="n">
        <v>185.5</v>
      </c>
      <c r="J11" s="487" t="n">
        <v>168.2</v>
      </c>
      <c r="K11" s="487" t="n">
        <v>176</v>
      </c>
      <c r="L11" s="487" t="n">
        <v>177.8</v>
      </c>
      <c r="M11" s="487" t="n">
        <v>166.8</v>
      </c>
      <c r="N11" s="487" t="n">
        <v>6.7</v>
      </c>
      <c r="O11" s="487" t="n">
        <v>7.7</v>
      </c>
      <c r="P11" s="488" t="n">
        <v>1.4</v>
      </c>
    </row>
    <row r="12" s="423" customFormat="true" ht="18" hidden="false" customHeight="true" outlineLevel="0" collapsed="false">
      <c r="A12" s="427"/>
      <c r="B12" s="428"/>
      <c r="C12" s="429" t="s">
        <v>144</v>
      </c>
      <c r="D12" s="430"/>
      <c r="E12" s="487" t="n">
        <v>21.7</v>
      </c>
      <c r="F12" s="487" t="n">
        <v>22.2</v>
      </c>
      <c r="G12" s="487" t="n">
        <v>21</v>
      </c>
      <c r="H12" s="487" t="n">
        <v>166.9</v>
      </c>
      <c r="I12" s="487" t="n">
        <v>181.6</v>
      </c>
      <c r="J12" s="487" t="n">
        <v>146.8</v>
      </c>
      <c r="K12" s="487" t="n">
        <v>159.4</v>
      </c>
      <c r="L12" s="487" t="n">
        <v>172</v>
      </c>
      <c r="M12" s="487" t="n">
        <v>142.2</v>
      </c>
      <c r="N12" s="487" t="n">
        <v>7.5</v>
      </c>
      <c r="O12" s="487" t="n">
        <v>9.6</v>
      </c>
      <c r="P12" s="488" t="n">
        <v>4.6</v>
      </c>
    </row>
    <row r="13" s="423" customFormat="true" ht="18" hidden="false" customHeight="true" outlineLevel="0" collapsed="false">
      <c r="A13" s="427"/>
      <c r="B13" s="428"/>
      <c r="C13" s="429" t="s">
        <v>181</v>
      </c>
      <c r="D13" s="430"/>
      <c r="E13" s="487" t="n">
        <v>18.2</v>
      </c>
      <c r="F13" s="487" t="n">
        <v>18.5</v>
      </c>
      <c r="G13" s="487" t="n">
        <v>16.8</v>
      </c>
      <c r="H13" s="487" t="n">
        <v>148.3</v>
      </c>
      <c r="I13" s="487" t="n">
        <v>152.7</v>
      </c>
      <c r="J13" s="487" t="n">
        <v>130.9</v>
      </c>
      <c r="K13" s="487" t="n">
        <v>136.2</v>
      </c>
      <c r="L13" s="487" t="n">
        <v>139.8</v>
      </c>
      <c r="M13" s="487" t="n">
        <v>122</v>
      </c>
      <c r="N13" s="487" t="n">
        <v>12.1</v>
      </c>
      <c r="O13" s="487" t="n">
        <v>12.9</v>
      </c>
      <c r="P13" s="488" t="n">
        <v>8.9</v>
      </c>
    </row>
    <row r="14" s="423" customFormat="true" ht="18" hidden="false" customHeight="true" outlineLevel="0" collapsed="false">
      <c r="A14" s="427"/>
      <c r="B14" s="428"/>
      <c r="C14" s="429" t="s">
        <v>26</v>
      </c>
      <c r="D14" s="430"/>
      <c r="E14" s="487" t="n">
        <v>21.2</v>
      </c>
      <c r="F14" s="487" t="n">
        <v>20.8</v>
      </c>
      <c r="G14" s="487" t="n">
        <v>22.2</v>
      </c>
      <c r="H14" s="487" t="n">
        <v>172.7</v>
      </c>
      <c r="I14" s="487" t="n">
        <v>170.5</v>
      </c>
      <c r="J14" s="487" t="n">
        <v>177.8</v>
      </c>
      <c r="K14" s="487" t="n">
        <v>156.4</v>
      </c>
      <c r="L14" s="487" t="n">
        <v>154.7</v>
      </c>
      <c r="M14" s="487" t="n">
        <v>160.3</v>
      </c>
      <c r="N14" s="487" t="n">
        <v>16.3</v>
      </c>
      <c r="O14" s="487" t="n">
        <v>15.8</v>
      </c>
      <c r="P14" s="488" t="n">
        <v>17.5</v>
      </c>
    </row>
    <row r="15" s="423" customFormat="true" ht="18" hidden="false" customHeight="true" outlineLevel="0" collapsed="false">
      <c r="A15" s="427"/>
      <c r="B15" s="428"/>
      <c r="C15" s="429" t="s">
        <v>182</v>
      </c>
      <c r="D15" s="430"/>
      <c r="E15" s="487" t="n">
        <v>21.9</v>
      </c>
      <c r="F15" s="487" t="n">
        <v>21.8</v>
      </c>
      <c r="G15" s="487" t="n">
        <v>22.8</v>
      </c>
      <c r="H15" s="487" t="n">
        <v>178.2</v>
      </c>
      <c r="I15" s="487" t="n">
        <v>178.7</v>
      </c>
      <c r="J15" s="487" t="n">
        <v>173.9</v>
      </c>
      <c r="K15" s="487" t="n">
        <v>166.5</v>
      </c>
      <c r="L15" s="487" t="n">
        <v>166</v>
      </c>
      <c r="M15" s="487" t="n">
        <v>170.1</v>
      </c>
      <c r="N15" s="487" t="n">
        <v>11.7</v>
      </c>
      <c r="O15" s="487" t="n">
        <v>12.7</v>
      </c>
      <c r="P15" s="488" t="n">
        <v>3.8</v>
      </c>
    </row>
    <row r="16" s="423" customFormat="true" ht="18" hidden="false" customHeight="true" outlineLevel="0" collapsed="false">
      <c r="A16" s="427"/>
      <c r="B16" s="428"/>
      <c r="C16" s="429" t="s">
        <v>30</v>
      </c>
      <c r="D16" s="430"/>
      <c r="E16" s="487" t="n">
        <v>22.2</v>
      </c>
      <c r="F16" s="487" t="n">
        <v>22.4</v>
      </c>
      <c r="G16" s="487" t="n">
        <v>22</v>
      </c>
      <c r="H16" s="487" t="n">
        <v>151.4</v>
      </c>
      <c r="I16" s="487" t="n">
        <v>170.9</v>
      </c>
      <c r="J16" s="487" t="n">
        <v>135</v>
      </c>
      <c r="K16" s="487" t="n">
        <v>147.7</v>
      </c>
      <c r="L16" s="487" t="n">
        <v>165.1</v>
      </c>
      <c r="M16" s="487" t="n">
        <v>133</v>
      </c>
      <c r="N16" s="487" t="n">
        <v>3.7</v>
      </c>
      <c r="O16" s="487" t="n">
        <v>5.8</v>
      </c>
      <c r="P16" s="488" t="n">
        <v>2</v>
      </c>
    </row>
    <row r="17" s="423" customFormat="true" ht="18" hidden="false" customHeight="true" outlineLevel="0" collapsed="false">
      <c r="A17" s="427"/>
      <c r="B17" s="428"/>
      <c r="C17" s="429" t="s">
        <v>32</v>
      </c>
      <c r="D17" s="430"/>
      <c r="E17" s="487" t="n">
        <v>20.2</v>
      </c>
      <c r="F17" s="487" t="n">
        <v>20.2</v>
      </c>
      <c r="G17" s="487" t="n">
        <v>20.2</v>
      </c>
      <c r="H17" s="487" t="n">
        <v>166.8</v>
      </c>
      <c r="I17" s="487" t="n">
        <v>180.5</v>
      </c>
      <c r="J17" s="487" t="n">
        <v>156.7</v>
      </c>
      <c r="K17" s="487" t="n">
        <v>156.1</v>
      </c>
      <c r="L17" s="487" t="n">
        <v>163.6</v>
      </c>
      <c r="M17" s="487" t="n">
        <v>150.6</v>
      </c>
      <c r="N17" s="487" t="n">
        <v>10.7</v>
      </c>
      <c r="O17" s="487" t="n">
        <v>16.9</v>
      </c>
      <c r="P17" s="488" t="n">
        <v>6.1</v>
      </c>
    </row>
    <row r="18" s="423" customFormat="true" ht="18" hidden="false" customHeight="true" outlineLevel="0" collapsed="false">
      <c r="A18" s="427"/>
      <c r="B18" s="428"/>
      <c r="C18" s="429" t="s">
        <v>50</v>
      </c>
      <c r="D18" s="430"/>
      <c r="E18" s="505" t="n">
        <v>22.1</v>
      </c>
      <c r="F18" s="506" t="n">
        <v>21.9</v>
      </c>
      <c r="G18" s="506" t="n">
        <v>22.5</v>
      </c>
      <c r="H18" s="506" t="n">
        <v>166.1</v>
      </c>
      <c r="I18" s="506" t="n">
        <v>164.7</v>
      </c>
      <c r="J18" s="506" t="n">
        <v>168.9</v>
      </c>
      <c r="K18" s="506" t="n">
        <v>163.8</v>
      </c>
      <c r="L18" s="506" t="n">
        <v>162.1</v>
      </c>
      <c r="M18" s="506" t="n">
        <v>167.4</v>
      </c>
      <c r="N18" s="506" t="n">
        <v>2.3</v>
      </c>
      <c r="O18" s="506" t="n">
        <v>2.6</v>
      </c>
      <c r="P18" s="505" t="n">
        <v>1.5</v>
      </c>
    </row>
    <row r="19" s="423" customFormat="true" ht="18" hidden="false" customHeight="true" outlineLevel="0" collapsed="false">
      <c r="A19" s="427"/>
      <c r="B19" s="428"/>
      <c r="C19" s="429" t="s">
        <v>183</v>
      </c>
      <c r="D19" s="430"/>
      <c r="E19" s="487" t="n">
        <v>22</v>
      </c>
      <c r="F19" s="487" t="n">
        <v>22.4</v>
      </c>
      <c r="G19" s="487" t="n">
        <v>21.8</v>
      </c>
      <c r="H19" s="487" t="n">
        <v>149.4</v>
      </c>
      <c r="I19" s="487" t="n">
        <v>169.3</v>
      </c>
      <c r="J19" s="487" t="n">
        <v>141.6</v>
      </c>
      <c r="K19" s="487" t="n">
        <v>146.7</v>
      </c>
      <c r="L19" s="487" t="n">
        <v>163.2</v>
      </c>
      <c r="M19" s="487" t="n">
        <v>140.2</v>
      </c>
      <c r="N19" s="487" t="n">
        <v>2.7</v>
      </c>
      <c r="O19" s="487" t="n">
        <v>6.1</v>
      </c>
      <c r="P19" s="488" t="n">
        <v>1.4</v>
      </c>
    </row>
    <row r="20" s="423" customFormat="true" ht="18" hidden="false" customHeight="true" outlineLevel="0" collapsed="false">
      <c r="A20" s="427"/>
      <c r="B20" s="428"/>
      <c r="C20" s="429" t="s">
        <v>184</v>
      </c>
      <c r="D20" s="430"/>
      <c r="E20" s="487" t="n">
        <v>21.3</v>
      </c>
      <c r="F20" s="487" t="n">
        <v>20.5</v>
      </c>
      <c r="G20" s="487" t="n">
        <v>21.5</v>
      </c>
      <c r="H20" s="487" t="n">
        <v>160.6</v>
      </c>
      <c r="I20" s="487" t="n">
        <v>164.4</v>
      </c>
      <c r="J20" s="487" t="n">
        <v>159.4</v>
      </c>
      <c r="K20" s="487" t="n">
        <v>156.2</v>
      </c>
      <c r="L20" s="487" t="n">
        <v>157.3</v>
      </c>
      <c r="M20" s="487" t="n">
        <v>155.8</v>
      </c>
      <c r="N20" s="487" t="n">
        <v>4.4</v>
      </c>
      <c r="O20" s="487" t="n">
        <v>7.1</v>
      </c>
      <c r="P20" s="488" t="n">
        <v>3.6</v>
      </c>
    </row>
    <row r="21" s="423" customFormat="true" ht="18" hidden="false" customHeight="true" outlineLevel="0" collapsed="false">
      <c r="A21" s="427"/>
      <c r="B21" s="428"/>
      <c r="C21" s="429" t="s">
        <v>185</v>
      </c>
      <c r="D21" s="430"/>
      <c r="E21" s="487" t="n">
        <v>17.5</v>
      </c>
      <c r="F21" s="487" t="n">
        <v>18.4</v>
      </c>
      <c r="G21" s="487" t="n">
        <v>16.6</v>
      </c>
      <c r="H21" s="487" t="n">
        <v>120.6</v>
      </c>
      <c r="I21" s="487" t="n">
        <v>130.5</v>
      </c>
      <c r="J21" s="487" t="n">
        <v>111.1</v>
      </c>
      <c r="K21" s="487" t="n">
        <v>116.1</v>
      </c>
      <c r="L21" s="487" t="n">
        <v>122.7</v>
      </c>
      <c r="M21" s="487" t="n">
        <v>109.7</v>
      </c>
      <c r="N21" s="487" t="n">
        <v>4.5</v>
      </c>
      <c r="O21" s="487" t="n">
        <v>7.8</v>
      </c>
      <c r="P21" s="488" t="n">
        <v>1.4</v>
      </c>
    </row>
    <row r="22" s="423" customFormat="true" ht="18" hidden="false" customHeight="true" outlineLevel="0" collapsed="false">
      <c r="A22" s="427"/>
      <c r="B22" s="428"/>
      <c r="C22" s="429" t="s">
        <v>40</v>
      </c>
      <c r="D22" s="430"/>
      <c r="E22" s="487" t="n">
        <v>20.6</v>
      </c>
      <c r="F22" s="487" t="n">
        <v>20.6</v>
      </c>
      <c r="G22" s="487" t="n">
        <v>20.7</v>
      </c>
      <c r="H22" s="487" t="n">
        <v>160.3</v>
      </c>
      <c r="I22" s="487" t="n">
        <v>163.5</v>
      </c>
      <c r="J22" s="487" t="n">
        <v>153.3</v>
      </c>
      <c r="K22" s="487" t="n">
        <v>149.7</v>
      </c>
      <c r="L22" s="487" t="n">
        <v>153.6</v>
      </c>
      <c r="M22" s="487" t="n">
        <v>141.1</v>
      </c>
      <c r="N22" s="487" t="n">
        <v>10.6</v>
      </c>
      <c r="O22" s="487" t="n">
        <v>9.9</v>
      </c>
      <c r="P22" s="488" t="n">
        <v>12.2</v>
      </c>
    </row>
    <row r="23" s="423" customFormat="true" ht="18" hidden="false" customHeight="true" outlineLevel="0" collapsed="false">
      <c r="A23" s="434"/>
      <c r="B23" s="435"/>
      <c r="C23" s="436" t="s">
        <v>186</v>
      </c>
      <c r="D23" s="437"/>
      <c r="E23" s="491" t="n">
        <v>21.1</v>
      </c>
      <c r="F23" s="491" t="n">
        <v>21.7</v>
      </c>
      <c r="G23" s="491" t="n">
        <v>20.5</v>
      </c>
      <c r="H23" s="491" t="n">
        <v>158.2</v>
      </c>
      <c r="I23" s="491" t="n">
        <v>167.5</v>
      </c>
      <c r="J23" s="491" t="n">
        <v>147.2</v>
      </c>
      <c r="K23" s="491" t="n">
        <v>151.9</v>
      </c>
      <c r="L23" s="491" t="n">
        <v>159.4</v>
      </c>
      <c r="M23" s="491" t="n">
        <v>143.1</v>
      </c>
      <c r="N23" s="491" t="n">
        <v>6.3</v>
      </c>
      <c r="O23" s="491" t="n">
        <v>8.1</v>
      </c>
      <c r="P23" s="492" t="n">
        <v>4.1</v>
      </c>
    </row>
    <row r="24" customFormat="false" ht="18" hidden="false" customHeight="true" outlineLevel="0" collapsed="false">
      <c r="A24" s="422"/>
      <c r="B24" s="423"/>
      <c r="C24" s="424" t="s">
        <v>187</v>
      </c>
      <c r="D24" s="425"/>
      <c r="E24" s="479" t="n">
        <v>22.8</v>
      </c>
      <c r="F24" s="479" t="n">
        <v>23.9</v>
      </c>
      <c r="G24" s="479" t="n">
        <v>21.5</v>
      </c>
      <c r="H24" s="479" t="n">
        <v>167.3</v>
      </c>
      <c r="I24" s="479" t="n">
        <v>191.6</v>
      </c>
      <c r="J24" s="479" t="n">
        <v>141.1</v>
      </c>
      <c r="K24" s="479" t="n">
        <v>158.9</v>
      </c>
      <c r="L24" s="479" t="n">
        <v>180.6</v>
      </c>
      <c r="M24" s="479" t="n">
        <v>135.4</v>
      </c>
      <c r="N24" s="479" t="n">
        <v>8.4</v>
      </c>
      <c r="O24" s="479" t="n">
        <v>11</v>
      </c>
      <c r="P24" s="480" t="n">
        <v>5.7</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505" t="n">
        <v>22.1</v>
      </c>
      <c r="F36" s="506" t="n">
        <v>22.2</v>
      </c>
      <c r="G36" s="506" t="n">
        <v>21.4</v>
      </c>
      <c r="H36" s="506" t="n">
        <v>184</v>
      </c>
      <c r="I36" s="506" t="n">
        <v>188</v>
      </c>
      <c r="J36" s="506" t="n">
        <v>169.7</v>
      </c>
      <c r="K36" s="506" t="n">
        <v>176.2</v>
      </c>
      <c r="L36" s="506" t="n">
        <v>178.2</v>
      </c>
      <c r="M36" s="506" t="n">
        <v>169.3</v>
      </c>
      <c r="N36" s="506" t="n">
        <v>7.8</v>
      </c>
      <c r="O36" s="506" t="n">
        <v>9.8</v>
      </c>
      <c r="P36" s="506" t="n">
        <v>0.4</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507" t="n">
        <v>20.2</v>
      </c>
      <c r="F47" s="507" t="n">
        <v>20.4</v>
      </c>
      <c r="G47" s="507" t="n">
        <v>20</v>
      </c>
      <c r="H47" s="507" t="n">
        <v>163.9</v>
      </c>
      <c r="I47" s="507" t="n">
        <v>169.3</v>
      </c>
      <c r="J47" s="507" t="n">
        <v>154.9</v>
      </c>
      <c r="K47" s="507" t="n">
        <v>157.8</v>
      </c>
      <c r="L47" s="507" t="n">
        <v>161.2</v>
      </c>
      <c r="M47" s="507" t="n">
        <v>152</v>
      </c>
      <c r="N47" s="507" t="n">
        <v>6.1</v>
      </c>
      <c r="O47" s="507" t="n">
        <v>8.1</v>
      </c>
      <c r="P47" s="508" t="n">
        <v>2.9</v>
      </c>
    </row>
    <row r="48" customFormat="false" ht="18" hidden="true" customHeight="true" outlineLevel="0" collapsed="false">
      <c r="A48" s="427"/>
      <c r="B48" s="428"/>
      <c r="C48" s="429" t="s">
        <v>211</v>
      </c>
      <c r="D48" s="430"/>
      <c r="E48" s="487" t="s">
        <v>179</v>
      </c>
      <c r="F48" s="487" t="s">
        <v>179</v>
      </c>
      <c r="G48" s="487" t="s">
        <v>179</v>
      </c>
      <c r="H48" s="487" t="s">
        <v>179</v>
      </c>
      <c r="I48" s="487" t="s">
        <v>179</v>
      </c>
      <c r="J48" s="487" t="s">
        <v>179</v>
      </c>
      <c r="K48" s="487" t="s">
        <v>179</v>
      </c>
      <c r="L48" s="487" t="s">
        <v>179</v>
      </c>
      <c r="M48" s="487" t="s">
        <v>179</v>
      </c>
      <c r="N48" s="487" t="s">
        <v>179</v>
      </c>
      <c r="O48" s="487" t="s">
        <v>179</v>
      </c>
      <c r="P48" s="488" t="s">
        <v>179</v>
      </c>
    </row>
    <row r="49" customFormat="false" ht="18" hidden="true" customHeight="true" outlineLevel="0" collapsed="false">
      <c r="A49" s="427"/>
      <c r="B49" s="428"/>
      <c r="C49" s="429" t="s">
        <v>212</v>
      </c>
      <c r="D49" s="430"/>
      <c r="E49" s="487" t="s">
        <v>179</v>
      </c>
      <c r="F49" s="487" t="s">
        <v>179</v>
      </c>
      <c r="G49" s="487" t="s">
        <v>179</v>
      </c>
      <c r="H49" s="487" t="s">
        <v>179</v>
      </c>
      <c r="I49" s="487" t="s">
        <v>179</v>
      </c>
      <c r="J49" s="487" t="s">
        <v>179</v>
      </c>
      <c r="K49" s="487" t="s">
        <v>179</v>
      </c>
      <c r="L49" s="487" t="s">
        <v>179</v>
      </c>
      <c r="M49" s="487" t="s">
        <v>179</v>
      </c>
      <c r="N49" s="487" t="s">
        <v>179</v>
      </c>
      <c r="O49" s="487" t="s">
        <v>179</v>
      </c>
      <c r="P49" s="488" t="s">
        <v>179</v>
      </c>
    </row>
    <row r="50" customFormat="false" ht="18" hidden="false" customHeight="true" outlineLevel="0" collapsed="false">
      <c r="A50" s="493"/>
      <c r="B50" s="494"/>
      <c r="C50" s="449" t="s">
        <v>213</v>
      </c>
      <c r="D50" s="495"/>
      <c r="E50" s="507" t="n">
        <v>23</v>
      </c>
      <c r="F50" s="507" t="n">
        <v>23.2</v>
      </c>
      <c r="G50" s="507" t="n">
        <v>22.4</v>
      </c>
      <c r="H50" s="507" t="n">
        <v>178.3</v>
      </c>
      <c r="I50" s="507" t="n">
        <v>188.1</v>
      </c>
      <c r="J50" s="507" t="n">
        <v>157.9</v>
      </c>
      <c r="K50" s="507" t="n">
        <v>173.1</v>
      </c>
      <c r="L50" s="507" t="n">
        <v>181.7</v>
      </c>
      <c r="M50" s="507" t="n">
        <v>155</v>
      </c>
      <c r="N50" s="507" t="n">
        <v>5.2</v>
      </c>
      <c r="O50" s="507" t="n">
        <v>6.4</v>
      </c>
      <c r="P50" s="508" t="n">
        <v>2.9</v>
      </c>
    </row>
    <row r="51" customFormat="false" ht="18" hidden="false" customHeight="true" outlineLevel="0" collapsed="false">
      <c r="A51" s="427"/>
      <c r="B51" s="428"/>
      <c r="C51" s="429" t="s">
        <v>214</v>
      </c>
      <c r="D51" s="430"/>
      <c r="E51" s="487" t="n">
        <v>21.9</v>
      </c>
      <c r="F51" s="487" t="n">
        <v>21.9</v>
      </c>
      <c r="G51" s="487" t="n">
        <v>22</v>
      </c>
      <c r="H51" s="487" t="n">
        <v>141.9</v>
      </c>
      <c r="I51" s="487" t="n">
        <v>160.1</v>
      </c>
      <c r="J51" s="487" t="n">
        <v>130.7</v>
      </c>
      <c r="K51" s="487" t="n">
        <v>138.7</v>
      </c>
      <c r="L51" s="487" t="n">
        <v>154.6</v>
      </c>
      <c r="M51" s="487" t="n">
        <v>128.9</v>
      </c>
      <c r="N51" s="487" t="n">
        <v>3.2</v>
      </c>
      <c r="O51" s="487" t="n">
        <v>5.5</v>
      </c>
      <c r="P51" s="496" t="n">
        <v>1.8</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21.1</v>
      </c>
      <c r="F56" s="487" t="n">
        <v>21.7</v>
      </c>
      <c r="G56" s="487" t="n">
        <v>20.5</v>
      </c>
      <c r="H56" s="487" t="n">
        <v>158.2</v>
      </c>
      <c r="I56" s="487" t="n">
        <v>167.5</v>
      </c>
      <c r="J56" s="487" t="n">
        <v>147.2</v>
      </c>
      <c r="K56" s="487" t="n">
        <v>151.9</v>
      </c>
      <c r="L56" s="487" t="n">
        <v>159.4</v>
      </c>
      <c r="M56" s="487" t="n">
        <v>143.1</v>
      </c>
      <c r="N56" s="487" t="n">
        <v>6.3</v>
      </c>
      <c r="O56" s="487" t="n">
        <v>8.1</v>
      </c>
      <c r="P56" s="487" t="n">
        <v>4.1</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83" customFormat="false" ht="13.5" hidden="false" customHeight="false" outlineLevel="0" collapsed="false">
      <c r="A83" s="463" t="s">
        <v>233</v>
      </c>
      <c r="B83" s="463"/>
      <c r="C83" s="463"/>
      <c r="D83" s="463"/>
      <c r="E83" s="463"/>
      <c r="F83" s="463"/>
      <c r="G83" s="463"/>
      <c r="H83" s="463"/>
      <c r="I83" s="463"/>
      <c r="J83" s="463"/>
      <c r="K83" s="463"/>
      <c r="L83" s="463"/>
      <c r="M83" s="463"/>
      <c r="N83" s="463"/>
      <c r="O83" s="463"/>
      <c r="P83" s="463"/>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34</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170</v>
      </c>
      <c r="D5" s="518"/>
      <c r="F5" s="517"/>
      <c r="G5" s="517"/>
      <c r="H5" s="526"/>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37"/>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190782</v>
      </c>
      <c r="F9" s="553" t="n">
        <v>93526</v>
      </c>
      <c r="G9" s="553" t="n">
        <v>97256</v>
      </c>
      <c r="H9" s="553" t="n">
        <v>2650</v>
      </c>
      <c r="I9" s="553" t="n">
        <v>852</v>
      </c>
      <c r="J9" s="553" t="n">
        <v>1798</v>
      </c>
      <c r="K9" s="553" t="n">
        <v>3533</v>
      </c>
      <c r="L9" s="553" t="n">
        <v>1308</v>
      </c>
      <c r="M9" s="553" t="n">
        <v>2225</v>
      </c>
      <c r="N9" s="553" t="n">
        <v>189899</v>
      </c>
      <c r="O9" s="553" t="n">
        <v>93070</v>
      </c>
      <c r="P9" s="553" t="n">
        <v>96829</v>
      </c>
      <c r="Q9" s="554" t="n">
        <v>23</v>
      </c>
      <c r="R9" s="554" t="n">
        <v>9.9</v>
      </c>
      <c r="S9" s="554" t="n">
        <v>35.5</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8545</v>
      </c>
      <c r="F11" s="565" t="n">
        <v>7265</v>
      </c>
      <c r="G11" s="565" t="n">
        <v>1280</v>
      </c>
      <c r="H11" s="565" t="n">
        <v>51</v>
      </c>
      <c r="I11" s="565" t="n">
        <v>13</v>
      </c>
      <c r="J11" s="565" t="n">
        <v>38</v>
      </c>
      <c r="K11" s="565" t="n">
        <v>233</v>
      </c>
      <c r="L11" s="565" t="n">
        <v>158</v>
      </c>
      <c r="M11" s="565" t="n">
        <v>75</v>
      </c>
      <c r="N11" s="565" t="n">
        <v>8363</v>
      </c>
      <c r="O11" s="565" t="n">
        <v>7120</v>
      </c>
      <c r="P11" s="565" t="n">
        <v>1243</v>
      </c>
      <c r="Q11" s="566" t="n">
        <v>6.6</v>
      </c>
      <c r="R11" s="566" t="n">
        <v>1.3</v>
      </c>
      <c r="S11" s="566" t="n">
        <v>36.4</v>
      </c>
    </row>
    <row r="12" customFormat="false" ht="18" hidden="false" customHeight="true" outlineLevel="0" collapsed="false">
      <c r="A12" s="561"/>
      <c r="B12" s="562"/>
      <c r="C12" s="563" t="s">
        <v>144</v>
      </c>
      <c r="D12" s="564"/>
      <c r="E12" s="565" t="n">
        <v>10532</v>
      </c>
      <c r="F12" s="565" t="n">
        <v>5810</v>
      </c>
      <c r="G12" s="565" t="n">
        <v>4722</v>
      </c>
      <c r="H12" s="565" t="n">
        <v>163</v>
      </c>
      <c r="I12" s="565" t="n">
        <v>43</v>
      </c>
      <c r="J12" s="565" t="n">
        <v>120</v>
      </c>
      <c r="K12" s="565" t="n">
        <v>180</v>
      </c>
      <c r="L12" s="565" t="n">
        <v>50</v>
      </c>
      <c r="M12" s="565" t="n">
        <v>130</v>
      </c>
      <c r="N12" s="565" t="n">
        <v>10515</v>
      </c>
      <c r="O12" s="565" t="n">
        <v>5803</v>
      </c>
      <c r="P12" s="565" t="n">
        <v>4712</v>
      </c>
      <c r="Q12" s="566" t="n">
        <v>33</v>
      </c>
      <c r="R12" s="566" t="n">
        <v>10.6</v>
      </c>
      <c r="S12" s="566" t="n">
        <v>60.6</v>
      </c>
    </row>
    <row r="13" customFormat="false" ht="18" hidden="false" customHeight="true" outlineLevel="0" collapsed="false">
      <c r="A13" s="561"/>
      <c r="B13" s="562"/>
      <c r="C13" s="563" t="s">
        <v>181</v>
      </c>
      <c r="D13" s="564"/>
      <c r="E13" s="565" t="n">
        <v>2830</v>
      </c>
      <c r="F13" s="565" t="n">
        <v>2254</v>
      </c>
      <c r="G13" s="565" t="n">
        <v>576</v>
      </c>
      <c r="H13" s="565" t="n">
        <v>6</v>
      </c>
      <c r="I13" s="565" t="n">
        <v>0</v>
      </c>
      <c r="J13" s="565" t="n">
        <v>6</v>
      </c>
      <c r="K13" s="565" t="n">
        <v>21</v>
      </c>
      <c r="L13" s="565" t="n">
        <v>0</v>
      </c>
      <c r="M13" s="565" t="n">
        <v>21</v>
      </c>
      <c r="N13" s="565" t="n">
        <v>2815</v>
      </c>
      <c r="O13" s="565" t="n">
        <v>2254</v>
      </c>
      <c r="P13" s="565" t="n">
        <v>561</v>
      </c>
      <c r="Q13" s="566" t="n">
        <v>2.9</v>
      </c>
      <c r="R13" s="566" t="n">
        <v>0</v>
      </c>
      <c r="S13" s="566" t="n">
        <v>14.6</v>
      </c>
    </row>
    <row r="14" customFormat="false" ht="18" hidden="false" customHeight="true" outlineLevel="0" collapsed="false">
      <c r="A14" s="561"/>
      <c r="B14" s="562"/>
      <c r="C14" s="563" t="s">
        <v>26</v>
      </c>
      <c r="D14" s="564"/>
      <c r="E14" s="565" t="n">
        <v>7201</v>
      </c>
      <c r="F14" s="565" t="n">
        <v>5226</v>
      </c>
      <c r="G14" s="565" t="n">
        <v>1975</v>
      </c>
      <c r="H14" s="565" t="n">
        <v>45</v>
      </c>
      <c r="I14" s="565" t="n">
        <v>12</v>
      </c>
      <c r="J14" s="565" t="n">
        <v>33</v>
      </c>
      <c r="K14" s="565" t="n">
        <v>168</v>
      </c>
      <c r="L14" s="565" t="n">
        <v>119</v>
      </c>
      <c r="M14" s="565" t="n">
        <v>49</v>
      </c>
      <c r="N14" s="565" t="n">
        <v>7078</v>
      </c>
      <c r="O14" s="565" t="n">
        <v>5119</v>
      </c>
      <c r="P14" s="565" t="n">
        <v>1959</v>
      </c>
      <c r="Q14" s="566" t="n">
        <v>23.9</v>
      </c>
      <c r="R14" s="566" t="n">
        <v>20.9</v>
      </c>
      <c r="S14" s="566" t="n">
        <v>31.9</v>
      </c>
    </row>
    <row r="15" customFormat="false" ht="18" hidden="false" customHeight="true" outlineLevel="0" collapsed="false">
      <c r="A15" s="561"/>
      <c r="B15" s="562"/>
      <c r="C15" s="563" t="s">
        <v>182</v>
      </c>
      <c r="D15" s="564"/>
      <c r="E15" s="565" t="n">
        <v>15074</v>
      </c>
      <c r="F15" s="565" t="n">
        <v>13644</v>
      </c>
      <c r="G15" s="565" t="n">
        <v>1430</v>
      </c>
      <c r="H15" s="565" t="n">
        <v>65</v>
      </c>
      <c r="I15" s="565" t="n">
        <v>61</v>
      </c>
      <c r="J15" s="565" t="n">
        <v>4</v>
      </c>
      <c r="K15" s="565" t="n">
        <v>371</v>
      </c>
      <c r="L15" s="565" t="n">
        <v>325</v>
      </c>
      <c r="M15" s="565" t="n">
        <v>46</v>
      </c>
      <c r="N15" s="565" t="n">
        <v>14768</v>
      </c>
      <c r="O15" s="565" t="n">
        <v>13380</v>
      </c>
      <c r="P15" s="565" t="n">
        <v>1388</v>
      </c>
      <c r="Q15" s="566" t="n">
        <v>5.2</v>
      </c>
      <c r="R15" s="566" t="n">
        <v>4.2</v>
      </c>
      <c r="S15" s="566" t="n">
        <v>14.3</v>
      </c>
    </row>
    <row r="16" customFormat="false" ht="18" hidden="false" customHeight="true" outlineLevel="0" collapsed="false">
      <c r="A16" s="561"/>
      <c r="B16" s="562"/>
      <c r="C16" s="563" t="s">
        <v>30</v>
      </c>
      <c r="D16" s="564"/>
      <c r="E16" s="565" t="n">
        <v>34072</v>
      </c>
      <c r="F16" s="565" t="n">
        <v>13346</v>
      </c>
      <c r="G16" s="565" t="n">
        <v>20726</v>
      </c>
      <c r="H16" s="565" t="n">
        <v>677</v>
      </c>
      <c r="I16" s="565" t="n">
        <v>234</v>
      </c>
      <c r="J16" s="565" t="n">
        <v>443</v>
      </c>
      <c r="K16" s="565" t="n">
        <v>476</v>
      </c>
      <c r="L16" s="565" t="n">
        <v>115</v>
      </c>
      <c r="M16" s="565" t="n">
        <v>361</v>
      </c>
      <c r="N16" s="565" t="n">
        <v>34273</v>
      </c>
      <c r="O16" s="565" t="n">
        <v>13465</v>
      </c>
      <c r="P16" s="565" t="n">
        <v>20808</v>
      </c>
      <c r="Q16" s="566" t="n">
        <v>52.1</v>
      </c>
      <c r="R16" s="566" t="n">
        <v>26.1</v>
      </c>
      <c r="S16" s="566" t="n">
        <v>68.9</v>
      </c>
    </row>
    <row r="17" customFormat="false" ht="18" hidden="false" customHeight="true" outlineLevel="0" collapsed="false">
      <c r="A17" s="561"/>
      <c r="B17" s="562"/>
      <c r="C17" s="563" t="s">
        <v>32</v>
      </c>
      <c r="D17" s="564"/>
      <c r="E17" s="465" t="n">
        <v>6959</v>
      </c>
      <c r="F17" s="466" t="n">
        <v>2514</v>
      </c>
      <c r="G17" s="466" t="n">
        <v>4445</v>
      </c>
      <c r="H17" s="466" t="n">
        <v>135</v>
      </c>
      <c r="I17" s="466" t="n">
        <v>83</v>
      </c>
      <c r="J17" s="466" t="n">
        <v>52</v>
      </c>
      <c r="K17" s="466" t="n">
        <v>178</v>
      </c>
      <c r="L17" s="466" t="n">
        <v>48</v>
      </c>
      <c r="M17" s="466" t="n">
        <v>130</v>
      </c>
      <c r="N17" s="466" t="n">
        <v>6916</v>
      </c>
      <c r="O17" s="466" t="n">
        <v>2549</v>
      </c>
      <c r="P17" s="466" t="n">
        <v>4367</v>
      </c>
      <c r="Q17" s="506" t="n">
        <v>12.7</v>
      </c>
      <c r="R17" s="506" t="n">
        <v>0.2</v>
      </c>
      <c r="S17" s="506" t="n">
        <v>19.9</v>
      </c>
    </row>
    <row r="18" customFormat="false" ht="18" hidden="false" customHeight="true" outlineLevel="0" collapsed="false">
      <c r="A18" s="561"/>
      <c r="B18" s="562"/>
      <c r="C18" s="563" t="s">
        <v>50</v>
      </c>
      <c r="D18" s="564"/>
      <c r="E18" s="465" t="s">
        <v>179</v>
      </c>
      <c r="F18" s="465" t="s">
        <v>179</v>
      </c>
      <c r="G18" s="465" t="s">
        <v>179</v>
      </c>
      <c r="H18" s="465" t="s">
        <v>179</v>
      </c>
      <c r="I18" s="465" t="s">
        <v>179</v>
      </c>
      <c r="J18" s="465" t="s">
        <v>179</v>
      </c>
      <c r="K18" s="465" t="s">
        <v>179</v>
      </c>
      <c r="L18" s="465" t="s">
        <v>179</v>
      </c>
      <c r="M18" s="465" t="s">
        <v>179</v>
      </c>
      <c r="N18" s="465" t="s">
        <v>179</v>
      </c>
      <c r="O18" s="465" t="s">
        <v>179</v>
      </c>
      <c r="P18" s="465" t="s">
        <v>179</v>
      </c>
      <c r="Q18" s="567" t="s">
        <v>179</v>
      </c>
      <c r="R18" s="567" t="s">
        <v>179</v>
      </c>
      <c r="S18" s="567" t="s">
        <v>179</v>
      </c>
    </row>
    <row r="19" customFormat="false" ht="18" hidden="false" customHeight="true" outlineLevel="0" collapsed="false">
      <c r="A19" s="561"/>
      <c r="B19" s="562"/>
      <c r="C19" s="563" t="s">
        <v>183</v>
      </c>
      <c r="D19" s="564"/>
      <c r="E19" s="565" t="n">
        <v>18958</v>
      </c>
      <c r="F19" s="565" t="n">
        <v>7776</v>
      </c>
      <c r="G19" s="565" t="n">
        <v>11182</v>
      </c>
      <c r="H19" s="565" t="n">
        <v>297</v>
      </c>
      <c r="I19" s="565" t="n">
        <v>91</v>
      </c>
      <c r="J19" s="565" t="n">
        <v>206</v>
      </c>
      <c r="K19" s="565" t="n">
        <v>390</v>
      </c>
      <c r="L19" s="565" t="n">
        <v>94</v>
      </c>
      <c r="M19" s="565" t="n">
        <v>296</v>
      </c>
      <c r="N19" s="565" t="n">
        <v>18865</v>
      </c>
      <c r="O19" s="565" t="n">
        <v>7773</v>
      </c>
      <c r="P19" s="565" t="n">
        <v>11092</v>
      </c>
      <c r="Q19" s="566" t="n">
        <v>16.5</v>
      </c>
      <c r="R19" s="566" t="n">
        <v>2.7</v>
      </c>
      <c r="S19" s="566" t="n">
        <v>26.2</v>
      </c>
    </row>
    <row r="20" customFormat="false" ht="18" hidden="false" customHeight="true" outlineLevel="0" collapsed="false">
      <c r="A20" s="561"/>
      <c r="B20" s="562"/>
      <c r="C20" s="563" t="s">
        <v>184</v>
      </c>
      <c r="D20" s="564"/>
      <c r="E20" s="565" t="n">
        <v>34865</v>
      </c>
      <c r="F20" s="565" t="n">
        <v>10330</v>
      </c>
      <c r="G20" s="565" t="n">
        <v>24535</v>
      </c>
      <c r="H20" s="565" t="n">
        <v>485</v>
      </c>
      <c r="I20" s="565" t="n">
        <v>66</v>
      </c>
      <c r="J20" s="565" t="n">
        <v>419</v>
      </c>
      <c r="K20" s="565" t="n">
        <v>597</v>
      </c>
      <c r="L20" s="565" t="n">
        <v>63</v>
      </c>
      <c r="M20" s="565" t="n">
        <v>534</v>
      </c>
      <c r="N20" s="565" t="n">
        <v>34753</v>
      </c>
      <c r="O20" s="565" t="n">
        <v>10333</v>
      </c>
      <c r="P20" s="565" t="n">
        <v>24420</v>
      </c>
      <c r="Q20" s="566" t="n">
        <v>7.2</v>
      </c>
      <c r="R20" s="566" t="n">
        <v>5.9</v>
      </c>
      <c r="S20" s="566" t="n">
        <v>7.8</v>
      </c>
    </row>
    <row r="21" customFormat="false" ht="18" hidden="false" customHeight="true" outlineLevel="0" collapsed="false">
      <c r="A21" s="561"/>
      <c r="B21" s="562"/>
      <c r="C21" s="563" t="s">
        <v>185</v>
      </c>
      <c r="D21" s="564"/>
      <c r="E21" s="565" t="n">
        <v>22707</v>
      </c>
      <c r="F21" s="565" t="n">
        <v>11021</v>
      </c>
      <c r="G21" s="565" t="n">
        <v>11686</v>
      </c>
      <c r="H21" s="565" t="n">
        <v>45</v>
      </c>
      <c r="I21" s="565" t="n">
        <v>13</v>
      </c>
      <c r="J21" s="565" t="n">
        <v>32</v>
      </c>
      <c r="K21" s="565" t="n">
        <v>327</v>
      </c>
      <c r="L21" s="565" t="n">
        <v>131</v>
      </c>
      <c r="M21" s="565" t="n">
        <v>196</v>
      </c>
      <c r="N21" s="565" t="n">
        <v>22425</v>
      </c>
      <c r="O21" s="565" t="n">
        <v>10903</v>
      </c>
      <c r="P21" s="565" t="n">
        <v>11522</v>
      </c>
      <c r="Q21" s="566" t="n">
        <v>16.3</v>
      </c>
      <c r="R21" s="566" t="n">
        <v>9.3</v>
      </c>
      <c r="S21" s="566" t="n">
        <v>22.9</v>
      </c>
    </row>
    <row r="22" customFormat="false" ht="18" hidden="false" customHeight="true" outlineLevel="0" collapsed="false">
      <c r="A22" s="561"/>
      <c r="B22" s="562"/>
      <c r="C22" s="563" t="s">
        <v>40</v>
      </c>
      <c r="D22" s="564"/>
      <c r="E22" s="565" t="n">
        <v>3067</v>
      </c>
      <c r="F22" s="565" t="n">
        <v>1932</v>
      </c>
      <c r="G22" s="565" t="n">
        <v>1135</v>
      </c>
      <c r="H22" s="565" t="n">
        <v>84</v>
      </c>
      <c r="I22" s="565" t="n">
        <v>47</v>
      </c>
      <c r="J22" s="565" t="n">
        <v>37</v>
      </c>
      <c r="K22" s="565" t="n">
        <v>73</v>
      </c>
      <c r="L22" s="565" t="n">
        <v>42</v>
      </c>
      <c r="M22" s="565" t="n">
        <v>31</v>
      </c>
      <c r="N22" s="565" t="n">
        <v>3078</v>
      </c>
      <c r="O22" s="565" t="n">
        <v>1937</v>
      </c>
      <c r="P22" s="565" t="n">
        <v>1141</v>
      </c>
      <c r="Q22" s="566" t="n">
        <v>19.7</v>
      </c>
      <c r="R22" s="566" t="n">
        <v>10.4</v>
      </c>
      <c r="S22" s="566" t="n">
        <v>35.5</v>
      </c>
    </row>
    <row r="23" customFormat="false" ht="18" hidden="false" customHeight="true" outlineLevel="0" collapsed="false">
      <c r="A23" s="568"/>
      <c r="B23" s="569"/>
      <c r="C23" s="570" t="s">
        <v>186</v>
      </c>
      <c r="D23" s="571"/>
      <c r="E23" s="572" t="n">
        <v>25321</v>
      </c>
      <c r="F23" s="572" t="n">
        <v>11933</v>
      </c>
      <c r="G23" s="572" t="n">
        <v>13388</v>
      </c>
      <c r="H23" s="572" t="n">
        <v>587</v>
      </c>
      <c r="I23" s="572" t="n">
        <v>187</v>
      </c>
      <c r="J23" s="572" t="n">
        <v>400</v>
      </c>
      <c r="K23" s="572" t="n">
        <v>517</v>
      </c>
      <c r="L23" s="572" t="n">
        <v>161</v>
      </c>
      <c r="M23" s="572" t="n">
        <v>356</v>
      </c>
      <c r="N23" s="572" t="n">
        <v>25391</v>
      </c>
      <c r="O23" s="572" t="n">
        <v>11959</v>
      </c>
      <c r="P23" s="572" t="n">
        <v>13432</v>
      </c>
      <c r="Q23" s="573" t="n">
        <v>33</v>
      </c>
      <c r="R23" s="573" t="n">
        <v>10.7</v>
      </c>
      <c r="S23" s="573" t="n">
        <v>52.8</v>
      </c>
    </row>
    <row r="24" customFormat="false" ht="18" hidden="false" customHeight="true" outlineLevel="0" collapsed="false">
      <c r="A24" s="549"/>
      <c r="B24" s="550"/>
      <c r="C24" s="551" t="s">
        <v>187</v>
      </c>
      <c r="D24" s="552"/>
      <c r="E24" s="553" t="n">
        <v>6468</v>
      </c>
      <c r="F24" s="553" t="n">
        <v>3047</v>
      </c>
      <c r="G24" s="553" t="n">
        <v>3421</v>
      </c>
      <c r="H24" s="553" t="n">
        <v>116</v>
      </c>
      <c r="I24" s="553" t="n">
        <v>36</v>
      </c>
      <c r="J24" s="553" t="n">
        <v>80</v>
      </c>
      <c r="K24" s="553" t="n">
        <v>147</v>
      </c>
      <c r="L24" s="553" t="n">
        <v>41</v>
      </c>
      <c r="M24" s="553" t="n">
        <v>106</v>
      </c>
      <c r="N24" s="553" t="n">
        <v>6437</v>
      </c>
      <c r="O24" s="553" t="n">
        <v>3042</v>
      </c>
      <c r="P24" s="553" t="n">
        <v>3395</v>
      </c>
      <c r="Q24" s="554" t="n">
        <v>48.5</v>
      </c>
      <c r="R24" s="554" t="n">
        <v>19.2</v>
      </c>
      <c r="S24" s="554" t="n">
        <v>74.8</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465" t="s">
        <v>179</v>
      </c>
      <c r="F36" s="465" t="s">
        <v>179</v>
      </c>
      <c r="G36" s="465" t="s">
        <v>179</v>
      </c>
      <c r="H36" s="465" t="s">
        <v>179</v>
      </c>
      <c r="I36" s="465" t="s">
        <v>179</v>
      </c>
      <c r="J36" s="465" t="s">
        <v>179</v>
      </c>
      <c r="K36" s="465" t="s">
        <v>179</v>
      </c>
      <c r="L36" s="465" t="s">
        <v>179</v>
      </c>
      <c r="M36" s="465" t="s">
        <v>179</v>
      </c>
      <c r="N36" s="465" t="s">
        <v>179</v>
      </c>
      <c r="O36" s="465" t="s">
        <v>179</v>
      </c>
      <c r="P36" s="465" t="s">
        <v>179</v>
      </c>
      <c r="Q36" s="567" t="s">
        <v>179</v>
      </c>
      <c r="R36" s="567" t="s">
        <v>179</v>
      </c>
      <c r="S36" s="567" t="s">
        <v>179</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3102</v>
      </c>
      <c r="F47" s="565" t="n">
        <v>2008</v>
      </c>
      <c r="G47" s="565" t="n">
        <v>1094</v>
      </c>
      <c r="H47" s="565" t="n">
        <v>35</v>
      </c>
      <c r="I47" s="565" t="n">
        <v>7</v>
      </c>
      <c r="J47" s="565" t="n">
        <v>28</v>
      </c>
      <c r="K47" s="565" t="n">
        <v>33</v>
      </c>
      <c r="L47" s="565" t="n">
        <v>9</v>
      </c>
      <c r="M47" s="565" t="n">
        <v>24</v>
      </c>
      <c r="N47" s="565" t="n">
        <v>3104</v>
      </c>
      <c r="O47" s="565" t="n">
        <v>2006</v>
      </c>
      <c r="P47" s="565" t="n">
        <v>1098</v>
      </c>
      <c r="Q47" s="566" t="n">
        <v>8.7</v>
      </c>
      <c r="R47" s="566" t="n">
        <v>1.6</v>
      </c>
      <c r="S47" s="566" t="n">
        <v>21.8</v>
      </c>
    </row>
    <row r="48" customFormat="false" ht="18" hidden="true" customHeight="true" outlineLevel="0" collapsed="false">
      <c r="A48" s="561"/>
      <c r="B48" s="562"/>
      <c r="C48" s="563" t="s">
        <v>211</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1"/>
      <c r="B49" s="562"/>
      <c r="C49" s="563" t="s">
        <v>212</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18" hidden="false" customHeight="true" outlineLevel="0" collapsed="false">
      <c r="A50" s="574"/>
      <c r="B50" s="575"/>
      <c r="C50" s="576" t="s">
        <v>213</v>
      </c>
      <c r="D50" s="577"/>
      <c r="E50" s="466" t="n">
        <v>9226</v>
      </c>
      <c r="F50" s="466" t="n">
        <v>5973</v>
      </c>
      <c r="G50" s="466" t="n">
        <v>3253</v>
      </c>
      <c r="H50" s="466" t="n">
        <v>42</v>
      </c>
      <c r="I50" s="466" t="n">
        <v>21</v>
      </c>
      <c r="J50" s="466" t="n">
        <v>21</v>
      </c>
      <c r="K50" s="466" t="n">
        <v>73</v>
      </c>
      <c r="L50" s="466" t="n">
        <v>46</v>
      </c>
      <c r="M50" s="466" t="n">
        <v>27</v>
      </c>
      <c r="N50" s="466" t="n">
        <v>9195</v>
      </c>
      <c r="O50" s="466" t="n">
        <v>5948</v>
      </c>
      <c r="P50" s="466" t="n">
        <v>3247</v>
      </c>
      <c r="Q50" s="506" t="n">
        <v>15.5</v>
      </c>
      <c r="R50" s="506" t="n">
        <v>3.2</v>
      </c>
      <c r="S50" s="506" t="n">
        <v>38</v>
      </c>
    </row>
    <row r="51" customFormat="false" ht="18" hidden="false" customHeight="true" outlineLevel="0" collapsed="false">
      <c r="A51" s="561"/>
      <c r="B51" s="562"/>
      <c r="C51" s="563" t="s">
        <v>214</v>
      </c>
      <c r="D51" s="564"/>
      <c r="E51" s="565" t="n">
        <v>24846</v>
      </c>
      <c r="F51" s="565" t="n">
        <v>7373</v>
      </c>
      <c r="G51" s="565" t="n">
        <v>17473</v>
      </c>
      <c r="H51" s="565" t="n">
        <v>635</v>
      </c>
      <c r="I51" s="565" t="n">
        <v>213</v>
      </c>
      <c r="J51" s="565" t="n">
        <v>422</v>
      </c>
      <c r="K51" s="565" t="n">
        <v>403</v>
      </c>
      <c r="L51" s="565" t="n">
        <v>69</v>
      </c>
      <c r="M51" s="565" t="n">
        <v>334</v>
      </c>
      <c r="N51" s="565" t="n">
        <v>25078</v>
      </c>
      <c r="O51" s="565" t="n">
        <v>7517</v>
      </c>
      <c r="P51" s="565" t="n">
        <v>17561</v>
      </c>
      <c r="Q51" s="566" t="n">
        <v>65.5</v>
      </c>
      <c r="R51" s="566" t="n">
        <v>44.2</v>
      </c>
      <c r="S51" s="566" t="n">
        <v>74.7</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87" t="n">
        <v>37.6</v>
      </c>
      <c r="R56" s="487" t="n">
        <v>12.8</v>
      </c>
      <c r="S56" s="487" t="n">
        <v>57.3</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C85" s="393"/>
    </row>
    <row r="86" s="392" customFormat="true" ht="13.5" hidden="false" customHeight="false" outlineLevel="0" collapsed="false">
      <c r="C86" s="393"/>
    </row>
    <row r="87" s="392" customFormat="true" ht="13.5" hidden="false" customHeight="false" outlineLevel="0" collapsed="false">
      <c r="A87" s="463" t="s">
        <v>241</v>
      </c>
      <c r="B87" s="463"/>
      <c r="C87" s="463"/>
      <c r="D87" s="463"/>
      <c r="E87" s="463"/>
      <c r="F87" s="463"/>
      <c r="G87" s="463"/>
      <c r="H87" s="463"/>
      <c r="I87" s="463"/>
      <c r="J87" s="463"/>
      <c r="K87" s="463"/>
      <c r="L87" s="463"/>
      <c r="M87" s="463"/>
      <c r="N87" s="463"/>
      <c r="O87" s="463"/>
      <c r="P87" s="463"/>
      <c r="Q87" s="463"/>
      <c r="R87" s="463"/>
      <c r="S87" s="463"/>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42</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225</v>
      </c>
      <c r="D5" s="518"/>
      <c r="F5" s="517"/>
      <c r="G5" s="517"/>
      <c r="H5" s="517"/>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43"/>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365868</v>
      </c>
      <c r="F9" s="553" t="n">
        <v>181625</v>
      </c>
      <c r="G9" s="553" t="n">
        <v>184243</v>
      </c>
      <c r="H9" s="553" t="n">
        <v>6861</v>
      </c>
      <c r="I9" s="553" t="n">
        <v>2691</v>
      </c>
      <c r="J9" s="553" t="n">
        <v>4170</v>
      </c>
      <c r="K9" s="553" t="n">
        <v>6437</v>
      </c>
      <c r="L9" s="553" t="n">
        <v>2980</v>
      </c>
      <c r="M9" s="553" t="n">
        <v>3457</v>
      </c>
      <c r="N9" s="553" t="n">
        <v>366292</v>
      </c>
      <c r="O9" s="553" t="n">
        <v>181336</v>
      </c>
      <c r="P9" s="553" t="n">
        <v>184956</v>
      </c>
      <c r="Q9" s="554" t="n">
        <v>26.7</v>
      </c>
      <c r="R9" s="554" t="n">
        <v>11.8</v>
      </c>
      <c r="S9" s="554" t="n">
        <v>41.4</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38854</v>
      </c>
      <c r="F11" s="565" t="n">
        <v>32410</v>
      </c>
      <c r="G11" s="565" t="n">
        <v>6444</v>
      </c>
      <c r="H11" s="565" t="n">
        <v>341</v>
      </c>
      <c r="I11" s="565" t="n">
        <v>303</v>
      </c>
      <c r="J11" s="565" t="n">
        <v>38</v>
      </c>
      <c r="K11" s="565" t="n">
        <v>373</v>
      </c>
      <c r="L11" s="565" t="n">
        <v>298</v>
      </c>
      <c r="M11" s="565" t="n">
        <v>75</v>
      </c>
      <c r="N11" s="565" t="n">
        <v>38822</v>
      </c>
      <c r="O11" s="565" t="n">
        <v>32415</v>
      </c>
      <c r="P11" s="565" t="n">
        <v>6407</v>
      </c>
      <c r="Q11" s="566" t="n">
        <v>3.2</v>
      </c>
      <c r="R11" s="566" t="n">
        <v>0.5</v>
      </c>
      <c r="S11" s="566" t="n">
        <v>17</v>
      </c>
    </row>
    <row r="12" customFormat="false" ht="18" hidden="false" customHeight="true" outlineLevel="0" collapsed="false">
      <c r="A12" s="561"/>
      <c r="B12" s="562"/>
      <c r="C12" s="563" t="s">
        <v>144</v>
      </c>
      <c r="D12" s="564"/>
      <c r="E12" s="565" t="n">
        <v>17837</v>
      </c>
      <c r="F12" s="565" t="n">
        <v>10334</v>
      </c>
      <c r="G12" s="565" t="n">
        <v>7503</v>
      </c>
      <c r="H12" s="565" t="n">
        <v>163</v>
      </c>
      <c r="I12" s="565" t="n">
        <v>43</v>
      </c>
      <c r="J12" s="565" t="n">
        <v>120</v>
      </c>
      <c r="K12" s="565" t="n">
        <v>281</v>
      </c>
      <c r="L12" s="565" t="n">
        <v>151</v>
      </c>
      <c r="M12" s="565" t="n">
        <v>130</v>
      </c>
      <c r="N12" s="565" t="n">
        <v>17719</v>
      </c>
      <c r="O12" s="565" t="n">
        <v>10226</v>
      </c>
      <c r="P12" s="565" t="n">
        <v>7493</v>
      </c>
      <c r="Q12" s="566" t="n">
        <v>27.7</v>
      </c>
      <c r="R12" s="566" t="n">
        <v>10.8</v>
      </c>
      <c r="S12" s="566" t="n">
        <v>50.8</v>
      </c>
    </row>
    <row r="13" customFormat="false" ht="18" hidden="false" customHeight="true" outlineLevel="0" collapsed="false">
      <c r="A13" s="561"/>
      <c r="B13" s="562"/>
      <c r="C13" s="563" t="s">
        <v>181</v>
      </c>
      <c r="D13" s="564"/>
      <c r="E13" s="565" t="n">
        <v>2830</v>
      </c>
      <c r="F13" s="565" t="n">
        <v>2254</v>
      </c>
      <c r="G13" s="565" t="n">
        <v>576</v>
      </c>
      <c r="H13" s="565" t="n">
        <v>6</v>
      </c>
      <c r="I13" s="565" t="n">
        <v>0</v>
      </c>
      <c r="J13" s="565" t="n">
        <v>6</v>
      </c>
      <c r="K13" s="565" t="n">
        <v>21</v>
      </c>
      <c r="L13" s="565" t="n">
        <v>0</v>
      </c>
      <c r="M13" s="565" t="n">
        <v>21</v>
      </c>
      <c r="N13" s="565" t="n">
        <v>2815</v>
      </c>
      <c r="O13" s="565" t="n">
        <v>2254</v>
      </c>
      <c r="P13" s="565" t="n">
        <v>561</v>
      </c>
      <c r="Q13" s="566" t="n">
        <v>2.9</v>
      </c>
      <c r="R13" s="566" t="n">
        <v>0</v>
      </c>
      <c r="S13" s="566" t="n">
        <v>14.6</v>
      </c>
    </row>
    <row r="14" customFormat="false" ht="18" hidden="false" customHeight="true" outlineLevel="0" collapsed="false">
      <c r="A14" s="561"/>
      <c r="B14" s="562"/>
      <c r="C14" s="563" t="s">
        <v>26</v>
      </c>
      <c r="D14" s="564"/>
      <c r="E14" s="565" t="n">
        <v>9140</v>
      </c>
      <c r="F14" s="565" t="n">
        <v>6298</v>
      </c>
      <c r="G14" s="565" t="n">
        <v>2842</v>
      </c>
      <c r="H14" s="565" t="n">
        <v>58</v>
      </c>
      <c r="I14" s="565" t="n">
        <v>12</v>
      </c>
      <c r="J14" s="565" t="n">
        <v>46</v>
      </c>
      <c r="K14" s="565" t="n">
        <v>168</v>
      </c>
      <c r="L14" s="565" t="n">
        <v>119</v>
      </c>
      <c r="M14" s="565" t="n">
        <v>49</v>
      </c>
      <c r="N14" s="565" t="n">
        <v>9030</v>
      </c>
      <c r="O14" s="565" t="n">
        <v>6191</v>
      </c>
      <c r="P14" s="565" t="n">
        <v>2839</v>
      </c>
      <c r="Q14" s="566" t="n">
        <v>18.8</v>
      </c>
      <c r="R14" s="566" t="n">
        <v>17.3</v>
      </c>
      <c r="S14" s="566" t="n">
        <v>22</v>
      </c>
    </row>
    <row r="15" customFormat="false" ht="18" hidden="false" customHeight="true" outlineLevel="0" collapsed="false">
      <c r="A15" s="561"/>
      <c r="B15" s="562"/>
      <c r="C15" s="563" t="s">
        <v>182</v>
      </c>
      <c r="D15" s="564"/>
      <c r="E15" s="565" t="n">
        <v>21120</v>
      </c>
      <c r="F15" s="565" t="n">
        <v>18600</v>
      </c>
      <c r="G15" s="565" t="n">
        <v>2520</v>
      </c>
      <c r="H15" s="565" t="n">
        <v>65</v>
      </c>
      <c r="I15" s="565" t="n">
        <v>61</v>
      </c>
      <c r="J15" s="565" t="n">
        <v>4</v>
      </c>
      <c r="K15" s="565" t="n">
        <v>371</v>
      </c>
      <c r="L15" s="565" t="n">
        <v>325</v>
      </c>
      <c r="M15" s="565" t="n">
        <v>46</v>
      </c>
      <c r="N15" s="565" t="n">
        <v>20814</v>
      </c>
      <c r="O15" s="565" t="n">
        <v>18336</v>
      </c>
      <c r="P15" s="565" t="n">
        <v>2478</v>
      </c>
      <c r="Q15" s="566" t="n">
        <v>4.5</v>
      </c>
      <c r="R15" s="566" t="n">
        <v>4</v>
      </c>
      <c r="S15" s="566" t="n">
        <v>8</v>
      </c>
    </row>
    <row r="16" customFormat="false" ht="18" hidden="false" customHeight="true" outlineLevel="0" collapsed="false">
      <c r="A16" s="561"/>
      <c r="B16" s="562"/>
      <c r="C16" s="563" t="s">
        <v>30</v>
      </c>
      <c r="D16" s="564"/>
      <c r="E16" s="565" t="n">
        <v>81514</v>
      </c>
      <c r="F16" s="565" t="n">
        <v>37555</v>
      </c>
      <c r="G16" s="565" t="n">
        <v>43959</v>
      </c>
      <c r="H16" s="565" t="n">
        <v>3138</v>
      </c>
      <c r="I16" s="565" t="n">
        <v>1031</v>
      </c>
      <c r="J16" s="565" t="n">
        <v>2107</v>
      </c>
      <c r="K16" s="565" t="n">
        <v>1806</v>
      </c>
      <c r="L16" s="565" t="n">
        <v>821</v>
      </c>
      <c r="M16" s="565" t="n">
        <v>985</v>
      </c>
      <c r="N16" s="565" t="n">
        <v>82846</v>
      </c>
      <c r="O16" s="565" t="n">
        <v>37765</v>
      </c>
      <c r="P16" s="565" t="n">
        <v>45081</v>
      </c>
      <c r="Q16" s="566" t="n">
        <v>47.3</v>
      </c>
      <c r="R16" s="566" t="n">
        <v>21.3</v>
      </c>
      <c r="S16" s="566" t="n">
        <v>69.1</v>
      </c>
    </row>
    <row r="17" customFormat="false" ht="18" hidden="false" customHeight="true" outlineLevel="0" collapsed="false">
      <c r="A17" s="561"/>
      <c r="B17" s="562"/>
      <c r="C17" s="563" t="s">
        <v>32</v>
      </c>
      <c r="D17" s="564"/>
      <c r="E17" s="465" t="n">
        <v>12715</v>
      </c>
      <c r="F17" s="466" t="n">
        <v>5392</v>
      </c>
      <c r="G17" s="466" t="n">
        <v>7323</v>
      </c>
      <c r="H17" s="466" t="n">
        <v>184</v>
      </c>
      <c r="I17" s="466" t="n">
        <v>132</v>
      </c>
      <c r="J17" s="466" t="n">
        <v>52</v>
      </c>
      <c r="K17" s="466" t="n">
        <v>178</v>
      </c>
      <c r="L17" s="466" t="n">
        <v>48</v>
      </c>
      <c r="M17" s="466" t="n">
        <v>130</v>
      </c>
      <c r="N17" s="466" t="n">
        <v>12721</v>
      </c>
      <c r="O17" s="466" t="n">
        <v>5476</v>
      </c>
      <c r="P17" s="466" t="n">
        <v>7245</v>
      </c>
      <c r="Q17" s="506" t="n">
        <v>6.9</v>
      </c>
      <c r="R17" s="506" t="n">
        <v>0.1</v>
      </c>
      <c r="S17" s="506" t="n">
        <v>12</v>
      </c>
    </row>
    <row r="18" customFormat="false" ht="18" hidden="false" customHeight="true" outlineLevel="0" collapsed="false">
      <c r="A18" s="561"/>
      <c r="B18" s="562"/>
      <c r="C18" s="563" t="s">
        <v>50</v>
      </c>
      <c r="D18" s="564"/>
      <c r="E18" s="465" t="n">
        <v>2132</v>
      </c>
      <c r="F18" s="465" t="n">
        <v>1429</v>
      </c>
      <c r="G18" s="465" t="n">
        <v>703</v>
      </c>
      <c r="H18" s="465" t="n">
        <v>10</v>
      </c>
      <c r="I18" s="465" t="n">
        <v>2</v>
      </c>
      <c r="J18" s="465" t="n">
        <v>8</v>
      </c>
      <c r="K18" s="465" t="n">
        <v>2</v>
      </c>
      <c r="L18" s="465" t="n">
        <v>2</v>
      </c>
      <c r="M18" s="465" t="n">
        <v>0</v>
      </c>
      <c r="N18" s="465" t="n">
        <v>2140</v>
      </c>
      <c r="O18" s="465" t="n">
        <v>1429</v>
      </c>
      <c r="P18" s="465" t="n">
        <v>711</v>
      </c>
      <c r="Q18" s="505" t="n">
        <v>1.7</v>
      </c>
      <c r="R18" s="505" t="n">
        <v>0.1</v>
      </c>
      <c r="S18" s="505" t="n">
        <v>4.9</v>
      </c>
    </row>
    <row r="19" customFormat="false" ht="18" hidden="false" customHeight="true" outlineLevel="0" collapsed="false">
      <c r="A19" s="561"/>
      <c r="B19" s="562"/>
      <c r="C19" s="563" t="s">
        <v>183</v>
      </c>
      <c r="D19" s="564"/>
      <c r="E19" s="565" t="n">
        <v>48029</v>
      </c>
      <c r="F19" s="565" t="n">
        <v>13409</v>
      </c>
      <c r="G19" s="565" t="n">
        <v>34620</v>
      </c>
      <c r="H19" s="565" t="n">
        <v>1223</v>
      </c>
      <c r="I19" s="565" t="n">
        <v>536</v>
      </c>
      <c r="J19" s="565" t="n">
        <v>687</v>
      </c>
      <c r="K19" s="565" t="n">
        <v>603</v>
      </c>
      <c r="L19" s="565" t="n">
        <v>94</v>
      </c>
      <c r="M19" s="565" t="n">
        <v>509</v>
      </c>
      <c r="N19" s="565" t="n">
        <v>48649</v>
      </c>
      <c r="O19" s="565" t="n">
        <v>13851</v>
      </c>
      <c r="P19" s="565" t="n">
        <v>34798</v>
      </c>
      <c r="Q19" s="566" t="n">
        <v>52.1</v>
      </c>
      <c r="R19" s="566" t="n">
        <v>27.7</v>
      </c>
      <c r="S19" s="566" t="n">
        <v>61.8</v>
      </c>
    </row>
    <row r="20" customFormat="false" ht="18" hidden="false" customHeight="true" outlineLevel="0" collapsed="false">
      <c r="A20" s="561"/>
      <c r="B20" s="562"/>
      <c r="C20" s="563" t="s">
        <v>184</v>
      </c>
      <c r="D20" s="564"/>
      <c r="E20" s="565" t="n">
        <v>52775</v>
      </c>
      <c r="F20" s="565" t="n">
        <v>11959</v>
      </c>
      <c r="G20" s="565" t="n">
        <v>40816</v>
      </c>
      <c r="H20" s="565" t="n">
        <v>649</v>
      </c>
      <c r="I20" s="565" t="n">
        <v>103</v>
      </c>
      <c r="J20" s="565" t="n">
        <v>546</v>
      </c>
      <c r="K20" s="565" t="n">
        <v>772</v>
      </c>
      <c r="L20" s="565" t="n">
        <v>63</v>
      </c>
      <c r="M20" s="565" t="n">
        <v>709</v>
      </c>
      <c r="N20" s="565" t="n">
        <v>52652</v>
      </c>
      <c r="O20" s="565" t="n">
        <v>11999</v>
      </c>
      <c r="P20" s="565" t="n">
        <v>40653</v>
      </c>
      <c r="Q20" s="566" t="n">
        <v>10.4</v>
      </c>
      <c r="R20" s="566" t="n">
        <v>5.9</v>
      </c>
      <c r="S20" s="566" t="n">
        <v>11.7</v>
      </c>
    </row>
    <row r="21" customFormat="false" ht="18" hidden="false" customHeight="true" outlineLevel="0" collapsed="false">
      <c r="A21" s="561"/>
      <c r="B21" s="562"/>
      <c r="C21" s="563" t="s">
        <v>185</v>
      </c>
      <c r="D21" s="564"/>
      <c r="E21" s="565" t="n">
        <v>32124</v>
      </c>
      <c r="F21" s="565" t="n">
        <v>15825</v>
      </c>
      <c r="G21" s="565" t="n">
        <v>16299</v>
      </c>
      <c r="H21" s="565" t="n">
        <v>45</v>
      </c>
      <c r="I21" s="565" t="n">
        <v>13</v>
      </c>
      <c r="J21" s="565" t="n">
        <v>32</v>
      </c>
      <c r="K21" s="565" t="n">
        <v>674</v>
      </c>
      <c r="L21" s="565" t="n">
        <v>478</v>
      </c>
      <c r="M21" s="565" t="n">
        <v>196</v>
      </c>
      <c r="N21" s="565" t="n">
        <v>31495</v>
      </c>
      <c r="O21" s="565" t="n">
        <v>15360</v>
      </c>
      <c r="P21" s="565" t="n">
        <v>16135</v>
      </c>
      <c r="Q21" s="566" t="n">
        <v>19.9</v>
      </c>
      <c r="R21" s="566" t="n">
        <v>16.5</v>
      </c>
      <c r="S21" s="566" t="n">
        <v>23.1</v>
      </c>
    </row>
    <row r="22" customFormat="false" ht="18" hidden="false" customHeight="true" outlineLevel="0" collapsed="false">
      <c r="A22" s="561"/>
      <c r="B22" s="562"/>
      <c r="C22" s="563" t="s">
        <v>40</v>
      </c>
      <c r="D22" s="564"/>
      <c r="E22" s="565" t="n">
        <v>5399</v>
      </c>
      <c r="F22" s="565" t="n">
        <v>3731</v>
      </c>
      <c r="G22" s="565" t="n">
        <v>1668</v>
      </c>
      <c r="H22" s="565" t="n">
        <v>109</v>
      </c>
      <c r="I22" s="565" t="n">
        <v>72</v>
      </c>
      <c r="J22" s="565" t="n">
        <v>37</v>
      </c>
      <c r="K22" s="565" t="n">
        <v>73</v>
      </c>
      <c r="L22" s="565" t="n">
        <v>42</v>
      </c>
      <c r="M22" s="565" t="n">
        <v>31</v>
      </c>
      <c r="N22" s="565" t="n">
        <v>5435</v>
      </c>
      <c r="O22" s="565" t="n">
        <v>3761</v>
      </c>
      <c r="P22" s="565" t="n">
        <v>1674</v>
      </c>
      <c r="Q22" s="566" t="n">
        <v>12.1</v>
      </c>
      <c r="R22" s="566" t="n">
        <v>6</v>
      </c>
      <c r="S22" s="566" t="n">
        <v>25.7</v>
      </c>
    </row>
    <row r="23" customFormat="false" ht="18" hidden="false" customHeight="true" outlineLevel="0" collapsed="false">
      <c r="A23" s="568"/>
      <c r="B23" s="569"/>
      <c r="C23" s="570" t="s">
        <v>186</v>
      </c>
      <c r="D23" s="571"/>
      <c r="E23" s="572" t="n">
        <v>41399</v>
      </c>
      <c r="F23" s="572" t="n">
        <v>22429</v>
      </c>
      <c r="G23" s="572" t="n">
        <v>18970</v>
      </c>
      <c r="H23" s="572" t="n">
        <v>870</v>
      </c>
      <c r="I23" s="572" t="n">
        <v>383</v>
      </c>
      <c r="J23" s="572" t="n">
        <v>487</v>
      </c>
      <c r="K23" s="572" t="n">
        <v>1115</v>
      </c>
      <c r="L23" s="572" t="n">
        <v>539</v>
      </c>
      <c r="M23" s="572" t="n">
        <v>576</v>
      </c>
      <c r="N23" s="572" t="n">
        <v>41154</v>
      </c>
      <c r="O23" s="572" t="n">
        <v>22273</v>
      </c>
      <c r="P23" s="572" t="n">
        <v>18881</v>
      </c>
      <c r="Q23" s="573" t="n">
        <v>27.2</v>
      </c>
      <c r="R23" s="573" t="n">
        <v>13.4</v>
      </c>
      <c r="S23" s="573" t="n">
        <v>43.5</v>
      </c>
    </row>
    <row r="24" customFormat="false" ht="18" hidden="false" customHeight="true" outlineLevel="0" collapsed="false">
      <c r="A24" s="549"/>
      <c r="B24" s="550"/>
      <c r="C24" s="551" t="s">
        <v>187</v>
      </c>
      <c r="D24" s="552"/>
      <c r="E24" s="553" t="n">
        <v>9722</v>
      </c>
      <c r="F24" s="553" t="n">
        <v>5046</v>
      </c>
      <c r="G24" s="553" t="n">
        <v>4676</v>
      </c>
      <c r="H24" s="553" t="n">
        <v>116</v>
      </c>
      <c r="I24" s="553" t="n">
        <v>36</v>
      </c>
      <c r="J24" s="553" t="n">
        <v>80</v>
      </c>
      <c r="K24" s="553" t="n">
        <v>147</v>
      </c>
      <c r="L24" s="553" t="n">
        <v>41</v>
      </c>
      <c r="M24" s="553" t="n">
        <v>106</v>
      </c>
      <c r="N24" s="553" t="n">
        <v>9691</v>
      </c>
      <c r="O24" s="553" t="n">
        <v>5041</v>
      </c>
      <c r="P24" s="553" t="n">
        <v>4650</v>
      </c>
      <c r="Q24" s="554" t="n">
        <v>40.6</v>
      </c>
      <c r="R24" s="554" t="n">
        <v>14.2</v>
      </c>
      <c r="S24" s="554" t="n">
        <v>69.2</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565" t="n">
        <v>962</v>
      </c>
      <c r="F36" s="565" t="n">
        <v>755</v>
      </c>
      <c r="G36" s="565" t="n">
        <v>207</v>
      </c>
      <c r="H36" s="565" t="n">
        <v>12</v>
      </c>
      <c r="I36" s="565" t="n">
        <v>0</v>
      </c>
      <c r="J36" s="565" t="n">
        <v>12</v>
      </c>
      <c r="K36" s="565" t="n">
        <v>0</v>
      </c>
      <c r="L36" s="565" t="n">
        <v>0</v>
      </c>
      <c r="M36" s="565" t="n">
        <v>0</v>
      </c>
      <c r="N36" s="565" t="n">
        <v>974</v>
      </c>
      <c r="O36" s="565" t="n">
        <v>755</v>
      </c>
      <c r="P36" s="565" t="n">
        <v>219</v>
      </c>
      <c r="Q36" s="566" t="n">
        <v>7.9</v>
      </c>
      <c r="R36" s="566" t="n">
        <v>0</v>
      </c>
      <c r="S36" s="566" t="n">
        <v>35.2</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7153</v>
      </c>
      <c r="F47" s="565" t="n">
        <v>4533</v>
      </c>
      <c r="G47" s="565" t="n">
        <v>2620</v>
      </c>
      <c r="H47" s="565" t="n">
        <v>35</v>
      </c>
      <c r="I47" s="565" t="n">
        <v>7</v>
      </c>
      <c r="J47" s="565" t="n">
        <v>28</v>
      </c>
      <c r="K47" s="565" t="n">
        <v>134</v>
      </c>
      <c r="L47" s="565" t="n">
        <v>110</v>
      </c>
      <c r="M47" s="565" t="n">
        <v>24</v>
      </c>
      <c r="N47" s="565" t="n">
        <v>7054</v>
      </c>
      <c r="O47" s="565" t="n">
        <v>4430</v>
      </c>
      <c r="P47" s="565" t="n">
        <v>2624</v>
      </c>
      <c r="Q47" s="566" t="n">
        <v>12.7</v>
      </c>
      <c r="R47" s="566" t="n">
        <v>8.7</v>
      </c>
      <c r="S47" s="566" t="n">
        <v>19.4</v>
      </c>
    </row>
    <row r="48" customFormat="false" ht="18" hidden="true" customHeight="true" outlineLevel="0" collapsed="false">
      <c r="A48" s="561"/>
      <c r="B48" s="562"/>
      <c r="C48" s="563" t="s">
        <v>211</v>
      </c>
      <c r="D48" s="564"/>
      <c r="E48" s="565" t="s">
        <v>179</v>
      </c>
      <c r="F48" s="565" t="s">
        <v>179</v>
      </c>
      <c r="G48" s="565" t="s">
        <v>179</v>
      </c>
      <c r="H48" s="565" t="s">
        <v>179</v>
      </c>
      <c r="I48" s="565" t="s">
        <v>179</v>
      </c>
      <c r="J48" s="565" t="s">
        <v>179</v>
      </c>
      <c r="K48" s="565" t="s">
        <v>179</v>
      </c>
      <c r="L48" s="565" t="s">
        <v>179</v>
      </c>
      <c r="M48" s="565" t="s">
        <v>179</v>
      </c>
      <c r="N48" s="565" t="s">
        <v>179</v>
      </c>
      <c r="O48" s="565" t="s">
        <v>179</v>
      </c>
      <c r="P48" s="565" t="s">
        <v>179</v>
      </c>
      <c r="Q48" s="566" t="s">
        <v>179</v>
      </c>
      <c r="R48" s="566" t="s">
        <v>179</v>
      </c>
      <c r="S48" s="566" t="s">
        <v>179</v>
      </c>
    </row>
    <row r="49" customFormat="false" ht="18" hidden="true" customHeight="true" outlineLevel="0" collapsed="false">
      <c r="A49" s="561"/>
      <c r="B49" s="562"/>
      <c r="C49" s="563" t="s">
        <v>212</v>
      </c>
      <c r="D49" s="564"/>
      <c r="E49" s="565" t="s">
        <v>179</v>
      </c>
      <c r="F49" s="565" t="s">
        <v>179</v>
      </c>
      <c r="G49" s="565" t="s">
        <v>179</v>
      </c>
      <c r="H49" s="565" t="s">
        <v>179</v>
      </c>
      <c r="I49" s="565" t="s">
        <v>179</v>
      </c>
      <c r="J49" s="565" t="s">
        <v>179</v>
      </c>
      <c r="K49" s="565" t="s">
        <v>179</v>
      </c>
      <c r="L49" s="565" t="s">
        <v>179</v>
      </c>
      <c r="M49" s="565" t="s">
        <v>179</v>
      </c>
      <c r="N49" s="565" t="s">
        <v>179</v>
      </c>
      <c r="O49" s="565" t="s">
        <v>179</v>
      </c>
      <c r="P49" s="565" t="s">
        <v>179</v>
      </c>
      <c r="Q49" s="566" t="s">
        <v>179</v>
      </c>
      <c r="R49" s="566" t="s">
        <v>179</v>
      </c>
      <c r="S49" s="566" t="s">
        <v>179</v>
      </c>
    </row>
    <row r="50" customFormat="false" ht="18" hidden="false" customHeight="true" outlineLevel="0" collapsed="false">
      <c r="A50" s="574"/>
      <c r="B50" s="575"/>
      <c r="C50" s="576" t="s">
        <v>213</v>
      </c>
      <c r="D50" s="577"/>
      <c r="E50" s="466" t="n">
        <v>21457</v>
      </c>
      <c r="F50" s="466" t="n">
        <v>14648</v>
      </c>
      <c r="G50" s="466" t="n">
        <v>6809</v>
      </c>
      <c r="H50" s="466" t="n">
        <v>191</v>
      </c>
      <c r="I50" s="466" t="n">
        <v>21</v>
      </c>
      <c r="J50" s="466" t="n">
        <v>170</v>
      </c>
      <c r="K50" s="466" t="n">
        <v>222</v>
      </c>
      <c r="L50" s="466" t="n">
        <v>195</v>
      </c>
      <c r="M50" s="466" t="n">
        <v>27</v>
      </c>
      <c r="N50" s="466" t="n">
        <v>21426</v>
      </c>
      <c r="O50" s="466" t="n">
        <v>14474</v>
      </c>
      <c r="P50" s="466" t="n">
        <v>6952</v>
      </c>
      <c r="Q50" s="506" t="n">
        <v>13</v>
      </c>
      <c r="R50" s="506" t="n">
        <v>3.5</v>
      </c>
      <c r="S50" s="506" t="n">
        <v>32.8</v>
      </c>
    </row>
    <row r="51" customFormat="false" ht="18" hidden="false" customHeight="true" outlineLevel="0" collapsed="false">
      <c r="A51" s="561"/>
      <c r="B51" s="562"/>
      <c r="C51" s="563" t="s">
        <v>214</v>
      </c>
      <c r="D51" s="564"/>
      <c r="E51" s="565" t="n">
        <v>60057</v>
      </c>
      <c r="F51" s="565" t="n">
        <v>22907</v>
      </c>
      <c r="G51" s="565" t="n">
        <v>37150</v>
      </c>
      <c r="H51" s="565" t="n">
        <v>2947</v>
      </c>
      <c r="I51" s="565" t="n">
        <v>1010</v>
      </c>
      <c r="J51" s="565" t="n">
        <v>1937</v>
      </c>
      <c r="K51" s="565" t="n">
        <v>1584</v>
      </c>
      <c r="L51" s="565" t="n">
        <v>626</v>
      </c>
      <c r="M51" s="565" t="n">
        <v>958</v>
      </c>
      <c r="N51" s="565" t="n">
        <v>61420</v>
      </c>
      <c r="O51" s="565" t="n">
        <v>23291</v>
      </c>
      <c r="P51" s="565" t="n">
        <v>38129</v>
      </c>
      <c r="Q51" s="566" t="n">
        <v>59.3</v>
      </c>
      <c r="R51" s="566" t="n">
        <v>32.4</v>
      </c>
      <c r="S51" s="566" t="n">
        <v>75.7</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41399</v>
      </c>
      <c r="F56" s="565" t="n">
        <v>22429</v>
      </c>
      <c r="G56" s="565" t="n">
        <v>18970</v>
      </c>
      <c r="H56" s="565" t="n">
        <v>870</v>
      </c>
      <c r="I56" s="565" t="n">
        <v>383</v>
      </c>
      <c r="J56" s="565" t="n">
        <v>487</v>
      </c>
      <c r="K56" s="565" t="n">
        <v>1115</v>
      </c>
      <c r="L56" s="565" t="n">
        <v>539</v>
      </c>
      <c r="M56" s="565" t="n">
        <v>576</v>
      </c>
      <c r="N56" s="565" t="n">
        <v>41154</v>
      </c>
      <c r="O56" s="565" t="n">
        <v>22273</v>
      </c>
      <c r="P56" s="565" t="n">
        <v>18881</v>
      </c>
      <c r="Q56" s="487" t="n">
        <v>27.2</v>
      </c>
      <c r="R56" s="487" t="n">
        <v>13.4</v>
      </c>
      <c r="S56" s="487" t="n">
        <v>43.5</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A85" s="463" t="s">
        <v>243</v>
      </c>
      <c r="B85" s="463"/>
      <c r="C85" s="463"/>
      <c r="D85" s="463"/>
      <c r="E85" s="463"/>
      <c r="F85" s="463"/>
      <c r="G85" s="463"/>
      <c r="H85" s="463"/>
      <c r="I85" s="463"/>
      <c r="J85" s="463"/>
      <c r="K85" s="463"/>
      <c r="L85" s="463"/>
      <c r="M85" s="463"/>
      <c r="N85" s="463"/>
      <c r="O85" s="463"/>
      <c r="P85" s="463"/>
      <c r="Q85" s="463"/>
      <c r="R85" s="463"/>
      <c r="S85" s="463"/>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8</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2" customFormat="true" ht="12.95" hidden="false" customHeight="true" outlineLevel="0" collapsed="false">
      <c r="A8" s="97" t="s">
        <v>68</v>
      </c>
      <c r="B8" s="97"/>
      <c r="C8" s="98"/>
      <c r="D8" s="99" t="n">
        <v>97.2</v>
      </c>
      <c r="E8" s="100" t="n">
        <v>-2.8</v>
      </c>
      <c r="F8" s="99" t="n">
        <v>98.2</v>
      </c>
      <c r="G8" s="101" t="n">
        <v>-1.8</v>
      </c>
      <c r="H8" s="99" t="n">
        <v>98.2</v>
      </c>
      <c r="I8" s="100" t="n">
        <v>-1.8</v>
      </c>
      <c r="J8" s="99" t="n">
        <v>99.3</v>
      </c>
      <c r="K8" s="100" t="n">
        <v>-0.7</v>
      </c>
      <c r="L8" s="99" t="n">
        <v>98.3</v>
      </c>
      <c r="M8" s="100" t="n">
        <v>-1.7</v>
      </c>
      <c r="N8" s="99" t="n">
        <v>98.9</v>
      </c>
      <c r="O8" s="100" t="n">
        <v>-1.1</v>
      </c>
    </row>
    <row r="9" s="102" customFormat="true" ht="12.95" hidden="false" customHeight="true" outlineLevel="0" collapsed="false">
      <c r="A9" s="97" t="s">
        <v>69</v>
      </c>
      <c r="B9" s="97"/>
      <c r="C9" s="98"/>
      <c r="D9" s="99" t="n">
        <v>98.1</v>
      </c>
      <c r="E9" s="100" t="n">
        <v>0.9</v>
      </c>
      <c r="F9" s="99" t="n">
        <v>100.3</v>
      </c>
      <c r="G9" s="101" t="n">
        <v>2.1</v>
      </c>
      <c r="H9" s="99" t="n">
        <v>99.2</v>
      </c>
      <c r="I9" s="100" t="n">
        <v>1</v>
      </c>
      <c r="J9" s="99" t="n">
        <v>101.4</v>
      </c>
      <c r="K9" s="100" t="n">
        <v>2.1</v>
      </c>
      <c r="L9" s="99" t="n">
        <v>99.5</v>
      </c>
      <c r="M9" s="100" t="n">
        <v>1.2</v>
      </c>
      <c r="N9" s="99" t="n">
        <v>97.8</v>
      </c>
      <c r="O9" s="100" t="n">
        <v>-1.1</v>
      </c>
    </row>
    <row r="10" s="102" customFormat="true" ht="12.95" hidden="false" customHeight="true" outlineLevel="0" collapsed="false">
      <c r="A10" s="97" t="s">
        <v>70</v>
      </c>
      <c r="B10" s="97"/>
      <c r="C10" s="98"/>
      <c r="D10" s="99" t="n">
        <v>92.7</v>
      </c>
      <c r="E10" s="100" t="n">
        <v>-5.5</v>
      </c>
      <c r="F10" s="99" t="n">
        <v>95.1</v>
      </c>
      <c r="G10" s="101" t="n">
        <v>-5.2</v>
      </c>
      <c r="H10" s="99" t="n">
        <v>93.8</v>
      </c>
      <c r="I10" s="100" t="n">
        <v>-5.4</v>
      </c>
      <c r="J10" s="99" t="n">
        <v>96.2</v>
      </c>
      <c r="K10" s="100" t="n">
        <v>-5.1</v>
      </c>
      <c r="L10" s="99" t="n">
        <v>94.2</v>
      </c>
      <c r="M10" s="100" t="n">
        <v>-5.3</v>
      </c>
      <c r="N10" s="99" t="n">
        <v>97.5</v>
      </c>
      <c r="O10" s="100" t="n">
        <v>-0.3</v>
      </c>
    </row>
    <row r="11" s="102" customFormat="true" ht="12.95" hidden="false" customHeight="true" outlineLevel="0" collapsed="false">
      <c r="A11" s="97" t="s">
        <v>71</v>
      </c>
      <c r="B11" s="97"/>
      <c r="C11" s="98"/>
      <c r="D11" s="99" t="n">
        <v>86.6</v>
      </c>
      <c r="E11" s="100" t="n">
        <v>-6.6</v>
      </c>
      <c r="F11" s="99" t="n">
        <v>88.6</v>
      </c>
      <c r="G11" s="101" t="n">
        <v>-6.8</v>
      </c>
      <c r="H11" s="99" t="n">
        <v>90.6</v>
      </c>
      <c r="I11" s="100" t="n">
        <v>-3.4</v>
      </c>
      <c r="J11" s="99" t="n">
        <v>92.7</v>
      </c>
      <c r="K11" s="100" t="n">
        <v>-3.6</v>
      </c>
      <c r="L11" s="99" t="n">
        <v>90.7</v>
      </c>
      <c r="M11" s="100" t="n">
        <v>-3.7</v>
      </c>
      <c r="N11" s="99" t="n">
        <v>97.7</v>
      </c>
      <c r="O11" s="100" t="n">
        <v>0.2</v>
      </c>
    </row>
    <row r="12" s="102" customFormat="true" ht="12.95" hidden="false" customHeight="true" outlineLevel="0" collapsed="false">
      <c r="A12" s="103" t="s">
        <v>72</v>
      </c>
      <c r="B12" s="103"/>
      <c r="C12" s="104"/>
      <c r="D12" s="105" t="n">
        <v>86.7</v>
      </c>
      <c r="E12" s="106" t="n">
        <v>0.1</v>
      </c>
      <c r="F12" s="105" t="n">
        <v>89.5</v>
      </c>
      <c r="G12" s="107" t="n">
        <v>1</v>
      </c>
      <c r="H12" s="105" t="n">
        <v>91.2</v>
      </c>
      <c r="I12" s="106" t="n">
        <v>0.7</v>
      </c>
      <c r="J12" s="105" t="n">
        <v>94.1</v>
      </c>
      <c r="K12" s="106" t="n">
        <v>1.5</v>
      </c>
      <c r="L12" s="105" t="n">
        <v>91.5</v>
      </c>
      <c r="M12" s="106" t="n">
        <v>0.9</v>
      </c>
      <c r="N12" s="105" t="n">
        <v>96.9</v>
      </c>
      <c r="O12" s="106" t="n">
        <v>-0.8</v>
      </c>
    </row>
    <row r="13" s="102" customFormat="true" ht="6" hidden="false" customHeight="true" outlineLevel="0" collapsed="false">
      <c r="A13" s="80"/>
      <c r="B13" s="108"/>
      <c r="C13" s="81"/>
      <c r="D13" s="99"/>
      <c r="E13" s="100"/>
      <c r="F13" s="99"/>
      <c r="G13" s="101"/>
      <c r="H13" s="99"/>
      <c r="I13" s="100"/>
      <c r="J13" s="99"/>
      <c r="K13" s="100"/>
      <c r="L13" s="99"/>
      <c r="M13" s="100"/>
      <c r="N13" s="99"/>
      <c r="O13" s="100"/>
    </row>
    <row r="14" customFormat="false" ht="11.1" hidden="false" customHeight="true" outlineLevel="0" collapsed="false">
      <c r="A14" s="109" t="s">
        <v>73</v>
      </c>
      <c r="B14" s="110" t="s">
        <v>74</v>
      </c>
      <c r="C14" s="111"/>
      <c r="D14" s="112" t="n">
        <v>82.1</v>
      </c>
      <c r="E14" s="113" t="n">
        <v>4.9</v>
      </c>
      <c r="F14" s="114" t="n">
        <v>84.9</v>
      </c>
      <c r="G14" s="115" t="n">
        <v>6.5</v>
      </c>
      <c r="H14" s="112" t="n">
        <v>91.6</v>
      </c>
      <c r="I14" s="113" t="n">
        <v>1.6</v>
      </c>
      <c r="J14" s="114" t="n">
        <v>94.7</v>
      </c>
      <c r="K14" s="113" t="n">
        <v>3</v>
      </c>
      <c r="L14" s="112" t="n">
        <v>91.7</v>
      </c>
      <c r="M14" s="113" t="n">
        <v>1.2</v>
      </c>
      <c r="N14" s="112" t="n">
        <v>96.7</v>
      </c>
      <c r="O14" s="113" t="n">
        <v>-1.5</v>
      </c>
    </row>
    <row r="15" customFormat="false" ht="11.1" hidden="false" customHeight="true" outlineLevel="0" collapsed="false">
      <c r="A15" s="109"/>
      <c r="B15" s="110" t="s">
        <v>75</v>
      </c>
      <c r="C15" s="111"/>
      <c r="D15" s="112" t="n">
        <v>73.2</v>
      </c>
      <c r="E15" s="113" t="n">
        <v>0.1</v>
      </c>
      <c r="F15" s="114" t="n">
        <v>75.5</v>
      </c>
      <c r="G15" s="115" t="n">
        <v>1.3</v>
      </c>
      <c r="H15" s="112" t="n">
        <v>91</v>
      </c>
      <c r="I15" s="113" t="n">
        <v>1.3</v>
      </c>
      <c r="J15" s="114" t="n">
        <v>93.8</v>
      </c>
      <c r="K15" s="113" t="n">
        <v>2.5</v>
      </c>
      <c r="L15" s="112" t="n">
        <v>91.8</v>
      </c>
      <c r="M15" s="113" t="n">
        <v>1.8</v>
      </c>
      <c r="N15" s="112" t="n">
        <v>97</v>
      </c>
      <c r="O15" s="113" t="n">
        <v>-1.1</v>
      </c>
    </row>
    <row r="16" customFormat="false" ht="11.1" hidden="false" customHeight="true" outlineLevel="0" collapsed="false">
      <c r="A16" s="109"/>
      <c r="B16" s="110" t="s">
        <v>76</v>
      </c>
      <c r="C16" s="111"/>
      <c r="D16" s="112" t="n">
        <v>73.4</v>
      </c>
      <c r="E16" s="113" t="n">
        <v>1.1</v>
      </c>
      <c r="F16" s="114" t="n">
        <v>75.9</v>
      </c>
      <c r="G16" s="115" t="n">
        <v>3.1</v>
      </c>
      <c r="H16" s="112" t="n">
        <v>91.3</v>
      </c>
      <c r="I16" s="113" t="n">
        <v>1.1</v>
      </c>
      <c r="J16" s="114" t="n">
        <v>94.4</v>
      </c>
      <c r="K16" s="115" t="n">
        <v>3.1</v>
      </c>
      <c r="L16" s="112" t="n">
        <v>91.7</v>
      </c>
      <c r="M16" s="115" t="n">
        <v>1.8</v>
      </c>
      <c r="N16" s="112" t="n">
        <v>96.7</v>
      </c>
      <c r="O16" s="113" t="n">
        <v>-1.9</v>
      </c>
    </row>
    <row r="17" customFormat="false" ht="11.1" hidden="false" customHeight="true" outlineLevel="0" collapsed="false">
      <c r="A17" s="109"/>
      <c r="B17" s="110" t="s">
        <v>77</v>
      </c>
      <c r="C17" s="111"/>
      <c r="D17" s="112" t="n">
        <v>74.9</v>
      </c>
      <c r="E17" s="113" t="n">
        <v>2.5</v>
      </c>
      <c r="F17" s="114" t="n">
        <v>77.7</v>
      </c>
      <c r="G17" s="115" t="n">
        <v>4.7</v>
      </c>
      <c r="H17" s="112" t="n">
        <v>91.2</v>
      </c>
      <c r="I17" s="113" t="n">
        <v>1.8</v>
      </c>
      <c r="J17" s="114" t="n">
        <v>94.6</v>
      </c>
      <c r="K17" s="115" t="n">
        <v>4</v>
      </c>
      <c r="L17" s="112" t="n">
        <v>91.9</v>
      </c>
      <c r="M17" s="115" t="n">
        <v>2.2</v>
      </c>
      <c r="N17" s="112" t="n">
        <v>96.4</v>
      </c>
      <c r="O17" s="113" t="n">
        <v>-2.1</v>
      </c>
    </row>
    <row r="18" customFormat="false" ht="11.1" hidden="false" customHeight="true" outlineLevel="0" collapsed="false">
      <c r="A18" s="109"/>
      <c r="B18" s="110" t="s">
        <v>78</v>
      </c>
      <c r="C18" s="111"/>
      <c r="D18" s="112" t="n">
        <v>158</v>
      </c>
      <c r="E18" s="113" t="n">
        <v>-0.1</v>
      </c>
      <c r="F18" s="114" t="n">
        <v>163.7</v>
      </c>
      <c r="G18" s="115" t="n">
        <v>1.1</v>
      </c>
      <c r="H18" s="112" t="n">
        <v>93.3</v>
      </c>
      <c r="I18" s="113" t="n">
        <v>2.8</v>
      </c>
      <c r="J18" s="114" t="n">
        <v>96.7</v>
      </c>
      <c r="K18" s="115" t="n">
        <v>4.1</v>
      </c>
      <c r="L18" s="112" t="n">
        <v>93.6</v>
      </c>
      <c r="M18" s="115" t="n">
        <v>3.2</v>
      </c>
      <c r="N18" s="112" t="n">
        <v>96.5</v>
      </c>
      <c r="O18" s="113" t="n">
        <v>-1.2</v>
      </c>
    </row>
    <row r="19" customFormat="false" ht="11.1" hidden="false" customHeight="true" outlineLevel="0" collapsed="false">
      <c r="A19" s="109" t="s">
        <v>79</v>
      </c>
      <c r="B19" s="110" t="s">
        <v>80</v>
      </c>
      <c r="C19" s="111"/>
      <c r="D19" s="112" t="n">
        <v>73.8</v>
      </c>
      <c r="E19" s="113" t="n">
        <v>0.4</v>
      </c>
      <c r="F19" s="114" t="n">
        <v>76.3</v>
      </c>
      <c r="G19" s="115" t="n">
        <v>0.7</v>
      </c>
      <c r="H19" s="112" t="n">
        <v>91.8</v>
      </c>
      <c r="I19" s="113" t="n">
        <v>0.8</v>
      </c>
      <c r="J19" s="114" t="n">
        <v>94.9</v>
      </c>
      <c r="K19" s="115" t="n">
        <v>1.1</v>
      </c>
      <c r="L19" s="112" t="n">
        <v>92.4</v>
      </c>
      <c r="M19" s="115" t="n">
        <v>0.5</v>
      </c>
      <c r="N19" s="112" t="n">
        <v>96.7</v>
      </c>
      <c r="O19" s="113" t="n">
        <v>-0.3</v>
      </c>
    </row>
    <row r="20" customFormat="false" ht="11.1" hidden="false" customHeight="true" outlineLevel="0" collapsed="false">
      <c r="A20" s="109"/>
      <c r="B20" s="110" t="s">
        <v>81</v>
      </c>
      <c r="C20" s="111"/>
      <c r="D20" s="112" t="n">
        <v>73.4</v>
      </c>
      <c r="E20" s="113" t="n">
        <v>1.4</v>
      </c>
      <c r="F20" s="114" t="n">
        <v>76.2</v>
      </c>
      <c r="G20" s="115" t="n">
        <v>2</v>
      </c>
      <c r="H20" s="112" t="n">
        <v>91</v>
      </c>
      <c r="I20" s="113" t="n">
        <v>1.3</v>
      </c>
      <c r="J20" s="114" t="n">
        <v>94.5</v>
      </c>
      <c r="K20" s="115" t="n">
        <v>1.9</v>
      </c>
      <c r="L20" s="112" t="n">
        <v>91.6</v>
      </c>
      <c r="M20" s="115" t="n">
        <v>1.2</v>
      </c>
      <c r="N20" s="112" t="n">
        <v>96.3</v>
      </c>
      <c r="O20" s="113" t="n">
        <v>-0.6</v>
      </c>
    </row>
    <row r="21" customFormat="false" ht="11.1" hidden="false" customHeight="true" outlineLevel="0" collapsed="false">
      <c r="A21" s="109"/>
      <c r="B21" s="110" t="s">
        <v>82</v>
      </c>
      <c r="C21" s="111"/>
      <c r="D21" s="112" t="n">
        <v>77.3</v>
      </c>
      <c r="E21" s="113" t="n">
        <v>4.3</v>
      </c>
      <c r="F21" s="114" t="n">
        <v>80</v>
      </c>
      <c r="G21" s="115" t="n">
        <v>5.1</v>
      </c>
      <c r="H21" s="112" t="n">
        <v>94.6</v>
      </c>
      <c r="I21" s="113" t="n">
        <v>3.8</v>
      </c>
      <c r="J21" s="114" t="n">
        <v>97.9</v>
      </c>
      <c r="K21" s="115" t="n">
        <v>4.7</v>
      </c>
      <c r="L21" s="112" t="n">
        <v>92.9</v>
      </c>
      <c r="M21" s="115" t="n">
        <v>1.6</v>
      </c>
      <c r="N21" s="112" t="n">
        <v>96.6</v>
      </c>
      <c r="O21" s="116" t="n">
        <v>-0.8</v>
      </c>
    </row>
    <row r="22" customFormat="false" ht="11.1" hidden="false" customHeight="true" outlineLevel="0" collapsed="false">
      <c r="A22" s="109"/>
      <c r="B22" s="117" t="s">
        <v>83</v>
      </c>
      <c r="C22" s="118"/>
      <c r="D22" s="114" t="n">
        <v>74.7</v>
      </c>
      <c r="E22" s="116" t="n">
        <v>0.1</v>
      </c>
      <c r="F22" s="114" t="n">
        <v>77.4</v>
      </c>
      <c r="G22" s="119" t="n">
        <v>0.4</v>
      </c>
      <c r="H22" s="114" t="n">
        <v>91.9</v>
      </c>
      <c r="I22" s="116" t="n">
        <v>-0.5</v>
      </c>
      <c r="J22" s="114" t="n">
        <v>95.2</v>
      </c>
      <c r="K22" s="119" t="n">
        <v>-0.3</v>
      </c>
      <c r="L22" s="114" t="n">
        <v>92.1</v>
      </c>
      <c r="M22" s="119" t="n">
        <v>1.5</v>
      </c>
      <c r="N22" s="114" t="n">
        <v>96.5</v>
      </c>
      <c r="O22" s="116" t="n">
        <v>-0.3</v>
      </c>
    </row>
    <row r="23" customFormat="false" ht="11.1" hidden="false" customHeight="true" outlineLevel="0" collapsed="false">
      <c r="A23" s="109"/>
      <c r="B23" s="117" t="s">
        <v>84</v>
      </c>
      <c r="C23" s="111"/>
      <c r="D23" s="114" t="n">
        <v>73.7</v>
      </c>
      <c r="E23" s="116" t="n">
        <v>1.2</v>
      </c>
      <c r="F23" s="114" t="n">
        <v>76</v>
      </c>
      <c r="G23" s="116" t="n">
        <v>1.7</v>
      </c>
      <c r="H23" s="114" t="n">
        <v>91.6</v>
      </c>
      <c r="I23" s="116" t="n">
        <v>1.8</v>
      </c>
      <c r="J23" s="114" t="n">
        <v>94.4</v>
      </c>
      <c r="K23" s="116" t="n">
        <v>2.2</v>
      </c>
      <c r="L23" s="114" t="n">
        <v>91.7</v>
      </c>
      <c r="M23" s="116" t="n">
        <v>1.7</v>
      </c>
      <c r="N23" s="114" t="n">
        <v>97</v>
      </c>
      <c r="O23" s="116" t="n">
        <v>-0.4</v>
      </c>
    </row>
    <row r="24" customFormat="false" ht="11.1" hidden="false" customHeight="true" outlineLevel="0" collapsed="false">
      <c r="A24" s="109"/>
      <c r="B24" s="110" t="s">
        <v>85</v>
      </c>
      <c r="C24" s="118"/>
      <c r="D24" s="114" t="n">
        <v>125.1</v>
      </c>
      <c r="E24" s="116" t="n">
        <v>2</v>
      </c>
      <c r="F24" s="114" t="n">
        <v>128.8</v>
      </c>
      <c r="G24" s="116" t="n">
        <v>1.9</v>
      </c>
      <c r="H24" s="114" t="n">
        <v>91.5</v>
      </c>
      <c r="I24" s="116" t="n">
        <v>0.8</v>
      </c>
      <c r="J24" s="114" t="n">
        <v>94.2</v>
      </c>
      <c r="K24" s="116" t="n">
        <v>0.6</v>
      </c>
      <c r="L24" s="114" t="n">
        <v>92.3</v>
      </c>
      <c r="M24" s="116" t="n">
        <v>1.2</v>
      </c>
      <c r="N24" s="114" t="n">
        <v>97.1</v>
      </c>
      <c r="O24" s="116" t="n">
        <v>0.1</v>
      </c>
    </row>
    <row r="25" customFormat="false" ht="11.1" hidden="false" customHeight="true" outlineLevel="0" collapsed="false">
      <c r="A25" s="120"/>
      <c r="B25" s="110" t="s">
        <v>86</v>
      </c>
      <c r="C25" s="118"/>
      <c r="D25" s="114" t="n">
        <v>94.1</v>
      </c>
      <c r="E25" s="116" t="n">
        <v>6.6</v>
      </c>
      <c r="F25" s="114" t="n">
        <v>97</v>
      </c>
      <c r="G25" s="116" t="n">
        <v>6.2</v>
      </c>
      <c r="H25" s="114" t="n">
        <v>91.9</v>
      </c>
      <c r="I25" s="116" t="n">
        <v>1.2</v>
      </c>
      <c r="J25" s="114" t="n">
        <v>94.7</v>
      </c>
      <c r="K25" s="116" t="n">
        <v>0.9</v>
      </c>
      <c r="L25" s="114" t="n">
        <v>92.5</v>
      </c>
      <c r="M25" s="116" t="n">
        <v>1.3</v>
      </c>
      <c r="N25" s="114" t="n">
        <v>97</v>
      </c>
      <c r="O25" s="116" t="n">
        <v>0.3</v>
      </c>
    </row>
    <row r="26" customFormat="false" ht="11.1" hidden="false" customHeight="true" outlineLevel="0" collapsed="false">
      <c r="A26" s="120"/>
      <c r="B26" s="110" t="s">
        <v>74</v>
      </c>
      <c r="C26" s="118"/>
      <c r="D26" s="114" t="n">
        <v>77.9</v>
      </c>
      <c r="E26" s="119" t="n">
        <v>-5.1</v>
      </c>
      <c r="F26" s="114" t="n">
        <v>79.4</v>
      </c>
      <c r="G26" s="119" t="n">
        <v>-6.5</v>
      </c>
      <c r="H26" s="114" t="n">
        <v>92.4</v>
      </c>
      <c r="I26" s="119" t="n">
        <v>0.9</v>
      </c>
      <c r="J26" s="114" t="n">
        <v>94.2</v>
      </c>
      <c r="K26" s="119" t="n">
        <v>-0.5</v>
      </c>
      <c r="L26" s="114" t="n">
        <v>93</v>
      </c>
      <c r="M26" s="119" t="n">
        <v>1.4</v>
      </c>
      <c r="N26" s="114" t="n">
        <v>98.1</v>
      </c>
      <c r="O26" s="116" t="n">
        <v>1.4</v>
      </c>
    </row>
    <row r="27" customFormat="false" ht="11.1" hidden="false" customHeight="true" outlineLevel="0" collapsed="false">
      <c r="A27" s="121"/>
      <c r="B27" s="117"/>
      <c r="C27" s="118"/>
      <c r="D27" s="122"/>
      <c r="E27" s="123"/>
      <c r="F27" s="122"/>
      <c r="G27" s="124"/>
      <c r="H27" s="122"/>
      <c r="I27" s="123"/>
      <c r="J27" s="122"/>
      <c r="K27" s="123"/>
      <c r="L27" s="122"/>
      <c r="M27" s="123"/>
      <c r="N27" s="122"/>
      <c r="O27" s="123"/>
    </row>
    <row r="28" customFormat="false" ht="11.1" hidden="false" customHeight="true" outlineLevel="0" collapsed="false">
      <c r="A28" s="125" t="s">
        <v>87</v>
      </c>
      <c r="B28" s="125"/>
      <c r="C28" s="125"/>
      <c r="D28" s="126" t="n">
        <v>-17.2</v>
      </c>
      <c r="E28" s="127"/>
      <c r="F28" s="126" t="n">
        <v>-18.1</v>
      </c>
      <c r="G28" s="128"/>
      <c r="H28" s="126" t="n">
        <v>0.5</v>
      </c>
      <c r="I28" s="127"/>
      <c r="J28" s="126" t="n">
        <v>-0.5</v>
      </c>
      <c r="K28" s="127"/>
      <c r="L28" s="126" t="n">
        <v>0.5</v>
      </c>
      <c r="M28" s="127"/>
      <c r="N28" s="126" t="n">
        <v>1.1</v>
      </c>
      <c r="O28" s="127"/>
    </row>
    <row r="29" customFormat="false" ht="10.5" hidden="true" customHeight="false" outlineLevel="0" collapsed="false"/>
    <row r="30" customFormat="false" ht="10.5" hidden="false" customHeight="false" outlineLevel="0" collapsed="false">
      <c r="A30" s="129" t="s">
        <v>88</v>
      </c>
      <c r="B30" s="64" t="s">
        <v>89</v>
      </c>
    </row>
    <row r="31" customFormat="false" ht="10.5" hidden="false" customHeight="false" outlineLevel="0" collapsed="false">
      <c r="A31" s="65"/>
      <c r="B31" s="64" t="s">
        <v>90</v>
      </c>
    </row>
    <row r="32" customFormat="false" ht="10.5" hidden="false" customHeight="false" outlineLevel="0" collapsed="false">
      <c r="B32" s="64" t="s">
        <v>91</v>
      </c>
    </row>
    <row r="39" customFormat="false" ht="10.5" hidden="false" customHeight="false" outlineLevel="0" collapsed="false">
      <c r="A39" s="64" t="s">
        <v>92</v>
      </c>
    </row>
    <row r="40" customFormat="false" ht="10.5" hidden="false" customHeight="false" outlineLevel="0" collapsed="false">
      <c r="G40" s="66"/>
      <c r="I40" s="66"/>
      <c r="J40" s="67" t="s">
        <v>54</v>
      </c>
      <c r="K40" s="67"/>
      <c r="L40" s="67"/>
      <c r="M40" s="67"/>
      <c r="N40" s="66"/>
      <c r="O40" s="68" t="n">
        <v>8</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2" customFormat="true" ht="12.95" hidden="false" customHeight="true" outlineLevel="0" collapsed="false">
      <c r="A46" s="97" t="s">
        <v>68</v>
      </c>
      <c r="B46" s="97"/>
      <c r="C46" s="98"/>
      <c r="D46" s="99" t="n">
        <v>96.9</v>
      </c>
      <c r="E46" s="100" t="n">
        <v>-3.2</v>
      </c>
      <c r="F46" s="99" t="n">
        <v>97.9</v>
      </c>
      <c r="G46" s="101" t="n">
        <v>-2.1</v>
      </c>
      <c r="H46" s="99" t="n">
        <v>98.5</v>
      </c>
      <c r="I46" s="100" t="n">
        <v>-1.5</v>
      </c>
      <c r="J46" s="99" t="n">
        <v>99.5955510616785</v>
      </c>
      <c r="K46" s="100" t="n">
        <v>-0.4</v>
      </c>
      <c r="L46" s="99" t="n">
        <v>98.8</v>
      </c>
      <c r="M46" s="100" t="n">
        <v>-1.3</v>
      </c>
      <c r="N46" s="99" t="n">
        <v>98.9</v>
      </c>
      <c r="O46" s="100" t="n">
        <v>-1.1</v>
      </c>
      <c r="P46" s="130"/>
      <c r="Q46" s="130"/>
    </row>
    <row r="47" s="102" customFormat="true" ht="12.95" hidden="false" customHeight="true" outlineLevel="0" collapsed="false">
      <c r="A47" s="97" t="s">
        <v>69</v>
      </c>
      <c r="B47" s="97"/>
      <c r="C47" s="98"/>
      <c r="D47" s="99" t="n">
        <v>100.7</v>
      </c>
      <c r="E47" s="100" t="n">
        <v>3.9</v>
      </c>
      <c r="F47" s="99" t="n">
        <v>102.965235173824</v>
      </c>
      <c r="G47" s="101" t="n">
        <v>5.2</v>
      </c>
      <c r="H47" s="99" t="n">
        <v>102.3</v>
      </c>
      <c r="I47" s="100" t="n">
        <v>3.9</v>
      </c>
      <c r="J47" s="99" t="n">
        <v>104.601226993865</v>
      </c>
      <c r="K47" s="100" t="n">
        <v>5</v>
      </c>
      <c r="L47" s="99" t="n">
        <v>102.3</v>
      </c>
      <c r="M47" s="100" t="n">
        <v>3.5</v>
      </c>
      <c r="N47" s="99" t="n">
        <v>97.8</v>
      </c>
      <c r="O47" s="100" t="n">
        <v>-1.1</v>
      </c>
      <c r="P47" s="130"/>
      <c r="Q47" s="130"/>
    </row>
    <row r="48" s="102" customFormat="true" ht="12.95" hidden="false" customHeight="true" outlineLevel="0" collapsed="false">
      <c r="A48" s="97" t="s">
        <v>70</v>
      </c>
      <c r="B48" s="97"/>
      <c r="C48" s="98"/>
      <c r="D48" s="99" t="n">
        <v>94.4</v>
      </c>
      <c r="E48" s="100" t="n">
        <v>-6.3</v>
      </c>
      <c r="F48" s="99" t="n">
        <v>96.8205128205128</v>
      </c>
      <c r="G48" s="101" t="n">
        <v>-6</v>
      </c>
      <c r="H48" s="99" t="n">
        <v>96.1</v>
      </c>
      <c r="I48" s="100" t="n">
        <v>-6.1</v>
      </c>
      <c r="J48" s="99" t="n">
        <v>98.5641025641026</v>
      </c>
      <c r="K48" s="100" t="n">
        <v>-5.7</v>
      </c>
      <c r="L48" s="99" t="n">
        <v>96.5</v>
      </c>
      <c r="M48" s="100" t="n">
        <v>-5.7</v>
      </c>
      <c r="N48" s="99" t="n">
        <v>97.5</v>
      </c>
      <c r="O48" s="100" t="n">
        <v>-0.3</v>
      </c>
      <c r="P48" s="130"/>
      <c r="Q48" s="130"/>
    </row>
    <row r="49" s="102" customFormat="true" ht="12.95" hidden="false" customHeight="true" outlineLevel="0" collapsed="false">
      <c r="A49" s="97" t="s">
        <v>71</v>
      </c>
      <c r="B49" s="97"/>
      <c r="C49" s="98"/>
      <c r="D49" s="99" t="n">
        <v>91</v>
      </c>
      <c r="E49" s="100" t="n">
        <v>-3.6</v>
      </c>
      <c r="F49" s="99" t="n">
        <v>93.1</v>
      </c>
      <c r="G49" s="101" t="n">
        <v>-3.8</v>
      </c>
      <c r="H49" s="99" t="n">
        <v>94.2</v>
      </c>
      <c r="I49" s="100" t="n">
        <v>-2</v>
      </c>
      <c r="J49" s="99" t="n">
        <v>96.4</v>
      </c>
      <c r="K49" s="100" t="n">
        <v>-2.2</v>
      </c>
      <c r="L49" s="99" t="n">
        <v>94.6</v>
      </c>
      <c r="M49" s="100" t="n">
        <v>-2</v>
      </c>
      <c r="N49" s="99" t="n">
        <v>97.7</v>
      </c>
      <c r="O49" s="100" t="n">
        <v>0.2</v>
      </c>
      <c r="P49" s="130"/>
      <c r="Q49" s="130"/>
    </row>
    <row r="50" s="102" customFormat="true" ht="12.95" hidden="false" customHeight="true" outlineLevel="0" collapsed="false">
      <c r="A50" s="103" t="s">
        <v>72</v>
      </c>
      <c r="B50" s="103"/>
      <c r="C50" s="104"/>
      <c r="D50" s="105" t="n">
        <v>92.4</v>
      </c>
      <c r="E50" s="106" t="n">
        <v>1.5</v>
      </c>
      <c r="F50" s="105" t="n">
        <v>95.4</v>
      </c>
      <c r="G50" s="107" t="n">
        <v>2.5</v>
      </c>
      <c r="H50" s="105" t="n">
        <v>95.4</v>
      </c>
      <c r="I50" s="106" t="n">
        <v>1.3</v>
      </c>
      <c r="J50" s="105" t="n">
        <v>98.5</v>
      </c>
      <c r="K50" s="106" t="n">
        <v>2.2</v>
      </c>
      <c r="L50" s="105" t="n">
        <v>95.8</v>
      </c>
      <c r="M50" s="106" t="n">
        <v>1.3</v>
      </c>
      <c r="N50" s="105" t="n">
        <v>96.9</v>
      </c>
      <c r="O50" s="106" t="n">
        <v>-0.8</v>
      </c>
      <c r="P50" s="130"/>
      <c r="Q50" s="130"/>
    </row>
    <row r="51" s="102" customFormat="true" ht="6" hidden="false" customHeight="true" outlineLevel="0" collapsed="false">
      <c r="A51" s="80"/>
      <c r="B51" s="108"/>
      <c r="C51" s="81"/>
      <c r="D51" s="99"/>
      <c r="E51" s="100"/>
      <c r="F51" s="99"/>
      <c r="G51" s="101"/>
      <c r="H51" s="99"/>
      <c r="I51" s="100"/>
      <c r="J51" s="99"/>
      <c r="K51" s="100"/>
      <c r="L51" s="99"/>
      <c r="M51" s="100"/>
      <c r="N51" s="99"/>
      <c r="O51" s="100"/>
      <c r="P51" s="130"/>
      <c r="Q51" s="130"/>
    </row>
    <row r="52" customFormat="false" ht="11.1" hidden="false" customHeight="true" outlineLevel="0" collapsed="false">
      <c r="A52" s="109" t="s">
        <v>73</v>
      </c>
      <c r="B52" s="110" t="s">
        <v>74</v>
      </c>
      <c r="C52" s="111"/>
      <c r="D52" s="112" t="n">
        <v>88.6</v>
      </c>
      <c r="E52" s="113" t="n">
        <v>-0.1</v>
      </c>
      <c r="F52" s="114" t="n">
        <v>91.6</v>
      </c>
      <c r="G52" s="115" t="n">
        <v>1.4</v>
      </c>
      <c r="H52" s="112" t="n">
        <v>94.4</v>
      </c>
      <c r="I52" s="113" t="n">
        <v>0</v>
      </c>
      <c r="J52" s="114" t="n">
        <v>97.6</v>
      </c>
      <c r="K52" s="113" t="n">
        <v>1.6</v>
      </c>
      <c r="L52" s="112" t="n">
        <v>94.9</v>
      </c>
      <c r="M52" s="113" t="n">
        <v>-0.2</v>
      </c>
      <c r="N52" s="112" t="n">
        <v>96.7</v>
      </c>
      <c r="O52" s="113" t="n">
        <v>-1.5</v>
      </c>
    </row>
    <row r="53" customFormat="false" ht="11.1" hidden="false" customHeight="true" outlineLevel="0" collapsed="false">
      <c r="A53" s="109"/>
      <c r="B53" s="110" t="s">
        <v>75</v>
      </c>
      <c r="C53" s="111"/>
      <c r="D53" s="112" t="n">
        <v>78.3</v>
      </c>
      <c r="E53" s="113" t="n">
        <v>-0.6</v>
      </c>
      <c r="F53" s="114" t="n">
        <v>80.7</v>
      </c>
      <c r="G53" s="115" t="n">
        <v>0.5</v>
      </c>
      <c r="H53" s="112" t="n">
        <v>94.2</v>
      </c>
      <c r="I53" s="113" t="n">
        <v>0.5</v>
      </c>
      <c r="J53" s="114" t="n">
        <v>97.1</v>
      </c>
      <c r="K53" s="113" t="n">
        <v>1.7</v>
      </c>
      <c r="L53" s="112" t="n">
        <v>95.2</v>
      </c>
      <c r="M53" s="113" t="n">
        <v>0.7</v>
      </c>
      <c r="N53" s="112" t="n">
        <v>97</v>
      </c>
      <c r="O53" s="113" t="n">
        <v>-1.1</v>
      </c>
    </row>
    <row r="54" customFormat="false" ht="11.1" hidden="false" customHeight="true" outlineLevel="0" collapsed="false">
      <c r="A54" s="109"/>
      <c r="B54" s="110" t="s">
        <v>76</v>
      </c>
      <c r="C54" s="111"/>
      <c r="D54" s="112" t="n">
        <v>79.9</v>
      </c>
      <c r="E54" s="113" t="n">
        <v>1.9</v>
      </c>
      <c r="F54" s="114" t="n">
        <v>82.6</v>
      </c>
      <c r="G54" s="115" t="n">
        <v>3.9</v>
      </c>
      <c r="H54" s="112" t="n">
        <v>95.1</v>
      </c>
      <c r="I54" s="113" t="n">
        <v>0.7</v>
      </c>
      <c r="J54" s="114" t="n">
        <v>98.3</v>
      </c>
      <c r="K54" s="113" t="n">
        <v>2.7</v>
      </c>
      <c r="L54" s="112" t="n">
        <v>95.2</v>
      </c>
      <c r="M54" s="113" t="n">
        <v>0.7</v>
      </c>
      <c r="N54" s="112" t="n">
        <v>96.7</v>
      </c>
      <c r="O54" s="113" t="n">
        <v>-1.9</v>
      </c>
    </row>
    <row r="55" customFormat="false" ht="11.1" hidden="false" customHeight="true" outlineLevel="0" collapsed="false">
      <c r="A55" s="109"/>
      <c r="B55" s="110" t="s">
        <v>77</v>
      </c>
      <c r="C55" s="111"/>
      <c r="D55" s="112" t="n">
        <v>80.7</v>
      </c>
      <c r="E55" s="113" t="n">
        <v>1.4</v>
      </c>
      <c r="F55" s="114" t="n">
        <v>83.7</v>
      </c>
      <c r="G55" s="115" t="n">
        <v>3.6</v>
      </c>
      <c r="H55" s="112" t="n">
        <v>95.9</v>
      </c>
      <c r="I55" s="113" t="n">
        <v>1.4</v>
      </c>
      <c r="J55" s="114" t="n">
        <v>99.5</v>
      </c>
      <c r="K55" s="115" t="n">
        <v>3.6</v>
      </c>
      <c r="L55" s="112" t="n">
        <v>96.6</v>
      </c>
      <c r="M55" s="115" t="n">
        <v>1.4</v>
      </c>
      <c r="N55" s="112" t="n">
        <v>96.4</v>
      </c>
      <c r="O55" s="113" t="n">
        <v>-2.1</v>
      </c>
    </row>
    <row r="56" customFormat="false" ht="11.1" hidden="false" customHeight="true" outlineLevel="0" collapsed="false">
      <c r="A56" s="109"/>
      <c r="B56" s="110" t="s">
        <v>78</v>
      </c>
      <c r="C56" s="111"/>
      <c r="D56" s="112" t="n">
        <v>158.5</v>
      </c>
      <c r="E56" s="113" t="n">
        <v>-1.2</v>
      </c>
      <c r="F56" s="114" t="n">
        <v>164.2</v>
      </c>
      <c r="G56" s="115" t="n">
        <v>0</v>
      </c>
      <c r="H56" s="112" t="n">
        <v>95.7</v>
      </c>
      <c r="I56" s="113" t="n">
        <v>-0.1</v>
      </c>
      <c r="J56" s="114" t="n">
        <v>99.2</v>
      </c>
      <c r="K56" s="115" t="n">
        <v>1.1</v>
      </c>
      <c r="L56" s="112" t="n">
        <v>96.2</v>
      </c>
      <c r="M56" s="115" t="n">
        <v>-0.1</v>
      </c>
      <c r="N56" s="112" t="n">
        <v>96.5</v>
      </c>
      <c r="O56" s="113" t="n">
        <v>-1.2</v>
      </c>
    </row>
    <row r="57" customFormat="false" ht="11.1" hidden="false" customHeight="true" outlineLevel="0" collapsed="false">
      <c r="A57" s="109" t="s">
        <v>79</v>
      </c>
      <c r="B57" s="110" t="s">
        <v>80</v>
      </c>
      <c r="C57" s="111"/>
      <c r="D57" s="112" t="n">
        <v>77.2</v>
      </c>
      <c r="E57" s="113" t="n">
        <v>-3.6</v>
      </c>
      <c r="F57" s="114" t="n">
        <v>79.8</v>
      </c>
      <c r="G57" s="115" t="n">
        <v>-3.4</v>
      </c>
      <c r="H57" s="112" t="n">
        <v>92.8</v>
      </c>
      <c r="I57" s="113" t="n">
        <v>-3.5</v>
      </c>
      <c r="J57" s="114" t="n">
        <v>96</v>
      </c>
      <c r="K57" s="115" t="n">
        <v>-3.2</v>
      </c>
      <c r="L57" s="112" t="n">
        <v>93.2</v>
      </c>
      <c r="M57" s="115" t="n">
        <v>-3.5</v>
      </c>
      <c r="N57" s="112" t="n">
        <v>96.7</v>
      </c>
      <c r="O57" s="113" t="n">
        <v>-0.3</v>
      </c>
    </row>
    <row r="58" customFormat="false" ht="11.1" hidden="false" customHeight="true" outlineLevel="0" collapsed="false">
      <c r="A58" s="109"/>
      <c r="B58" s="110" t="s">
        <v>81</v>
      </c>
      <c r="C58" s="111"/>
      <c r="D58" s="112" t="n">
        <v>77.1</v>
      </c>
      <c r="E58" s="113" t="n">
        <v>-2.7</v>
      </c>
      <c r="F58" s="114" t="n">
        <v>80.1</v>
      </c>
      <c r="G58" s="115" t="n">
        <v>-2</v>
      </c>
      <c r="H58" s="112" t="n">
        <v>92.3</v>
      </c>
      <c r="I58" s="113" t="n">
        <v>-3.1</v>
      </c>
      <c r="J58" s="114" t="n">
        <v>95.8</v>
      </c>
      <c r="K58" s="115" t="n">
        <v>-2.5</v>
      </c>
      <c r="L58" s="112" t="n">
        <v>92.8</v>
      </c>
      <c r="M58" s="115" t="n">
        <v>-2.7</v>
      </c>
      <c r="N58" s="112" t="n">
        <v>96.3</v>
      </c>
      <c r="O58" s="113" t="n">
        <v>-0.6</v>
      </c>
    </row>
    <row r="59" customFormat="false" ht="11.1" hidden="false" customHeight="true" outlineLevel="0" collapsed="false">
      <c r="A59" s="109"/>
      <c r="B59" s="110" t="s">
        <v>82</v>
      </c>
      <c r="C59" s="111"/>
      <c r="D59" s="112" t="n">
        <v>80.1</v>
      </c>
      <c r="E59" s="113" t="n">
        <v>-1</v>
      </c>
      <c r="F59" s="114" t="n">
        <v>82.9</v>
      </c>
      <c r="G59" s="115" t="n">
        <v>-0.2</v>
      </c>
      <c r="H59" s="112" t="n">
        <v>95.1</v>
      </c>
      <c r="I59" s="113" t="n">
        <v>-1.9</v>
      </c>
      <c r="J59" s="114" t="n">
        <v>98.4</v>
      </c>
      <c r="K59" s="115" t="n">
        <v>-1.1</v>
      </c>
      <c r="L59" s="112" t="n">
        <v>94.2</v>
      </c>
      <c r="M59" s="115" t="n">
        <v>-2.8</v>
      </c>
      <c r="N59" s="112" t="n">
        <v>96.6</v>
      </c>
      <c r="O59" s="113" t="n">
        <v>-0.8</v>
      </c>
    </row>
    <row r="60" customFormat="false" ht="11.1" hidden="false" customHeight="true" outlineLevel="0" collapsed="false">
      <c r="A60" s="109"/>
      <c r="B60" s="117" t="s">
        <v>83</v>
      </c>
      <c r="C60" s="111"/>
      <c r="D60" s="112" t="n">
        <v>78.4</v>
      </c>
      <c r="E60" s="113" t="n">
        <v>-3.6</v>
      </c>
      <c r="F60" s="114" t="n">
        <v>81.2</v>
      </c>
      <c r="G60" s="115" t="n">
        <v>-3.3</v>
      </c>
      <c r="H60" s="112" t="n">
        <v>93.4</v>
      </c>
      <c r="I60" s="113" t="n">
        <v>-3.5</v>
      </c>
      <c r="J60" s="114" t="n">
        <v>96.8</v>
      </c>
      <c r="K60" s="115" t="n">
        <v>-3.2</v>
      </c>
      <c r="L60" s="112" t="n">
        <v>93.6</v>
      </c>
      <c r="M60" s="115" t="n">
        <v>-2.4</v>
      </c>
      <c r="N60" s="112" t="n">
        <v>96.5</v>
      </c>
      <c r="O60" s="113" t="n">
        <v>-0.3</v>
      </c>
    </row>
    <row r="61" customFormat="false" ht="11.1" hidden="false" customHeight="true" outlineLevel="0" collapsed="false">
      <c r="A61" s="109"/>
      <c r="B61" s="117" t="s">
        <v>84</v>
      </c>
      <c r="C61" s="118"/>
      <c r="D61" s="114" t="n">
        <v>77.1</v>
      </c>
      <c r="E61" s="113" t="n">
        <v>-3</v>
      </c>
      <c r="F61" s="114" t="n">
        <v>79.5</v>
      </c>
      <c r="G61" s="123" t="n">
        <v>-2.6</v>
      </c>
      <c r="H61" s="114" t="n">
        <v>92.7</v>
      </c>
      <c r="I61" s="116" t="n">
        <v>-2.2</v>
      </c>
      <c r="J61" s="114" t="n">
        <v>95.6</v>
      </c>
      <c r="K61" s="119" t="n">
        <v>-1.7</v>
      </c>
      <c r="L61" s="114" t="n">
        <v>92.9</v>
      </c>
      <c r="M61" s="119" t="n">
        <v>-2.4</v>
      </c>
      <c r="N61" s="114" t="n">
        <v>97</v>
      </c>
      <c r="O61" s="116" t="n">
        <v>-0.4</v>
      </c>
    </row>
    <row r="62" customFormat="false" ht="11.1" hidden="false" customHeight="true" outlineLevel="0" collapsed="false">
      <c r="A62" s="109"/>
      <c r="B62" s="110" t="s">
        <v>85</v>
      </c>
      <c r="C62" s="111"/>
      <c r="D62" s="114" t="n">
        <v>120.4</v>
      </c>
      <c r="E62" s="116" t="n">
        <v>-7.8</v>
      </c>
      <c r="F62" s="114" t="n">
        <v>124</v>
      </c>
      <c r="G62" s="119" t="n">
        <v>-7.9</v>
      </c>
      <c r="H62" s="114" t="n">
        <v>92.6</v>
      </c>
      <c r="I62" s="119" t="n">
        <v>-2.8</v>
      </c>
      <c r="J62" s="114" t="n">
        <v>95.4</v>
      </c>
      <c r="K62" s="119" t="n">
        <v>-2.9</v>
      </c>
      <c r="L62" s="114" t="n">
        <v>93.3</v>
      </c>
      <c r="M62" s="119" t="n">
        <v>-2.6</v>
      </c>
      <c r="N62" s="114" t="n">
        <v>97.1</v>
      </c>
      <c r="O62" s="116" t="n">
        <v>0.1</v>
      </c>
    </row>
    <row r="63" customFormat="false" ht="11.1" hidden="false" customHeight="true" outlineLevel="0" collapsed="false">
      <c r="A63" s="120"/>
      <c r="B63" s="110" t="s">
        <v>86</v>
      </c>
      <c r="C63" s="111"/>
      <c r="D63" s="114" t="n">
        <v>91.7</v>
      </c>
      <c r="E63" s="116" t="n">
        <v>0.4</v>
      </c>
      <c r="F63" s="114" t="n">
        <v>94.5</v>
      </c>
      <c r="G63" s="119" t="n">
        <v>0.1</v>
      </c>
      <c r="H63" s="114" t="n">
        <v>90.8</v>
      </c>
      <c r="I63" s="119" t="n">
        <v>-3.7</v>
      </c>
      <c r="J63" s="114" t="n">
        <v>93.6</v>
      </c>
      <c r="K63" s="119" t="n">
        <v>-4</v>
      </c>
      <c r="L63" s="114" t="n">
        <v>91.4</v>
      </c>
      <c r="M63" s="119" t="n">
        <v>-3.9</v>
      </c>
      <c r="N63" s="114" t="n">
        <v>97</v>
      </c>
      <c r="O63" s="116" t="n">
        <v>0.3</v>
      </c>
    </row>
    <row r="64" customFormat="false" ht="11.1" hidden="false" customHeight="true" outlineLevel="0" collapsed="false">
      <c r="A64" s="120"/>
      <c r="B64" s="110" t="s">
        <v>74</v>
      </c>
      <c r="C64" s="111"/>
      <c r="D64" s="114" t="n">
        <v>81.4</v>
      </c>
      <c r="E64" s="116" t="n">
        <v>-8.1</v>
      </c>
      <c r="F64" s="114" t="n">
        <v>83</v>
      </c>
      <c r="G64" s="116" t="n">
        <v>-9.4</v>
      </c>
      <c r="H64" s="114" t="n">
        <v>92.4</v>
      </c>
      <c r="I64" s="116" t="n">
        <v>-2.1</v>
      </c>
      <c r="J64" s="114" t="n">
        <v>94.2</v>
      </c>
      <c r="K64" s="116" t="n">
        <v>-3.5</v>
      </c>
      <c r="L64" s="114" t="n">
        <v>93</v>
      </c>
      <c r="M64" s="116" t="n">
        <v>-2</v>
      </c>
      <c r="N64" s="114" t="n">
        <v>98.1</v>
      </c>
      <c r="O64" s="116" t="n">
        <v>1.4</v>
      </c>
    </row>
    <row r="65" customFormat="false" ht="11.1" hidden="false" customHeight="true" outlineLevel="0" collapsed="false">
      <c r="A65" s="121"/>
      <c r="B65" s="117"/>
      <c r="C65" s="118"/>
      <c r="D65" s="122"/>
      <c r="E65" s="123"/>
      <c r="F65" s="122"/>
      <c r="G65" s="124"/>
      <c r="H65" s="122"/>
      <c r="I65" s="123"/>
      <c r="J65" s="122"/>
      <c r="K65" s="123"/>
      <c r="L65" s="122"/>
      <c r="M65" s="123"/>
      <c r="N65" s="122"/>
      <c r="O65" s="123"/>
    </row>
    <row r="66" customFormat="false" ht="11.1" hidden="false" customHeight="true" outlineLevel="0" collapsed="false">
      <c r="A66" s="125" t="s">
        <v>87</v>
      </c>
      <c r="B66" s="125"/>
      <c r="C66" s="125"/>
      <c r="D66" s="126" t="n">
        <v>-11.2</v>
      </c>
      <c r="E66" s="127"/>
      <c r="F66" s="126" t="n">
        <v>-12.2</v>
      </c>
      <c r="G66" s="128"/>
      <c r="H66" s="126" t="n">
        <v>1.8</v>
      </c>
      <c r="I66" s="127"/>
      <c r="J66" s="126" t="n">
        <v>0.6</v>
      </c>
      <c r="K66" s="127"/>
      <c r="L66" s="126" t="n">
        <v>1.8</v>
      </c>
      <c r="M66" s="127"/>
      <c r="N66" s="126" t="n">
        <v>1.1</v>
      </c>
      <c r="O66" s="127"/>
    </row>
    <row r="67" customFormat="false" ht="10.5" hidden="true" customHeight="false" outlineLevel="0" collapsed="false"/>
    <row r="68" customFormat="false" ht="10.5" hidden="false" customHeight="false" outlineLevel="0" collapsed="false">
      <c r="A68" s="129" t="s">
        <v>88</v>
      </c>
      <c r="B68" s="64" t="s">
        <v>93</v>
      </c>
      <c r="L68" s="131"/>
    </row>
    <row r="69" customFormat="false" ht="10.5" hidden="false" customHeight="false" outlineLevel="0" collapsed="false">
      <c r="A69" s="65"/>
      <c r="B69" s="64" t="s">
        <v>90</v>
      </c>
    </row>
    <row r="70" customFormat="false" ht="10.5" hidden="false" customHeight="false" outlineLevel="0" collapsed="false">
      <c r="B70" s="64" t="s">
        <v>91</v>
      </c>
    </row>
    <row r="73" customFormat="false" ht="10.5" hidden="false" customHeight="false" outlineLevel="0" collapsed="false">
      <c r="N73" s="132"/>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3" width="3.12"/>
    <col collapsed="false" customWidth="true" hidden="false" outlineLevel="0" max="2" min="2" style="133" width="13.62"/>
    <col collapsed="false" customWidth="true" hidden="false" outlineLevel="0" max="14" min="3" style="134" width="7.37"/>
    <col collapsed="false" customWidth="false" hidden="false" outlineLevel="0" max="15" min="15" style="133" width="8.99"/>
    <col collapsed="false" customWidth="false" hidden="false" outlineLevel="0" max="18" min="16" style="135" width="8.99"/>
    <col collapsed="false" customWidth="false" hidden="false" outlineLevel="0" max="257" min="19" style="133" width="8.99"/>
  </cols>
  <sheetData>
    <row r="1" customFormat="false" ht="11.25" hidden="false" customHeight="false" outlineLevel="0" collapsed="false">
      <c r="A1" s="136" t="s">
        <v>94</v>
      </c>
    </row>
    <row r="2" customFormat="false" ht="11.25" hidden="false" customHeight="false" outlineLevel="0" collapsed="false">
      <c r="F2" s="137"/>
      <c r="N2" s="4" t="n">
        <v>8</v>
      </c>
    </row>
    <row r="3" customFormat="false" ht="22.5" hidden="false" customHeight="true" outlineLevel="0" collapsed="false">
      <c r="A3" s="138"/>
      <c r="B3" s="139"/>
      <c r="C3" s="140" t="s">
        <v>95</v>
      </c>
      <c r="D3" s="140"/>
      <c r="E3" s="140"/>
      <c r="F3" s="140" t="s">
        <v>96</v>
      </c>
      <c r="G3" s="140"/>
      <c r="H3" s="140"/>
      <c r="I3" s="140" t="s">
        <v>97</v>
      </c>
      <c r="J3" s="140"/>
      <c r="K3" s="140"/>
      <c r="L3" s="140" t="s">
        <v>98</v>
      </c>
      <c r="M3" s="140"/>
      <c r="N3" s="140"/>
    </row>
    <row r="4" customFormat="false" ht="11.25" hidden="false" customHeight="false" outlineLevel="0" collapsed="false">
      <c r="A4" s="141" t="s">
        <v>4</v>
      </c>
      <c r="B4" s="141"/>
      <c r="C4" s="142"/>
      <c r="D4" s="143"/>
      <c r="E4" s="144" t="s">
        <v>7</v>
      </c>
      <c r="F4" s="142"/>
      <c r="G4" s="143"/>
      <c r="H4" s="144" t="s">
        <v>7</v>
      </c>
      <c r="I4" s="142"/>
      <c r="J4" s="143"/>
      <c r="K4" s="144" t="s">
        <v>7</v>
      </c>
      <c r="L4" s="142"/>
      <c r="M4" s="143"/>
      <c r="N4" s="145" t="s">
        <v>7</v>
      </c>
    </row>
    <row r="5" customFormat="false" ht="11.25" hidden="false" customHeight="false" outlineLevel="0" collapsed="false">
      <c r="A5" s="146"/>
      <c r="B5" s="147"/>
      <c r="C5" s="148"/>
      <c r="D5" s="149" t="s">
        <v>11</v>
      </c>
      <c r="E5" s="150" t="s">
        <v>12</v>
      </c>
      <c r="F5" s="148"/>
      <c r="G5" s="149" t="s">
        <v>11</v>
      </c>
      <c r="H5" s="150" t="s">
        <v>12</v>
      </c>
      <c r="I5" s="148"/>
      <c r="J5" s="149" t="s">
        <v>11</v>
      </c>
      <c r="K5" s="150" t="s">
        <v>12</v>
      </c>
      <c r="L5" s="148"/>
      <c r="M5" s="149" t="s">
        <v>99</v>
      </c>
      <c r="N5" s="150" t="s">
        <v>100</v>
      </c>
    </row>
    <row r="6" customFormat="false" ht="9.75" hidden="false" customHeight="true" outlineLevel="0" collapsed="false">
      <c r="A6" s="138"/>
      <c r="B6" s="139"/>
      <c r="C6" s="151" t="s">
        <v>101</v>
      </c>
      <c r="D6" s="152" t="s">
        <v>16</v>
      </c>
      <c r="E6" s="153" t="s">
        <v>16</v>
      </c>
      <c r="F6" s="154" t="s">
        <v>101</v>
      </c>
      <c r="G6" s="155" t="s">
        <v>16</v>
      </c>
      <c r="H6" s="153" t="s">
        <v>16</v>
      </c>
      <c r="I6" s="154" t="s">
        <v>101</v>
      </c>
      <c r="J6" s="155" t="s">
        <v>16</v>
      </c>
      <c r="K6" s="156" t="s">
        <v>16</v>
      </c>
      <c r="L6" s="154" t="s">
        <v>102</v>
      </c>
      <c r="M6" s="157" t="s">
        <v>102</v>
      </c>
      <c r="N6" s="158" t="s">
        <v>102</v>
      </c>
      <c r="P6" s="133"/>
      <c r="Q6" s="133"/>
      <c r="R6" s="133"/>
    </row>
    <row r="7" customFormat="false" ht="16.5" hidden="false" customHeight="true" outlineLevel="0" collapsed="false">
      <c r="A7" s="159" t="s">
        <v>17</v>
      </c>
      <c r="B7" s="34" t="s">
        <v>18</v>
      </c>
      <c r="C7" s="160" t="n">
        <v>156.5</v>
      </c>
      <c r="D7" s="36" t="n">
        <v>1.7</v>
      </c>
      <c r="E7" s="37" t="n">
        <v>-0.1</v>
      </c>
      <c r="F7" s="160" t="n">
        <v>148.5</v>
      </c>
      <c r="G7" s="36" t="n">
        <v>1.8</v>
      </c>
      <c r="H7" s="37" t="n">
        <v>0</v>
      </c>
      <c r="I7" s="160" t="n">
        <v>8</v>
      </c>
      <c r="J7" s="36" t="n">
        <v>1.3</v>
      </c>
      <c r="K7" s="37" t="n">
        <v>-1.2</v>
      </c>
      <c r="L7" s="160" t="n">
        <v>20.6</v>
      </c>
      <c r="M7" s="36" t="n">
        <v>0.400000000000002</v>
      </c>
      <c r="N7" s="37" t="n">
        <v>0.100000000000001</v>
      </c>
      <c r="P7" s="133"/>
      <c r="Q7" s="133"/>
      <c r="R7" s="133"/>
    </row>
    <row r="8" s="163" customFormat="true" ht="16.5" hidden="false" customHeight="true" outlineLevel="0" collapsed="false">
      <c r="A8" s="161" t="s">
        <v>19</v>
      </c>
      <c r="B8" s="40" t="s">
        <v>20</v>
      </c>
      <c r="C8" s="162" t="n">
        <v>175.4</v>
      </c>
      <c r="D8" s="42" t="n">
        <v>-4.9</v>
      </c>
      <c r="E8" s="43" t="n">
        <v>-2.2</v>
      </c>
      <c r="F8" s="162" t="n">
        <v>159</v>
      </c>
      <c r="G8" s="42" t="n">
        <v>-5.3</v>
      </c>
      <c r="H8" s="43" t="n">
        <v>-3.2</v>
      </c>
      <c r="I8" s="162" t="n">
        <v>16.4</v>
      </c>
      <c r="J8" s="42" t="n">
        <v>-0.7</v>
      </c>
      <c r="K8" s="43" t="n">
        <v>9.3</v>
      </c>
      <c r="L8" s="162" t="n">
        <v>20</v>
      </c>
      <c r="M8" s="42" t="n">
        <v>-1.2</v>
      </c>
      <c r="N8" s="43" t="n">
        <v>-0.899999999999999</v>
      </c>
    </row>
    <row r="9" s="163" customFormat="true" ht="16.5" hidden="false" customHeight="true" outlineLevel="0" collapsed="false">
      <c r="A9" s="161" t="s">
        <v>21</v>
      </c>
      <c r="B9" s="40" t="s">
        <v>22</v>
      </c>
      <c r="C9" s="162" t="n">
        <v>170.5</v>
      </c>
      <c r="D9" s="42" t="n">
        <v>-0.8</v>
      </c>
      <c r="E9" s="43" t="n">
        <v>-1.4</v>
      </c>
      <c r="F9" s="162" t="n">
        <v>159.4</v>
      </c>
      <c r="G9" s="42" t="n">
        <v>0.2</v>
      </c>
      <c r="H9" s="43" t="n">
        <v>-1.6</v>
      </c>
      <c r="I9" s="162" t="n">
        <v>11.1</v>
      </c>
      <c r="J9" s="42" t="n">
        <v>-13.3</v>
      </c>
      <c r="K9" s="43" t="n">
        <v>2.8</v>
      </c>
      <c r="L9" s="162" t="n">
        <v>22.5</v>
      </c>
      <c r="M9" s="42" t="n">
        <v>0.199999999999999</v>
      </c>
      <c r="N9" s="43" t="n">
        <v>0.300000000000001</v>
      </c>
    </row>
    <row r="10" s="163" customFormat="true" ht="16.5" hidden="false" customHeight="true" outlineLevel="0" collapsed="false">
      <c r="A10" s="161" t="s">
        <v>23</v>
      </c>
      <c r="B10" s="46" t="s">
        <v>24</v>
      </c>
      <c r="C10" s="162" t="n">
        <v>148.3</v>
      </c>
      <c r="D10" s="42" t="n">
        <v>-0.8</v>
      </c>
      <c r="E10" s="43" t="n">
        <v>-2.6</v>
      </c>
      <c r="F10" s="162" t="n">
        <v>136.2</v>
      </c>
      <c r="G10" s="42" t="n">
        <v>-2.6</v>
      </c>
      <c r="H10" s="43" t="n">
        <v>-2.3</v>
      </c>
      <c r="I10" s="162" t="n">
        <v>12.1</v>
      </c>
      <c r="J10" s="42" t="n">
        <v>24.7</v>
      </c>
      <c r="K10" s="43" t="n">
        <v>-5.4</v>
      </c>
      <c r="L10" s="162" t="n">
        <v>18.2</v>
      </c>
      <c r="M10" s="42" t="n">
        <v>-0.100000000000001</v>
      </c>
      <c r="N10" s="43" t="n">
        <v>0.199999999999999</v>
      </c>
    </row>
    <row r="11" s="163" customFormat="true" ht="16.5" hidden="false" customHeight="true" outlineLevel="0" collapsed="false">
      <c r="A11" s="161" t="s">
        <v>25</v>
      </c>
      <c r="B11" s="46" t="s">
        <v>26</v>
      </c>
      <c r="C11" s="162" t="n">
        <v>169.7</v>
      </c>
      <c r="D11" s="42" t="n">
        <v>4.6</v>
      </c>
      <c r="E11" s="43" t="n">
        <v>3.7</v>
      </c>
      <c r="F11" s="162" t="n">
        <v>152.6</v>
      </c>
      <c r="G11" s="42" t="n">
        <v>6.6</v>
      </c>
      <c r="H11" s="43" t="n">
        <v>3.3</v>
      </c>
      <c r="I11" s="162" t="n">
        <v>17.1</v>
      </c>
      <c r="J11" s="42" t="n">
        <v>-10</v>
      </c>
      <c r="K11" s="43" t="n">
        <v>6.9</v>
      </c>
      <c r="L11" s="162" t="n">
        <v>21.2</v>
      </c>
      <c r="M11" s="42" t="n">
        <v>0.899999999999999</v>
      </c>
      <c r="N11" s="43" t="n">
        <v>0.300000000000001</v>
      </c>
    </row>
    <row r="12" s="163" customFormat="true" ht="16.5" hidden="false" customHeight="true" outlineLevel="0" collapsed="false">
      <c r="A12" s="161" t="s">
        <v>27</v>
      </c>
      <c r="B12" s="40" t="s">
        <v>28</v>
      </c>
      <c r="C12" s="162" t="n">
        <v>170.9</v>
      </c>
      <c r="D12" s="42" t="n">
        <v>0.3</v>
      </c>
      <c r="E12" s="43" t="n">
        <v>0</v>
      </c>
      <c r="F12" s="162" t="n">
        <v>156.5</v>
      </c>
      <c r="G12" s="42" t="n">
        <v>0.5</v>
      </c>
      <c r="H12" s="43" t="n">
        <v>0.5</v>
      </c>
      <c r="I12" s="162" t="n">
        <v>14.4</v>
      </c>
      <c r="J12" s="42" t="n">
        <v>-2</v>
      </c>
      <c r="K12" s="43" t="n">
        <v>-5.3</v>
      </c>
      <c r="L12" s="162" t="n">
        <v>21.1</v>
      </c>
      <c r="M12" s="42" t="n">
        <v>0</v>
      </c>
      <c r="N12" s="43" t="n">
        <v>0</v>
      </c>
    </row>
    <row r="13" s="163" customFormat="true" ht="16.5" hidden="false" customHeight="true" outlineLevel="0" collapsed="false">
      <c r="A13" s="161" t="s">
        <v>29</v>
      </c>
      <c r="B13" s="46" t="s">
        <v>30</v>
      </c>
      <c r="C13" s="162" t="n">
        <v>151.1</v>
      </c>
      <c r="D13" s="42" t="n">
        <v>6.1</v>
      </c>
      <c r="E13" s="43" t="n">
        <v>-0.1</v>
      </c>
      <c r="F13" s="162" t="n">
        <v>145.3</v>
      </c>
      <c r="G13" s="42" t="n">
        <v>6</v>
      </c>
      <c r="H13" s="43" t="n">
        <v>-0.2</v>
      </c>
      <c r="I13" s="162" t="n">
        <v>5.8</v>
      </c>
      <c r="J13" s="42" t="n">
        <v>9.4</v>
      </c>
      <c r="K13" s="43" t="n">
        <v>1.8</v>
      </c>
      <c r="L13" s="162" t="n">
        <v>21.6</v>
      </c>
      <c r="M13" s="42" t="n">
        <v>1</v>
      </c>
      <c r="N13" s="43" t="n">
        <v>0.100000000000001</v>
      </c>
    </row>
    <row r="14" s="163" customFormat="true" ht="16.5" hidden="false" customHeight="true" outlineLevel="0" collapsed="false">
      <c r="A14" s="161" t="s">
        <v>31</v>
      </c>
      <c r="B14" s="46" t="s">
        <v>32</v>
      </c>
      <c r="C14" s="162" t="n">
        <v>150.5</v>
      </c>
      <c r="D14" s="42" t="n">
        <v>-5.4</v>
      </c>
      <c r="E14" s="43" t="n">
        <v>-1.4</v>
      </c>
      <c r="F14" s="162" t="n">
        <v>141.4</v>
      </c>
      <c r="G14" s="42" t="n">
        <v>-6.1</v>
      </c>
      <c r="H14" s="43" t="n">
        <v>-2.5</v>
      </c>
      <c r="I14" s="162" t="n">
        <v>9.1</v>
      </c>
      <c r="J14" s="42" t="n">
        <v>7.1</v>
      </c>
      <c r="K14" s="43" t="n">
        <v>21.3</v>
      </c>
      <c r="L14" s="162" t="n">
        <v>19</v>
      </c>
      <c r="M14" s="42" t="n">
        <v>-1.6</v>
      </c>
      <c r="N14" s="43" t="n">
        <v>-0.699999999999999</v>
      </c>
    </row>
    <row r="15" s="163" customFormat="true" ht="16.5" hidden="false" customHeight="true" outlineLevel="0" collapsed="false">
      <c r="A15" s="161" t="s">
        <v>33</v>
      </c>
      <c r="B15" s="46" t="s">
        <v>34</v>
      </c>
      <c r="C15" s="162" t="n">
        <v>183.5</v>
      </c>
      <c r="D15" s="42" t="n">
        <v>10.9</v>
      </c>
      <c r="E15" s="43" t="n">
        <v>-0.1</v>
      </c>
      <c r="F15" s="162" t="n">
        <v>178</v>
      </c>
      <c r="G15" s="42" t="n">
        <v>11.2</v>
      </c>
      <c r="H15" s="43" t="n">
        <v>0.6</v>
      </c>
      <c r="I15" s="162" t="n">
        <v>5.5</v>
      </c>
      <c r="J15" s="42" t="n">
        <v>1.9</v>
      </c>
      <c r="K15" s="43" t="n">
        <v>-19.1</v>
      </c>
      <c r="L15" s="162" t="n">
        <v>22.8</v>
      </c>
      <c r="M15" s="42" t="n">
        <v>1.4</v>
      </c>
      <c r="N15" s="43" t="n">
        <v>-0.399999999999999</v>
      </c>
    </row>
    <row r="16" s="163" customFormat="true" ht="16.5" hidden="false" customHeight="true" outlineLevel="0" collapsed="false">
      <c r="A16" s="161" t="s">
        <v>35</v>
      </c>
      <c r="B16" s="46" t="s">
        <v>36</v>
      </c>
      <c r="C16" s="162" t="n">
        <v>160.3</v>
      </c>
      <c r="D16" s="42" t="n">
        <v>4.4</v>
      </c>
      <c r="E16" s="43" t="n">
        <v>-1.4</v>
      </c>
      <c r="F16" s="162" t="n">
        <v>154.7</v>
      </c>
      <c r="G16" s="42" t="n">
        <v>4.8</v>
      </c>
      <c r="H16" s="43" t="n">
        <v>-1.4</v>
      </c>
      <c r="I16" s="162" t="n">
        <v>5.6</v>
      </c>
      <c r="J16" s="42" t="n">
        <v>-5.1</v>
      </c>
      <c r="K16" s="43" t="n">
        <v>0</v>
      </c>
      <c r="L16" s="162" t="n">
        <v>20.5</v>
      </c>
      <c r="M16" s="42" t="n">
        <v>0.899999999999999</v>
      </c>
      <c r="N16" s="43" t="n">
        <v>-0.5</v>
      </c>
    </row>
    <row r="17" s="163" customFormat="true" ht="16.5" hidden="false" customHeight="true" outlineLevel="0" collapsed="false">
      <c r="A17" s="161" t="s">
        <v>37</v>
      </c>
      <c r="B17" s="46" t="s">
        <v>38</v>
      </c>
      <c r="C17" s="162" t="n">
        <v>112.6</v>
      </c>
      <c r="D17" s="42" t="n">
        <v>-16.6</v>
      </c>
      <c r="E17" s="43" t="n">
        <v>-4.8</v>
      </c>
      <c r="F17" s="162" t="n">
        <v>107.6</v>
      </c>
      <c r="G17" s="42" t="n">
        <v>-17.9</v>
      </c>
      <c r="H17" s="43" t="n">
        <v>-5.3</v>
      </c>
      <c r="I17" s="162" t="n">
        <v>5</v>
      </c>
      <c r="J17" s="42" t="n">
        <v>28.2</v>
      </c>
      <c r="K17" s="43" t="n">
        <v>6.4</v>
      </c>
      <c r="L17" s="162" t="n">
        <v>16.8</v>
      </c>
      <c r="M17" s="42" t="n">
        <v>-1.5</v>
      </c>
      <c r="N17" s="43" t="n">
        <v>0.199999999999999</v>
      </c>
    </row>
    <row r="18" s="163" customFormat="true" ht="16.5" hidden="false" customHeight="true" outlineLevel="0" collapsed="false">
      <c r="A18" s="161" t="s">
        <v>39</v>
      </c>
      <c r="B18" s="46" t="s">
        <v>40</v>
      </c>
      <c r="C18" s="162" t="n">
        <v>151.9</v>
      </c>
      <c r="D18" s="42" t="n">
        <v>0.2</v>
      </c>
      <c r="E18" s="43" t="n">
        <v>-3.6</v>
      </c>
      <c r="F18" s="162" t="n">
        <v>141</v>
      </c>
      <c r="G18" s="42" t="n">
        <v>0.3</v>
      </c>
      <c r="H18" s="43" t="n">
        <v>-3.2</v>
      </c>
      <c r="I18" s="162" t="n">
        <v>10.9</v>
      </c>
      <c r="J18" s="42" t="n">
        <v>-0.9</v>
      </c>
      <c r="K18" s="43" t="n">
        <v>-7.6</v>
      </c>
      <c r="L18" s="162" t="n">
        <v>20.4</v>
      </c>
      <c r="M18" s="42" t="n">
        <v>0</v>
      </c>
      <c r="N18" s="43" t="n">
        <v>-0.5</v>
      </c>
    </row>
    <row r="19" s="163" customFormat="true" ht="16.5" hidden="false" customHeight="true" outlineLevel="0" collapsed="false">
      <c r="A19" s="164" t="s">
        <v>41</v>
      </c>
      <c r="B19" s="48" t="s">
        <v>42</v>
      </c>
      <c r="C19" s="165" t="n">
        <v>156.6</v>
      </c>
      <c r="D19" s="50" t="n">
        <v>6</v>
      </c>
      <c r="E19" s="51" t="n">
        <v>6.2</v>
      </c>
      <c r="F19" s="165" t="n">
        <v>149</v>
      </c>
      <c r="G19" s="50" t="n">
        <v>5.9</v>
      </c>
      <c r="H19" s="51" t="n">
        <v>6.7</v>
      </c>
      <c r="I19" s="165" t="n">
        <v>7.6</v>
      </c>
      <c r="J19" s="50" t="n">
        <v>8.6</v>
      </c>
      <c r="K19" s="51" t="n">
        <v>-3.8</v>
      </c>
      <c r="L19" s="165" t="n">
        <v>20.8</v>
      </c>
      <c r="M19" s="50" t="n">
        <v>1</v>
      </c>
      <c r="N19" s="51" t="n">
        <v>1.2</v>
      </c>
    </row>
    <row r="20" customFormat="false" ht="26.25" hidden="false" customHeight="true" outlineLevel="0" collapsed="false">
      <c r="A20" s="166"/>
      <c r="B20" s="167" t="s">
        <v>103</v>
      </c>
      <c r="C20" s="168" t="n">
        <v>151.4</v>
      </c>
      <c r="D20" s="169" t="n">
        <v>-2.7</v>
      </c>
      <c r="E20" s="57" t="n">
        <v>0.2</v>
      </c>
      <c r="F20" s="168" t="n">
        <v>139</v>
      </c>
      <c r="G20" s="169" t="n">
        <v>-2.6</v>
      </c>
      <c r="H20" s="57" t="n">
        <v>0</v>
      </c>
      <c r="I20" s="168" t="n">
        <v>12.4</v>
      </c>
      <c r="J20" s="169" t="n">
        <v>-3.1</v>
      </c>
      <c r="K20" s="170" t="n">
        <v>3.3</v>
      </c>
      <c r="L20" s="168" t="n">
        <v>19.2</v>
      </c>
      <c r="M20" s="169" t="n">
        <v>-0.5</v>
      </c>
      <c r="N20" s="57" t="n">
        <v>0</v>
      </c>
      <c r="P20" s="133"/>
      <c r="Q20" s="133"/>
      <c r="R20" s="133"/>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6" t="s">
        <v>104</v>
      </c>
    </row>
    <row r="24" customFormat="false" ht="11.25" hidden="false" customHeight="false" outlineLevel="0" collapsed="false">
      <c r="F24" s="137"/>
      <c r="N24" s="4" t="n">
        <v>8</v>
      </c>
    </row>
    <row r="25" customFormat="false" ht="22.5" hidden="false" customHeight="true" outlineLevel="0" collapsed="false">
      <c r="A25" s="138"/>
      <c r="B25" s="139"/>
      <c r="C25" s="140" t="s">
        <v>95</v>
      </c>
      <c r="D25" s="140"/>
      <c r="E25" s="140"/>
      <c r="F25" s="140" t="s">
        <v>96</v>
      </c>
      <c r="G25" s="140"/>
      <c r="H25" s="140"/>
      <c r="I25" s="140" t="s">
        <v>97</v>
      </c>
      <c r="J25" s="140"/>
      <c r="K25" s="140"/>
      <c r="L25" s="140" t="s">
        <v>98</v>
      </c>
      <c r="M25" s="140"/>
      <c r="N25" s="140"/>
    </row>
    <row r="26" customFormat="false" ht="11.25" hidden="false" customHeight="false" outlineLevel="0" collapsed="false">
      <c r="A26" s="141" t="s">
        <v>4</v>
      </c>
      <c r="B26" s="141"/>
      <c r="C26" s="142"/>
      <c r="D26" s="143"/>
      <c r="E26" s="145" t="s">
        <v>7</v>
      </c>
      <c r="F26" s="142"/>
      <c r="G26" s="143"/>
      <c r="H26" s="145" t="s">
        <v>7</v>
      </c>
      <c r="I26" s="142"/>
      <c r="J26" s="143"/>
      <c r="K26" s="145" t="s">
        <v>7</v>
      </c>
      <c r="L26" s="142"/>
      <c r="M26" s="143"/>
      <c r="N26" s="145" t="s">
        <v>7</v>
      </c>
    </row>
    <row r="27" customFormat="false" ht="11.25" hidden="false" customHeight="false" outlineLevel="0" collapsed="false">
      <c r="A27" s="146"/>
      <c r="B27" s="147"/>
      <c r="C27" s="148"/>
      <c r="D27" s="149" t="s">
        <v>11</v>
      </c>
      <c r="E27" s="150" t="s">
        <v>12</v>
      </c>
      <c r="F27" s="148"/>
      <c r="G27" s="149" t="s">
        <v>11</v>
      </c>
      <c r="H27" s="150" t="s">
        <v>12</v>
      </c>
      <c r="I27" s="148"/>
      <c r="J27" s="149" t="s">
        <v>11</v>
      </c>
      <c r="K27" s="150" t="s">
        <v>12</v>
      </c>
      <c r="L27" s="148"/>
      <c r="M27" s="149" t="s">
        <v>99</v>
      </c>
      <c r="N27" s="150" t="s">
        <v>100</v>
      </c>
    </row>
    <row r="28" customFormat="false" ht="9.75" hidden="false" customHeight="true" outlineLevel="0" collapsed="false">
      <c r="A28" s="138"/>
      <c r="B28" s="139"/>
      <c r="C28" s="151" t="s">
        <v>101</v>
      </c>
      <c r="D28" s="152" t="s">
        <v>16</v>
      </c>
      <c r="E28" s="153" t="s">
        <v>16</v>
      </c>
      <c r="F28" s="154" t="s">
        <v>101</v>
      </c>
      <c r="G28" s="155" t="s">
        <v>16</v>
      </c>
      <c r="H28" s="153" t="s">
        <v>16</v>
      </c>
      <c r="I28" s="154" t="s">
        <v>101</v>
      </c>
      <c r="J28" s="155" t="s">
        <v>16</v>
      </c>
      <c r="K28" s="156" t="s">
        <v>16</v>
      </c>
      <c r="L28" s="154" t="s">
        <v>102</v>
      </c>
      <c r="M28" s="157" t="s">
        <v>102</v>
      </c>
      <c r="N28" s="158" t="s">
        <v>102</v>
      </c>
      <c r="P28" s="133"/>
      <c r="Q28" s="133"/>
      <c r="R28" s="133"/>
    </row>
    <row r="29" customFormat="false" ht="16.5" hidden="false" customHeight="true" outlineLevel="0" collapsed="false">
      <c r="A29" s="159" t="s">
        <v>17</v>
      </c>
      <c r="B29" s="34" t="s">
        <v>18</v>
      </c>
      <c r="C29" s="160" t="n">
        <v>157.4</v>
      </c>
      <c r="D29" s="36" t="n">
        <v>1.7</v>
      </c>
      <c r="E29" s="37" t="n">
        <v>1.4</v>
      </c>
      <c r="F29" s="160" t="n">
        <v>151.7</v>
      </c>
      <c r="G29" s="36" t="n">
        <v>2</v>
      </c>
      <c r="H29" s="37" t="n">
        <v>1.5</v>
      </c>
      <c r="I29" s="160" t="n">
        <v>5.7</v>
      </c>
      <c r="J29" s="36" t="n">
        <v>-6.6</v>
      </c>
      <c r="K29" s="37" t="n">
        <v>-1.8</v>
      </c>
      <c r="L29" s="160" t="n">
        <v>21.3</v>
      </c>
      <c r="M29" s="36" t="n">
        <v>0.300000000000001</v>
      </c>
      <c r="N29" s="37" t="n">
        <v>0.5</v>
      </c>
      <c r="P29" s="133"/>
      <c r="Q29" s="133"/>
      <c r="R29" s="133"/>
    </row>
    <row r="30" s="163" customFormat="true" ht="16.5" hidden="false" customHeight="true" outlineLevel="0" collapsed="false">
      <c r="A30" s="161" t="s">
        <v>19</v>
      </c>
      <c r="B30" s="40" t="s">
        <v>20</v>
      </c>
      <c r="C30" s="162" t="n">
        <v>182.7</v>
      </c>
      <c r="D30" s="42" t="n">
        <v>2.3</v>
      </c>
      <c r="E30" s="43" t="n">
        <v>5.1</v>
      </c>
      <c r="F30" s="162" t="n">
        <v>176</v>
      </c>
      <c r="G30" s="42" t="n">
        <v>2.2</v>
      </c>
      <c r="H30" s="43" t="n">
        <v>4.9</v>
      </c>
      <c r="I30" s="162" t="n">
        <v>6.7</v>
      </c>
      <c r="J30" s="42" t="n">
        <v>6.4</v>
      </c>
      <c r="K30" s="43" t="n">
        <v>9.9</v>
      </c>
      <c r="L30" s="162" t="n">
        <v>22.4</v>
      </c>
      <c r="M30" s="42" t="n">
        <v>0.399999999999999</v>
      </c>
      <c r="N30" s="43" t="n">
        <v>0.5</v>
      </c>
    </row>
    <row r="31" s="163" customFormat="true" ht="16.5" hidden="false" customHeight="true" outlineLevel="0" collapsed="false">
      <c r="A31" s="161" t="s">
        <v>21</v>
      </c>
      <c r="B31" s="40" t="s">
        <v>22</v>
      </c>
      <c r="C31" s="162" t="n">
        <v>166.9</v>
      </c>
      <c r="D31" s="42" t="n">
        <v>-0.2</v>
      </c>
      <c r="E31" s="43" t="n">
        <v>-3.7</v>
      </c>
      <c r="F31" s="162" t="n">
        <v>159.4</v>
      </c>
      <c r="G31" s="42" t="n">
        <v>0.9</v>
      </c>
      <c r="H31" s="43" t="n">
        <v>-2.6</v>
      </c>
      <c r="I31" s="162" t="n">
        <v>7.5</v>
      </c>
      <c r="J31" s="42" t="n">
        <v>-19.4</v>
      </c>
      <c r="K31" s="43" t="n">
        <v>-21.9</v>
      </c>
      <c r="L31" s="162" t="n">
        <v>21.7</v>
      </c>
      <c r="M31" s="42" t="n">
        <v>0.0999999999999979</v>
      </c>
      <c r="N31" s="43" t="n">
        <v>-0.699999999999999</v>
      </c>
    </row>
    <row r="32" s="163" customFormat="true" ht="16.5" hidden="false" customHeight="true" outlineLevel="0" collapsed="false">
      <c r="A32" s="161" t="s">
        <v>23</v>
      </c>
      <c r="B32" s="46" t="s">
        <v>24</v>
      </c>
      <c r="C32" s="162" t="n">
        <v>148.3</v>
      </c>
      <c r="D32" s="42" t="n">
        <v>-0.8</v>
      </c>
      <c r="E32" s="43" t="n">
        <v>-2.6</v>
      </c>
      <c r="F32" s="162" t="n">
        <v>136.2</v>
      </c>
      <c r="G32" s="42" t="n">
        <v>-2.5</v>
      </c>
      <c r="H32" s="43" t="n">
        <v>-2.2</v>
      </c>
      <c r="I32" s="162" t="n">
        <v>12.1</v>
      </c>
      <c r="J32" s="42" t="n">
        <v>24.7</v>
      </c>
      <c r="K32" s="43" t="n">
        <v>-5.4</v>
      </c>
      <c r="L32" s="162" t="n">
        <v>18.2</v>
      </c>
      <c r="M32" s="42" t="n">
        <v>-0.100000000000001</v>
      </c>
      <c r="N32" s="43" t="n">
        <v>0.199999999999999</v>
      </c>
    </row>
    <row r="33" s="163" customFormat="true" ht="16.5" hidden="false" customHeight="true" outlineLevel="0" collapsed="false">
      <c r="A33" s="161" t="s">
        <v>25</v>
      </c>
      <c r="B33" s="46" t="s">
        <v>26</v>
      </c>
      <c r="C33" s="162" t="n">
        <v>172.7</v>
      </c>
      <c r="D33" s="42" t="n">
        <v>5.4</v>
      </c>
      <c r="E33" s="43" t="n">
        <v>5.2</v>
      </c>
      <c r="F33" s="162" t="n">
        <v>156.4</v>
      </c>
      <c r="G33" s="42" t="n">
        <v>7</v>
      </c>
      <c r="H33" s="43" t="n">
        <v>4.8</v>
      </c>
      <c r="I33" s="162" t="n">
        <v>16.3</v>
      </c>
      <c r="J33" s="42" t="n">
        <v>-7.4</v>
      </c>
      <c r="K33" s="43" t="n">
        <v>8.7</v>
      </c>
      <c r="L33" s="162" t="n">
        <v>21.2</v>
      </c>
      <c r="M33" s="42" t="n">
        <v>0.899999999999999</v>
      </c>
      <c r="N33" s="43" t="n">
        <v>0.5</v>
      </c>
    </row>
    <row r="34" s="163" customFormat="true" ht="16.5" hidden="false" customHeight="true" outlineLevel="0" collapsed="false">
      <c r="A34" s="161" t="s">
        <v>27</v>
      </c>
      <c r="B34" s="40" t="s">
        <v>28</v>
      </c>
      <c r="C34" s="162" t="n">
        <v>178.2</v>
      </c>
      <c r="D34" s="42" t="n">
        <v>0.6</v>
      </c>
      <c r="E34" s="43" t="n">
        <v>5.7</v>
      </c>
      <c r="F34" s="162" t="n">
        <v>166.5</v>
      </c>
      <c r="G34" s="42" t="n">
        <v>0.7</v>
      </c>
      <c r="H34" s="43" t="n">
        <v>6.3</v>
      </c>
      <c r="I34" s="162" t="n">
        <v>11.7</v>
      </c>
      <c r="J34" s="42" t="n">
        <v>0</v>
      </c>
      <c r="K34" s="43" t="n">
        <v>-1.7</v>
      </c>
      <c r="L34" s="162" t="n">
        <v>21.9</v>
      </c>
      <c r="M34" s="42" t="n">
        <v>0</v>
      </c>
      <c r="N34" s="43" t="n">
        <v>0.799999999999997</v>
      </c>
    </row>
    <row r="35" s="163" customFormat="true" ht="16.5" hidden="false" customHeight="true" outlineLevel="0" collapsed="false">
      <c r="A35" s="161" t="s">
        <v>29</v>
      </c>
      <c r="B35" s="46" t="s">
        <v>30</v>
      </c>
      <c r="C35" s="162" t="n">
        <v>151.4</v>
      </c>
      <c r="D35" s="42" t="n">
        <v>4.2</v>
      </c>
      <c r="E35" s="43" t="n">
        <v>1</v>
      </c>
      <c r="F35" s="162" t="n">
        <v>147.7</v>
      </c>
      <c r="G35" s="42" t="n">
        <v>5.9</v>
      </c>
      <c r="H35" s="43" t="n">
        <v>1</v>
      </c>
      <c r="I35" s="162" t="n">
        <v>3.7</v>
      </c>
      <c r="J35" s="42" t="n">
        <v>-36.2</v>
      </c>
      <c r="K35" s="43" t="n">
        <v>0</v>
      </c>
      <c r="L35" s="162" t="n">
        <v>22.2</v>
      </c>
      <c r="M35" s="42" t="n">
        <v>0.699999999999999</v>
      </c>
      <c r="N35" s="43" t="n">
        <v>0.899999999999999</v>
      </c>
    </row>
    <row r="36" s="163" customFormat="true" ht="16.5" hidden="false" customHeight="true" outlineLevel="0" collapsed="false">
      <c r="A36" s="161" t="s">
        <v>31</v>
      </c>
      <c r="B36" s="46" t="s">
        <v>32</v>
      </c>
      <c r="C36" s="162" t="n">
        <v>166.8</v>
      </c>
      <c r="D36" s="42" t="n">
        <v>5.1</v>
      </c>
      <c r="E36" s="43" t="n">
        <v>3.5</v>
      </c>
      <c r="F36" s="162" t="n">
        <v>156.1</v>
      </c>
      <c r="G36" s="42" t="n">
        <v>2.9</v>
      </c>
      <c r="H36" s="43" t="n">
        <v>4.4</v>
      </c>
      <c r="I36" s="162" t="n">
        <v>10.7</v>
      </c>
      <c r="J36" s="42" t="n">
        <v>52.9</v>
      </c>
      <c r="K36" s="43" t="n">
        <v>-8.5</v>
      </c>
      <c r="L36" s="162" t="n">
        <v>20.2</v>
      </c>
      <c r="M36" s="42" t="n">
        <v>0</v>
      </c>
      <c r="N36" s="43" t="n">
        <v>0</v>
      </c>
    </row>
    <row r="37" s="163" customFormat="true" ht="16.5" hidden="false" customHeight="true" outlineLevel="0" collapsed="false">
      <c r="A37" s="161" t="s">
        <v>49</v>
      </c>
      <c r="B37" s="46" t="s">
        <v>50</v>
      </c>
      <c r="C37" s="162" t="n">
        <v>166.1</v>
      </c>
      <c r="D37" s="42" t="n">
        <v>1.2</v>
      </c>
      <c r="E37" s="43" t="n">
        <v>-0.2</v>
      </c>
      <c r="F37" s="162" t="n">
        <v>163.8</v>
      </c>
      <c r="G37" s="42" t="n">
        <v>1.2</v>
      </c>
      <c r="H37" s="43" t="n">
        <v>-0.4</v>
      </c>
      <c r="I37" s="162" t="n">
        <v>2.3</v>
      </c>
      <c r="J37" s="42" t="n">
        <v>4.5</v>
      </c>
      <c r="K37" s="43" t="n">
        <v>15</v>
      </c>
      <c r="L37" s="162" t="n">
        <v>22.1</v>
      </c>
      <c r="M37" s="42" t="n">
        <v>0.100000000000001</v>
      </c>
      <c r="N37" s="43" t="n">
        <v>0.300000000000001</v>
      </c>
    </row>
    <row r="38" s="163" customFormat="true" ht="16.5" hidden="false" customHeight="true" outlineLevel="0" collapsed="false">
      <c r="A38" s="161" t="s">
        <v>33</v>
      </c>
      <c r="B38" s="46" t="s">
        <v>34</v>
      </c>
      <c r="C38" s="162" t="n">
        <v>149.4</v>
      </c>
      <c r="D38" s="42" t="n">
        <v>2</v>
      </c>
      <c r="E38" s="43" t="n">
        <v>-0.9</v>
      </c>
      <c r="F38" s="162" t="n">
        <v>146.7</v>
      </c>
      <c r="G38" s="42" t="n">
        <v>2.2</v>
      </c>
      <c r="H38" s="43" t="n">
        <v>-0.5</v>
      </c>
      <c r="I38" s="162" t="n">
        <v>2.7</v>
      </c>
      <c r="J38" s="42" t="n">
        <v>-6.9</v>
      </c>
      <c r="K38" s="43" t="n">
        <v>-18.2</v>
      </c>
      <c r="L38" s="162" t="n">
        <v>22</v>
      </c>
      <c r="M38" s="42" t="n">
        <v>0</v>
      </c>
      <c r="N38" s="43" t="n">
        <v>0.800000000000001</v>
      </c>
    </row>
    <row r="39" s="163" customFormat="true" ht="16.5" hidden="false" customHeight="true" outlineLevel="0" collapsed="false">
      <c r="A39" s="161" t="s">
        <v>35</v>
      </c>
      <c r="B39" s="46" t="s">
        <v>36</v>
      </c>
      <c r="C39" s="162" t="n">
        <v>160.6</v>
      </c>
      <c r="D39" s="42" t="n">
        <v>2.4</v>
      </c>
      <c r="E39" s="43" t="n">
        <v>0.1</v>
      </c>
      <c r="F39" s="162" t="n">
        <v>156.2</v>
      </c>
      <c r="G39" s="42" t="n">
        <v>2.8</v>
      </c>
      <c r="H39" s="43" t="n">
        <v>0</v>
      </c>
      <c r="I39" s="162" t="n">
        <v>4.4</v>
      </c>
      <c r="J39" s="42" t="n">
        <v>-8.3</v>
      </c>
      <c r="K39" s="43" t="n">
        <v>2.3</v>
      </c>
      <c r="L39" s="162" t="n">
        <v>21.3</v>
      </c>
      <c r="M39" s="42" t="n">
        <v>0.699999999999999</v>
      </c>
      <c r="N39" s="43" t="n">
        <v>0</v>
      </c>
    </row>
    <row r="40" s="163" customFormat="true" ht="16.5" hidden="false" customHeight="true" outlineLevel="0" collapsed="false">
      <c r="A40" s="161" t="s">
        <v>37</v>
      </c>
      <c r="B40" s="46" t="s">
        <v>38</v>
      </c>
      <c r="C40" s="162" t="n">
        <v>120.6</v>
      </c>
      <c r="D40" s="42" t="n">
        <v>-11.1</v>
      </c>
      <c r="E40" s="43" t="n">
        <v>-3.9</v>
      </c>
      <c r="F40" s="162" t="n">
        <v>116.1</v>
      </c>
      <c r="G40" s="42" t="n">
        <v>-11.7</v>
      </c>
      <c r="H40" s="43" t="n">
        <v>-4.4</v>
      </c>
      <c r="I40" s="162" t="n">
        <v>4.5</v>
      </c>
      <c r="J40" s="42" t="n">
        <v>7.1</v>
      </c>
      <c r="K40" s="43" t="n">
        <v>9.8</v>
      </c>
      <c r="L40" s="162" t="n">
        <v>17.5</v>
      </c>
      <c r="M40" s="42" t="n">
        <v>-1.2</v>
      </c>
      <c r="N40" s="43" t="n">
        <v>0.399999999999999</v>
      </c>
    </row>
    <row r="41" s="163" customFormat="true" ht="16.5" hidden="false" customHeight="true" outlineLevel="0" collapsed="false">
      <c r="A41" s="161" t="s">
        <v>39</v>
      </c>
      <c r="B41" s="46" t="s">
        <v>40</v>
      </c>
      <c r="C41" s="162" t="n">
        <v>160.3</v>
      </c>
      <c r="D41" s="42" t="n">
        <v>2.1</v>
      </c>
      <c r="E41" s="43" t="n">
        <v>-0.2</v>
      </c>
      <c r="F41" s="162" t="n">
        <v>149.7</v>
      </c>
      <c r="G41" s="42" t="n">
        <v>2.5</v>
      </c>
      <c r="H41" s="43" t="n">
        <v>-0.7</v>
      </c>
      <c r="I41" s="162" t="n">
        <v>10.6</v>
      </c>
      <c r="J41" s="42" t="n">
        <v>-3.6</v>
      </c>
      <c r="K41" s="43" t="n">
        <v>7.1</v>
      </c>
      <c r="L41" s="162" t="n">
        <v>20.6</v>
      </c>
      <c r="M41" s="42" t="n">
        <v>0.5</v>
      </c>
      <c r="N41" s="43" t="n">
        <v>-0.299999999999997</v>
      </c>
    </row>
    <row r="42" s="163" customFormat="true" ht="16.5" hidden="false" customHeight="true" outlineLevel="0" collapsed="false">
      <c r="A42" s="164" t="s">
        <v>41</v>
      </c>
      <c r="B42" s="48" t="s">
        <v>42</v>
      </c>
      <c r="C42" s="165" t="n">
        <v>158.2</v>
      </c>
      <c r="D42" s="50" t="n">
        <v>3.4</v>
      </c>
      <c r="E42" s="51" t="n">
        <v>4.4</v>
      </c>
      <c r="F42" s="165" t="n">
        <v>151.9</v>
      </c>
      <c r="G42" s="50" t="n">
        <v>3.2</v>
      </c>
      <c r="H42" s="51" t="n">
        <v>4.5</v>
      </c>
      <c r="I42" s="165" t="n">
        <v>6.3</v>
      </c>
      <c r="J42" s="50" t="n">
        <v>8.6</v>
      </c>
      <c r="K42" s="51" t="n">
        <v>3.3</v>
      </c>
      <c r="L42" s="165" t="n">
        <v>21.1</v>
      </c>
      <c r="M42" s="50" t="n">
        <v>0.700000000000003</v>
      </c>
      <c r="N42" s="51" t="n">
        <v>1.3</v>
      </c>
    </row>
    <row r="43" customFormat="false" ht="26.25" hidden="false" customHeight="true" outlineLevel="0" collapsed="false">
      <c r="A43" s="166"/>
      <c r="B43" s="167" t="s">
        <v>105</v>
      </c>
      <c r="C43" s="168" t="n">
        <v>148.3</v>
      </c>
      <c r="D43" s="169" t="n">
        <v>-3</v>
      </c>
      <c r="E43" s="57" t="n">
        <v>-0.3</v>
      </c>
      <c r="F43" s="168" t="n">
        <v>138</v>
      </c>
      <c r="G43" s="169" t="n">
        <v>-3</v>
      </c>
      <c r="H43" s="57" t="n">
        <v>-0.5</v>
      </c>
      <c r="I43" s="168" t="n">
        <v>10.3</v>
      </c>
      <c r="J43" s="169" t="n">
        <v>-2.9</v>
      </c>
      <c r="K43" s="170" t="n">
        <v>3</v>
      </c>
      <c r="L43" s="168" t="n">
        <v>19.2</v>
      </c>
      <c r="M43" s="169" t="n">
        <v>-0.600000000000001</v>
      </c>
      <c r="N43" s="57" t="n">
        <v>-0.199999999999999</v>
      </c>
      <c r="P43" s="133"/>
      <c r="Q43" s="133"/>
      <c r="R43" s="133"/>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4" t="s">
        <v>106</v>
      </c>
      <c r="B1" s="63"/>
      <c r="C1" s="63"/>
      <c r="D1" s="63"/>
      <c r="E1" s="63"/>
      <c r="F1" s="63"/>
      <c r="G1" s="63"/>
      <c r="H1" s="63"/>
      <c r="I1" s="63"/>
    </row>
    <row r="2" customFormat="false" ht="10.5" hidden="false" customHeight="false" outlineLevel="0" collapsed="false">
      <c r="A2" s="63"/>
      <c r="B2" s="63"/>
      <c r="C2" s="63"/>
      <c r="D2" s="63"/>
      <c r="E2" s="63"/>
      <c r="F2" s="174"/>
      <c r="G2" s="175" t="s">
        <v>54</v>
      </c>
      <c r="H2" s="63"/>
      <c r="I2" s="68" t="n">
        <v>8</v>
      </c>
    </row>
    <row r="3" customFormat="false" ht="23.25" hidden="false" customHeight="true" outlineLevel="0" collapsed="false">
      <c r="A3" s="74"/>
      <c r="B3" s="176"/>
      <c r="C3" s="177"/>
      <c r="D3" s="77" t="s">
        <v>95</v>
      </c>
      <c r="E3" s="77"/>
      <c r="F3" s="77" t="s">
        <v>96</v>
      </c>
      <c r="G3" s="77"/>
      <c r="H3" s="77" t="s">
        <v>97</v>
      </c>
      <c r="I3" s="77"/>
    </row>
    <row r="4" customFormat="false" ht="10.5" hidden="false" customHeight="false" outlineLevel="0" collapsed="false">
      <c r="A4" s="178" t="s">
        <v>59</v>
      </c>
      <c r="B4" s="178"/>
      <c r="C4" s="178"/>
      <c r="D4" s="74" t="s">
        <v>107</v>
      </c>
      <c r="E4" s="77" t="s">
        <v>108</v>
      </c>
      <c r="F4" s="74" t="s">
        <v>107</v>
      </c>
      <c r="G4" s="77" t="s">
        <v>108</v>
      </c>
      <c r="H4" s="74" t="s">
        <v>107</v>
      </c>
      <c r="I4" s="77" t="s">
        <v>108</v>
      </c>
    </row>
    <row r="5" customFormat="false" ht="10.5" hidden="false" customHeight="false" outlineLevel="0" collapsed="false">
      <c r="A5" s="85"/>
      <c r="B5" s="86"/>
      <c r="C5" s="179"/>
      <c r="D5" s="180"/>
      <c r="E5" s="181" t="s">
        <v>109</v>
      </c>
      <c r="F5" s="180"/>
      <c r="G5" s="181" t="s">
        <v>109</v>
      </c>
      <c r="H5" s="180"/>
      <c r="I5" s="181" t="s">
        <v>109</v>
      </c>
    </row>
    <row r="6" customFormat="false" ht="10.5" hidden="false" customHeight="false" outlineLevel="0" collapsed="false">
      <c r="A6" s="69"/>
      <c r="B6" s="70"/>
      <c r="C6" s="91"/>
      <c r="D6" s="92"/>
      <c r="E6" s="182" t="s">
        <v>16</v>
      </c>
      <c r="F6" s="92"/>
      <c r="G6" s="182" t="s">
        <v>16</v>
      </c>
      <c r="H6" s="92"/>
      <c r="I6" s="182" t="s">
        <v>16</v>
      </c>
      <c r="J6" s="183"/>
    </row>
    <row r="7" s="186" customFormat="true" ht="12.95" hidden="false" customHeight="true" outlineLevel="0" collapsed="false">
      <c r="A7" s="97" t="s">
        <v>68</v>
      </c>
      <c r="B7" s="97"/>
      <c r="C7" s="98"/>
      <c r="D7" s="184" t="n">
        <v>98.6</v>
      </c>
      <c r="E7" s="184" t="n">
        <v>-1.4</v>
      </c>
      <c r="F7" s="184" t="n">
        <v>99.3</v>
      </c>
      <c r="G7" s="184" t="n">
        <v>-0.6</v>
      </c>
      <c r="H7" s="184" t="n">
        <v>88.9</v>
      </c>
      <c r="I7" s="184" t="n">
        <v>-11.1</v>
      </c>
      <c r="J7" s="185"/>
    </row>
    <row r="8" s="186" customFormat="true" ht="12.95" hidden="false" customHeight="true" outlineLevel="0" collapsed="false">
      <c r="A8" s="97" t="s">
        <v>69</v>
      </c>
      <c r="B8" s="97"/>
      <c r="C8" s="98"/>
      <c r="D8" s="184" t="n">
        <v>100.6</v>
      </c>
      <c r="E8" s="184" t="n">
        <v>2</v>
      </c>
      <c r="F8" s="184" t="n">
        <v>97.5</v>
      </c>
      <c r="G8" s="184" t="n">
        <v>-1.8</v>
      </c>
      <c r="H8" s="184" t="n">
        <v>103.5</v>
      </c>
      <c r="I8" s="184" t="n">
        <v>16.4</v>
      </c>
      <c r="J8" s="185"/>
    </row>
    <row r="9" s="186" customFormat="true" ht="12.95" hidden="false" customHeight="true" outlineLevel="0" collapsed="false">
      <c r="A9" s="97" t="s">
        <v>70</v>
      </c>
      <c r="B9" s="97"/>
      <c r="C9" s="98"/>
      <c r="D9" s="184" t="n">
        <v>99.8</v>
      </c>
      <c r="E9" s="184" t="n">
        <v>-0.8</v>
      </c>
      <c r="F9" s="184" t="n">
        <v>97</v>
      </c>
      <c r="G9" s="184" t="n">
        <v>-0.5</v>
      </c>
      <c r="H9" s="184" t="n">
        <v>99.3</v>
      </c>
      <c r="I9" s="184" t="n">
        <v>-4.1</v>
      </c>
      <c r="J9" s="185"/>
    </row>
    <row r="10" s="186" customFormat="true" ht="12.95" hidden="false" customHeight="true" outlineLevel="0" collapsed="false">
      <c r="A10" s="97" t="s">
        <v>71</v>
      </c>
      <c r="B10" s="97"/>
      <c r="C10" s="98"/>
      <c r="D10" s="184" t="n">
        <v>97.6</v>
      </c>
      <c r="E10" s="184" t="n">
        <v>-2.2</v>
      </c>
      <c r="F10" s="184" t="n">
        <v>94.5</v>
      </c>
      <c r="G10" s="184" t="n">
        <v>-2.6</v>
      </c>
      <c r="H10" s="184" t="n">
        <v>101.5</v>
      </c>
      <c r="I10" s="184" t="n">
        <v>2.2</v>
      </c>
      <c r="J10" s="185"/>
    </row>
    <row r="11" s="186" customFormat="true" ht="12.95" hidden="false" customHeight="true" outlineLevel="0" collapsed="false">
      <c r="A11" s="103" t="s">
        <v>72</v>
      </c>
      <c r="B11" s="103"/>
      <c r="C11" s="104"/>
      <c r="D11" s="187" t="n">
        <v>97.8</v>
      </c>
      <c r="E11" s="187" t="n">
        <v>0.2</v>
      </c>
      <c r="F11" s="187" t="n">
        <v>95.3</v>
      </c>
      <c r="G11" s="187" t="n">
        <v>0.8</v>
      </c>
      <c r="H11" s="187" t="n">
        <v>90.2</v>
      </c>
      <c r="I11" s="187" t="n">
        <v>-11.1</v>
      </c>
      <c r="J11" s="185"/>
    </row>
    <row r="12" s="186" customFormat="true" ht="6" hidden="false" customHeight="true" outlineLevel="0" collapsed="false">
      <c r="A12" s="80"/>
      <c r="B12" s="108"/>
      <c r="C12" s="81"/>
      <c r="D12" s="99"/>
      <c r="E12" s="99"/>
      <c r="F12" s="99"/>
      <c r="G12" s="184"/>
      <c r="H12" s="99"/>
      <c r="I12" s="184"/>
      <c r="J12" s="185"/>
    </row>
    <row r="13" customFormat="false" ht="11.1" hidden="false" customHeight="true" outlineLevel="0" collapsed="false">
      <c r="A13" s="109" t="s">
        <v>73</v>
      </c>
      <c r="B13" s="110" t="s">
        <v>74</v>
      </c>
      <c r="C13" s="188"/>
      <c r="D13" s="112" t="n">
        <v>99.7</v>
      </c>
      <c r="E13" s="112" t="n">
        <v>3</v>
      </c>
      <c r="F13" s="112" t="n">
        <v>97.4</v>
      </c>
      <c r="G13" s="189" t="n">
        <v>3.3</v>
      </c>
      <c r="H13" s="112" t="n">
        <v>89</v>
      </c>
      <c r="I13" s="189" t="n">
        <v>-3.6</v>
      </c>
      <c r="J13" s="183"/>
    </row>
    <row r="14" customFormat="false" ht="11.1" hidden="false" customHeight="true" outlineLevel="0" collapsed="false">
      <c r="A14" s="109"/>
      <c r="B14" s="110" t="s">
        <v>75</v>
      </c>
      <c r="C14" s="190"/>
      <c r="D14" s="112" t="n">
        <v>97.5</v>
      </c>
      <c r="E14" s="112" t="n">
        <v>0.8</v>
      </c>
      <c r="F14" s="112" t="n">
        <v>95.5</v>
      </c>
      <c r="G14" s="189" t="n">
        <v>1.7</v>
      </c>
      <c r="H14" s="112" t="n">
        <v>82.4</v>
      </c>
      <c r="I14" s="189" t="n">
        <v>-14.8</v>
      </c>
      <c r="J14" s="183"/>
    </row>
    <row r="15" customFormat="false" ht="11.1" hidden="false" customHeight="true" outlineLevel="0" collapsed="false">
      <c r="A15" s="109"/>
      <c r="B15" s="110" t="s">
        <v>76</v>
      </c>
      <c r="C15" s="190"/>
      <c r="D15" s="112" t="n">
        <v>97.5</v>
      </c>
      <c r="E15" s="112" t="n">
        <v>1.9</v>
      </c>
      <c r="F15" s="112" t="n">
        <v>95.3</v>
      </c>
      <c r="G15" s="189" t="n">
        <v>2.8</v>
      </c>
      <c r="H15" s="112" t="n">
        <v>86.8</v>
      </c>
      <c r="I15" s="189" t="n">
        <v>-13.2</v>
      </c>
      <c r="J15" s="183"/>
    </row>
    <row r="16" customFormat="false" ht="11.1" hidden="false" customHeight="true" outlineLevel="0" collapsed="false">
      <c r="A16" s="109"/>
      <c r="B16" s="110" t="s">
        <v>77</v>
      </c>
      <c r="C16" s="190"/>
      <c r="D16" s="112" t="n">
        <v>97.7</v>
      </c>
      <c r="E16" s="112" t="n">
        <v>0.9</v>
      </c>
      <c r="F16" s="112" t="n">
        <v>95.1</v>
      </c>
      <c r="G16" s="189" t="n">
        <v>1.2</v>
      </c>
      <c r="H16" s="112" t="n">
        <v>93.4</v>
      </c>
      <c r="I16" s="189" t="n">
        <v>-2.3</v>
      </c>
      <c r="J16" s="183"/>
    </row>
    <row r="17" customFormat="false" ht="11.1" hidden="false" customHeight="true" outlineLevel="0" collapsed="false">
      <c r="A17" s="109"/>
      <c r="B17" s="110" t="s">
        <v>78</v>
      </c>
      <c r="C17" s="190"/>
      <c r="D17" s="112" t="n">
        <v>98.9</v>
      </c>
      <c r="E17" s="112" t="n">
        <v>1.6</v>
      </c>
      <c r="F17" s="112" t="n">
        <v>95.9</v>
      </c>
      <c r="G17" s="189" t="n">
        <v>2</v>
      </c>
      <c r="H17" s="112" t="n">
        <v>101.1</v>
      </c>
      <c r="I17" s="189" t="n">
        <v>-3.2</v>
      </c>
      <c r="J17" s="183"/>
    </row>
    <row r="18" customFormat="false" ht="11.1" hidden="false" customHeight="true" outlineLevel="0" collapsed="false">
      <c r="A18" s="109" t="s">
        <v>79</v>
      </c>
      <c r="B18" s="110" t="s">
        <v>80</v>
      </c>
      <c r="C18" s="190"/>
      <c r="D18" s="112" t="n">
        <v>97.1</v>
      </c>
      <c r="E18" s="112" t="n">
        <v>0.3</v>
      </c>
      <c r="F18" s="112" t="n">
        <v>94.6</v>
      </c>
      <c r="G18" s="189" t="n">
        <v>0.5</v>
      </c>
      <c r="H18" s="112" t="n">
        <v>91.2</v>
      </c>
      <c r="I18" s="189" t="n">
        <v>-3.5</v>
      </c>
      <c r="J18" s="183"/>
    </row>
    <row r="19" customFormat="false" ht="11.1" hidden="false" customHeight="true" outlineLevel="0" collapsed="false">
      <c r="A19" s="109"/>
      <c r="B19" s="110" t="s">
        <v>81</v>
      </c>
      <c r="C19" s="190"/>
      <c r="D19" s="112" t="n">
        <v>96</v>
      </c>
      <c r="E19" s="112" t="n">
        <v>2.1</v>
      </c>
      <c r="F19" s="112" t="n">
        <v>93.5</v>
      </c>
      <c r="G19" s="112" t="n">
        <v>2.1</v>
      </c>
      <c r="H19" s="112" t="n">
        <v>91.2</v>
      </c>
      <c r="I19" s="189" t="n">
        <v>3.8</v>
      </c>
      <c r="J19" s="183"/>
    </row>
    <row r="20" customFormat="false" ht="11.1" hidden="false" customHeight="true" outlineLevel="0" collapsed="false">
      <c r="A20" s="109"/>
      <c r="B20" s="110" t="s">
        <v>82</v>
      </c>
      <c r="C20" s="190"/>
      <c r="D20" s="112" t="n">
        <v>101.3</v>
      </c>
      <c r="E20" s="112" t="n">
        <v>2.6</v>
      </c>
      <c r="F20" s="112" t="n">
        <v>98.1</v>
      </c>
      <c r="G20" s="112" t="n">
        <v>2.3</v>
      </c>
      <c r="H20" s="112" t="n">
        <v>105.5</v>
      </c>
      <c r="I20" s="189" t="n">
        <v>7.9</v>
      </c>
      <c r="J20" s="183"/>
    </row>
    <row r="21" customFormat="false" ht="11.1" hidden="false" customHeight="true" outlineLevel="0" collapsed="false">
      <c r="A21" s="109"/>
      <c r="B21" s="117" t="s">
        <v>83</v>
      </c>
      <c r="C21" s="190"/>
      <c r="D21" s="112" t="n">
        <v>99.8</v>
      </c>
      <c r="E21" s="112" t="n">
        <v>1.1</v>
      </c>
      <c r="F21" s="112" t="n">
        <v>97.2</v>
      </c>
      <c r="G21" s="112" t="n">
        <v>1.4</v>
      </c>
      <c r="H21" s="112" t="n">
        <v>95.6</v>
      </c>
      <c r="I21" s="189" t="n">
        <v>-1.1</v>
      </c>
      <c r="J21" s="183"/>
    </row>
    <row r="22" customFormat="false" ht="11.1" hidden="false" customHeight="true" outlineLevel="0" collapsed="false">
      <c r="A22" s="109"/>
      <c r="B22" s="117" t="s">
        <v>84</v>
      </c>
      <c r="C22" s="190"/>
      <c r="D22" s="112" t="n">
        <v>97.8</v>
      </c>
      <c r="E22" s="112" t="n">
        <v>2.2</v>
      </c>
      <c r="F22" s="112" t="n">
        <v>95.5</v>
      </c>
      <c r="G22" s="112" t="n">
        <v>2.2</v>
      </c>
      <c r="H22" s="112" t="n">
        <v>89</v>
      </c>
      <c r="I22" s="189" t="n">
        <v>2.5</v>
      </c>
      <c r="J22" s="183"/>
    </row>
    <row r="23" customFormat="false" ht="11.1" hidden="false" customHeight="true" outlineLevel="0" collapsed="false">
      <c r="A23" s="109"/>
      <c r="B23" s="110" t="s">
        <v>85</v>
      </c>
      <c r="C23" s="190"/>
      <c r="D23" s="112" t="n">
        <v>99.2</v>
      </c>
      <c r="E23" s="112" t="n">
        <v>0.2</v>
      </c>
      <c r="F23" s="112" t="n">
        <v>97.4</v>
      </c>
      <c r="G23" s="112" t="n">
        <v>0.1</v>
      </c>
      <c r="H23" s="112" t="n">
        <v>81.3</v>
      </c>
      <c r="I23" s="189" t="n">
        <v>1.4</v>
      </c>
      <c r="J23" s="183"/>
    </row>
    <row r="24" customFormat="false" ht="11.1" hidden="false" customHeight="true" outlineLevel="0" collapsed="false">
      <c r="A24" s="120"/>
      <c r="B24" s="110" t="s">
        <v>86</v>
      </c>
      <c r="C24" s="191"/>
      <c r="D24" s="112" t="n">
        <v>97.9</v>
      </c>
      <c r="E24" s="112" t="n">
        <v>-0.9</v>
      </c>
      <c r="F24" s="112" t="n">
        <v>95.7</v>
      </c>
      <c r="G24" s="112" t="n">
        <v>-1</v>
      </c>
      <c r="H24" s="112" t="n">
        <v>86.8</v>
      </c>
      <c r="I24" s="189" t="n">
        <v>1.3</v>
      </c>
      <c r="J24" s="183"/>
    </row>
    <row r="25" customFormat="false" ht="11.1" hidden="false" customHeight="true" outlineLevel="0" collapsed="false">
      <c r="A25" s="109"/>
      <c r="B25" s="110" t="s">
        <v>74</v>
      </c>
      <c r="C25" s="118"/>
      <c r="D25" s="114" t="n">
        <v>99.6</v>
      </c>
      <c r="E25" s="114" t="n">
        <v>-0.1</v>
      </c>
      <c r="F25" s="114" t="n">
        <v>97.4</v>
      </c>
      <c r="G25" s="114" t="n">
        <v>0</v>
      </c>
      <c r="H25" s="114" t="n">
        <v>87.9</v>
      </c>
      <c r="I25" s="192" t="n">
        <v>-1.2</v>
      </c>
      <c r="J25" s="183"/>
    </row>
    <row r="26" customFormat="false" ht="11.1" hidden="false" customHeight="true" outlineLevel="0" collapsed="false">
      <c r="A26" s="183"/>
      <c r="B26" s="193"/>
      <c r="C26" s="118"/>
      <c r="D26" s="112"/>
      <c r="E26" s="112"/>
      <c r="F26" s="112"/>
      <c r="G26" s="189"/>
      <c r="H26" s="112"/>
      <c r="I26" s="189"/>
      <c r="J26" s="183"/>
    </row>
    <row r="27" customFormat="false" ht="11.1" hidden="false" customHeight="true" outlineLevel="0" collapsed="false">
      <c r="A27" s="125" t="s">
        <v>87</v>
      </c>
      <c r="B27" s="125"/>
      <c r="C27" s="125"/>
      <c r="D27" s="126" t="n">
        <v>1.7</v>
      </c>
      <c r="E27" s="194"/>
      <c r="F27" s="126" t="n">
        <v>1.8</v>
      </c>
      <c r="G27" s="126"/>
      <c r="H27" s="126" t="n">
        <v>1.3</v>
      </c>
      <c r="I27" s="181"/>
      <c r="J27" s="18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0</v>
      </c>
      <c r="B33" s="63"/>
      <c r="C33" s="63"/>
      <c r="D33" s="63"/>
      <c r="E33" s="63"/>
      <c r="F33" s="63"/>
      <c r="G33" s="63"/>
      <c r="H33" s="63"/>
      <c r="I33" s="63"/>
    </row>
    <row r="34" customFormat="false" ht="10.5" hidden="false" customHeight="false" outlineLevel="0" collapsed="false">
      <c r="A34" s="63"/>
      <c r="B34" s="63"/>
      <c r="C34" s="63"/>
      <c r="D34" s="63"/>
      <c r="E34" s="63"/>
      <c r="F34" s="65"/>
      <c r="G34" s="175" t="s">
        <v>54</v>
      </c>
      <c r="H34" s="63"/>
      <c r="I34" s="68" t="n">
        <v>8</v>
      </c>
    </row>
    <row r="35" customFormat="false" ht="23.25" hidden="false" customHeight="true" outlineLevel="0" collapsed="false">
      <c r="A35" s="74"/>
      <c r="B35" s="176"/>
      <c r="C35" s="177"/>
      <c r="D35" s="77" t="s">
        <v>95</v>
      </c>
      <c r="E35" s="77"/>
      <c r="F35" s="77" t="s">
        <v>96</v>
      </c>
      <c r="G35" s="77"/>
      <c r="H35" s="77" t="s">
        <v>97</v>
      </c>
      <c r="I35" s="77"/>
    </row>
    <row r="36" customFormat="false" ht="10.5" hidden="false" customHeight="false" outlineLevel="0" collapsed="false">
      <c r="A36" s="178" t="s">
        <v>59</v>
      </c>
      <c r="B36" s="178"/>
      <c r="C36" s="178"/>
      <c r="D36" s="74" t="s">
        <v>107</v>
      </c>
      <c r="E36" s="77" t="s">
        <v>108</v>
      </c>
      <c r="F36" s="74" t="s">
        <v>107</v>
      </c>
      <c r="G36" s="77" t="s">
        <v>108</v>
      </c>
      <c r="H36" s="74" t="s">
        <v>107</v>
      </c>
      <c r="I36" s="77" t="s">
        <v>108</v>
      </c>
    </row>
    <row r="37" customFormat="false" ht="10.5" hidden="false" customHeight="false" outlineLevel="0" collapsed="false">
      <c r="A37" s="85"/>
      <c r="B37" s="86"/>
      <c r="C37" s="179"/>
      <c r="D37" s="180"/>
      <c r="E37" s="181" t="s">
        <v>109</v>
      </c>
      <c r="F37" s="180"/>
      <c r="G37" s="181" t="s">
        <v>109</v>
      </c>
      <c r="H37" s="180"/>
      <c r="I37" s="181" t="s">
        <v>109</v>
      </c>
    </row>
    <row r="38" customFormat="false" ht="10.5" hidden="false" customHeight="false" outlineLevel="0" collapsed="false">
      <c r="A38" s="69"/>
      <c r="B38" s="70"/>
      <c r="C38" s="91"/>
      <c r="D38" s="92"/>
      <c r="E38" s="182" t="s">
        <v>16</v>
      </c>
      <c r="F38" s="92"/>
      <c r="G38" s="182" t="s">
        <v>16</v>
      </c>
      <c r="H38" s="92"/>
      <c r="I38" s="182" t="s">
        <v>16</v>
      </c>
      <c r="J38" s="183"/>
    </row>
    <row r="39" s="186" customFormat="true" ht="12.95" hidden="false" customHeight="true" outlineLevel="0" collapsed="false">
      <c r="A39" s="97" t="s">
        <v>68</v>
      </c>
      <c r="B39" s="97"/>
      <c r="C39" s="98"/>
      <c r="D39" s="184" t="n">
        <v>98.8</v>
      </c>
      <c r="E39" s="184" t="n">
        <v>-1.2</v>
      </c>
      <c r="F39" s="184" t="n">
        <v>99.4</v>
      </c>
      <c r="G39" s="184" t="n">
        <v>-0.5</v>
      </c>
      <c r="H39" s="184" t="n">
        <v>86.6</v>
      </c>
      <c r="I39" s="184" t="n">
        <v>-13.4</v>
      </c>
      <c r="J39" s="185"/>
    </row>
    <row r="40" s="186" customFormat="true" ht="12.95" hidden="false" customHeight="true" outlineLevel="0" collapsed="false">
      <c r="A40" s="97" t="s">
        <v>69</v>
      </c>
      <c r="B40" s="97"/>
      <c r="C40" s="98"/>
      <c r="D40" s="184" t="n">
        <v>99.9</v>
      </c>
      <c r="E40" s="184" t="n">
        <v>1.1</v>
      </c>
      <c r="F40" s="184" t="n">
        <v>99.4</v>
      </c>
      <c r="G40" s="184" t="n">
        <v>0</v>
      </c>
      <c r="H40" s="184" t="n">
        <v>104.8</v>
      </c>
      <c r="I40" s="184" t="n">
        <v>21</v>
      </c>
      <c r="J40" s="185"/>
    </row>
    <row r="41" s="186" customFormat="true" ht="12.95" hidden="false" customHeight="true" outlineLevel="0" collapsed="false">
      <c r="A41" s="97" t="s">
        <v>70</v>
      </c>
      <c r="B41" s="97"/>
      <c r="C41" s="98"/>
      <c r="D41" s="184" t="n">
        <v>97.7</v>
      </c>
      <c r="E41" s="184" t="n">
        <v>-2.2</v>
      </c>
      <c r="F41" s="184" t="n">
        <v>97.1</v>
      </c>
      <c r="G41" s="184" t="n">
        <v>-2.3</v>
      </c>
      <c r="H41" s="184" t="n">
        <v>102.4</v>
      </c>
      <c r="I41" s="184" t="n">
        <v>-2.3</v>
      </c>
      <c r="J41" s="185"/>
    </row>
    <row r="42" s="186" customFormat="true" ht="12.95" hidden="false" customHeight="true" outlineLevel="0" collapsed="false">
      <c r="A42" s="97" t="s">
        <v>71</v>
      </c>
      <c r="B42" s="97"/>
      <c r="C42" s="98"/>
      <c r="D42" s="184" t="n">
        <v>94.9</v>
      </c>
      <c r="E42" s="184" t="n">
        <v>-2.9</v>
      </c>
      <c r="F42" s="184" t="n">
        <v>94.7</v>
      </c>
      <c r="G42" s="184" t="n">
        <v>-2.5</v>
      </c>
      <c r="H42" s="184" t="n">
        <v>93.3</v>
      </c>
      <c r="I42" s="184" t="n">
        <v>-8.9</v>
      </c>
      <c r="J42" s="185"/>
    </row>
    <row r="43" s="186" customFormat="true" ht="12.95" hidden="false" customHeight="true" outlineLevel="0" collapsed="false">
      <c r="A43" s="103" t="s">
        <v>72</v>
      </c>
      <c r="B43" s="103"/>
      <c r="C43" s="104"/>
      <c r="D43" s="187" t="n">
        <v>93.7</v>
      </c>
      <c r="E43" s="187" t="n">
        <v>-1.3</v>
      </c>
      <c r="F43" s="187" t="n">
        <v>94</v>
      </c>
      <c r="G43" s="187" t="n">
        <v>-0.7</v>
      </c>
      <c r="H43" s="187" t="n">
        <v>81</v>
      </c>
      <c r="I43" s="187" t="n">
        <v>-13.2</v>
      </c>
      <c r="J43" s="185"/>
    </row>
    <row r="44" s="186" customFormat="true" ht="6" hidden="false" customHeight="true" outlineLevel="0" collapsed="false">
      <c r="A44" s="80"/>
      <c r="B44" s="108"/>
      <c r="C44" s="81"/>
      <c r="D44" s="99"/>
      <c r="E44" s="99"/>
      <c r="F44" s="99"/>
      <c r="G44" s="184"/>
      <c r="H44" s="99"/>
      <c r="I44" s="184"/>
      <c r="J44" s="185"/>
    </row>
    <row r="45" customFormat="false" ht="11.1" hidden="false" customHeight="true" outlineLevel="0" collapsed="false">
      <c r="A45" s="109" t="s">
        <v>73</v>
      </c>
      <c r="B45" s="110" t="s">
        <v>74</v>
      </c>
      <c r="C45" s="188"/>
      <c r="D45" s="112" t="n">
        <v>95.3</v>
      </c>
      <c r="E45" s="112" t="n">
        <v>-0.7</v>
      </c>
      <c r="F45" s="112" t="n">
        <v>95.8</v>
      </c>
      <c r="G45" s="189" t="n">
        <v>0.2</v>
      </c>
      <c r="H45" s="112" t="n">
        <v>78.4</v>
      </c>
      <c r="I45" s="189" t="n">
        <v>-19.4</v>
      </c>
      <c r="J45" s="183"/>
    </row>
    <row r="46" customFormat="false" ht="11.1" hidden="false" customHeight="true" outlineLevel="0" collapsed="false">
      <c r="A46" s="109"/>
      <c r="B46" s="110" t="s">
        <v>75</v>
      </c>
      <c r="C46" s="190"/>
      <c r="D46" s="112" t="n">
        <v>92.6</v>
      </c>
      <c r="E46" s="112" t="n">
        <v>-2</v>
      </c>
      <c r="F46" s="112" t="n">
        <v>93.4</v>
      </c>
      <c r="G46" s="189" t="n">
        <v>-1.3</v>
      </c>
      <c r="H46" s="112" t="n">
        <v>70.3</v>
      </c>
      <c r="I46" s="189" t="n">
        <v>-18.7</v>
      </c>
      <c r="J46" s="183"/>
    </row>
    <row r="47" customFormat="false" ht="11.1" hidden="false" customHeight="true" outlineLevel="0" collapsed="false">
      <c r="A47" s="109"/>
      <c r="B47" s="110" t="s">
        <v>76</v>
      </c>
      <c r="C47" s="190"/>
      <c r="D47" s="112" t="n">
        <v>92.9</v>
      </c>
      <c r="E47" s="112" t="n">
        <v>-1</v>
      </c>
      <c r="F47" s="112" t="n">
        <v>93.3</v>
      </c>
      <c r="G47" s="189" t="n">
        <v>-0.3</v>
      </c>
      <c r="H47" s="112" t="n">
        <v>78.4</v>
      </c>
      <c r="I47" s="189" t="n">
        <v>-14.7</v>
      </c>
      <c r="J47" s="183"/>
    </row>
    <row r="48" customFormat="false" ht="11.1" hidden="false" customHeight="true" outlineLevel="0" collapsed="false">
      <c r="A48" s="109"/>
      <c r="B48" s="110" t="s">
        <v>77</v>
      </c>
      <c r="C48" s="190"/>
      <c r="D48" s="112" t="n">
        <v>94</v>
      </c>
      <c r="E48" s="112" t="n">
        <v>-0.2</v>
      </c>
      <c r="F48" s="112" t="n">
        <v>94.3</v>
      </c>
      <c r="G48" s="189" t="n">
        <v>-0.3</v>
      </c>
      <c r="H48" s="112" t="n">
        <v>81.1</v>
      </c>
      <c r="I48" s="189" t="n">
        <v>0</v>
      </c>
      <c r="J48" s="183"/>
    </row>
    <row r="49" customFormat="false" ht="11.1" hidden="false" customHeight="true" outlineLevel="0" collapsed="false">
      <c r="A49" s="109"/>
      <c r="B49" s="110" t="s">
        <v>78</v>
      </c>
      <c r="C49" s="190"/>
      <c r="D49" s="112" t="n">
        <v>95.2</v>
      </c>
      <c r="E49" s="112" t="n">
        <v>-0.2</v>
      </c>
      <c r="F49" s="112" t="n">
        <v>95.2</v>
      </c>
      <c r="G49" s="189" t="n">
        <v>-0.1</v>
      </c>
      <c r="H49" s="112" t="n">
        <v>87.8</v>
      </c>
      <c r="I49" s="189" t="n">
        <v>-4.5</v>
      </c>
      <c r="J49" s="183"/>
    </row>
    <row r="50" customFormat="false" ht="11.1" hidden="false" customHeight="true" outlineLevel="0" collapsed="false">
      <c r="A50" s="109" t="s">
        <v>79</v>
      </c>
      <c r="B50" s="110" t="s">
        <v>80</v>
      </c>
      <c r="C50" s="190"/>
      <c r="D50" s="112" t="n">
        <v>90.7</v>
      </c>
      <c r="E50" s="112" t="n">
        <v>-1.9</v>
      </c>
      <c r="F50" s="112" t="n">
        <v>90.7</v>
      </c>
      <c r="G50" s="189" t="n">
        <v>-1.6</v>
      </c>
      <c r="H50" s="112" t="n">
        <v>85.1</v>
      </c>
      <c r="I50" s="189" t="n">
        <v>-6</v>
      </c>
      <c r="J50" s="183"/>
    </row>
    <row r="51" customFormat="false" ht="11.1" hidden="false" customHeight="true" outlineLevel="0" collapsed="false">
      <c r="A51" s="109"/>
      <c r="B51" s="110" t="s">
        <v>81</v>
      </c>
      <c r="C51" s="190"/>
      <c r="D51" s="112" t="n">
        <v>91.7</v>
      </c>
      <c r="E51" s="112" t="n">
        <v>1</v>
      </c>
      <c r="F51" s="112" t="n">
        <v>91.9</v>
      </c>
      <c r="G51" s="112" t="n">
        <v>1.1</v>
      </c>
      <c r="H51" s="112" t="n">
        <v>82.4</v>
      </c>
      <c r="I51" s="189" t="n">
        <v>0</v>
      </c>
      <c r="J51" s="183"/>
    </row>
    <row r="52" customFormat="false" ht="11.1" hidden="false" customHeight="true" outlineLevel="0" collapsed="false">
      <c r="A52" s="109"/>
      <c r="B52" s="110" t="s">
        <v>82</v>
      </c>
      <c r="C52" s="190"/>
      <c r="D52" s="112" t="n">
        <v>97.7</v>
      </c>
      <c r="E52" s="112" t="n">
        <v>2</v>
      </c>
      <c r="F52" s="112" t="n">
        <v>97.4</v>
      </c>
      <c r="G52" s="112" t="n">
        <v>1.7</v>
      </c>
      <c r="H52" s="112" t="n">
        <v>95.9</v>
      </c>
      <c r="I52" s="189" t="n">
        <v>6</v>
      </c>
      <c r="J52" s="183"/>
    </row>
    <row r="53" customFormat="false" ht="11.1" hidden="false" customHeight="true" outlineLevel="0" collapsed="false">
      <c r="A53" s="109"/>
      <c r="B53" s="117" t="s">
        <v>83</v>
      </c>
      <c r="C53" s="190"/>
      <c r="D53" s="112" t="n">
        <v>94.6</v>
      </c>
      <c r="E53" s="112" t="n">
        <v>-0.2</v>
      </c>
      <c r="F53" s="112" t="n">
        <v>94.6</v>
      </c>
      <c r="G53" s="112" t="n">
        <v>-0.4</v>
      </c>
      <c r="H53" s="112" t="n">
        <v>87.8</v>
      </c>
      <c r="I53" s="189" t="n">
        <v>3.2</v>
      </c>
      <c r="J53" s="183"/>
    </row>
    <row r="54" customFormat="false" ht="11.1" hidden="false" customHeight="true" outlineLevel="0" collapsed="false">
      <c r="A54" s="109"/>
      <c r="B54" s="117" t="s">
        <v>84</v>
      </c>
      <c r="C54" s="190"/>
      <c r="D54" s="112" t="n">
        <v>92.4</v>
      </c>
      <c r="E54" s="112" t="n">
        <v>1.7</v>
      </c>
      <c r="F54" s="112" t="n">
        <v>92.6</v>
      </c>
      <c r="G54" s="112" t="n">
        <v>1.5</v>
      </c>
      <c r="H54" s="112" t="n">
        <v>81.1</v>
      </c>
      <c r="I54" s="189" t="n">
        <v>3.4</v>
      </c>
      <c r="J54" s="183"/>
    </row>
    <row r="55" customFormat="false" ht="11.1" hidden="false" customHeight="true" outlineLevel="0" collapsed="false">
      <c r="A55" s="109"/>
      <c r="B55" s="110" t="s">
        <v>85</v>
      </c>
      <c r="C55" s="190"/>
      <c r="D55" s="112" t="n">
        <v>94.6</v>
      </c>
      <c r="E55" s="112" t="n">
        <v>-0.9</v>
      </c>
      <c r="F55" s="112" t="n">
        <v>95.2</v>
      </c>
      <c r="G55" s="112" t="n">
        <v>-1</v>
      </c>
      <c r="H55" s="112" t="n">
        <v>75.7</v>
      </c>
      <c r="I55" s="189" t="n">
        <v>1.9</v>
      </c>
      <c r="J55" s="183"/>
    </row>
    <row r="56" customFormat="false" ht="11.1" hidden="false" customHeight="true" outlineLevel="0" collapsed="false">
      <c r="A56" s="120"/>
      <c r="B56" s="110" t="s">
        <v>86</v>
      </c>
      <c r="C56" s="190"/>
      <c r="D56" s="112" t="n">
        <v>95</v>
      </c>
      <c r="E56" s="112" t="n">
        <v>0.5</v>
      </c>
      <c r="F56" s="112" t="n">
        <v>95.3</v>
      </c>
      <c r="G56" s="112" t="n">
        <v>0.1</v>
      </c>
      <c r="H56" s="112" t="n">
        <v>82.4</v>
      </c>
      <c r="I56" s="189" t="n">
        <v>10.9</v>
      </c>
      <c r="J56" s="183"/>
    </row>
    <row r="57" customFormat="false" ht="11.1" hidden="false" customHeight="true" outlineLevel="0" collapsed="false">
      <c r="A57" s="109"/>
      <c r="B57" s="110" t="s">
        <v>74</v>
      </c>
      <c r="C57" s="118"/>
      <c r="D57" s="114" t="n">
        <v>96.6</v>
      </c>
      <c r="E57" s="114" t="n">
        <v>1.4</v>
      </c>
      <c r="F57" s="114" t="n">
        <v>97.2</v>
      </c>
      <c r="G57" s="114" t="n">
        <v>1.5</v>
      </c>
      <c r="H57" s="114" t="n">
        <v>77</v>
      </c>
      <c r="I57" s="192" t="n">
        <v>-1.8</v>
      </c>
      <c r="J57" s="183"/>
    </row>
    <row r="58" customFormat="false" ht="11.1" hidden="false" customHeight="true" outlineLevel="0" collapsed="false">
      <c r="A58" s="183"/>
      <c r="B58" s="193"/>
      <c r="C58" s="118"/>
      <c r="D58" s="112"/>
      <c r="E58" s="112"/>
      <c r="F58" s="112"/>
      <c r="G58" s="189"/>
      <c r="H58" s="112"/>
      <c r="I58" s="189"/>
      <c r="J58" s="183"/>
    </row>
    <row r="59" customFormat="false" ht="11.1" hidden="false" customHeight="true" outlineLevel="0" collapsed="false">
      <c r="A59" s="125" t="s">
        <v>87</v>
      </c>
      <c r="B59" s="125"/>
      <c r="C59" s="125"/>
      <c r="D59" s="126" t="n">
        <v>1.7</v>
      </c>
      <c r="E59" s="194"/>
      <c r="F59" s="126" t="n">
        <v>2</v>
      </c>
      <c r="G59" s="126"/>
      <c r="H59" s="126" t="n">
        <v>-6.6</v>
      </c>
      <c r="I59" s="181"/>
      <c r="J59" s="183"/>
    </row>
    <row r="60" customFormat="false" ht="10.5" hidden="false" customHeight="false" outlineLevel="0" collapsed="false">
      <c r="A60" s="63"/>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31"/>
      <c r="E88" s="131"/>
      <c r="F88" s="131"/>
      <c r="G88" s="131"/>
      <c r="H88" s="131"/>
      <c r="I88" s="131"/>
    </row>
    <row r="89" customFormat="false" ht="10.5" hidden="false" customHeight="false" outlineLevel="0" collapsed="false">
      <c r="D89" s="131"/>
      <c r="E89" s="199"/>
      <c r="F89" s="131"/>
      <c r="G89" s="199"/>
      <c r="H89" s="131"/>
      <c r="I89" s="199"/>
    </row>
    <row r="90" customFormat="false" ht="10.5" hidden="false" customHeight="false" outlineLevel="0" collapsed="false">
      <c r="D90" s="131"/>
      <c r="E90" s="199"/>
      <c r="F90" s="131"/>
      <c r="G90" s="199"/>
      <c r="H90" s="131"/>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8"/>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11</v>
      </c>
    </row>
    <row r="2" customFormat="false" ht="10.5" hidden="false" customHeight="false" outlineLevel="0" collapsed="false">
      <c r="H2" s="68" t="n">
        <v>8</v>
      </c>
    </row>
    <row r="3" customFormat="false" ht="22.5" hidden="false" customHeight="true" outlineLevel="0" collapsed="false">
      <c r="A3" s="205"/>
      <c r="B3" s="206"/>
      <c r="C3" s="207" t="s">
        <v>112</v>
      </c>
      <c r="D3" s="208"/>
      <c r="E3" s="209"/>
      <c r="F3" s="210" t="s">
        <v>113</v>
      </c>
      <c r="G3" s="211"/>
      <c r="H3" s="212"/>
    </row>
    <row r="4" customFormat="false" ht="16.5" hidden="false" customHeight="true" outlineLevel="0" collapsed="false">
      <c r="A4" s="213" t="s">
        <v>4</v>
      </c>
      <c r="B4" s="213"/>
      <c r="C4" s="214"/>
      <c r="D4" s="215"/>
      <c r="E4" s="216" t="s">
        <v>114</v>
      </c>
      <c r="F4" s="217" t="s">
        <v>115</v>
      </c>
      <c r="G4" s="218" t="s">
        <v>116</v>
      </c>
      <c r="H4" s="219" t="s">
        <v>117</v>
      </c>
    </row>
    <row r="5" customFormat="false" ht="15.75" hidden="false" customHeight="true" outlineLevel="0" collapsed="false">
      <c r="A5" s="220"/>
      <c r="B5" s="221"/>
      <c r="C5" s="220"/>
      <c r="D5" s="222" t="s">
        <v>118</v>
      </c>
      <c r="E5" s="223" t="s">
        <v>119</v>
      </c>
      <c r="F5" s="224"/>
      <c r="G5" s="225"/>
      <c r="H5" s="226"/>
    </row>
    <row r="6" customFormat="false" ht="9.75" hidden="false" customHeight="true" outlineLevel="0" collapsed="false">
      <c r="A6" s="205"/>
      <c r="B6" s="206"/>
      <c r="C6" s="227" t="s">
        <v>120</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89899</v>
      </c>
      <c r="D7" s="241" t="n">
        <v>-0.4</v>
      </c>
      <c r="E7" s="242" t="n">
        <v>0.1</v>
      </c>
      <c r="F7" s="243" t="n">
        <v>23</v>
      </c>
      <c r="G7" s="244" t="n">
        <v>1.4</v>
      </c>
      <c r="H7" s="245" t="n">
        <v>1.9</v>
      </c>
      <c r="I7" s="246"/>
      <c r="J7" s="247"/>
      <c r="K7" s="248"/>
      <c r="L7" s="249"/>
      <c r="M7" s="249"/>
      <c r="N7" s="249"/>
      <c r="O7" s="250"/>
    </row>
    <row r="8" customFormat="false" ht="14.25" hidden="false" customHeight="true" outlineLevel="0" collapsed="false">
      <c r="A8" s="251" t="s">
        <v>19</v>
      </c>
      <c r="B8" s="252" t="s">
        <v>20</v>
      </c>
      <c r="C8" s="253" t="n">
        <v>8363</v>
      </c>
      <c r="D8" s="254" t="n">
        <v>-2.1</v>
      </c>
      <c r="E8" s="255" t="n">
        <v>-1.2</v>
      </c>
      <c r="F8" s="256" t="n">
        <v>6.6</v>
      </c>
      <c r="G8" s="257" t="n">
        <v>0.6</v>
      </c>
      <c r="H8" s="258" t="n">
        <v>2.7</v>
      </c>
      <c r="I8" s="246"/>
      <c r="J8" s="247"/>
      <c r="K8" s="249"/>
      <c r="L8" s="249"/>
      <c r="M8" s="249"/>
      <c r="N8" s="249"/>
      <c r="O8" s="250"/>
    </row>
    <row r="9" customFormat="false" ht="14.25" hidden="false" customHeight="true" outlineLevel="0" collapsed="false">
      <c r="A9" s="251" t="s">
        <v>21</v>
      </c>
      <c r="B9" s="252" t="s">
        <v>22</v>
      </c>
      <c r="C9" s="253" t="n">
        <v>10515</v>
      </c>
      <c r="D9" s="254" t="n">
        <v>-0.2</v>
      </c>
      <c r="E9" s="255" t="n">
        <v>-8</v>
      </c>
      <c r="F9" s="256" t="n">
        <v>33</v>
      </c>
      <c r="G9" s="257" t="n">
        <v>1.5</v>
      </c>
      <c r="H9" s="258" t="n">
        <v>1.7</v>
      </c>
      <c r="I9" s="246"/>
      <c r="J9" s="247"/>
      <c r="K9" s="249"/>
      <c r="L9" s="249"/>
      <c r="M9" s="249"/>
      <c r="N9" s="249"/>
      <c r="O9" s="250"/>
    </row>
    <row r="10" customFormat="false" ht="14.25" hidden="false" customHeight="true" outlineLevel="0" collapsed="false">
      <c r="A10" s="251" t="s">
        <v>23</v>
      </c>
      <c r="B10" s="259" t="s">
        <v>24</v>
      </c>
      <c r="C10" s="253" t="n">
        <v>2815</v>
      </c>
      <c r="D10" s="254" t="n">
        <v>-0.5</v>
      </c>
      <c r="E10" s="255" t="n">
        <v>2.9</v>
      </c>
      <c r="F10" s="256" t="n">
        <v>2.9</v>
      </c>
      <c r="G10" s="257" t="n">
        <v>0.2</v>
      </c>
      <c r="H10" s="258" t="n">
        <v>0.7</v>
      </c>
      <c r="I10" s="246"/>
      <c r="J10" s="247"/>
      <c r="K10" s="249"/>
      <c r="L10" s="249"/>
      <c r="M10" s="249"/>
      <c r="N10" s="249"/>
      <c r="O10" s="250"/>
    </row>
    <row r="11" customFormat="false" ht="14.25" hidden="false" customHeight="true" outlineLevel="0" collapsed="false">
      <c r="A11" s="251" t="s">
        <v>25</v>
      </c>
      <c r="B11" s="259" t="s">
        <v>26</v>
      </c>
      <c r="C11" s="253" t="n">
        <v>7078</v>
      </c>
      <c r="D11" s="254" t="n">
        <v>-1.7</v>
      </c>
      <c r="E11" s="255" t="n">
        <v>-2.1</v>
      </c>
      <c r="F11" s="256" t="n">
        <v>23.9</v>
      </c>
      <c r="G11" s="257" t="n">
        <v>0.6</v>
      </c>
      <c r="H11" s="258" t="n">
        <v>2.3</v>
      </c>
      <c r="I11" s="246"/>
      <c r="J11" s="247"/>
      <c r="K11" s="249"/>
      <c r="L11" s="249"/>
      <c r="M11" s="249"/>
      <c r="N11" s="249"/>
      <c r="O11" s="250"/>
    </row>
    <row r="12" customFormat="false" ht="14.25" hidden="false" customHeight="true" outlineLevel="0" collapsed="false">
      <c r="A12" s="251" t="s">
        <v>27</v>
      </c>
      <c r="B12" s="252" t="s">
        <v>28</v>
      </c>
      <c r="C12" s="253" t="n">
        <v>14768</v>
      </c>
      <c r="D12" s="254" t="n">
        <v>-2</v>
      </c>
      <c r="E12" s="255" t="n">
        <v>-2.7</v>
      </c>
      <c r="F12" s="256" t="n">
        <v>5.2</v>
      </c>
      <c r="G12" s="257" t="n">
        <v>0.4</v>
      </c>
      <c r="H12" s="258" t="n">
        <v>2.5</v>
      </c>
      <c r="I12" s="246"/>
      <c r="J12" s="247"/>
      <c r="K12" s="249"/>
      <c r="L12" s="249"/>
      <c r="M12" s="249"/>
      <c r="N12" s="249"/>
      <c r="O12" s="250"/>
    </row>
    <row r="13" customFormat="false" ht="14.25" hidden="false" customHeight="true" outlineLevel="0" collapsed="false">
      <c r="A13" s="251" t="s">
        <v>29</v>
      </c>
      <c r="B13" s="259" t="s">
        <v>30</v>
      </c>
      <c r="C13" s="253" t="n">
        <v>34273</v>
      </c>
      <c r="D13" s="254" t="n">
        <v>0.6</v>
      </c>
      <c r="E13" s="255" t="n">
        <v>2.5</v>
      </c>
      <c r="F13" s="256" t="n">
        <v>52.1</v>
      </c>
      <c r="G13" s="257" t="n">
        <v>2</v>
      </c>
      <c r="H13" s="258" t="n">
        <v>1.4</v>
      </c>
      <c r="I13" s="246"/>
      <c r="J13" s="247"/>
      <c r="K13" s="249"/>
      <c r="L13" s="249"/>
      <c r="M13" s="249"/>
      <c r="N13" s="249"/>
      <c r="O13" s="250"/>
    </row>
    <row r="14" customFormat="false" ht="14.25" hidden="false" customHeight="true" outlineLevel="0" collapsed="false">
      <c r="A14" s="251" t="s">
        <v>31</v>
      </c>
      <c r="B14" s="259" t="s">
        <v>32</v>
      </c>
      <c r="C14" s="253" t="n">
        <v>6916</v>
      </c>
      <c r="D14" s="254" t="n">
        <v>-0.6</v>
      </c>
      <c r="E14" s="255" t="n">
        <v>1.1</v>
      </c>
      <c r="F14" s="256" t="n">
        <v>12.7</v>
      </c>
      <c r="G14" s="257" t="n">
        <v>1.9</v>
      </c>
      <c r="H14" s="258" t="n">
        <v>2.6</v>
      </c>
      <c r="I14" s="246"/>
      <c r="J14" s="247"/>
      <c r="K14" s="249"/>
      <c r="L14" s="249"/>
      <c r="M14" s="249"/>
      <c r="N14" s="249"/>
      <c r="O14" s="250"/>
    </row>
    <row r="15" customFormat="false" ht="14.25" hidden="false" customHeight="true" outlineLevel="0" collapsed="false">
      <c r="A15" s="251" t="s">
        <v>33</v>
      </c>
      <c r="B15" s="259" t="s">
        <v>34</v>
      </c>
      <c r="C15" s="253" t="n">
        <v>18865</v>
      </c>
      <c r="D15" s="254" t="n">
        <v>-0.5</v>
      </c>
      <c r="E15" s="255" t="n">
        <v>4.9</v>
      </c>
      <c r="F15" s="256" t="n">
        <v>16.5</v>
      </c>
      <c r="G15" s="257" t="n">
        <v>1.6</v>
      </c>
      <c r="H15" s="258" t="n">
        <v>2.1</v>
      </c>
      <c r="I15" s="246"/>
      <c r="J15" s="247"/>
      <c r="K15" s="249"/>
      <c r="L15" s="249"/>
      <c r="M15" s="249"/>
      <c r="N15" s="249"/>
      <c r="O15" s="250"/>
    </row>
    <row r="16" customFormat="false" ht="14.25" hidden="false" customHeight="true" outlineLevel="0" collapsed="false">
      <c r="A16" s="251" t="s">
        <v>35</v>
      </c>
      <c r="B16" s="259" t="s">
        <v>36</v>
      </c>
      <c r="C16" s="253" t="n">
        <v>34753</v>
      </c>
      <c r="D16" s="254" t="n">
        <v>-0.3</v>
      </c>
      <c r="E16" s="255" t="n">
        <v>1.1</v>
      </c>
      <c r="F16" s="256" t="n">
        <v>7.2</v>
      </c>
      <c r="G16" s="257" t="n">
        <v>1.4</v>
      </c>
      <c r="H16" s="258" t="n">
        <v>1.7</v>
      </c>
      <c r="I16" s="246"/>
      <c r="J16" s="247"/>
      <c r="K16" s="249"/>
      <c r="L16" s="249"/>
      <c r="M16" s="249"/>
      <c r="N16" s="249"/>
      <c r="O16" s="250"/>
    </row>
    <row r="17" customFormat="false" ht="14.25" hidden="false" customHeight="true" outlineLevel="0" collapsed="false">
      <c r="A17" s="251" t="s">
        <v>37</v>
      </c>
      <c r="B17" s="259" t="s">
        <v>38</v>
      </c>
      <c r="C17" s="253" t="n">
        <v>22425</v>
      </c>
      <c r="D17" s="254" t="n">
        <v>-1.2</v>
      </c>
      <c r="E17" s="255" t="n">
        <v>-0.5</v>
      </c>
      <c r="F17" s="256" t="n">
        <v>16.3</v>
      </c>
      <c r="G17" s="257" t="n">
        <v>0.2</v>
      </c>
      <c r="H17" s="258" t="n">
        <v>1.4</v>
      </c>
      <c r="I17" s="246"/>
      <c r="J17" s="247"/>
      <c r="K17" s="249"/>
      <c r="L17" s="249"/>
      <c r="M17" s="249"/>
      <c r="N17" s="249"/>
      <c r="O17" s="250"/>
    </row>
    <row r="18" customFormat="false" ht="14.25" hidden="false" customHeight="true" outlineLevel="0" collapsed="false">
      <c r="A18" s="251" t="s">
        <v>39</v>
      </c>
      <c r="B18" s="259" t="s">
        <v>40</v>
      </c>
      <c r="C18" s="253" t="n">
        <v>3078</v>
      </c>
      <c r="D18" s="254" t="n">
        <v>0.4</v>
      </c>
      <c r="E18" s="255" t="n">
        <v>7.6</v>
      </c>
      <c r="F18" s="256" t="n">
        <v>19.7</v>
      </c>
      <c r="G18" s="257" t="n">
        <v>2.7</v>
      </c>
      <c r="H18" s="258" t="n">
        <v>2.4</v>
      </c>
      <c r="I18" s="246"/>
      <c r="J18" s="247"/>
      <c r="K18" s="249"/>
      <c r="L18" s="249"/>
      <c r="M18" s="249"/>
      <c r="N18" s="249"/>
      <c r="O18" s="250"/>
    </row>
    <row r="19" customFormat="false" ht="14.25" hidden="false" customHeight="true" outlineLevel="0" collapsed="false">
      <c r="A19" s="260" t="s">
        <v>41</v>
      </c>
      <c r="B19" s="261" t="s">
        <v>42</v>
      </c>
      <c r="C19" s="262" t="n">
        <v>25391</v>
      </c>
      <c r="D19" s="263" t="n">
        <v>0.3</v>
      </c>
      <c r="E19" s="264" t="n">
        <v>-2.2</v>
      </c>
      <c r="F19" s="265" t="n">
        <v>33</v>
      </c>
      <c r="G19" s="266" t="n">
        <v>2.3</v>
      </c>
      <c r="H19" s="267" t="n">
        <v>2</v>
      </c>
      <c r="I19" s="246"/>
      <c r="J19" s="247"/>
      <c r="K19" s="249"/>
      <c r="L19" s="249"/>
      <c r="M19" s="249"/>
      <c r="N19" s="249"/>
      <c r="O19" s="250"/>
    </row>
    <row r="20" customFormat="false" ht="11.25" hidden="false" customHeight="true" outlineLevel="0" collapsed="false">
      <c r="A20" s="268"/>
      <c r="B20" s="269" t="s">
        <v>121</v>
      </c>
      <c r="C20" s="227" t="s">
        <v>122</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3</v>
      </c>
      <c r="C21" s="262" t="n">
        <v>25383</v>
      </c>
      <c r="D21" s="272" t="n">
        <v>-0.1</v>
      </c>
      <c r="E21" s="273" t="n">
        <v>0.8</v>
      </c>
      <c r="F21" s="265" t="n">
        <v>21.4</v>
      </c>
      <c r="G21" s="274" t="n">
        <v>1.41</v>
      </c>
      <c r="H21" s="275" t="n">
        <v>1.58</v>
      </c>
      <c r="I21" s="246"/>
      <c r="J21" s="276"/>
      <c r="K21" s="246"/>
      <c r="L21" s="246"/>
      <c r="M21" s="276"/>
      <c r="N21" s="277"/>
      <c r="O21" s="236"/>
    </row>
    <row r="22" customFormat="false" ht="10.5" hidden="false" customHeight="false" outlineLevel="0" collapsed="false">
      <c r="A22" s="204" t="s">
        <v>44</v>
      </c>
      <c r="B22" s="204" t="s">
        <v>124</v>
      </c>
      <c r="K22" s="278"/>
      <c r="L22" s="246"/>
      <c r="M22" s="279"/>
      <c r="N22" s="280"/>
      <c r="O22" s="280"/>
    </row>
    <row r="23" customFormat="false" ht="11.25" hidden="false" customHeight="true" outlineLevel="0" collapsed="false"/>
    <row r="24" customFormat="false" ht="12" hidden="false" customHeight="true" outlineLevel="0" collapsed="false">
      <c r="D24" s="281" t="s">
        <v>125</v>
      </c>
    </row>
    <row r="25" customFormat="false" ht="11.25" hidden="false" customHeight="true" outlineLevel="0" collapsed="false">
      <c r="A25" s="171"/>
      <c r="B25" s="282" t="s">
        <v>126</v>
      </c>
      <c r="F25" s="202" t="s">
        <v>127</v>
      </c>
    </row>
    <row r="26" customFormat="false" ht="12" hidden="false" customHeight="true" outlineLevel="0" collapsed="false">
      <c r="D26" s="281" t="s">
        <v>128</v>
      </c>
      <c r="F26" s="237"/>
    </row>
    <row r="30" customFormat="false" ht="10.5" hidden="false" customHeight="false" outlineLevel="0" collapsed="false">
      <c r="A30" s="204" t="s">
        <v>129</v>
      </c>
    </row>
    <row r="31" customFormat="false" ht="10.5" hidden="false" customHeight="false" outlineLevel="0" collapsed="false">
      <c r="H31" s="68" t="n">
        <v>8</v>
      </c>
    </row>
    <row r="32" customFormat="false" ht="22.5" hidden="false" customHeight="true" outlineLevel="0" collapsed="false">
      <c r="A32" s="205"/>
      <c r="B32" s="206"/>
      <c r="C32" s="207" t="s">
        <v>112</v>
      </c>
      <c r="D32" s="208"/>
      <c r="E32" s="209"/>
      <c r="F32" s="210" t="s">
        <v>113</v>
      </c>
      <c r="G32" s="211"/>
      <c r="H32" s="211"/>
    </row>
    <row r="33" customFormat="false" ht="16.5" hidden="false" customHeight="true" outlineLevel="0" collapsed="false">
      <c r="A33" s="213" t="s">
        <v>4</v>
      </c>
      <c r="B33" s="213"/>
      <c r="C33" s="214"/>
      <c r="D33" s="215"/>
      <c r="E33" s="216" t="s">
        <v>114</v>
      </c>
      <c r="F33" s="283" t="s">
        <v>115</v>
      </c>
      <c r="G33" s="218" t="s">
        <v>116</v>
      </c>
      <c r="H33" s="218" t="s">
        <v>117</v>
      </c>
    </row>
    <row r="34" customFormat="false" ht="15.75" hidden="false" customHeight="true" outlineLevel="0" collapsed="false">
      <c r="A34" s="220"/>
      <c r="B34" s="221"/>
      <c r="C34" s="220"/>
      <c r="D34" s="222" t="s">
        <v>118</v>
      </c>
      <c r="E34" s="223" t="s">
        <v>119</v>
      </c>
      <c r="F34" s="284"/>
      <c r="G34" s="225"/>
      <c r="H34" s="225"/>
    </row>
    <row r="35" customFormat="false" ht="9.75" hidden="false" customHeight="true" outlineLevel="0" collapsed="false">
      <c r="A35" s="205"/>
      <c r="B35" s="206"/>
      <c r="C35" s="227" t="s">
        <v>120</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66292</v>
      </c>
      <c r="D36" s="241" t="n">
        <v>0.2</v>
      </c>
      <c r="E36" s="242" t="n">
        <v>-1.2</v>
      </c>
      <c r="F36" s="243" t="n">
        <v>26.7</v>
      </c>
      <c r="G36" s="244" t="n">
        <v>1.9</v>
      </c>
      <c r="H36" s="245" t="n">
        <v>1.8</v>
      </c>
      <c r="I36" s="246"/>
      <c r="J36" s="247"/>
      <c r="K36" s="246"/>
      <c r="L36" s="249"/>
      <c r="M36" s="249"/>
      <c r="N36" s="249"/>
      <c r="O36" s="250"/>
    </row>
    <row r="37" customFormat="false" ht="14.25" hidden="false" customHeight="true" outlineLevel="0" collapsed="false">
      <c r="A37" s="251" t="s">
        <v>19</v>
      </c>
      <c r="B37" s="252" t="s">
        <v>20</v>
      </c>
      <c r="C37" s="253" t="n">
        <v>38822</v>
      </c>
      <c r="D37" s="254" t="n">
        <v>-0.1</v>
      </c>
      <c r="E37" s="255" t="n">
        <v>3.6</v>
      </c>
      <c r="F37" s="256" t="n">
        <v>3.2</v>
      </c>
      <c r="G37" s="257" t="n">
        <v>0.9</v>
      </c>
      <c r="H37" s="258" t="n">
        <v>1</v>
      </c>
      <c r="I37" s="246"/>
      <c r="J37" s="247"/>
      <c r="K37" s="246"/>
      <c r="L37" s="249"/>
      <c r="M37" s="249"/>
      <c r="N37" s="249"/>
      <c r="O37" s="250"/>
    </row>
    <row r="38" customFormat="false" ht="14.25" hidden="false" customHeight="true" outlineLevel="0" collapsed="false">
      <c r="A38" s="251" t="s">
        <v>21</v>
      </c>
      <c r="B38" s="252" t="s">
        <v>22</v>
      </c>
      <c r="C38" s="253" t="n">
        <v>17719</v>
      </c>
      <c r="D38" s="254" t="n">
        <v>-0.6</v>
      </c>
      <c r="E38" s="255" t="n">
        <v>-8.3</v>
      </c>
      <c r="F38" s="256" t="n">
        <v>27.7</v>
      </c>
      <c r="G38" s="257" t="n">
        <v>0.9</v>
      </c>
      <c r="H38" s="258" t="n">
        <v>1.6</v>
      </c>
      <c r="I38" s="246"/>
      <c r="J38" s="247"/>
      <c r="K38" s="246"/>
      <c r="L38" s="249"/>
      <c r="M38" s="249"/>
      <c r="N38" s="249"/>
      <c r="O38" s="250"/>
    </row>
    <row r="39" customFormat="false" ht="14.25" hidden="false" customHeight="true" outlineLevel="0" collapsed="false">
      <c r="A39" s="251" t="s">
        <v>23</v>
      </c>
      <c r="B39" s="259" t="s">
        <v>24</v>
      </c>
      <c r="C39" s="253" t="n">
        <v>2815</v>
      </c>
      <c r="D39" s="254" t="n">
        <v>-0.5</v>
      </c>
      <c r="E39" s="255" t="n">
        <v>2.8</v>
      </c>
      <c r="F39" s="256" t="n">
        <v>2.9</v>
      </c>
      <c r="G39" s="257" t="n">
        <v>0.2</v>
      </c>
      <c r="H39" s="258" t="n">
        <v>0.7</v>
      </c>
      <c r="I39" s="246"/>
      <c r="J39" s="247"/>
      <c r="K39" s="246"/>
      <c r="L39" s="249"/>
      <c r="M39" s="249"/>
      <c r="N39" s="249"/>
      <c r="O39" s="250"/>
    </row>
    <row r="40" customFormat="false" ht="14.25" hidden="false" customHeight="true" outlineLevel="0" collapsed="false">
      <c r="A40" s="251" t="s">
        <v>25</v>
      </c>
      <c r="B40" s="259" t="s">
        <v>26</v>
      </c>
      <c r="C40" s="253" t="n">
        <v>9030</v>
      </c>
      <c r="D40" s="254" t="n">
        <v>-1.2</v>
      </c>
      <c r="E40" s="255" t="n">
        <v>-4.4</v>
      </c>
      <c r="F40" s="256" t="n">
        <v>18.8</v>
      </c>
      <c r="G40" s="257" t="n">
        <v>0.6</v>
      </c>
      <c r="H40" s="258" t="n">
        <v>1.8</v>
      </c>
      <c r="I40" s="246"/>
      <c r="J40" s="247"/>
      <c r="K40" s="246"/>
      <c r="L40" s="249"/>
      <c r="M40" s="249"/>
      <c r="N40" s="249"/>
      <c r="O40" s="250"/>
    </row>
    <row r="41" customFormat="false" ht="14.25" hidden="false" customHeight="true" outlineLevel="0" collapsed="false">
      <c r="A41" s="251" t="s">
        <v>27</v>
      </c>
      <c r="B41" s="252" t="s">
        <v>28</v>
      </c>
      <c r="C41" s="253" t="n">
        <v>20814</v>
      </c>
      <c r="D41" s="254" t="n">
        <v>-1.4</v>
      </c>
      <c r="E41" s="255" t="n">
        <v>-1.7</v>
      </c>
      <c r="F41" s="256" t="n">
        <v>4.5</v>
      </c>
      <c r="G41" s="257" t="n">
        <v>0.3</v>
      </c>
      <c r="H41" s="258" t="n">
        <v>1.8</v>
      </c>
      <c r="I41" s="246"/>
      <c r="J41" s="247"/>
      <c r="K41" s="246"/>
      <c r="L41" s="249"/>
      <c r="M41" s="249"/>
      <c r="N41" s="249"/>
      <c r="O41" s="250"/>
    </row>
    <row r="42" customFormat="false" ht="14.25" hidden="false" customHeight="true" outlineLevel="0" collapsed="false">
      <c r="A42" s="251" t="s">
        <v>29</v>
      </c>
      <c r="B42" s="259" t="s">
        <v>30</v>
      </c>
      <c r="C42" s="253" t="n">
        <v>82846</v>
      </c>
      <c r="D42" s="254" t="n">
        <v>1.6</v>
      </c>
      <c r="E42" s="255" t="n">
        <v>3</v>
      </c>
      <c r="F42" s="256" t="n">
        <v>47.3</v>
      </c>
      <c r="G42" s="257" t="n">
        <v>3.8</v>
      </c>
      <c r="H42" s="258" t="n">
        <v>2.2</v>
      </c>
      <c r="I42" s="246"/>
      <c r="J42" s="247"/>
      <c r="K42" s="246"/>
      <c r="L42" s="249"/>
      <c r="M42" s="249"/>
      <c r="N42" s="249"/>
      <c r="O42" s="250"/>
    </row>
    <row r="43" customFormat="false" ht="14.25" hidden="false" customHeight="true" outlineLevel="0" collapsed="false">
      <c r="A43" s="251" t="s">
        <v>31</v>
      </c>
      <c r="B43" s="259" t="s">
        <v>32</v>
      </c>
      <c r="C43" s="253" t="n">
        <v>12721</v>
      </c>
      <c r="D43" s="254" t="n">
        <v>0</v>
      </c>
      <c r="E43" s="255" t="n">
        <v>2.9</v>
      </c>
      <c r="F43" s="256" t="n">
        <v>6.9</v>
      </c>
      <c r="G43" s="257" t="n">
        <v>1.4</v>
      </c>
      <c r="H43" s="258" t="n">
        <v>1.4</v>
      </c>
      <c r="I43" s="246"/>
      <c r="J43" s="247"/>
      <c r="K43" s="246"/>
      <c r="L43" s="249"/>
      <c r="M43" s="249"/>
      <c r="N43" s="249"/>
      <c r="O43" s="250"/>
    </row>
    <row r="44" customFormat="false" ht="14.25" hidden="false" customHeight="true" outlineLevel="0" collapsed="false">
      <c r="A44" s="251" t="s">
        <v>49</v>
      </c>
      <c r="B44" s="259" t="s">
        <v>50</v>
      </c>
      <c r="C44" s="253" t="n">
        <v>2140</v>
      </c>
      <c r="D44" s="254" t="n">
        <v>0.4</v>
      </c>
      <c r="E44" s="255" t="n">
        <v>-5.2</v>
      </c>
      <c r="F44" s="256" t="n">
        <v>1.7</v>
      </c>
      <c r="G44" s="257" t="n">
        <v>0.5</v>
      </c>
      <c r="H44" s="258" t="n">
        <v>0.1</v>
      </c>
      <c r="I44" s="246"/>
      <c r="J44" s="247"/>
      <c r="K44" s="246"/>
      <c r="L44" s="249"/>
      <c r="M44" s="249"/>
      <c r="N44" s="249"/>
      <c r="O44" s="250"/>
    </row>
    <row r="45" customFormat="false" ht="14.25" hidden="false" customHeight="true" outlineLevel="0" collapsed="false">
      <c r="A45" s="251" t="s">
        <v>33</v>
      </c>
      <c r="B45" s="259" t="s">
        <v>34</v>
      </c>
      <c r="C45" s="253" t="n">
        <v>48649</v>
      </c>
      <c r="D45" s="254" t="n">
        <v>1.3</v>
      </c>
      <c r="E45" s="255" t="n">
        <v>-4.1</v>
      </c>
      <c r="F45" s="256" t="n">
        <v>52.1</v>
      </c>
      <c r="G45" s="257" t="n">
        <v>2.5</v>
      </c>
      <c r="H45" s="258" t="n">
        <v>1.3</v>
      </c>
      <c r="I45" s="246"/>
      <c r="J45" s="247"/>
      <c r="K45" s="246"/>
      <c r="L45" s="249"/>
      <c r="M45" s="249"/>
      <c r="N45" s="249"/>
      <c r="O45" s="250"/>
    </row>
    <row r="46" customFormat="false" ht="14.25" hidden="false" customHeight="true" outlineLevel="0" collapsed="false">
      <c r="A46" s="251" t="s">
        <v>35</v>
      </c>
      <c r="B46" s="259" t="s">
        <v>36</v>
      </c>
      <c r="C46" s="253" t="n">
        <v>52652</v>
      </c>
      <c r="D46" s="254" t="n">
        <v>-0.2</v>
      </c>
      <c r="E46" s="255" t="n">
        <v>-0.2</v>
      </c>
      <c r="F46" s="256" t="n">
        <v>10.4</v>
      </c>
      <c r="G46" s="257" t="n">
        <v>1.2</v>
      </c>
      <c r="H46" s="258" t="n">
        <v>1.5</v>
      </c>
      <c r="I46" s="246"/>
      <c r="J46" s="247"/>
      <c r="K46" s="246"/>
      <c r="L46" s="249"/>
      <c r="M46" s="249"/>
      <c r="N46" s="249"/>
      <c r="O46" s="250"/>
    </row>
    <row r="47" customFormat="false" ht="14.25" hidden="false" customHeight="true" outlineLevel="0" collapsed="false">
      <c r="A47" s="251" t="s">
        <v>37</v>
      </c>
      <c r="B47" s="259" t="s">
        <v>38</v>
      </c>
      <c r="C47" s="253" t="n">
        <v>31495</v>
      </c>
      <c r="D47" s="254" t="n">
        <v>-2</v>
      </c>
      <c r="E47" s="255" t="n">
        <v>-3</v>
      </c>
      <c r="F47" s="256" t="n">
        <v>19.9</v>
      </c>
      <c r="G47" s="257" t="n">
        <v>0.1</v>
      </c>
      <c r="H47" s="258" t="n">
        <v>2.1</v>
      </c>
      <c r="I47" s="246"/>
      <c r="J47" s="247"/>
      <c r="K47" s="246"/>
      <c r="L47" s="249"/>
      <c r="M47" s="249"/>
      <c r="N47" s="249"/>
      <c r="O47" s="250"/>
    </row>
    <row r="48" customFormat="false" ht="14.25" hidden="false" customHeight="true" outlineLevel="0" collapsed="false">
      <c r="A48" s="251" t="s">
        <v>39</v>
      </c>
      <c r="B48" s="259" t="s">
        <v>40</v>
      </c>
      <c r="C48" s="253" t="n">
        <v>5435</v>
      </c>
      <c r="D48" s="254" t="n">
        <v>0.7</v>
      </c>
      <c r="E48" s="255" t="n">
        <v>16.4</v>
      </c>
      <c r="F48" s="256" t="n">
        <v>12.1</v>
      </c>
      <c r="G48" s="257" t="n">
        <v>2</v>
      </c>
      <c r="H48" s="258" t="n">
        <v>1.4</v>
      </c>
      <c r="I48" s="246"/>
      <c r="J48" s="247"/>
      <c r="K48" s="246"/>
      <c r="L48" s="249"/>
      <c r="M48" s="249"/>
      <c r="N48" s="249"/>
      <c r="O48" s="250"/>
    </row>
    <row r="49" customFormat="false" ht="14.25" hidden="false" customHeight="true" outlineLevel="0" collapsed="false">
      <c r="A49" s="260" t="s">
        <v>41</v>
      </c>
      <c r="B49" s="261" t="s">
        <v>42</v>
      </c>
      <c r="C49" s="262" t="n">
        <v>41154</v>
      </c>
      <c r="D49" s="263" t="n">
        <v>-0.6</v>
      </c>
      <c r="E49" s="264" t="n">
        <v>-8.1</v>
      </c>
      <c r="F49" s="265" t="n">
        <v>27.2</v>
      </c>
      <c r="G49" s="266" t="n">
        <v>2.1</v>
      </c>
      <c r="H49" s="267" t="n">
        <v>2.7</v>
      </c>
      <c r="I49" s="246"/>
      <c r="J49" s="247"/>
      <c r="K49" s="246"/>
      <c r="L49" s="249"/>
      <c r="M49" s="249"/>
      <c r="N49" s="249"/>
      <c r="O49" s="250"/>
    </row>
    <row r="50" customFormat="false" ht="11.25" hidden="false" customHeight="true" outlineLevel="0" collapsed="false">
      <c r="A50" s="268"/>
      <c r="B50" s="269" t="s">
        <v>121</v>
      </c>
      <c r="C50" s="227" t="s">
        <v>122</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3</v>
      </c>
      <c r="C51" s="262" t="n">
        <v>43783</v>
      </c>
      <c r="D51" s="286" t="n">
        <v>0</v>
      </c>
      <c r="E51" s="273" t="n">
        <v>1.2</v>
      </c>
      <c r="F51" s="265" t="n">
        <v>25.4</v>
      </c>
      <c r="G51" s="274" t="n">
        <v>1.76</v>
      </c>
      <c r="H51" s="275" t="n">
        <v>1.84</v>
      </c>
      <c r="I51" s="246"/>
      <c r="J51" s="276"/>
      <c r="K51" s="246"/>
      <c r="L51" s="246"/>
      <c r="M51" s="276"/>
      <c r="N51" s="277"/>
      <c r="O51" s="236"/>
    </row>
    <row r="52" customFormat="false" ht="10.5" hidden="false" customHeight="false" outlineLevel="0" collapsed="false">
      <c r="A52" s="204" t="s">
        <v>44</v>
      </c>
      <c r="B52" s="204" t="s">
        <v>130</v>
      </c>
      <c r="K52" s="278"/>
      <c r="L52" s="246"/>
      <c r="M52" s="279"/>
      <c r="N52" s="280"/>
      <c r="O52" s="280"/>
    </row>
    <row r="53" customFormat="false" ht="11.25" hidden="false" customHeight="true" outlineLevel="0" collapsed="false"/>
    <row r="54" customFormat="false" ht="12" hidden="false" customHeight="true" outlineLevel="0" collapsed="false">
      <c r="D54" s="281" t="s">
        <v>125</v>
      </c>
    </row>
    <row r="55" customFormat="false" ht="11.25" hidden="false" customHeight="true" outlineLevel="0" collapsed="false">
      <c r="A55" s="171"/>
      <c r="B55" s="282" t="s">
        <v>126</v>
      </c>
      <c r="F55" s="202" t="s">
        <v>127</v>
      </c>
    </row>
    <row r="56" customFormat="false" ht="12" hidden="false" customHeight="true" outlineLevel="0" collapsed="false">
      <c r="D56" s="281" t="s">
        <v>128</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87" t="s">
        <v>131</v>
      </c>
      <c r="N1" s="287" t="s">
        <v>132</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3</v>
      </c>
      <c r="B3" s="201"/>
      <c r="C3" s="201"/>
      <c r="D3" s="201"/>
      <c r="E3" s="201"/>
      <c r="F3" s="201"/>
      <c r="G3" s="201"/>
      <c r="H3" s="201"/>
      <c r="I3" s="201"/>
      <c r="J3" s="201"/>
      <c r="K3" s="201"/>
      <c r="L3" s="68" t="n">
        <v>8</v>
      </c>
      <c r="M3" s="201"/>
      <c r="N3" s="204" t="s">
        <v>133</v>
      </c>
      <c r="O3" s="201"/>
      <c r="P3" s="201"/>
      <c r="Q3" s="201"/>
      <c r="R3" s="201"/>
      <c r="S3" s="201"/>
      <c r="T3" s="201"/>
      <c r="U3" s="201"/>
      <c r="V3" s="201"/>
      <c r="W3" s="201"/>
      <c r="X3" s="201"/>
      <c r="Y3" s="68" t="n">
        <v>8</v>
      </c>
    </row>
    <row r="4" customFormat="false" ht="12" hidden="false" customHeight="true" outlineLevel="0" collapsed="false">
      <c r="A4" s="288"/>
      <c r="B4" s="206"/>
      <c r="C4" s="289" t="s">
        <v>134</v>
      </c>
      <c r="D4" s="289"/>
      <c r="E4" s="289"/>
      <c r="F4" s="289"/>
      <c r="G4" s="289"/>
      <c r="H4" s="290" t="s">
        <v>135</v>
      </c>
      <c r="I4" s="290"/>
      <c r="J4" s="290"/>
      <c r="K4" s="290"/>
      <c r="L4" s="290"/>
      <c r="M4" s="214"/>
      <c r="N4" s="205"/>
      <c r="O4" s="206"/>
      <c r="P4" s="289" t="s">
        <v>134</v>
      </c>
      <c r="Q4" s="289"/>
      <c r="R4" s="289"/>
      <c r="S4" s="289"/>
      <c r="T4" s="289"/>
      <c r="U4" s="290" t="s">
        <v>135</v>
      </c>
      <c r="V4" s="290"/>
      <c r="W4" s="290"/>
      <c r="X4" s="290"/>
      <c r="Y4" s="290"/>
    </row>
    <row r="5" customFormat="false" ht="9.95" hidden="false" customHeight="true" outlineLevel="0" collapsed="false">
      <c r="A5" s="82"/>
      <c r="B5" s="291"/>
      <c r="C5" s="292" t="s">
        <v>136</v>
      </c>
      <c r="D5" s="292" t="s">
        <v>137</v>
      </c>
      <c r="E5" s="292" t="s">
        <v>8</v>
      </c>
      <c r="F5" s="292" t="s">
        <v>9</v>
      </c>
      <c r="G5" s="292" t="s">
        <v>138</v>
      </c>
      <c r="H5" s="293" t="s">
        <v>136</v>
      </c>
      <c r="I5" s="292" t="s">
        <v>137</v>
      </c>
      <c r="J5" s="292" t="s">
        <v>8</v>
      </c>
      <c r="K5" s="292" t="s">
        <v>9</v>
      </c>
      <c r="L5" s="294" t="s">
        <v>138</v>
      </c>
      <c r="M5" s="214"/>
      <c r="N5" s="214"/>
      <c r="O5" s="291"/>
      <c r="P5" s="292" t="s">
        <v>136</v>
      </c>
      <c r="Q5" s="292" t="s">
        <v>137</v>
      </c>
      <c r="R5" s="292" t="s">
        <v>8</v>
      </c>
      <c r="S5" s="292" t="s">
        <v>9</v>
      </c>
      <c r="T5" s="292" t="s">
        <v>138</v>
      </c>
      <c r="U5" s="293" t="s">
        <v>136</v>
      </c>
      <c r="V5" s="292" t="s">
        <v>137</v>
      </c>
      <c r="W5" s="292" t="s">
        <v>8</v>
      </c>
      <c r="X5" s="292" t="s">
        <v>9</v>
      </c>
      <c r="Y5" s="294" t="s">
        <v>138</v>
      </c>
    </row>
    <row r="6" customFormat="false" ht="9.95" hidden="false" customHeight="true" outlineLevel="0" collapsed="false">
      <c r="A6" s="295" t="s">
        <v>4</v>
      </c>
      <c r="B6" s="295"/>
      <c r="C6" s="296"/>
      <c r="D6" s="297" t="s">
        <v>139</v>
      </c>
      <c r="E6" s="296"/>
      <c r="F6" s="296"/>
      <c r="G6" s="297" t="s">
        <v>140</v>
      </c>
      <c r="H6" s="298"/>
      <c r="I6" s="297" t="s">
        <v>139</v>
      </c>
      <c r="J6" s="296"/>
      <c r="K6" s="296"/>
      <c r="L6" s="299" t="s">
        <v>140</v>
      </c>
      <c r="M6" s="214"/>
      <c r="N6" s="300" t="s">
        <v>4</v>
      </c>
      <c r="O6" s="300"/>
      <c r="P6" s="296"/>
      <c r="Q6" s="297" t="s">
        <v>139</v>
      </c>
      <c r="R6" s="296"/>
      <c r="S6" s="296"/>
      <c r="T6" s="297" t="s">
        <v>140</v>
      </c>
      <c r="U6" s="298"/>
      <c r="V6" s="297" t="s">
        <v>139</v>
      </c>
      <c r="W6" s="296"/>
      <c r="X6" s="296"/>
      <c r="Y6" s="299" t="s">
        <v>140</v>
      </c>
    </row>
    <row r="7" customFormat="false" ht="9.95" hidden="false" customHeight="true" outlineLevel="0" collapsed="false">
      <c r="A7" s="301"/>
      <c r="B7" s="221"/>
      <c r="C7" s="302" t="s">
        <v>141</v>
      </c>
      <c r="D7" s="302" t="s">
        <v>14</v>
      </c>
      <c r="E7" s="302" t="s">
        <v>14</v>
      </c>
      <c r="F7" s="302" t="s">
        <v>14</v>
      </c>
      <c r="G7" s="302" t="s">
        <v>14</v>
      </c>
      <c r="H7" s="303" t="s">
        <v>141</v>
      </c>
      <c r="I7" s="302" t="s">
        <v>14</v>
      </c>
      <c r="J7" s="302" t="s">
        <v>14</v>
      </c>
      <c r="K7" s="302" t="s">
        <v>14</v>
      </c>
      <c r="L7" s="304" t="s">
        <v>14</v>
      </c>
      <c r="M7" s="214"/>
      <c r="N7" s="220"/>
      <c r="O7" s="221"/>
      <c r="P7" s="302" t="s">
        <v>141</v>
      </c>
      <c r="Q7" s="302" t="s">
        <v>14</v>
      </c>
      <c r="R7" s="302" t="s">
        <v>14</v>
      </c>
      <c r="S7" s="302" t="s">
        <v>14</v>
      </c>
      <c r="T7" s="302" t="s">
        <v>14</v>
      </c>
      <c r="U7" s="303" t="s">
        <v>141</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42</v>
      </c>
      <c r="B9" s="311" t="s">
        <v>143</v>
      </c>
      <c r="C9" s="253" t="n">
        <v>290551</v>
      </c>
      <c r="D9" s="312" t="n">
        <v>275639</v>
      </c>
      <c r="E9" s="312" t="n">
        <v>259476</v>
      </c>
      <c r="F9" s="312" t="n">
        <v>16163</v>
      </c>
      <c r="G9" s="313" t="n">
        <v>14912</v>
      </c>
      <c r="H9" s="314" t="n">
        <v>101846</v>
      </c>
      <c r="I9" s="253" t="n">
        <v>100433</v>
      </c>
      <c r="J9" s="253" t="n">
        <v>97718</v>
      </c>
      <c r="K9" s="253" t="n">
        <v>2715</v>
      </c>
      <c r="L9" s="313" t="n">
        <v>1413</v>
      </c>
      <c r="M9" s="214"/>
      <c r="N9" s="315" t="s">
        <v>142</v>
      </c>
      <c r="O9" s="311" t="s">
        <v>143</v>
      </c>
      <c r="P9" s="253" t="n">
        <v>272105</v>
      </c>
      <c r="Q9" s="312" t="n">
        <v>254364</v>
      </c>
      <c r="R9" s="312" t="n">
        <v>242998</v>
      </c>
      <c r="S9" s="312" t="n">
        <v>11366</v>
      </c>
      <c r="T9" s="313" t="n">
        <v>17741</v>
      </c>
      <c r="U9" s="314" t="n">
        <v>88656</v>
      </c>
      <c r="V9" s="253" t="n">
        <v>87837</v>
      </c>
      <c r="W9" s="253" t="n">
        <v>86036</v>
      </c>
      <c r="X9" s="253" t="n">
        <v>1801</v>
      </c>
      <c r="Y9" s="313" t="n">
        <v>819</v>
      </c>
    </row>
    <row r="10" customFormat="false" ht="18.75" hidden="false" customHeight="true" outlineLevel="0" collapsed="false">
      <c r="A10" s="80" t="s">
        <v>21</v>
      </c>
      <c r="B10" s="316" t="s">
        <v>144</v>
      </c>
      <c r="C10" s="253" t="n">
        <v>300841</v>
      </c>
      <c r="D10" s="312" t="n">
        <v>256585</v>
      </c>
      <c r="E10" s="312" t="n">
        <v>233450</v>
      </c>
      <c r="F10" s="312" t="n">
        <v>23135</v>
      </c>
      <c r="G10" s="313" t="n">
        <v>44256</v>
      </c>
      <c r="H10" s="314" t="n">
        <v>101866</v>
      </c>
      <c r="I10" s="253" t="n">
        <v>100637</v>
      </c>
      <c r="J10" s="253" t="n">
        <v>94987</v>
      </c>
      <c r="K10" s="253" t="n">
        <v>5650</v>
      </c>
      <c r="L10" s="313" t="n">
        <v>1229</v>
      </c>
      <c r="M10" s="214"/>
      <c r="N10" s="317" t="s">
        <v>21</v>
      </c>
      <c r="O10" s="316" t="s">
        <v>144</v>
      </c>
      <c r="P10" s="253" t="n">
        <v>260094</v>
      </c>
      <c r="Q10" s="312" t="n">
        <v>226046</v>
      </c>
      <c r="R10" s="312" t="n">
        <v>211483</v>
      </c>
      <c r="S10" s="312" t="n">
        <v>14563</v>
      </c>
      <c r="T10" s="313" t="n">
        <v>34048</v>
      </c>
      <c r="U10" s="314" t="n">
        <v>98596</v>
      </c>
      <c r="V10" s="253" t="n">
        <v>97734</v>
      </c>
      <c r="W10" s="253" t="n">
        <v>93754</v>
      </c>
      <c r="X10" s="253" t="n">
        <v>3980</v>
      </c>
      <c r="Y10" s="313" t="n">
        <v>862</v>
      </c>
    </row>
    <row r="11" customFormat="false" ht="18.75" hidden="false" customHeight="true" outlineLevel="0" collapsed="false">
      <c r="A11" s="318" t="s">
        <v>145</v>
      </c>
      <c r="B11" s="319" t="s">
        <v>30</v>
      </c>
      <c r="C11" s="253" t="n">
        <v>267189</v>
      </c>
      <c r="D11" s="312" t="n">
        <v>222956</v>
      </c>
      <c r="E11" s="312" t="n">
        <v>210074</v>
      </c>
      <c r="F11" s="312" t="n">
        <v>12882</v>
      </c>
      <c r="G11" s="313" t="n">
        <v>44233</v>
      </c>
      <c r="H11" s="314" t="n">
        <v>93654</v>
      </c>
      <c r="I11" s="253" t="n">
        <v>92534</v>
      </c>
      <c r="J11" s="253" t="n">
        <v>89620</v>
      </c>
      <c r="K11" s="253" t="n">
        <v>2914</v>
      </c>
      <c r="L11" s="313" t="n">
        <v>1120</v>
      </c>
      <c r="M11" s="214"/>
      <c r="N11" s="320" t="s">
        <v>145</v>
      </c>
      <c r="O11" s="319" t="s">
        <v>30</v>
      </c>
      <c r="P11" s="253" t="n">
        <v>261703</v>
      </c>
      <c r="Q11" s="312" t="n">
        <v>227017</v>
      </c>
      <c r="R11" s="312" t="n">
        <v>218970</v>
      </c>
      <c r="S11" s="312" t="n">
        <v>8047</v>
      </c>
      <c r="T11" s="313" t="n">
        <v>34686</v>
      </c>
      <c r="U11" s="314" t="n">
        <v>81056</v>
      </c>
      <c r="V11" s="253" t="n">
        <v>80541</v>
      </c>
      <c r="W11" s="253" t="n">
        <v>78541</v>
      </c>
      <c r="X11" s="253" t="n">
        <v>2000</v>
      </c>
      <c r="Y11" s="313" t="n">
        <v>515</v>
      </c>
    </row>
    <row r="12" customFormat="false" ht="18.75" hidden="false" customHeight="true" outlineLevel="0" collapsed="false">
      <c r="A12" s="321" t="s">
        <v>49</v>
      </c>
      <c r="B12" s="322" t="s">
        <v>42</v>
      </c>
      <c r="C12" s="262" t="n">
        <v>227476</v>
      </c>
      <c r="D12" s="323" t="n">
        <v>217344</v>
      </c>
      <c r="E12" s="323" t="n">
        <v>205319</v>
      </c>
      <c r="F12" s="323" t="n">
        <v>12025</v>
      </c>
      <c r="G12" s="324" t="n">
        <v>10132</v>
      </c>
      <c r="H12" s="325" t="n">
        <v>88987</v>
      </c>
      <c r="I12" s="262" t="n">
        <v>88595</v>
      </c>
      <c r="J12" s="262" t="n">
        <v>86327</v>
      </c>
      <c r="K12" s="262" t="n">
        <v>2268</v>
      </c>
      <c r="L12" s="324" t="n">
        <v>392</v>
      </c>
      <c r="M12" s="214"/>
      <c r="N12" s="326" t="s">
        <v>49</v>
      </c>
      <c r="O12" s="322" t="s">
        <v>42</v>
      </c>
      <c r="P12" s="262" t="n">
        <v>228808</v>
      </c>
      <c r="Q12" s="323" t="n">
        <v>211848</v>
      </c>
      <c r="R12" s="323" t="n">
        <v>202572</v>
      </c>
      <c r="S12" s="323" t="n">
        <v>9276</v>
      </c>
      <c r="T12" s="324" t="n">
        <v>16960</v>
      </c>
      <c r="U12" s="325" t="n">
        <v>90302</v>
      </c>
      <c r="V12" s="262" t="n">
        <v>88421</v>
      </c>
      <c r="W12" s="262" t="n">
        <v>85469</v>
      </c>
      <c r="X12" s="262" t="n">
        <v>2952</v>
      </c>
      <c r="Y12" s="324" t="n">
        <v>1881</v>
      </c>
    </row>
    <row r="13" s="334" customFormat="true" ht="24.95" hidden="false" customHeight="true" outlineLevel="0" collapsed="false">
      <c r="A13" s="327"/>
      <c r="B13" s="328" t="s">
        <v>146</v>
      </c>
      <c r="C13" s="329" t="n">
        <v>369043</v>
      </c>
      <c r="D13" s="330" t="n">
        <v>355704</v>
      </c>
      <c r="E13" s="330" t="n">
        <v>324346</v>
      </c>
      <c r="F13" s="330" t="n">
        <v>31358</v>
      </c>
      <c r="G13" s="331" t="n">
        <v>13339</v>
      </c>
      <c r="H13" s="332" t="n">
        <v>102390</v>
      </c>
      <c r="I13" s="329" t="n">
        <v>100723</v>
      </c>
      <c r="J13" s="329" t="n">
        <v>96329</v>
      </c>
      <c r="K13" s="329" t="n">
        <v>4394</v>
      </c>
      <c r="L13" s="331" t="n">
        <v>1667</v>
      </c>
      <c r="M13" s="333"/>
      <c r="N13" s="327"/>
      <c r="O13" s="328" t="s">
        <v>146</v>
      </c>
      <c r="P13" s="329" t="n">
        <v>350412</v>
      </c>
      <c r="Q13" s="330" t="n">
        <v>331862</v>
      </c>
      <c r="R13" s="330" t="n">
        <v>307150</v>
      </c>
      <c r="S13" s="330" t="n">
        <v>24712</v>
      </c>
      <c r="T13" s="331" t="n">
        <v>18550</v>
      </c>
      <c r="U13" s="332" t="n">
        <v>94307</v>
      </c>
      <c r="V13" s="329" t="n">
        <v>92673</v>
      </c>
      <c r="W13" s="329" t="n">
        <v>89455</v>
      </c>
      <c r="X13" s="329" t="n">
        <v>3218</v>
      </c>
      <c r="Y13" s="331" t="n">
        <v>1634</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7</v>
      </c>
      <c r="B16" s="201"/>
      <c r="C16" s="201"/>
      <c r="D16" s="201"/>
      <c r="E16" s="201"/>
      <c r="F16" s="201"/>
      <c r="G16" s="201"/>
      <c r="H16" s="201"/>
      <c r="I16" s="201"/>
      <c r="J16" s="201"/>
      <c r="K16" s="201"/>
      <c r="L16" s="201"/>
      <c r="M16" s="201"/>
      <c r="N16" s="204" t="s">
        <v>147</v>
      </c>
      <c r="O16" s="201"/>
      <c r="P16" s="201"/>
      <c r="Q16" s="201"/>
      <c r="R16" s="201"/>
      <c r="S16" s="201"/>
      <c r="T16" s="201"/>
      <c r="U16" s="201"/>
      <c r="V16" s="201"/>
      <c r="W16" s="201"/>
      <c r="X16" s="201"/>
      <c r="Y16" s="201"/>
    </row>
    <row r="17" customFormat="false" ht="12" hidden="false" customHeight="true" outlineLevel="0" collapsed="false">
      <c r="A17" s="288"/>
      <c r="B17" s="206"/>
      <c r="C17" s="335" t="s">
        <v>134</v>
      </c>
      <c r="D17" s="335"/>
      <c r="E17" s="335"/>
      <c r="F17" s="335"/>
      <c r="G17" s="290" t="s">
        <v>148</v>
      </c>
      <c r="H17" s="290"/>
      <c r="I17" s="290"/>
      <c r="J17" s="290"/>
      <c r="K17" s="336"/>
      <c r="L17" s="201"/>
      <c r="M17" s="201"/>
      <c r="N17" s="205"/>
      <c r="O17" s="206"/>
      <c r="P17" s="335" t="s">
        <v>134</v>
      </c>
      <c r="Q17" s="335"/>
      <c r="R17" s="335"/>
      <c r="S17" s="335"/>
      <c r="T17" s="290" t="s">
        <v>148</v>
      </c>
      <c r="U17" s="290"/>
      <c r="V17" s="290"/>
      <c r="W17" s="290"/>
      <c r="X17" s="336"/>
      <c r="Y17" s="201"/>
    </row>
    <row r="18" customFormat="false" ht="9.95" hidden="false" customHeight="true" outlineLevel="0" collapsed="false">
      <c r="A18" s="82"/>
      <c r="B18" s="291"/>
      <c r="C18" s="292" t="s">
        <v>149</v>
      </c>
      <c r="D18" s="292" t="s">
        <v>150</v>
      </c>
      <c r="E18" s="292" t="s">
        <v>151</v>
      </c>
      <c r="F18" s="292"/>
      <c r="G18" s="293" t="s">
        <v>149</v>
      </c>
      <c r="H18" s="292" t="s">
        <v>150</v>
      </c>
      <c r="I18" s="292" t="s">
        <v>151</v>
      </c>
      <c r="J18" s="294"/>
      <c r="K18" s="201"/>
      <c r="L18" s="201"/>
      <c r="M18" s="201"/>
      <c r="N18" s="214"/>
      <c r="O18" s="291"/>
      <c r="P18" s="292" t="s">
        <v>149</v>
      </c>
      <c r="Q18" s="292" t="s">
        <v>150</v>
      </c>
      <c r="R18" s="292" t="s">
        <v>151</v>
      </c>
      <c r="S18" s="292"/>
      <c r="T18" s="293" t="s">
        <v>149</v>
      </c>
      <c r="U18" s="292" t="s">
        <v>150</v>
      </c>
      <c r="V18" s="292" t="s">
        <v>151</v>
      </c>
      <c r="W18" s="294"/>
      <c r="X18" s="201"/>
      <c r="Y18" s="201"/>
    </row>
    <row r="19" customFormat="false" ht="9.95" hidden="false" customHeight="true" outlineLevel="0" collapsed="false">
      <c r="A19" s="295" t="s">
        <v>4</v>
      </c>
      <c r="B19" s="295"/>
      <c r="C19" s="296"/>
      <c r="D19" s="296"/>
      <c r="E19" s="296"/>
      <c r="F19" s="297" t="s">
        <v>152</v>
      </c>
      <c r="G19" s="298"/>
      <c r="H19" s="296"/>
      <c r="I19" s="296"/>
      <c r="J19" s="299" t="s">
        <v>152</v>
      </c>
      <c r="K19" s="201"/>
      <c r="L19" s="201"/>
      <c r="M19" s="201"/>
      <c r="N19" s="300" t="s">
        <v>4</v>
      </c>
      <c r="O19" s="300"/>
      <c r="P19" s="296"/>
      <c r="Q19" s="296"/>
      <c r="R19" s="296"/>
      <c r="S19" s="297" t="s">
        <v>152</v>
      </c>
      <c r="T19" s="298"/>
      <c r="U19" s="296"/>
      <c r="V19" s="296"/>
      <c r="W19" s="299" t="s">
        <v>152</v>
      </c>
      <c r="X19" s="201"/>
      <c r="Y19" s="201"/>
    </row>
    <row r="20" customFormat="false" ht="9.95" hidden="false" customHeight="true" outlineLevel="0" collapsed="false">
      <c r="A20" s="301"/>
      <c r="B20" s="221"/>
      <c r="C20" s="302" t="s">
        <v>153</v>
      </c>
      <c r="D20" s="302" t="s">
        <v>153</v>
      </c>
      <c r="E20" s="302" t="s">
        <v>153</v>
      </c>
      <c r="F20" s="302"/>
      <c r="G20" s="303" t="s">
        <v>153</v>
      </c>
      <c r="H20" s="302" t="s">
        <v>153</v>
      </c>
      <c r="I20" s="302" t="s">
        <v>153</v>
      </c>
      <c r="J20" s="304"/>
      <c r="K20" s="201"/>
      <c r="L20" s="201"/>
      <c r="M20" s="201"/>
      <c r="N20" s="220"/>
      <c r="O20" s="221"/>
      <c r="P20" s="302" t="s">
        <v>153</v>
      </c>
      <c r="Q20" s="302" t="s">
        <v>153</v>
      </c>
      <c r="R20" s="302" t="s">
        <v>153</v>
      </c>
      <c r="S20" s="302"/>
      <c r="T20" s="303" t="s">
        <v>153</v>
      </c>
      <c r="U20" s="302" t="s">
        <v>153</v>
      </c>
      <c r="V20" s="302" t="s">
        <v>153</v>
      </c>
      <c r="W20" s="304"/>
      <c r="X20" s="201"/>
      <c r="Y20" s="201"/>
    </row>
    <row r="21" customFormat="false" ht="9" hidden="false" customHeight="true" outlineLevel="0" collapsed="false">
      <c r="A21" s="288"/>
      <c r="B21" s="305"/>
      <c r="C21" s="337" t="s">
        <v>101</v>
      </c>
      <c r="D21" s="306" t="s">
        <v>101</v>
      </c>
      <c r="E21" s="306" t="s">
        <v>101</v>
      </c>
      <c r="F21" s="308" t="s">
        <v>102</v>
      </c>
      <c r="G21" s="309" t="s">
        <v>101</v>
      </c>
      <c r="H21" s="306" t="s">
        <v>101</v>
      </c>
      <c r="I21" s="306" t="s">
        <v>101</v>
      </c>
      <c r="J21" s="308" t="s">
        <v>102</v>
      </c>
      <c r="K21" s="201"/>
      <c r="L21" s="201"/>
      <c r="M21" s="201"/>
      <c r="N21" s="205"/>
      <c r="O21" s="305"/>
      <c r="P21" s="337" t="s">
        <v>101</v>
      </c>
      <c r="Q21" s="306" t="s">
        <v>101</v>
      </c>
      <c r="R21" s="306" t="s">
        <v>101</v>
      </c>
      <c r="S21" s="308" t="s">
        <v>102</v>
      </c>
      <c r="T21" s="309" t="s">
        <v>101</v>
      </c>
      <c r="U21" s="306" t="s">
        <v>101</v>
      </c>
      <c r="V21" s="306" t="s">
        <v>101</v>
      </c>
      <c r="W21" s="338" t="s">
        <v>102</v>
      </c>
      <c r="X21" s="201"/>
      <c r="Y21" s="201"/>
    </row>
    <row r="22" customFormat="false" ht="18" hidden="false" customHeight="true" outlineLevel="0" collapsed="false">
      <c r="A22" s="310" t="s">
        <v>142</v>
      </c>
      <c r="B22" s="311" t="s">
        <v>143</v>
      </c>
      <c r="C22" s="339" t="n">
        <v>167.2</v>
      </c>
      <c r="D22" s="340" t="n">
        <v>157.6</v>
      </c>
      <c r="E22" s="340" t="n">
        <v>9.6</v>
      </c>
      <c r="F22" s="341" t="n">
        <v>20.7</v>
      </c>
      <c r="G22" s="342" t="n">
        <v>120.6</v>
      </c>
      <c r="H22" s="340" t="n">
        <v>117.9</v>
      </c>
      <c r="I22" s="340" t="n">
        <v>2.7</v>
      </c>
      <c r="J22" s="341" t="n">
        <v>20.2</v>
      </c>
      <c r="K22" s="201"/>
      <c r="L22" s="201"/>
      <c r="M22" s="201"/>
      <c r="N22" s="315" t="s">
        <v>142</v>
      </c>
      <c r="O22" s="311" t="s">
        <v>143</v>
      </c>
      <c r="P22" s="343" t="n">
        <v>173.3</v>
      </c>
      <c r="Q22" s="344" t="n">
        <v>166.1</v>
      </c>
      <c r="R22" s="344" t="n">
        <v>7.2</v>
      </c>
      <c r="S22" s="345" t="n">
        <v>21.7</v>
      </c>
      <c r="T22" s="346" t="n">
        <v>113.7</v>
      </c>
      <c r="U22" s="344" t="n">
        <v>112.1</v>
      </c>
      <c r="V22" s="344" t="n">
        <v>1.6</v>
      </c>
      <c r="W22" s="345" t="n">
        <v>20.5</v>
      </c>
      <c r="X22" s="201"/>
      <c r="Y22" s="201"/>
    </row>
    <row r="23" customFormat="false" ht="18" hidden="false" customHeight="true" outlineLevel="0" collapsed="false">
      <c r="A23" s="80" t="s">
        <v>21</v>
      </c>
      <c r="B23" s="316" t="s">
        <v>144</v>
      </c>
      <c r="C23" s="339" t="n">
        <v>185.4</v>
      </c>
      <c r="D23" s="340" t="n">
        <v>171.7</v>
      </c>
      <c r="E23" s="340" t="n">
        <v>13.7</v>
      </c>
      <c r="F23" s="341" t="n">
        <v>22.8</v>
      </c>
      <c r="G23" s="342" t="n">
        <v>140.1</v>
      </c>
      <c r="H23" s="340" t="n">
        <v>134.4</v>
      </c>
      <c r="I23" s="340" t="n">
        <v>5.7</v>
      </c>
      <c r="J23" s="341" t="n">
        <v>21.7</v>
      </c>
      <c r="K23" s="201"/>
      <c r="L23" s="201"/>
      <c r="M23" s="201"/>
      <c r="N23" s="317" t="s">
        <v>21</v>
      </c>
      <c r="O23" s="316" t="s">
        <v>144</v>
      </c>
      <c r="P23" s="343" t="n">
        <v>179.6</v>
      </c>
      <c r="Q23" s="344" t="n">
        <v>170.8</v>
      </c>
      <c r="R23" s="344" t="n">
        <v>8.8</v>
      </c>
      <c r="S23" s="345" t="n">
        <v>22.1</v>
      </c>
      <c r="T23" s="346" t="n">
        <v>133.9</v>
      </c>
      <c r="U23" s="344" t="n">
        <v>129.9</v>
      </c>
      <c r="V23" s="344" t="n">
        <v>4</v>
      </c>
      <c r="W23" s="345" t="n">
        <v>20.7</v>
      </c>
      <c r="X23" s="201"/>
      <c r="Y23" s="201"/>
    </row>
    <row r="24" customFormat="false" ht="18" hidden="false" customHeight="true" outlineLevel="0" collapsed="false">
      <c r="A24" s="318" t="s">
        <v>145</v>
      </c>
      <c r="B24" s="319" t="s">
        <v>30</v>
      </c>
      <c r="C24" s="339" t="n">
        <v>181.3</v>
      </c>
      <c r="D24" s="340" t="n">
        <v>171.7</v>
      </c>
      <c r="E24" s="340" t="n">
        <v>9.6</v>
      </c>
      <c r="F24" s="341" t="n">
        <v>22.2</v>
      </c>
      <c r="G24" s="347" t="n">
        <v>123</v>
      </c>
      <c r="H24" s="340" t="n">
        <v>120.8</v>
      </c>
      <c r="I24" s="340" t="n">
        <v>2.2</v>
      </c>
      <c r="J24" s="341" t="n">
        <v>21</v>
      </c>
      <c r="K24" s="201"/>
      <c r="L24" s="201"/>
      <c r="M24" s="201"/>
      <c r="N24" s="320" t="s">
        <v>145</v>
      </c>
      <c r="O24" s="319" t="s">
        <v>30</v>
      </c>
      <c r="P24" s="343" t="n">
        <v>183.2</v>
      </c>
      <c r="Q24" s="344" t="n">
        <v>177.2</v>
      </c>
      <c r="R24" s="344" t="n">
        <v>6</v>
      </c>
      <c r="S24" s="345" t="n">
        <v>22.8</v>
      </c>
      <c r="T24" s="346" t="n">
        <v>115.4</v>
      </c>
      <c r="U24" s="344" t="n">
        <v>114.3</v>
      </c>
      <c r="V24" s="344" t="n">
        <v>1.1</v>
      </c>
      <c r="W24" s="345" t="n">
        <v>21.5</v>
      </c>
      <c r="X24" s="201"/>
      <c r="Y24" s="201"/>
    </row>
    <row r="25" customFormat="false" ht="18" hidden="false" customHeight="true" outlineLevel="0" collapsed="false">
      <c r="A25" s="321" t="s">
        <v>49</v>
      </c>
      <c r="B25" s="322" t="s">
        <v>42</v>
      </c>
      <c r="C25" s="348" t="n">
        <v>175</v>
      </c>
      <c r="D25" s="349" t="n">
        <v>165</v>
      </c>
      <c r="E25" s="349" t="n">
        <v>10</v>
      </c>
      <c r="F25" s="350" t="n">
        <v>21.9</v>
      </c>
      <c r="G25" s="351" t="n">
        <v>119.4</v>
      </c>
      <c r="H25" s="349" t="n">
        <v>116.7</v>
      </c>
      <c r="I25" s="349" t="n">
        <v>2.7</v>
      </c>
      <c r="J25" s="350" t="n">
        <v>18.6</v>
      </c>
      <c r="K25" s="201"/>
      <c r="L25" s="201"/>
      <c r="M25" s="201"/>
      <c r="N25" s="326" t="s">
        <v>49</v>
      </c>
      <c r="O25" s="322" t="s">
        <v>42</v>
      </c>
      <c r="P25" s="352" t="n">
        <v>174.1</v>
      </c>
      <c r="Q25" s="353" t="n">
        <v>166.5</v>
      </c>
      <c r="R25" s="353" t="n">
        <v>7.6</v>
      </c>
      <c r="S25" s="354" t="n">
        <v>22.2</v>
      </c>
      <c r="T25" s="355" t="n">
        <v>116.9</v>
      </c>
      <c r="U25" s="353" t="n">
        <v>113.9</v>
      </c>
      <c r="V25" s="353" t="n">
        <v>3</v>
      </c>
      <c r="W25" s="354" t="n">
        <v>18.3</v>
      </c>
      <c r="X25" s="201"/>
      <c r="Y25" s="201"/>
    </row>
    <row r="26" s="334" customFormat="true" ht="24.95" hidden="false" customHeight="true" outlineLevel="0" collapsed="false">
      <c r="A26" s="327"/>
      <c r="B26" s="328" t="s">
        <v>146</v>
      </c>
      <c r="C26" s="356" t="n">
        <v>165.6</v>
      </c>
      <c r="D26" s="357" t="n">
        <v>150.8</v>
      </c>
      <c r="E26" s="357" t="n">
        <v>14.8</v>
      </c>
      <c r="F26" s="358" t="n">
        <v>19.8</v>
      </c>
      <c r="G26" s="359" t="n">
        <v>99.4</v>
      </c>
      <c r="H26" s="357" t="n">
        <v>95.7</v>
      </c>
      <c r="I26" s="357" t="n">
        <v>3.7</v>
      </c>
      <c r="J26" s="358" t="n">
        <v>16.9</v>
      </c>
      <c r="K26" s="360"/>
      <c r="L26" s="360"/>
      <c r="M26" s="360"/>
      <c r="N26" s="327"/>
      <c r="O26" s="328" t="s">
        <v>146</v>
      </c>
      <c r="P26" s="361" t="n">
        <v>166.4</v>
      </c>
      <c r="Q26" s="361" t="n">
        <v>153.6</v>
      </c>
      <c r="R26" s="361" t="n">
        <v>12.8</v>
      </c>
      <c r="S26" s="362" t="n">
        <v>20.2</v>
      </c>
      <c r="T26" s="363" t="n">
        <v>95</v>
      </c>
      <c r="U26" s="361" t="n">
        <v>92.2</v>
      </c>
      <c r="V26" s="361" t="n">
        <v>2.8</v>
      </c>
      <c r="W26" s="362" t="n">
        <v>16.4</v>
      </c>
      <c r="X26" s="360"/>
      <c r="Y26" s="360"/>
    </row>
    <row r="27" customFormat="false" ht="10.5" hidden="false" customHeight="false" outlineLevel="0" collapsed="false">
      <c r="B27" s="201"/>
      <c r="C27" s="201"/>
      <c r="D27" s="201"/>
      <c r="E27" s="364"/>
      <c r="F27" s="201"/>
      <c r="G27" s="201"/>
      <c r="H27" s="201"/>
      <c r="I27" s="201"/>
      <c r="J27" s="201"/>
      <c r="K27" s="201"/>
      <c r="L27" s="201"/>
      <c r="M27" s="201"/>
      <c r="N27" s="201"/>
      <c r="O27" s="201"/>
      <c r="P27" s="201"/>
      <c r="Q27" s="201"/>
      <c r="R27" s="364"/>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4</v>
      </c>
      <c r="B29" s="201"/>
      <c r="C29" s="201"/>
      <c r="D29" s="201"/>
      <c r="E29" s="201"/>
      <c r="F29" s="201"/>
      <c r="G29" s="201"/>
      <c r="H29" s="201"/>
      <c r="I29" s="201"/>
      <c r="J29" s="201"/>
      <c r="K29" s="201"/>
      <c r="L29" s="201"/>
      <c r="M29" s="201"/>
      <c r="N29" s="204" t="s">
        <v>154</v>
      </c>
      <c r="O29" s="201"/>
      <c r="P29" s="201"/>
      <c r="Q29" s="201"/>
      <c r="R29" s="201"/>
      <c r="S29" s="201"/>
      <c r="T29" s="201"/>
      <c r="U29" s="201"/>
      <c r="V29" s="201"/>
      <c r="W29" s="201"/>
      <c r="X29" s="201"/>
      <c r="Y29" s="201"/>
    </row>
    <row r="30" customFormat="false" ht="12" hidden="false" customHeight="true" outlineLevel="0" collapsed="false">
      <c r="A30" s="288"/>
      <c r="B30" s="206"/>
      <c r="C30" s="335" t="s">
        <v>155</v>
      </c>
      <c r="D30" s="335"/>
      <c r="E30" s="335"/>
      <c r="F30" s="289" t="s">
        <v>156</v>
      </c>
      <c r="G30" s="289"/>
      <c r="H30" s="289"/>
      <c r="I30" s="289"/>
      <c r="J30" s="201"/>
      <c r="K30" s="201"/>
      <c r="L30" s="201"/>
      <c r="M30" s="201"/>
      <c r="N30" s="205"/>
      <c r="O30" s="206"/>
      <c r="P30" s="335" t="s">
        <v>155</v>
      </c>
      <c r="Q30" s="335"/>
      <c r="R30" s="335"/>
      <c r="S30" s="289" t="s">
        <v>156</v>
      </c>
      <c r="T30" s="289"/>
      <c r="U30" s="289"/>
      <c r="V30" s="289"/>
      <c r="W30" s="201"/>
      <c r="X30" s="201"/>
      <c r="Y30" s="201"/>
    </row>
    <row r="31" customFormat="false" ht="9.95" hidden="false" customHeight="true" outlineLevel="0" collapsed="false">
      <c r="A31" s="82"/>
      <c r="B31" s="291"/>
      <c r="C31" s="292" t="s">
        <v>157</v>
      </c>
      <c r="D31" s="365" t="s">
        <v>158</v>
      </c>
      <c r="E31" s="292"/>
      <c r="F31" s="366" t="s">
        <v>159</v>
      </c>
      <c r="G31" s="366"/>
      <c r="H31" s="367" t="s">
        <v>160</v>
      </c>
      <c r="I31" s="367"/>
      <c r="J31" s="201"/>
      <c r="K31" s="201"/>
      <c r="L31" s="201"/>
      <c r="M31" s="201"/>
      <c r="N31" s="214"/>
      <c r="O31" s="291"/>
      <c r="P31" s="292" t="s">
        <v>157</v>
      </c>
      <c r="Q31" s="365" t="s">
        <v>158</v>
      </c>
      <c r="R31" s="292"/>
      <c r="S31" s="366" t="s">
        <v>159</v>
      </c>
      <c r="T31" s="366"/>
      <c r="U31" s="367" t="s">
        <v>160</v>
      </c>
      <c r="V31" s="367"/>
      <c r="W31" s="201"/>
      <c r="X31" s="201"/>
      <c r="Y31" s="201"/>
    </row>
    <row r="32" customFormat="false" ht="9.95" hidden="false" customHeight="true" outlineLevel="0" collapsed="false">
      <c r="A32" s="295" t="s">
        <v>4</v>
      </c>
      <c r="B32" s="295"/>
      <c r="C32" s="296"/>
      <c r="D32" s="368" t="s">
        <v>161</v>
      </c>
      <c r="E32" s="297" t="s">
        <v>162</v>
      </c>
      <c r="F32" s="297" t="s">
        <v>157</v>
      </c>
      <c r="G32" s="368" t="s">
        <v>113</v>
      </c>
      <c r="H32" s="297" t="s">
        <v>157</v>
      </c>
      <c r="I32" s="369" t="s">
        <v>113</v>
      </c>
      <c r="J32" s="201"/>
      <c r="K32" s="201"/>
      <c r="L32" s="201"/>
      <c r="M32" s="201"/>
      <c r="N32" s="300" t="s">
        <v>4</v>
      </c>
      <c r="O32" s="300"/>
      <c r="P32" s="296"/>
      <c r="Q32" s="368" t="s">
        <v>161</v>
      </c>
      <c r="R32" s="297" t="s">
        <v>162</v>
      </c>
      <c r="S32" s="297" t="s">
        <v>157</v>
      </c>
      <c r="T32" s="368" t="s">
        <v>113</v>
      </c>
      <c r="U32" s="297" t="s">
        <v>157</v>
      </c>
      <c r="V32" s="369" t="s">
        <v>113</v>
      </c>
      <c r="W32" s="201"/>
      <c r="X32" s="201"/>
      <c r="Y32" s="201"/>
    </row>
    <row r="33" customFormat="false" ht="9.95" hidden="false" customHeight="true" outlineLevel="0" collapsed="false">
      <c r="A33" s="301"/>
      <c r="B33" s="221"/>
      <c r="C33" s="302" t="s">
        <v>163</v>
      </c>
      <c r="D33" s="370" t="s">
        <v>163</v>
      </c>
      <c r="E33" s="302"/>
      <c r="F33" s="302" t="s">
        <v>163</v>
      </c>
      <c r="G33" s="370" t="s">
        <v>164</v>
      </c>
      <c r="H33" s="302" t="s">
        <v>163</v>
      </c>
      <c r="I33" s="371" t="s">
        <v>164</v>
      </c>
      <c r="J33" s="201"/>
      <c r="K33" s="201"/>
      <c r="L33" s="201"/>
      <c r="M33" s="201"/>
      <c r="N33" s="220"/>
      <c r="O33" s="221"/>
      <c r="P33" s="302" t="s">
        <v>163</v>
      </c>
      <c r="Q33" s="370" t="s">
        <v>163</v>
      </c>
      <c r="R33" s="302"/>
      <c r="S33" s="302" t="s">
        <v>163</v>
      </c>
      <c r="T33" s="370" t="s">
        <v>164</v>
      </c>
      <c r="U33" s="302" t="s">
        <v>163</v>
      </c>
      <c r="V33" s="371" t="s">
        <v>164</v>
      </c>
      <c r="W33" s="201"/>
      <c r="X33" s="201"/>
      <c r="Y33" s="201"/>
    </row>
    <row r="34" customFormat="false" ht="9" hidden="false" customHeight="true" outlineLevel="0" collapsed="false">
      <c r="A34" s="288"/>
      <c r="B34" s="305"/>
      <c r="C34" s="337" t="s">
        <v>120</v>
      </c>
      <c r="D34" s="372" t="s">
        <v>120</v>
      </c>
      <c r="E34" s="306" t="s">
        <v>120</v>
      </c>
      <c r="F34" s="373" t="s">
        <v>16</v>
      </c>
      <c r="G34" s="374" t="s">
        <v>16</v>
      </c>
      <c r="H34" s="373" t="s">
        <v>16</v>
      </c>
      <c r="I34" s="374" t="s">
        <v>16</v>
      </c>
      <c r="J34" s="201"/>
      <c r="K34" s="201"/>
      <c r="L34" s="201"/>
      <c r="M34" s="201"/>
      <c r="N34" s="205"/>
      <c r="O34" s="305"/>
      <c r="P34" s="337" t="s">
        <v>120</v>
      </c>
      <c r="Q34" s="372" t="s">
        <v>120</v>
      </c>
      <c r="R34" s="306" t="s">
        <v>120</v>
      </c>
      <c r="S34" s="373" t="s">
        <v>16</v>
      </c>
      <c r="T34" s="374" t="s">
        <v>16</v>
      </c>
      <c r="U34" s="373" t="s">
        <v>16</v>
      </c>
      <c r="V34" s="374" t="s">
        <v>16</v>
      </c>
      <c r="W34" s="201"/>
      <c r="X34" s="201"/>
      <c r="Y34" s="201"/>
    </row>
    <row r="35" customFormat="false" ht="13.5" hidden="false" customHeight="true" outlineLevel="0" collapsed="false">
      <c r="A35" s="310" t="s">
        <v>142</v>
      </c>
      <c r="B35" s="311" t="s">
        <v>143</v>
      </c>
      <c r="C35" s="246" t="n">
        <v>146314</v>
      </c>
      <c r="D35" s="375" t="n">
        <v>43585</v>
      </c>
      <c r="E35" s="313" t="n">
        <v>189899</v>
      </c>
      <c r="F35" s="340" t="n">
        <v>0.9</v>
      </c>
      <c r="G35" s="376" t="n">
        <v>3.1</v>
      </c>
      <c r="H35" s="340" t="n">
        <v>1.4</v>
      </c>
      <c r="I35" s="376" t="n">
        <v>3.2</v>
      </c>
      <c r="J35" s="201"/>
      <c r="K35" s="201"/>
      <c r="L35" s="201"/>
      <c r="M35" s="201"/>
      <c r="N35" s="315" t="s">
        <v>142</v>
      </c>
      <c r="O35" s="311" t="s">
        <v>143</v>
      </c>
      <c r="P35" s="246" t="n">
        <v>268387</v>
      </c>
      <c r="Q35" s="375" t="n">
        <v>97905</v>
      </c>
      <c r="R35" s="313" t="n">
        <v>366292</v>
      </c>
      <c r="S35" s="340" t="n">
        <v>0.9</v>
      </c>
      <c r="T35" s="376" t="n">
        <v>4.6</v>
      </c>
      <c r="U35" s="340" t="n">
        <v>1</v>
      </c>
      <c r="V35" s="376" t="n">
        <v>3.9</v>
      </c>
      <c r="W35" s="201"/>
      <c r="X35" s="201"/>
      <c r="Y35" s="201"/>
    </row>
    <row r="36" customFormat="false" ht="18" hidden="false" customHeight="true" outlineLevel="0" collapsed="false">
      <c r="A36" s="80" t="s">
        <v>21</v>
      </c>
      <c r="B36" s="316" t="s">
        <v>144</v>
      </c>
      <c r="C36" s="246" t="n">
        <v>7044</v>
      </c>
      <c r="D36" s="375" t="n">
        <v>3471</v>
      </c>
      <c r="E36" s="313" t="n">
        <v>10515</v>
      </c>
      <c r="F36" s="340" t="n">
        <v>0.8</v>
      </c>
      <c r="G36" s="376" t="n">
        <v>3</v>
      </c>
      <c r="H36" s="340" t="n">
        <v>0.8</v>
      </c>
      <c r="I36" s="376" t="n">
        <v>3.6</v>
      </c>
      <c r="J36" s="201"/>
      <c r="K36" s="201"/>
      <c r="L36" s="201"/>
      <c r="M36" s="201"/>
      <c r="N36" s="317" t="s">
        <v>21</v>
      </c>
      <c r="O36" s="316" t="s">
        <v>144</v>
      </c>
      <c r="P36" s="246" t="n">
        <v>12815</v>
      </c>
      <c r="Q36" s="375" t="n">
        <v>4904</v>
      </c>
      <c r="R36" s="313" t="n">
        <v>17719</v>
      </c>
      <c r="S36" s="340" t="n">
        <v>0.5</v>
      </c>
      <c r="T36" s="376" t="n">
        <v>2.1</v>
      </c>
      <c r="U36" s="340" t="n">
        <v>0.4</v>
      </c>
      <c r="V36" s="376" t="n">
        <v>4.5</v>
      </c>
      <c r="W36" s="201"/>
      <c r="X36" s="201"/>
      <c r="Y36" s="201"/>
    </row>
    <row r="37" customFormat="false" ht="18" hidden="false" customHeight="true" outlineLevel="0" collapsed="false">
      <c r="A37" s="318" t="s">
        <v>145</v>
      </c>
      <c r="B37" s="319" t="s">
        <v>30</v>
      </c>
      <c r="C37" s="246" t="n">
        <v>16414</v>
      </c>
      <c r="D37" s="375" t="n">
        <v>17859</v>
      </c>
      <c r="E37" s="313" t="n">
        <v>34273</v>
      </c>
      <c r="F37" s="340" t="n">
        <v>0.8</v>
      </c>
      <c r="G37" s="376" t="n">
        <v>3.1</v>
      </c>
      <c r="H37" s="340" t="n">
        <v>1.3</v>
      </c>
      <c r="I37" s="376" t="n">
        <v>1.5</v>
      </c>
      <c r="J37" s="201"/>
      <c r="K37" s="201"/>
      <c r="L37" s="201"/>
      <c r="M37" s="201"/>
      <c r="N37" s="320" t="s">
        <v>145</v>
      </c>
      <c r="O37" s="319" t="s">
        <v>30</v>
      </c>
      <c r="P37" s="246" t="n">
        <v>43634</v>
      </c>
      <c r="Q37" s="375" t="n">
        <v>39212</v>
      </c>
      <c r="R37" s="313" t="n">
        <v>82846</v>
      </c>
      <c r="S37" s="340" t="n">
        <v>1.2</v>
      </c>
      <c r="T37" s="376" t="n">
        <v>6.9</v>
      </c>
      <c r="U37" s="340" t="n">
        <v>1.4</v>
      </c>
      <c r="V37" s="376" t="n">
        <v>3.2</v>
      </c>
      <c r="W37" s="201"/>
      <c r="X37" s="201"/>
      <c r="Y37" s="201"/>
    </row>
    <row r="38" customFormat="false" ht="18" hidden="false" customHeight="true" outlineLevel="0" collapsed="false">
      <c r="A38" s="321" t="s">
        <v>49</v>
      </c>
      <c r="B38" s="322" t="s">
        <v>42</v>
      </c>
      <c r="C38" s="377" t="n">
        <v>17016</v>
      </c>
      <c r="D38" s="378" t="n">
        <v>8375</v>
      </c>
      <c r="E38" s="324" t="n">
        <v>25391</v>
      </c>
      <c r="F38" s="349" t="n">
        <v>1.4</v>
      </c>
      <c r="G38" s="379" t="n">
        <v>4.2</v>
      </c>
      <c r="H38" s="349" t="n">
        <v>1.1</v>
      </c>
      <c r="I38" s="379" t="n">
        <v>4</v>
      </c>
      <c r="J38" s="201"/>
      <c r="K38" s="201"/>
      <c r="L38" s="201"/>
      <c r="M38" s="201"/>
      <c r="N38" s="326" t="s">
        <v>49</v>
      </c>
      <c r="O38" s="322" t="s">
        <v>42</v>
      </c>
      <c r="P38" s="377" t="n">
        <v>29975</v>
      </c>
      <c r="Q38" s="378" t="n">
        <v>11179</v>
      </c>
      <c r="R38" s="324" t="n">
        <v>41154</v>
      </c>
      <c r="S38" s="349" t="n">
        <v>1.6</v>
      </c>
      <c r="T38" s="379" t="n">
        <v>3.3</v>
      </c>
      <c r="U38" s="349" t="n">
        <v>1.2</v>
      </c>
      <c r="V38" s="379" t="n">
        <v>6.5</v>
      </c>
      <c r="W38" s="201"/>
      <c r="X38" s="201"/>
      <c r="Y38" s="201"/>
    </row>
    <row r="39" s="334" customFormat="true" ht="11.25" hidden="false" customHeight="true" outlineLevel="0" collapsed="false">
      <c r="A39" s="380"/>
      <c r="B39" s="381" t="s">
        <v>165</v>
      </c>
      <c r="C39" s="382" t="s">
        <v>122</v>
      </c>
      <c r="D39" s="383" t="s">
        <v>122</v>
      </c>
      <c r="E39" s="384" t="s">
        <v>122</v>
      </c>
      <c r="F39" s="373" t="s">
        <v>16</v>
      </c>
      <c r="G39" s="374" t="s">
        <v>16</v>
      </c>
      <c r="H39" s="373" t="s">
        <v>16</v>
      </c>
      <c r="I39" s="374" t="s">
        <v>16</v>
      </c>
      <c r="J39" s="360"/>
      <c r="K39" s="360"/>
      <c r="L39" s="360"/>
      <c r="M39" s="360"/>
      <c r="N39" s="380"/>
      <c r="O39" s="381" t="s">
        <v>165</v>
      </c>
      <c r="P39" s="382" t="s">
        <v>122</v>
      </c>
      <c r="Q39" s="383" t="s">
        <v>122</v>
      </c>
      <c r="R39" s="384" t="s">
        <v>122</v>
      </c>
      <c r="S39" s="373" t="s">
        <v>16</v>
      </c>
      <c r="T39" s="374" t="s">
        <v>16</v>
      </c>
      <c r="U39" s="373" t="s">
        <v>16</v>
      </c>
      <c r="V39" s="374" t="s">
        <v>16</v>
      </c>
      <c r="W39" s="360"/>
      <c r="X39" s="360"/>
      <c r="Y39" s="360"/>
    </row>
    <row r="40" s="334" customFormat="true" ht="12.75" hidden="false" customHeight="true" outlineLevel="0" collapsed="false">
      <c r="A40" s="385"/>
      <c r="B40" s="386" t="s">
        <v>166</v>
      </c>
      <c r="C40" s="387" t="n">
        <v>19951</v>
      </c>
      <c r="D40" s="388" t="n">
        <v>5432</v>
      </c>
      <c r="E40" s="389" t="n">
        <v>25383</v>
      </c>
      <c r="F40" s="357" t="n">
        <v>1</v>
      </c>
      <c r="G40" s="390" t="n">
        <v>2.91</v>
      </c>
      <c r="H40" s="357" t="n">
        <v>1.15</v>
      </c>
      <c r="I40" s="390" t="n">
        <v>3.14</v>
      </c>
      <c r="J40" s="360"/>
      <c r="K40" s="360"/>
      <c r="L40" s="360"/>
      <c r="M40" s="360"/>
      <c r="N40" s="385"/>
      <c r="O40" s="386" t="s">
        <v>166</v>
      </c>
      <c r="P40" s="387" t="n">
        <v>32666</v>
      </c>
      <c r="Q40" s="388" t="n">
        <v>11117</v>
      </c>
      <c r="R40" s="389" t="n">
        <v>43783</v>
      </c>
      <c r="S40" s="357" t="n">
        <v>1.13</v>
      </c>
      <c r="T40" s="390" t="n">
        <v>3.61</v>
      </c>
      <c r="U40" s="357" t="n">
        <v>1.26</v>
      </c>
      <c r="V40" s="390" t="n">
        <v>3.54</v>
      </c>
      <c r="W40" s="360"/>
      <c r="X40" s="360"/>
      <c r="Y40" s="360"/>
    </row>
    <row r="43" customFormat="false" ht="10.5" hidden="false" customHeight="false" outlineLevel="0" collapsed="false">
      <c r="E43" s="391"/>
      <c r="R43" s="391"/>
    </row>
    <row r="44" customFormat="false" ht="10.5" hidden="false" customHeight="false" outlineLevel="0" collapsed="false">
      <c r="E44" s="391"/>
      <c r="R44" s="391"/>
    </row>
    <row r="45" customFormat="false" ht="10.5" hidden="false" customHeight="false" outlineLevel="0" collapsed="false">
      <c r="E45" s="391"/>
      <c r="R45" s="391"/>
    </row>
    <row r="46" customFormat="false" ht="10.5" hidden="false" customHeight="false" outlineLevel="0" collapsed="false">
      <c r="E46" s="391"/>
      <c r="R46" s="391"/>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394" t="s">
        <v>167</v>
      </c>
      <c r="B1" s="394"/>
      <c r="C1" s="394"/>
      <c r="D1" s="395"/>
      <c r="E1" s="395"/>
      <c r="F1" s="395"/>
      <c r="G1" s="395"/>
      <c r="H1" s="396" t="s">
        <v>168</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170</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3"/>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47319</v>
      </c>
      <c r="F8" s="421" t="n">
        <v>308695</v>
      </c>
      <c r="G8" s="421" t="n">
        <v>188312</v>
      </c>
      <c r="H8" s="421" t="n">
        <v>235500</v>
      </c>
      <c r="I8" s="421" t="n">
        <v>292089</v>
      </c>
      <c r="J8" s="421" t="n">
        <v>181095</v>
      </c>
      <c r="K8" s="421" t="n">
        <v>222418</v>
      </c>
      <c r="L8" s="421" t="n">
        <v>13082</v>
      </c>
      <c r="M8" s="421" t="n">
        <v>11819</v>
      </c>
      <c r="N8" s="421" t="n">
        <v>16606</v>
      </c>
      <c r="O8" s="421" t="n">
        <v>7217</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61039</v>
      </c>
      <c r="F10" s="431" t="n">
        <v>275069</v>
      </c>
      <c r="G10" s="431" t="n">
        <v>181046</v>
      </c>
      <c r="H10" s="431" t="n">
        <v>242193</v>
      </c>
      <c r="I10" s="431" t="n">
        <v>254224</v>
      </c>
      <c r="J10" s="431" t="n">
        <v>173599</v>
      </c>
      <c r="K10" s="431" t="n">
        <v>227541</v>
      </c>
      <c r="L10" s="431" t="n">
        <v>14652</v>
      </c>
      <c r="M10" s="431" t="n">
        <v>18846</v>
      </c>
      <c r="N10" s="431" t="n">
        <v>20845</v>
      </c>
      <c r="O10" s="431" t="n">
        <v>7447</v>
      </c>
    </row>
    <row r="11" customFormat="false" ht="18" hidden="false" customHeight="true" outlineLevel="0" collapsed="false">
      <c r="A11" s="427"/>
      <c r="B11" s="428"/>
      <c r="C11" s="429" t="s">
        <v>144</v>
      </c>
      <c r="D11" s="430"/>
      <c r="E11" s="431" t="n">
        <v>235099</v>
      </c>
      <c r="F11" s="431" t="n">
        <v>314888</v>
      </c>
      <c r="G11" s="431" t="n">
        <v>136881</v>
      </c>
      <c r="H11" s="431" t="n">
        <v>205059</v>
      </c>
      <c r="I11" s="431" t="n">
        <v>269489</v>
      </c>
      <c r="J11" s="431" t="n">
        <v>125748</v>
      </c>
      <c r="K11" s="431" t="n">
        <v>187701</v>
      </c>
      <c r="L11" s="431" t="n">
        <v>17358</v>
      </c>
      <c r="M11" s="431" t="n">
        <v>30040</v>
      </c>
      <c r="N11" s="431" t="n">
        <v>45399</v>
      </c>
      <c r="O11" s="431" t="n">
        <v>11133</v>
      </c>
    </row>
    <row r="12" customFormat="false" ht="18" hidden="false" customHeight="true" outlineLevel="0" collapsed="false">
      <c r="A12" s="427"/>
      <c r="B12" s="428"/>
      <c r="C12" s="429" t="s">
        <v>181</v>
      </c>
      <c r="D12" s="430"/>
      <c r="E12" s="431" t="n">
        <v>438346</v>
      </c>
      <c r="F12" s="431" t="n">
        <v>477996</v>
      </c>
      <c r="G12" s="431" t="n">
        <v>281142</v>
      </c>
      <c r="H12" s="431" t="n">
        <v>438346</v>
      </c>
      <c r="I12" s="431" t="n">
        <v>477996</v>
      </c>
      <c r="J12" s="431" t="n">
        <v>281142</v>
      </c>
      <c r="K12" s="431" t="n">
        <v>401207</v>
      </c>
      <c r="L12" s="431" t="n">
        <v>37139</v>
      </c>
      <c r="M12" s="431" t="n">
        <v>0</v>
      </c>
      <c r="N12" s="431" t="n">
        <v>0</v>
      </c>
      <c r="O12" s="431" t="n">
        <v>0</v>
      </c>
    </row>
    <row r="13" customFormat="false" ht="18" hidden="false" customHeight="true" outlineLevel="0" collapsed="false">
      <c r="A13" s="427"/>
      <c r="B13" s="428"/>
      <c r="C13" s="429" t="s">
        <v>26</v>
      </c>
      <c r="D13" s="430"/>
      <c r="E13" s="431" t="n">
        <v>290606</v>
      </c>
      <c r="F13" s="431" t="n">
        <v>321870</v>
      </c>
      <c r="G13" s="431" t="n">
        <v>208395</v>
      </c>
      <c r="H13" s="431" t="n">
        <v>290606</v>
      </c>
      <c r="I13" s="431" t="n">
        <v>321870</v>
      </c>
      <c r="J13" s="431" t="n">
        <v>208395</v>
      </c>
      <c r="K13" s="431" t="n">
        <v>258467</v>
      </c>
      <c r="L13" s="431" t="n">
        <v>32139</v>
      </c>
      <c r="M13" s="431" t="n">
        <v>0</v>
      </c>
      <c r="N13" s="431" t="n">
        <v>0</v>
      </c>
      <c r="O13" s="431" t="n">
        <v>0</v>
      </c>
    </row>
    <row r="14" customFormat="false" ht="18" hidden="false" customHeight="true" outlineLevel="0" collapsed="false">
      <c r="A14" s="427"/>
      <c r="B14" s="428"/>
      <c r="C14" s="429" t="s">
        <v>182</v>
      </c>
      <c r="D14" s="430"/>
      <c r="E14" s="431" t="n">
        <v>189455</v>
      </c>
      <c r="F14" s="431" t="n">
        <v>187355</v>
      </c>
      <c r="G14" s="431" t="n">
        <v>209595</v>
      </c>
      <c r="H14" s="431" t="n">
        <v>164534</v>
      </c>
      <c r="I14" s="431" t="n">
        <v>165985</v>
      </c>
      <c r="J14" s="431" t="n">
        <v>150625</v>
      </c>
      <c r="K14" s="431" t="n">
        <v>148474</v>
      </c>
      <c r="L14" s="431" t="n">
        <v>16060</v>
      </c>
      <c r="M14" s="431" t="n">
        <v>24921</v>
      </c>
      <c r="N14" s="431" t="n">
        <v>21370</v>
      </c>
      <c r="O14" s="431" t="n">
        <v>58970</v>
      </c>
    </row>
    <row r="15" customFormat="false" ht="18" hidden="false" customHeight="true" outlineLevel="0" collapsed="false">
      <c r="A15" s="427"/>
      <c r="B15" s="428"/>
      <c r="C15" s="429" t="s">
        <v>30</v>
      </c>
      <c r="D15" s="430"/>
      <c r="E15" s="431" t="n">
        <v>177228</v>
      </c>
      <c r="F15" s="431" t="n">
        <v>273134</v>
      </c>
      <c r="G15" s="431" t="n">
        <v>115319</v>
      </c>
      <c r="H15" s="431" t="n">
        <v>155345</v>
      </c>
      <c r="I15" s="431" t="n">
        <v>225666</v>
      </c>
      <c r="J15" s="431" t="n">
        <v>109952</v>
      </c>
      <c r="K15" s="431" t="n">
        <v>147630</v>
      </c>
      <c r="L15" s="431" t="n">
        <v>7715</v>
      </c>
      <c r="M15" s="431" t="n">
        <v>21883</v>
      </c>
      <c r="N15" s="431" t="n">
        <v>47468</v>
      </c>
      <c r="O15" s="431" t="n">
        <v>5367</v>
      </c>
    </row>
    <row r="16" customFormat="false" ht="18" hidden="false" customHeight="true" outlineLevel="0" collapsed="false">
      <c r="A16" s="427"/>
      <c r="B16" s="428"/>
      <c r="C16" s="429" t="s">
        <v>32</v>
      </c>
      <c r="D16" s="430"/>
      <c r="E16" s="432" t="n">
        <v>265275</v>
      </c>
      <c r="F16" s="433" t="n">
        <v>415764</v>
      </c>
      <c r="G16" s="433" t="n">
        <v>178810</v>
      </c>
      <c r="H16" s="433" t="n">
        <v>265243</v>
      </c>
      <c r="I16" s="433" t="n">
        <v>415764</v>
      </c>
      <c r="J16" s="433" t="n">
        <v>178760</v>
      </c>
      <c r="K16" s="433" t="n">
        <v>249569</v>
      </c>
      <c r="L16" s="433" t="n">
        <v>15674</v>
      </c>
      <c r="M16" s="433" t="n">
        <v>32</v>
      </c>
      <c r="N16" s="433" t="n">
        <v>0</v>
      </c>
      <c r="O16" s="433" t="n">
        <v>50</v>
      </c>
    </row>
    <row r="17" customFormat="false" ht="18" hidden="false" customHeight="true" outlineLevel="0" collapsed="false">
      <c r="A17" s="427"/>
      <c r="B17" s="428"/>
      <c r="C17" s="429" t="s">
        <v>50</v>
      </c>
      <c r="D17" s="430"/>
      <c r="E17" s="432" t="s">
        <v>179</v>
      </c>
      <c r="F17" s="433" t="s">
        <v>179</v>
      </c>
      <c r="G17" s="433" t="s">
        <v>179</v>
      </c>
      <c r="H17" s="433" t="s">
        <v>179</v>
      </c>
      <c r="I17" s="433" t="s">
        <v>179</v>
      </c>
      <c r="J17" s="433" t="s">
        <v>179</v>
      </c>
      <c r="K17" s="433" t="s">
        <v>179</v>
      </c>
      <c r="L17" s="433" t="s">
        <v>179</v>
      </c>
      <c r="M17" s="433" t="s">
        <v>179</v>
      </c>
      <c r="N17" s="433" t="s">
        <v>179</v>
      </c>
      <c r="O17" s="433" t="s">
        <v>179</v>
      </c>
    </row>
    <row r="18" customFormat="false" ht="18" hidden="false" customHeight="true" outlineLevel="0" collapsed="false">
      <c r="A18" s="427"/>
      <c r="B18" s="428"/>
      <c r="C18" s="429" t="s">
        <v>183</v>
      </c>
      <c r="D18" s="430"/>
      <c r="E18" s="431" t="n">
        <v>171746</v>
      </c>
      <c r="F18" s="431" t="n">
        <v>248636</v>
      </c>
      <c r="G18" s="431" t="n">
        <v>118071</v>
      </c>
      <c r="H18" s="431" t="n">
        <v>166276</v>
      </c>
      <c r="I18" s="431" t="n">
        <v>239959</v>
      </c>
      <c r="J18" s="431" t="n">
        <v>114839</v>
      </c>
      <c r="K18" s="431" t="n">
        <v>158447</v>
      </c>
      <c r="L18" s="431" t="n">
        <v>7829</v>
      </c>
      <c r="M18" s="431" t="n">
        <v>5470</v>
      </c>
      <c r="N18" s="431" t="n">
        <v>8677</v>
      </c>
      <c r="O18" s="431" t="n">
        <v>3232</v>
      </c>
    </row>
    <row r="19" customFormat="false" ht="18" hidden="false" customHeight="true" outlineLevel="0" collapsed="false">
      <c r="A19" s="427"/>
      <c r="B19" s="428"/>
      <c r="C19" s="429" t="s">
        <v>184</v>
      </c>
      <c r="D19" s="430"/>
      <c r="E19" s="431" t="n">
        <v>348714</v>
      </c>
      <c r="F19" s="431" t="n">
        <v>499546</v>
      </c>
      <c r="G19" s="431" t="n">
        <v>285050</v>
      </c>
      <c r="H19" s="431" t="n">
        <v>338192</v>
      </c>
      <c r="I19" s="431" t="n">
        <v>497618</v>
      </c>
      <c r="J19" s="431" t="n">
        <v>270901</v>
      </c>
      <c r="K19" s="431" t="n">
        <v>318255</v>
      </c>
      <c r="L19" s="431" t="n">
        <v>19937</v>
      </c>
      <c r="M19" s="431" t="n">
        <v>10522</v>
      </c>
      <c r="N19" s="431" t="n">
        <v>1928</v>
      </c>
      <c r="O19" s="431" t="n">
        <v>14149</v>
      </c>
    </row>
    <row r="20" customFormat="false" ht="18" hidden="false" customHeight="true" outlineLevel="0" collapsed="false">
      <c r="A20" s="427"/>
      <c r="B20" s="428"/>
      <c r="C20" s="429" t="s">
        <v>185</v>
      </c>
      <c r="D20" s="430"/>
      <c r="E20" s="431" t="n">
        <v>327747</v>
      </c>
      <c r="F20" s="431" t="n">
        <v>384165</v>
      </c>
      <c r="G20" s="431" t="n">
        <v>274451</v>
      </c>
      <c r="H20" s="431" t="n">
        <v>327738</v>
      </c>
      <c r="I20" s="431" t="n">
        <v>384157</v>
      </c>
      <c r="J20" s="431" t="n">
        <v>274441</v>
      </c>
      <c r="K20" s="431" t="n">
        <v>322460</v>
      </c>
      <c r="L20" s="431" t="n">
        <v>5278</v>
      </c>
      <c r="M20" s="431" t="n">
        <v>9</v>
      </c>
      <c r="N20" s="431" t="n">
        <v>8</v>
      </c>
      <c r="O20" s="431" t="n">
        <v>10</v>
      </c>
    </row>
    <row r="21" customFormat="false" ht="18" hidden="false" customHeight="true" outlineLevel="0" collapsed="false">
      <c r="A21" s="427"/>
      <c r="B21" s="428"/>
      <c r="C21" s="429" t="s">
        <v>40</v>
      </c>
      <c r="D21" s="430"/>
      <c r="E21" s="431" t="n">
        <v>238555</v>
      </c>
      <c r="F21" s="431" t="n">
        <v>284480</v>
      </c>
      <c r="G21" s="431" t="n">
        <v>160487</v>
      </c>
      <c r="H21" s="431" t="n">
        <v>238555</v>
      </c>
      <c r="I21" s="431" t="n">
        <v>284480</v>
      </c>
      <c r="J21" s="431" t="n">
        <v>160487</v>
      </c>
      <c r="K21" s="431" t="n">
        <v>224145</v>
      </c>
      <c r="L21" s="431" t="n">
        <v>14410</v>
      </c>
      <c r="M21" s="431" t="n">
        <v>0</v>
      </c>
      <c r="N21" s="431" t="n">
        <v>0</v>
      </c>
      <c r="O21" s="431" t="n">
        <v>0</v>
      </c>
    </row>
    <row r="22" customFormat="false" ht="18" hidden="false" customHeight="true" outlineLevel="0" collapsed="false">
      <c r="A22" s="434"/>
      <c r="B22" s="435"/>
      <c r="C22" s="436" t="s">
        <v>186</v>
      </c>
      <c r="D22" s="437"/>
      <c r="E22" s="438" t="n">
        <v>181750</v>
      </c>
      <c r="F22" s="438" t="n">
        <v>247018</v>
      </c>
      <c r="G22" s="438" t="n">
        <v>123608</v>
      </c>
      <c r="H22" s="438" t="n">
        <v>174834</v>
      </c>
      <c r="I22" s="438" t="n">
        <v>237409</v>
      </c>
      <c r="J22" s="438" t="n">
        <v>119090</v>
      </c>
      <c r="K22" s="438" t="n">
        <v>166031</v>
      </c>
      <c r="L22" s="438" t="n">
        <v>8803</v>
      </c>
      <c r="M22" s="438" t="n">
        <v>6916</v>
      </c>
      <c r="N22" s="438" t="n">
        <v>9609</v>
      </c>
      <c r="O22" s="438" t="n">
        <v>4518</v>
      </c>
    </row>
    <row r="23" s="403" customFormat="true" ht="18" hidden="false" customHeight="true" outlineLevel="0" collapsed="false">
      <c r="A23" s="439"/>
      <c r="B23" s="440"/>
      <c r="C23" s="424" t="s">
        <v>187</v>
      </c>
      <c r="D23" s="441"/>
      <c r="E23" s="426" t="n">
        <v>202238</v>
      </c>
      <c r="F23" s="426" t="n">
        <v>290402</v>
      </c>
      <c r="G23" s="426" t="n">
        <v>123478</v>
      </c>
      <c r="H23" s="426" t="n">
        <v>189059</v>
      </c>
      <c r="I23" s="426" t="n">
        <v>266617</v>
      </c>
      <c r="J23" s="426" t="n">
        <v>119774</v>
      </c>
      <c r="K23" s="426" t="n">
        <v>169773</v>
      </c>
      <c r="L23" s="426" t="n">
        <v>19286</v>
      </c>
      <c r="M23" s="426" t="n">
        <v>13179</v>
      </c>
      <c r="N23" s="426" t="n">
        <v>23785</v>
      </c>
      <c r="O23" s="426" t="n">
        <v>3704</v>
      </c>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8" hidden="true" customHeight="true" outlineLevel="0" collapsed="false">
      <c r="A24" s="443"/>
      <c r="B24" s="444"/>
      <c r="C24" s="429" t="s">
        <v>188</v>
      </c>
      <c r="D24" s="445"/>
      <c r="E24" s="446" t="s">
        <v>179</v>
      </c>
      <c r="F24" s="446" t="s">
        <v>179</v>
      </c>
      <c r="G24" s="446" t="s">
        <v>179</v>
      </c>
      <c r="H24" s="446" t="s">
        <v>179</v>
      </c>
      <c r="I24" s="446" t="s">
        <v>179</v>
      </c>
      <c r="J24" s="446" t="s">
        <v>179</v>
      </c>
      <c r="K24" s="446" t="s">
        <v>179</v>
      </c>
      <c r="L24" s="446" t="s">
        <v>179</v>
      </c>
      <c r="M24" s="446" t="s">
        <v>179</v>
      </c>
      <c r="N24" s="446" t="s">
        <v>179</v>
      </c>
      <c r="O24" s="446" t="s">
        <v>179</v>
      </c>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8" hidden="true" customHeight="true" outlineLevel="0" collapsed="false">
      <c r="A25" s="443"/>
      <c r="B25" s="444"/>
      <c r="C25" s="429" t="s">
        <v>189</v>
      </c>
      <c r="D25" s="445"/>
      <c r="E25" s="446" t="s">
        <v>179</v>
      </c>
      <c r="F25" s="446" t="s">
        <v>179</v>
      </c>
      <c r="G25" s="446" t="s">
        <v>179</v>
      </c>
      <c r="H25" s="446" t="s">
        <v>179</v>
      </c>
      <c r="I25" s="446" t="s">
        <v>179</v>
      </c>
      <c r="J25" s="446" t="s">
        <v>179</v>
      </c>
      <c r="K25" s="446" t="s">
        <v>179</v>
      </c>
      <c r="L25" s="446" t="s">
        <v>179</v>
      </c>
      <c r="M25" s="446" t="s">
        <v>179</v>
      </c>
      <c r="N25" s="446" t="s">
        <v>179</v>
      </c>
      <c r="O25" s="446" t="s">
        <v>179</v>
      </c>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8" hidden="true" customHeight="true" outlineLevel="0" collapsed="false">
      <c r="A26" s="443"/>
      <c r="B26" s="444"/>
      <c r="C26" s="429" t="s">
        <v>190</v>
      </c>
      <c r="D26" s="445"/>
      <c r="E26" s="446" t="s">
        <v>179</v>
      </c>
      <c r="F26" s="446" t="s">
        <v>179</v>
      </c>
      <c r="G26" s="446" t="s">
        <v>179</v>
      </c>
      <c r="H26" s="446" t="s">
        <v>179</v>
      </c>
      <c r="I26" s="446" t="s">
        <v>179</v>
      </c>
      <c r="J26" s="446" t="s">
        <v>179</v>
      </c>
      <c r="K26" s="446" t="s">
        <v>179</v>
      </c>
      <c r="L26" s="446" t="s">
        <v>179</v>
      </c>
      <c r="M26" s="446" t="s">
        <v>179</v>
      </c>
      <c r="N26" s="446" t="s">
        <v>179</v>
      </c>
      <c r="O26" s="446" t="s">
        <v>179</v>
      </c>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8" hidden="true" customHeight="true" outlineLevel="0" collapsed="false">
      <c r="A27" s="443"/>
      <c r="B27" s="444"/>
      <c r="C27" s="429" t="s">
        <v>191</v>
      </c>
      <c r="D27" s="445"/>
      <c r="E27" s="446" t="s">
        <v>179</v>
      </c>
      <c r="F27" s="446" t="s">
        <v>179</v>
      </c>
      <c r="G27" s="446" t="s">
        <v>179</v>
      </c>
      <c r="H27" s="446" t="s">
        <v>179</v>
      </c>
      <c r="I27" s="446" t="s">
        <v>179</v>
      </c>
      <c r="J27" s="446" t="s">
        <v>179</v>
      </c>
      <c r="K27" s="446" t="s">
        <v>179</v>
      </c>
      <c r="L27" s="446" t="s">
        <v>179</v>
      </c>
      <c r="M27" s="446" t="s">
        <v>179</v>
      </c>
      <c r="N27" s="446" t="s">
        <v>179</v>
      </c>
      <c r="O27" s="446" t="s">
        <v>179</v>
      </c>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8" hidden="true" customHeight="true" outlineLevel="0" collapsed="false">
      <c r="A28" s="443"/>
      <c r="B28" s="444"/>
      <c r="C28" s="429" t="s">
        <v>192</v>
      </c>
      <c r="D28" s="445"/>
      <c r="E28" s="446" t="s">
        <v>179</v>
      </c>
      <c r="F28" s="446" t="s">
        <v>179</v>
      </c>
      <c r="G28" s="446" t="s">
        <v>179</v>
      </c>
      <c r="H28" s="446" t="s">
        <v>179</v>
      </c>
      <c r="I28" s="446" t="s">
        <v>179</v>
      </c>
      <c r="J28" s="446" t="s">
        <v>179</v>
      </c>
      <c r="K28" s="446" t="s">
        <v>179</v>
      </c>
      <c r="L28" s="446" t="s">
        <v>179</v>
      </c>
      <c r="M28" s="446" t="s">
        <v>179</v>
      </c>
      <c r="N28" s="446" t="s">
        <v>179</v>
      </c>
      <c r="O28" s="446" t="s">
        <v>179</v>
      </c>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8" hidden="true" customHeight="true" outlineLevel="0" collapsed="false">
      <c r="A29" s="443"/>
      <c r="B29" s="444"/>
      <c r="C29" s="429" t="s">
        <v>193</v>
      </c>
      <c r="D29" s="445"/>
      <c r="E29" s="446" t="s">
        <v>179</v>
      </c>
      <c r="F29" s="446" t="s">
        <v>179</v>
      </c>
      <c r="G29" s="446" t="s">
        <v>179</v>
      </c>
      <c r="H29" s="446" t="s">
        <v>179</v>
      </c>
      <c r="I29" s="446" t="s">
        <v>179</v>
      </c>
      <c r="J29" s="446" t="s">
        <v>179</v>
      </c>
      <c r="K29" s="446" t="s">
        <v>179</v>
      </c>
      <c r="L29" s="446" t="s">
        <v>179</v>
      </c>
      <c r="M29" s="446" t="s">
        <v>179</v>
      </c>
      <c r="N29" s="446" t="s">
        <v>179</v>
      </c>
      <c r="O29" s="446" t="s">
        <v>179</v>
      </c>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8" hidden="true" customHeight="true" outlineLevel="0" collapsed="false">
      <c r="A30" s="443"/>
      <c r="B30" s="444"/>
      <c r="C30" s="429" t="s">
        <v>194</v>
      </c>
      <c r="D30" s="445"/>
      <c r="E30" s="446" t="s">
        <v>179</v>
      </c>
      <c r="F30" s="446" t="s">
        <v>179</v>
      </c>
      <c r="G30" s="446" t="s">
        <v>179</v>
      </c>
      <c r="H30" s="446" t="s">
        <v>179</v>
      </c>
      <c r="I30" s="446" t="s">
        <v>179</v>
      </c>
      <c r="J30" s="446" t="s">
        <v>179</v>
      </c>
      <c r="K30" s="446" t="s">
        <v>179</v>
      </c>
      <c r="L30" s="446" t="s">
        <v>179</v>
      </c>
      <c r="M30" s="446" t="s">
        <v>179</v>
      </c>
      <c r="N30" s="446" t="s">
        <v>179</v>
      </c>
      <c r="O30" s="446" t="s">
        <v>179</v>
      </c>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8" hidden="true" customHeight="true" outlineLevel="0" collapsed="false">
      <c r="A31" s="443"/>
      <c r="B31" s="444"/>
      <c r="C31" s="429" t="s">
        <v>195</v>
      </c>
      <c r="D31" s="445"/>
      <c r="E31" s="446" t="s">
        <v>179</v>
      </c>
      <c r="F31" s="446" t="s">
        <v>179</v>
      </c>
      <c r="G31" s="446" t="s">
        <v>179</v>
      </c>
      <c r="H31" s="446" t="s">
        <v>179</v>
      </c>
      <c r="I31" s="446" t="s">
        <v>179</v>
      </c>
      <c r="J31" s="446" t="s">
        <v>179</v>
      </c>
      <c r="K31" s="446" t="s">
        <v>179</v>
      </c>
      <c r="L31" s="446" t="s">
        <v>179</v>
      </c>
      <c r="M31" s="446" t="s">
        <v>179</v>
      </c>
      <c r="N31" s="446" t="s">
        <v>179</v>
      </c>
      <c r="O31" s="446" t="s">
        <v>179</v>
      </c>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8" hidden="true" customHeight="true" outlineLevel="0" collapsed="false">
      <c r="A32" s="443"/>
      <c r="B32" s="444"/>
      <c r="C32" s="429" t="s">
        <v>196</v>
      </c>
      <c r="D32" s="445"/>
      <c r="E32" s="446" t="s">
        <v>179</v>
      </c>
      <c r="F32" s="446" t="s">
        <v>179</v>
      </c>
      <c r="G32" s="446" t="s">
        <v>179</v>
      </c>
      <c r="H32" s="446" t="s">
        <v>179</v>
      </c>
      <c r="I32" s="446" t="s">
        <v>179</v>
      </c>
      <c r="J32" s="446" t="s">
        <v>179</v>
      </c>
      <c r="K32" s="446" t="s">
        <v>179</v>
      </c>
      <c r="L32" s="446" t="s">
        <v>179</v>
      </c>
      <c r="M32" s="446" t="s">
        <v>179</v>
      </c>
      <c r="N32" s="446" t="s">
        <v>179</v>
      </c>
      <c r="O32" s="446" t="s">
        <v>179</v>
      </c>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8" hidden="true" customHeight="true" outlineLevel="0" collapsed="false">
      <c r="A33" s="443"/>
      <c r="B33" s="444"/>
      <c r="C33" s="429" t="s">
        <v>197</v>
      </c>
      <c r="D33" s="445"/>
      <c r="E33" s="446" t="s">
        <v>179</v>
      </c>
      <c r="F33" s="446" t="s">
        <v>179</v>
      </c>
      <c r="G33" s="446" t="s">
        <v>179</v>
      </c>
      <c r="H33" s="446" t="s">
        <v>179</v>
      </c>
      <c r="I33" s="446" t="s">
        <v>179</v>
      </c>
      <c r="J33" s="446" t="s">
        <v>179</v>
      </c>
      <c r="K33" s="446" t="s">
        <v>179</v>
      </c>
      <c r="L33" s="446" t="s">
        <v>179</v>
      </c>
      <c r="M33" s="446" t="s">
        <v>179</v>
      </c>
      <c r="N33" s="446" t="s">
        <v>179</v>
      </c>
      <c r="O33" s="446" t="s">
        <v>179</v>
      </c>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8" hidden="true" customHeight="true" outlineLevel="0" collapsed="false">
      <c r="A34" s="443"/>
      <c r="B34" s="444"/>
      <c r="C34" s="429" t="s">
        <v>198</v>
      </c>
      <c r="D34" s="445"/>
      <c r="E34" s="446" t="s">
        <v>179</v>
      </c>
      <c r="F34" s="446" t="s">
        <v>179</v>
      </c>
      <c r="G34" s="446" t="s">
        <v>179</v>
      </c>
      <c r="H34" s="446" t="s">
        <v>179</v>
      </c>
      <c r="I34" s="446" t="s">
        <v>179</v>
      </c>
      <c r="J34" s="446" t="s">
        <v>179</v>
      </c>
      <c r="K34" s="446" t="s">
        <v>179</v>
      </c>
      <c r="L34" s="446" t="s">
        <v>179</v>
      </c>
      <c r="M34" s="446" t="s">
        <v>179</v>
      </c>
      <c r="N34" s="446" t="s">
        <v>179</v>
      </c>
      <c r="O34" s="446" t="s">
        <v>179</v>
      </c>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8" hidden="false" customHeight="true" outlineLevel="0" collapsed="false">
      <c r="A35" s="443"/>
      <c r="B35" s="444"/>
      <c r="C35" s="429" t="s">
        <v>199</v>
      </c>
      <c r="D35" s="445"/>
      <c r="E35" s="432" t="s">
        <v>179</v>
      </c>
      <c r="F35" s="433" t="s">
        <v>179</v>
      </c>
      <c r="G35" s="433" t="s">
        <v>179</v>
      </c>
      <c r="H35" s="433" t="s">
        <v>179</v>
      </c>
      <c r="I35" s="433" t="s">
        <v>179</v>
      </c>
      <c r="J35" s="433" t="s">
        <v>179</v>
      </c>
      <c r="K35" s="433" t="s">
        <v>179</v>
      </c>
      <c r="L35" s="433" t="s">
        <v>179</v>
      </c>
      <c r="M35" s="433" t="s">
        <v>179</v>
      </c>
      <c r="N35" s="433" t="s">
        <v>179</v>
      </c>
      <c r="O35" s="433" t="s">
        <v>179</v>
      </c>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8" hidden="true" customHeight="true" outlineLevel="0" collapsed="false">
      <c r="A36" s="443"/>
      <c r="B36" s="444"/>
      <c r="C36" s="429" t="s">
        <v>200</v>
      </c>
      <c r="D36" s="445"/>
      <c r="E36" s="446" t="s">
        <v>179</v>
      </c>
      <c r="F36" s="446" t="s">
        <v>179</v>
      </c>
      <c r="G36" s="446" t="s">
        <v>179</v>
      </c>
      <c r="H36" s="446" t="s">
        <v>179</v>
      </c>
      <c r="I36" s="446" t="s">
        <v>179</v>
      </c>
      <c r="J36" s="446" t="s">
        <v>179</v>
      </c>
      <c r="K36" s="446" t="s">
        <v>179</v>
      </c>
      <c r="L36" s="446" t="s">
        <v>179</v>
      </c>
      <c r="M36" s="446" t="s">
        <v>179</v>
      </c>
      <c r="N36" s="446" t="s">
        <v>179</v>
      </c>
      <c r="O36" s="446" t="s">
        <v>179</v>
      </c>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8" hidden="true" customHeight="true" outlineLevel="0" collapsed="false">
      <c r="A37" s="443"/>
      <c r="B37" s="444"/>
      <c r="C37" s="429" t="s">
        <v>201</v>
      </c>
      <c r="D37" s="445"/>
      <c r="E37" s="446" t="s">
        <v>179</v>
      </c>
      <c r="F37" s="446" t="s">
        <v>179</v>
      </c>
      <c r="G37" s="446" t="s">
        <v>179</v>
      </c>
      <c r="H37" s="446" t="s">
        <v>179</v>
      </c>
      <c r="I37" s="446" t="s">
        <v>179</v>
      </c>
      <c r="J37" s="446" t="s">
        <v>179</v>
      </c>
      <c r="K37" s="446" t="s">
        <v>179</v>
      </c>
      <c r="L37" s="446" t="s">
        <v>179</v>
      </c>
      <c r="M37" s="446" t="s">
        <v>179</v>
      </c>
      <c r="N37" s="446" t="s">
        <v>179</v>
      </c>
      <c r="O37" s="446" t="s">
        <v>179</v>
      </c>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8" hidden="true" customHeight="true" outlineLevel="0" collapsed="false">
      <c r="A38" s="443"/>
      <c r="B38" s="444"/>
      <c r="C38" s="429" t="s">
        <v>202</v>
      </c>
      <c r="D38" s="445"/>
      <c r="E38" s="446" t="s">
        <v>179</v>
      </c>
      <c r="F38" s="446" t="s">
        <v>179</v>
      </c>
      <c r="G38" s="446" t="s">
        <v>179</v>
      </c>
      <c r="H38" s="446" t="s">
        <v>179</v>
      </c>
      <c r="I38" s="446" t="s">
        <v>179</v>
      </c>
      <c r="J38" s="446" t="s">
        <v>179</v>
      </c>
      <c r="K38" s="446" t="s">
        <v>179</v>
      </c>
      <c r="L38" s="446" t="s">
        <v>179</v>
      </c>
      <c r="M38" s="446" t="s">
        <v>179</v>
      </c>
      <c r="N38" s="446" t="s">
        <v>179</v>
      </c>
      <c r="O38" s="446" t="s">
        <v>179</v>
      </c>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8" hidden="true" customHeight="true" outlineLevel="0" collapsed="false">
      <c r="A39" s="443"/>
      <c r="B39" s="444"/>
      <c r="C39" s="429" t="s">
        <v>203</v>
      </c>
      <c r="D39" s="445"/>
      <c r="E39" s="446" t="s">
        <v>179</v>
      </c>
      <c r="F39" s="446" t="s">
        <v>179</v>
      </c>
      <c r="G39" s="446" t="s">
        <v>179</v>
      </c>
      <c r="H39" s="446" t="s">
        <v>179</v>
      </c>
      <c r="I39" s="446" t="s">
        <v>179</v>
      </c>
      <c r="J39" s="446" t="s">
        <v>179</v>
      </c>
      <c r="K39" s="446" t="s">
        <v>179</v>
      </c>
      <c r="L39" s="446" t="s">
        <v>179</v>
      </c>
      <c r="M39" s="446" t="s">
        <v>179</v>
      </c>
      <c r="N39" s="446" t="s">
        <v>179</v>
      </c>
      <c r="O39" s="446" t="s">
        <v>179</v>
      </c>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8" hidden="true" customHeight="true" outlineLevel="0" collapsed="false">
      <c r="A40" s="443"/>
      <c r="B40" s="444"/>
      <c r="C40" s="429" t="s">
        <v>204</v>
      </c>
      <c r="D40" s="445"/>
      <c r="E40" s="446" t="s">
        <v>179</v>
      </c>
      <c r="F40" s="446" t="s">
        <v>179</v>
      </c>
      <c r="G40" s="446" t="s">
        <v>179</v>
      </c>
      <c r="H40" s="446" t="s">
        <v>179</v>
      </c>
      <c r="I40" s="446" t="s">
        <v>179</v>
      </c>
      <c r="J40" s="446" t="s">
        <v>179</v>
      </c>
      <c r="K40" s="446" t="s">
        <v>179</v>
      </c>
      <c r="L40" s="446" t="s">
        <v>179</v>
      </c>
      <c r="M40" s="446" t="s">
        <v>179</v>
      </c>
      <c r="N40" s="446" t="s">
        <v>179</v>
      </c>
      <c r="O40" s="446" t="s">
        <v>179</v>
      </c>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8" hidden="true" customHeight="true" outlineLevel="0" collapsed="false">
      <c r="A41" s="443"/>
      <c r="B41" s="444"/>
      <c r="C41" s="429" t="s">
        <v>205</v>
      </c>
      <c r="D41" s="445"/>
      <c r="E41" s="446" t="s">
        <v>179</v>
      </c>
      <c r="F41" s="446" t="s">
        <v>179</v>
      </c>
      <c r="G41" s="446" t="s">
        <v>179</v>
      </c>
      <c r="H41" s="446" t="s">
        <v>179</v>
      </c>
      <c r="I41" s="446" t="s">
        <v>179</v>
      </c>
      <c r="J41" s="446" t="s">
        <v>179</v>
      </c>
      <c r="K41" s="446" t="s">
        <v>179</v>
      </c>
      <c r="L41" s="446" t="s">
        <v>179</v>
      </c>
      <c r="M41" s="446" t="s">
        <v>179</v>
      </c>
      <c r="N41" s="446" t="s">
        <v>179</v>
      </c>
      <c r="O41" s="446" t="s">
        <v>179</v>
      </c>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8" hidden="true" customHeight="true" outlineLevel="0" collapsed="false">
      <c r="A42" s="443"/>
      <c r="B42" s="444"/>
      <c r="C42" s="429" t="s">
        <v>206</v>
      </c>
      <c r="D42" s="445"/>
      <c r="E42" s="446" t="s">
        <v>179</v>
      </c>
      <c r="F42" s="446" t="s">
        <v>179</v>
      </c>
      <c r="G42" s="446" t="s">
        <v>179</v>
      </c>
      <c r="H42" s="446" t="s">
        <v>179</v>
      </c>
      <c r="I42" s="446" t="s">
        <v>179</v>
      </c>
      <c r="J42" s="446" t="s">
        <v>179</v>
      </c>
      <c r="K42" s="446" t="s">
        <v>179</v>
      </c>
      <c r="L42" s="446" t="s">
        <v>179</v>
      </c>
      <c r="M42" s="446" t="s">
        <v>179</v>
      </c>
      <c r="N42" s="446" t="s">
        <v>179</v>
      </c>
      <c r="O42" s="446" t="s">
        <v>179</v>
      </c>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s="403" customFormat="true" ht="18" hidden="true" customHeight="true" outlineLevel="0" collapsed="false">
      <c r="A43" s="443"/>
      <c r="B43" s="444"/>
      <c r="C43" s="429" t="s">
        <v>207</v>
      </c>
      <c r="D43" s="445"/>
      <c r="E43" s="446" t="s">
        <v>179</v>
      </c>
      <c r="F43" s="446" t="s">
        <v>179</v>
      </c>
      <c r="G43" s="446" t="s">
        <v>179</v>
      </c>
      <c r="H43" s="446" t="s">
        <v>179</v>
      </c>
      <c r="I43" s="446" t="s">
        <v>179</v>
      </c>
      <c r="J43" s="446" t="s">
        <v>179</v>
      </c>
      <c r="K43" s="446" t="s">
        <v>179</v>
      </c>
      <c r="L43" s="446" t="s">
        <v>179</v>
      </c>
      <c r="M43" s="446" t="s">
        <v>179</v>
      </c>
      <c r="N43" s="446" t="s">
        <v>179</v>
      </c>
      <c r="O43" s="446" t="s">
        <v>179</v>
      </c>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row>
    <row r="44" s="403" customFormat="true" ht="18" hidden="true" customHeight="true" outlineLevel="0" collapsed="false">
      <c r="A44" s="443"/>
      <c r="B44" s="444"/>
      <c r="C44" s="429" t="s">
        <v>208</v>
      </c>
      <c r="D44" s="445"/>
      <c r="E44" s="446" t="s">
        <v>179</v>
      </c>
      <c r="F44" s="446" t="s">
        <v>179</v>
      </c>
      <c r="G44" s="446" t="s">
        <v>179</v>
      </c>
      <c r="H44" s="446" t="s">
        <v>179</v>
      </c>
      <c r="I44" s="446" t="s">
        <v>179</v>
      </c>
      <c r="J44" s="446" t="s">
        <v>179</v>
      </c>
      <c r="K44" s="446" t="s">
        <v>179</v>
      </c>
      <c r="L44" s="446" t="s">
        <v>179</v>
      </c>
      <c r="M44" s="446" t="s">
        <v>179</v>
      </c>
      <c r="N44" s="446" t="s">
        <v>179</v>
      </c>
      <c r="O44" s="446" t="s">
        <v>179</v>
      </c>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row>
    <row r="45" s="403" customFormat="true" ht="18" hidden="true" customHeight="true" outlineLevel="0" collapsed="false">
      <c r="A45" s="443"/>
      <c r="B45" s="444"/>
      <c r="C45" s="429" t="s">
        <v>209</v>
      </c>
      <c r="D45" s="445"/>
      <c r="E45" s="446" t="s">
        <v>179</v>
      </c>
      <c r="F45" s="446" t="s">
        <v>179</v>
      </c>
      <c r="G45" s="446" t="s">
        <v>179</v>
      </c>
      <c r="H45" s="446" t="s">
        <v>179</v>
      </c>
      <c r="I45" s="446" t="s">
        <v>179</v>
      </c>
      <c r="J45" s="446" t="s">
        <v>179</v>
      </c>
      <c r="K45" s="446" t="s">
        <v>179</v>
      </c>
      <c r="L45" s="446" t="s">
        <v>179</v>
      </c>
      <c r="M45" s="446" t="s">
        <v>179</v>
      </c>
      <c r="N45" s="446" t="s">
        <v>179</v>
      </c>
      <c r="O45" s="446" t="s">
        <v>179</v>
      </c>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row>
    <row r="46" s="403" customFormat="true" ht="18" hidden="false" customHeight="true" outlineLevel="0" collapsed="false">
      <c r="A46" s="443"/>
      <c r="B46" s="444"/>
      <c r="C46" s="429" t="s">
        <v>210</v>
      </c>
      <c r="D46" s="445"/>
      <c r="E46" s="446" t="n">
        <v>266061</v>
      </c>
      <c r="F46" s="446" t="n">
        <v>323668</v>
      </c>
      <c r="G46" s="446" t="n">
        <v>160572</v>
      </c>
      <c r="H46" s="446" t="n">
        <v>231156</v>
      </c>
      <c r="I46" s="446" t="n">
        <v>281570</v>
      </c>
      <c r="J46" s="446" t="n">
        <v>138839</v>
      </c>
      <c r="K46" s="446" t="n">
        <v>215553</v>
      </c>
      <c r="L46" s="446" t="n">
        <v>15603</v>
      </c>
      <c r="M46" s="446" t="n">
        <v>34905</v>
      </c>
      <c r="N46" s="446" t="n">
        <v>42098</v>
      </c>
      <c r="O46" s="446" t="n">
        <v>21733</v>
      </c>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row>
    <row r="47" s="403" customFormat="true" ht="18" hidden="true" customHeight="true" outlineLevel="0" collapsed="false">
      <c r="A47" s="443"/>
      <c r="B47" s="444"/>
      <c r="C47" s="429" t="s">
        <v>211</v>
      </c>
      <c r="D47" s="445"/>
      <c r="E47" s="446" t="s">
        <v>179</v>
      </c>
      <c r="F47" s="446" t="s">
        <v>179</v>
      </c>
      <c r="G47" s="446" t="s">
        <v>179</v>
      </c>
      <c r="H47" s="446" t="s">
        <v>179</v>
      </c>
      <c r="I47" s="446" t="s">
        <v>179</v>
      </c>
      <c r="J47" s="446" t="s">
        <v>179</v>
      </c>
      <c r="K47" s="446" t="s">
        <v>179</v>
      </c>
      <c r="L47" s="446" t="s">
        <v>179</v>
      </c>
      <c r="M47" s="446" t="s">
        <v>179</v>
      </c>
      <c r="N47" s="446" t="s">
        <v>179</v>
      </c>
      <c r="O47" s="446" t="s">
        <v>179</v>
      </c>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row>
    <row r="48" s="403" customFormat="true" ht="18" hidden="true" customHeight="true" outlineLevel="0" collapsed="false">
      <c r="A48" s="443"/>
      <c r="B48" s="444"/>
      <c r="C48" s="429" t="s">
        <v>212</v>
      </c>
      <c r="D48" s="445"/>
      <c r="E48" s="446" t="s">
        <v>179</v>
      </c>
      <c r="F48" s="446" t="s">
        <v>179</v>
      </c>
      <c r="G48" s="446" t="s">
        <v>179</v>
      </c>
      <c r="H48" s="446" t="s">
        <v>179</v>
      </c>
      <c r="I48" s="446" t="s">
        <v>179</v>
      </c>
      <c r="J48" s="446" t="s">
        <v>179</v>
      </c>
      <c r="K48" s="446" t="s">
        <v>179</v>
      </c>
      <c r="L48" s="446" t="s">
        <v>179</v>
      </c>
      <c r="M48" s="446" t="s">
        <v>179</v>
      </c>
      <c r="N48" s="446" t="s">
        <v>179</v>
      </c>
      <c r="O48" s="446" t="s">
        <v>179</v>
      </c>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row>
    <row r="49" s="403" customFormat="true" ht="18" hidden="false" customHeight="true" outlineLevel="0" collapsed="false">
      <c r="A49" s="447"/>
      <c r="B49" s="448"/>
      <c r="C49" s="449" t="s">
        <v>213</v>
      </c>
      <c r="D49" s="450"/>
      <c r="E49" s="451" t="n">
        <v>256846</v>
      </c>
      <c r="F49" s="451" t="n">
        <v>321026</v>
      </c>
      <c r="G49" s="451" t="n">
        <v>139140</v>
      </c>
      <c r="H49" s="451" t="n">
        <v>226153</v>
      </c>
      <c r="I49" s="451" t="n">
        <v>278321</v>
      </c>
      <c r="J49" s="451" t="n">
        <v>130478</v>
      </c>
      <c r="K49" s="451" t="n">
        <v>215393</v>
      </c>
      <c r="L49" s="451" t="n">
        <v>10760</v>
      </c>
      <c r="M49" s="451" t="n">
        <v>30693</v>
      </c>
      <c r="N49" s="451" t="n">
        <v>42705</v>
      </c>
      <c r="O49" s="451" t="n">
        <v>8662</v>
      </c>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row>
    <row r="50" s="403" customFormat="true" ht="18" hidden="false" customHeight="true" outlineLevel="0" collapsed="false">
      <c r="A50" s="443"/>
      <c r="B50" s="444"/>
      <c r="C50" s="429" t="s">
        <v>214</v>
      </c>
      <c r="D50" s="445"/>
      <c r="E50" s="446" t="n">
        <v>147850</v>
      </c>
      <c r="F50" s="446" t="n">
        <v>234791</v>
      </c>
      <c r="G50" s="446" t="n">
        <v>110899</v>
      </c>
      <c r="H50" s="446" t="n">
        <v>129218</v>
      </c>
      <c r="I50" s="446" t="n">
        <v>183510</v>
      </c>
      <c r="J50" s="446" t="n">
        <v>106143</v>
      </c>
      <c r="K50" s="446" t="n">
        <v>122627</v>
      </c>
      <c r="L50" s="446" t="n">
        <v>6591</v>
      </c>
      <c r="M50" s="446" t="n">
        <v>18632</v>
      </c>
      <c r="N50" s="446" t="n">
        <v>51281</v>
      </c>
      <c r="O50" s="446" t="n">
        <v>4756</v>
      </c>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row>
    <row r="51" s="403" customFormat="true" ht="18" hidden="true" customHeight="true" outlineLevel="0" collapsed="false">
      <c r="A51" s="452"/>
      <c r="B51" s="453"/>
      <c r="C51" s="454" t="s">
        <v>215</v>
      </c>
      <c r="D51" s="455"/>
      <c r="E51" s="456" t="s">
        <v>179</v>
      </c>
      <c r="F51" s="456" t="s">
        <v>179</v>
      </c>
      <c r="G51" s="456" t="s">
        <v>179</v>
      </c>
      <c r="H51" s="456" t="s">
        <v>179</v>
      </c>
      <c r="I51" s="456" t="s">
        <v>179</v>
      </c>
      <c r="J51" s="456" t="s">
        <v>179</v>
      </c>
      <c r="K51" s="456" t="s">
        <v>179</v>
      </c>
      <c r="L51" s="456" t="s">
        <v>179</v>
      </c>
      <c r="M51" s="456" t="s">
        <v>179</v>
      </c>
      <c r="N51" s="456" t="s">
        <v>179</v>
      </c>
      <c r="O51" s="456" t="s">
        <v>179</v>
      </c>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row>
    <row r="52" s="403" customFormat="true" ht="18" hidden="true" customHeight="true" outlineLevel="0" collapsed="false">
      <c r="A52" s="443"/>
      <c r="B52" s="444"/>
      <c r="C52" s="429" t="s">
        <v>216</v>
      </c>
      <c r="D52" s="445"/>
      <c r="E52" s="446" t="s">
        <v>179</v>
      </c>
      <c r="F52" s="446" t="s">
        <v>179</v>
      </c>
      <c r="G52" s="446" t="s">
        <v>179</v>
      </c>
      <c r="H52" s="446" t="s">
        <v>179</v>
      </c>
      <c r="I52" s="446" t="s">
        <v>179</v>
      </c>
      <c r="J52" s="446" t="s">
        <v>179</v>
      </c>
      <c r="K52" s="446" t="s">
        <v>179</v>
      </c>
      <c r="L52" s="446" t="s">
        <v>179</v>
      </c>
      <c r="M52" s="446" t="s">
        <v>179</v>
      </c>
      <c r="N52" s="446" t="s">
        <v>179</v>
      </c>
      <c r="O52" s="446" t="s">
        <v>179</v>
      </c>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row>
    <row r="53" s="403" customFormat="true" ht="18" hidden="true" customHeight="true" outlineLevel="0" collapsed="false">
      <c r="A53" s="443"/>
      <c r="B53" s="444"/>
      <c r="C53" s="429" t="s">
        <v>217</v>
      </c>
      <c r="D53" s="445"/>
      <c r="E53" s="446" t="s">
        <v>179</v>
      </c>
      <c r="F53" s="446" t="s">
        <v>179</v>
      </c>
      <c r="G53" s="446" t="s">
        <v>179</v>
      </c>
      <c r="H53" s="446" t="s">
        <v>179</v>
      </c>
      <c r="I53" s="446" t="s">
        <v>179</v>
      </c>
      <c r="J53" s="446" t="s">
        <v>179</v>
      </c>
      <c r="K53" s="446" t="s">
        <v>179</v>
      </c>
      <c r="L53" s="446" t="s">
        <v>179</v>
      </c>
      <c r="M53" s="446" t="s">
        <v>179</v>
      </c>
      <c r="N53" s="446" t="s">
        <v>179</v>
      </c>
      <c r="O53" s="446" t="s">
        <v>179</v>
      </c>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row>
    <row r="54" s="403" customFormat="true" ht="18" hidden="true" customHeight="true" outlineLevel="0" collapsed="false">
      <c r="A54" s="443"/>
      <c r="B54" s="444"/>
      <c r="C54" s="429" t="s">
        <v>218</v>
      </c>
      <c r="D54" s="445"/>
      <c r="E54" s="446" t="s">
        <v>179</v>
      </c>
      <c r="F54" s="446" t="s">
        <v>179</v>
      </c>
      <c r="G54" s="446" t="s">
        <v>179</v>
      </c>
      <c r="H54" s="446" t="s">
        <v>179</v>
      </c>
      <c r="I54" s="446" t="s">
        <v>179</v>
      </c>
      <c r="J54" s="446" t="s">
        <v>179</v>
      </c>
      <c r="K54" s="446" t="s">
        <v>179</v>
      </c>
      <c r="L54" s="446" t="s">
        <v>179</v>
      </c>
      <c r="M54" s="446" t="s">
        <v>179</v>
      </c>
      <c r="N54" s="446" t="s">
        <v>179</v>
      </c>
      <c r="O54" s="446" t="s">
        <v>179</v>
      </c>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row>
    <row r="55" s="403" customFormat="true" ht="18" hidden="true" customHeight="true" outlineLevel="0" collapsed="false">
      <c r="A55" s="443"/>
      <c r="B55" s="444"/>
      <c r="C55" s="429" t="s">
        <v>219</v>
      </c>
      <c r="D55" s="445"/>
      <c r="E55" s="446" t="n">
        <v>181750</v>
      </c>
      <c r="F55" s="446" t="n">
        <v>247018</v>
      </c>
      <c r="G55" s="446" t="n">
        <v>123608</v>
      </c>
      <c r="H55" s="446" t="n">
        <v>174834</v>
      </c>
      <c r="I55" s="446" t="n">
        <v>237409</v>
      </c>
      <c r="J55" s="446" t="n">
        <v>119090</v>
      </c>
      <c r="K55" s="446" t="n">
        <v>166031</v>
      </c>
      <c r="L55" s="446" t="n">
        <v>8803</v>
      </c>
      <c r="M55" s="446" t="n">
        <v>6916</v>
      </c>
      <c r="N55" s="446" t="n">
        <v>9609</v>
      </c>
      <c r="O55" s="446" t="n">
        <v>4518</v>
      </c>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row>
    <row r="56" s="403" customFormat="true" ht="18" hidden="true" customHeight="true" outlineLevel="0" collapsed="false">
      <c r="A56" s="443"/>
      <c r="B56" s="444"/>
      <c r="C56" s="429" t="s">
        <v>220</v>
      </c>
      <c r="D56" s="445"/>
      <c r="E56" s="446" t="s">
        <v>179</v>
      </c>
      <c r="F56" s="446" t="s">
        <v>179</v>
      </c>
      <c r="G56" s="446" t="s">
        <v>179</v>
      </c>
      <c r="H56" s="446" t="s">
        <v>179</v>
      </c>
      <c r="I56" s="446" t="s">
        <v>179</v>
      </c>
      <c r="J56" s="446" t="s">
        <v>179</v>
      </c>
      <c r="K56" s="446" t="s">
        <v>179</v>
      </c>
      <c r="L56" s="446" t="s">
        <v>179</v>
      </c>
      <c r="M56" s="446" t="s">
        <v>179</v>
      </c>
      <c r="N56" s="446" t="s">
        <v>179</v>
      </c>
      <c r="O56" s="446" t="s">
        <v>179</v>
      </c>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row>
    <row r="57" s="403" customFormat="true" ht="18" hidden="true" customHeight="true" outlineLevel="0" collapsed="false">
      <c r="A57" s="457"/>
      <c r="B57" s="458"/>
      <c r="C57" s="459" t="s">
        <v>221</v>
      </c>
      <c r="D57" s="460"/>
      <c r="E57" s="461" t="s">
        <v>179</v>
      </c>
      <c r="F57" s="461" t="s">
        <v>179</v>
      </c>
      <c r="G57" s="461" t="s">
        <v>179</v>
      </c>
      <c r="H57" s="461" t="s">
        <v>179</v>
      </c>
      <c r="I57" s="461" t="s">
        <v>179</v>
      </c>
      <c r="J57" s="461" t="s">
        <v>179</v>
      </c>
      <c r="K57" s="461" t="s">
        <v>179</v>
      </c>
      <c r="L57" s="461" t="s">
        <v>179</v>
      </c>
      <c r="M57" s="461" t="s">
        <v>179</v>
      </c>
      <c r="N57" s="461" t="s">
        <v>179</v>
      </c>
      <c r="O57" s="461" t="s">
        <v>179</v>
      </c>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78" customFormat="false" ht="13.5" hidden="false" customHeight="false" outlineLevel="0" collapsed="false">
      <c r="A78" s="463" t="s">
        <v>223</v>
      </c>
      <c r="B78" s="463"/>
      <c r="C78" s="463"/>
      <c r="D78" s="463"/>
      <c r="E78" s="463"/>
      <c r="F78" s="463"/>
      <c r="G78" s="463"/>
      <c r="H78" s="463"/>
      <c r="I78" s="463"/>
      <c r="J78" s="463"/>
      <c r="K78" s="463"/>
      <c r="L78" s="463"/>
      <c r="M78" s="463"/>
      <c r="N78" s="463"/>
      <c r="O78" s="463"/>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464" t="s">
        <v>167</v>
      </c>
      <c r="B1" s="464"/>
      <c r="C1" s="464"/>
      <c r="D1" s="395"/>
      <c r="E1" s="395"/>
      <c r="F1" s="395"/>
      <c r="G1" s="395"/>
      <c r="H1" s="396" t="s">
        <v>224</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225</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4"/>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23280</v>
      </c>
      <c r="F8" s="421" t="n">
        <v>282785</v>
      </c>
      <c r="G8" s="421" t="n">
        <v>164779</v>
      </c>
      <c r="H8" s="421" t="n">
        <v>210043</v>
      </c>
      <c r="I8" s="421" t="n">
        <v>264487</v>
      </c>
      <c r="J8" s="421" t="n">
        <v>156518</v>
      </c>
      <c r="K8" s="421" t="n">
        <v>201223</v>
      </c>
      <c r="L8" s="421" t="n">
        <v>8820</v>
      </c>
      <c r="M8" s="421" t="n">
        <v>13237</v>
      </c>
      <c r="N8" s="421" t="n">
        <v>18298</v>
      </c>
      <c r="O8" s="421" t="n">
        <v>8261</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74005</v>
      </c>
      <c r="F10" s="431" t="n">
        <v>297345</v>
      </c>
      <c r="G10" s="431" t="n">
        <v>156268</v>
      </c>
      <c r="H10" s="431" t="n">
        <v>257078</v>
      </c>
      <c r="I10" s="431" t="n">
        <v>278576</v>
      </c>
      <c r="J10" s="431" t="n">
        <v>148637</v>
      </c>
      <c r="K10" s="431" t="n">
        <v>250832</v>
      </c>
      <c r="L10" s="431" t="n">
        <v>6246</v>
      </c>
      <c r="M10" s="431" t="n">
        <v>16927</v>
      </c>
      <c r="N10" s="431" t="n">
        <v>18769</v>
      </c>
      <c r="O10" s="431" t="n">
        <v>7631</v>
      </c>
    </row>
    <row r="11" customFormat="false" ht="18" hidden="false" customHeight="true" outlineLevel="0" collapsed="false">
      <c r="A11" s="427"/>
      <c r="B11" s="428"/>
      <c r="C11" s="429" t="s">
        <v>144</v>
      </c>
      <c r="D11" s="430"/>
      <c r="E11" s="431" t="n">
        <v>215036</v>
      </c>
      <c r="F11" s="431" t="n">
        <v>276059</v>
      </c>
      <c r="G11" s="431" t="n">
        <v>131373</v>
      </c>
      <c r="H11" s="431" t="n">
        <v>190247</v>
      </c>
      <c r="I11" s="431" t="n">
        <v>239911</v>
      </c>
      <c r="J11" s="431" t="n">
        <v>122157</v>
      </c>
      <c r="K11" s="431" t="n">
        <v>178637</v>
      </c>
      <c r="L11" s="431" t="n">
        <v>11610</v>
      </c>
      <c r="M11" s="431" t="n">
        <v>24789</v>
      </c>
      <c r="N11" s="431" t="n">
        <v>36148</v>
      </c>
      <c r="O11" s="431" t="n">
        <v>9216</v>
      </c>
    </row>
    <row r="12" customFormat="false" ht="18" hidden="false" customHeight="true" outlineLevel="0" collapsed="false">
      <c r="A12" s="427"/>
      <c r="B12" s="428"/>
      <c r="C12" s="429" t="s">
        <v>181</v>
      </c>
      <c r="D12" s="430"/>
      <c r="E12" s="431" t="n">
        <v>438346</v>
      </c>
      <c r="F12" s="431" t="n">
        <v>477996</v>
      </c>
      <c r="G12" s="431" t="n">
        <v>281142</v>
      </c>
      <c r="H12" s="431" t="n">
        <v>438346</v>
      </c>
      <c r="I12" s="431" t="n">
        <v>477996</v>
      </c>
      <c r="J12" s="431" t="n">
        <v>281142</v>
      </c>
      <c r="K12" s="431" t="n">
        <v>401207</v>
      </c>
      <c r="L12" s="431" t="n">
        <v>37139</v>
      </c>
      <c r="M12" s="431" t="n">
        <v>0</v>
      </c>
      <c r="N12" s="431" t="n">
        <v>0</v>
      </c>
      <c r="O12" s="431" t="n">
        <v>0</v>
      </c>
    </row>
    <row r="13" customFormat="false" ht="18" hidden="false" customHeight="true" outlineLevel="0" collapsed="false">
      <c r="A13" s="427"/>
      <c r="B13" s="428"/>
      <c r="C13" s="429" t="s">
        <v>26</v>
      </c>
      <c r="D13" s="430"/>
      <c r="E13" s="431" t="n">
        <v>282721</v>
      </c>
      <c r="F13" s="431" t="n">
        <v>315523</v>
      </c>
      <c r="G13" s="431" t="n">
        <v>210608</v>
      </c>
      <c r="H13" s="431" t="n">
        <v>282721</v>
      </c>
      <c r="I13" s="431" t="n">
        <v>315523</v>
      </c>
      <c r="J13" s="431" t="n">
        <v>210608</v>
      </c>
      <c r="K13" s="431" t="n">
        <v>253789</v>
      </c>
      <c r="L13" s="431" t="n">
        <v>28932</v>
      </c>
      <c r="M13" s="431" t="n">
        <v>0</v>
      </c>
      <c r="N13" s="431" t="n">
        <v>0</v>
      </c>
      <c r="O13" s="431" t="n">
        <v>0</v>
      </c>
    </row>
    <row r="14" customFormat="false" ht="18" hidden="false" customHeight="true" outlineLevel="0" collapsed="false">
      <c r="A14" s="427"/>
      <c r="B14" s="428"/>
      <c r="C14" s="429" t="s">
        <v>182</v>
      </c>
      <c r="D14" s="430"/>
      <c r="E14" s="431" t="n">
        <v>192590</v>
      </c>
      <c r="F14" s="431" t="n">
        <v>195615</v>
      </c>
      <c r="G14" s="431" t="n">
        <v>170229</v>
      </c>
      <c r="H14" s="431" t="n">
        <v>174855</v>
      </c>
      <c r="I14" s="431" t="n">
        <v>179980</v>
      </c>
      <c r="J14" s="431" t="n">
        <v>136980</v>
      </c>
      <c r="K14" s="431" t="n">
        <v>161686</v>
      </c>
      <c r="L14" s="431" t="n">
        <v>13169</v>
      </c>
      <c r="M14" s="431" t="n">
        <v>17735</v>
      </c>
      <c r="N14" s="431" t="n">
        <v>15635</v>
      </c>
      <c r="O14" s="431" t="n">
        <v>33249</v>
      </c>
    </row>
    <row r="15" customFormat="false" ht="18" hidden="false" customHeight="true" outlineLevel="0" collapsed="false">
      <c r="A15" s="427"/>
      <c r="B15" s="428"/>
      <c r="C15" s="429" t="s">
        <v>30</v>
      </c>
      <c r="D15" s="430"/>
      <c r="E15" s="431" t="n">
        <v>176971</v>
      </c>
      <c r="F15" s="431" t="n">
        <v>249459</v>
      </c>
      <c r="G15" s="431" t="n">
        <v>115652</v>
      </c>
      <c r="H15" s="431" t="n">
        <v>158313</v>
      </c>
      <c r="I15" s="431" t="n">
        <v>215061</v>
      </c>
      <c r="J15" s="431" t="n">
        <v>110309</v>
      </c>
      <c r="K15" s="431" t="n">
        <v>153102</v>
      </c>
      <c r="L15" s="431" t="n">
        <v>5211</v>
      </c>
      <c r="M15" s="431" t="n">
        <v>18658</v>
      </c>
      <c r="N15" s="431" t="n">
        <v>34398</v>
      </c>
      <c r="O15" s="431" t="n">
        <v>5343</v>
      </c>
    </row>
    <row r="16" customFormat="false" ht="18" hidden="false" customHeight="true" outlineLevel="0" collapsed="false">
      <c r="A16" s="427"/>
      <c r="B16" s="428"/>
      <c r="C16" s="429" t="s">
        <v>32</v>
      </c>
      <c r="D16" s="430"/>
      <c r="E16" s="432" t="n">
        <v>272420</v>
      </c>
      <c r="F16" s="433" t="n">
        <v>399466</v>
      </c>
      <c r="G16" s="433" t="n">
        <v>177642</v>
      </c>
      <c r="H16" s="433" t="n">
        <v>272403</v>
      </c>
      <c r="I16" s="433" t="n">
        <v>399466</v>
      </c>
      <c r="J16" s="433" t="n">
        <v>177612</v>
      </c>
      <c r="K16" s="433" t="n">
        <v>251545</v>
      </c>
      <c r="L16" s="433" t="n">
        <v>20858</v>
      </c>
      <c r="M16" s="433" t="n">
        <v>17</v>
      </c>
      <c r="N16" s="433" t="n">
        <v>0</v>
      </c>
      <c r="O16" s="433" t="n">
        <v>30</v>
      </c>
    </row>
    <row r="17" customFormat="false" ht="18" hidden="false" customHeight="true" outlineLevel="0" collapsed="false">
      <c r="A17" s="427"/>
      <c r="B17" s="428"/>
      <c r="C17" s="429" t="s">
        <v>50</v>
      </c>
      <c r="D17" s="430"/>
      <c r="E17" s="465" t="n">
        <v>257251</v>
      </c>
      <c r="F17" s="466" t="n">
        <v>289983</v>
      </c>
      <c r="G17" s="466" t="n">
        <v>191091</v>
      </c>
      <c r="H17" s="466" t="n">
        <v>236817</v>
      </c>
      <c r="I17" s="466" t="n">
        <v>267614</v>
      </c>
      <c r="J17" s="466" t="n">
        <v>174569</v>
      </c>
      <c r="K17" s="466" t="n">
        <v>232803</v>
      </c>
      <c r="L17" s="466" t="n">
        <v>4014</v>
      </c>
      <c r="M17" s="466" t="n">
        <v>20434</v>
      </c>
      <c r="N17" s="466" t="n">
        <v>22369</v>
      </c>
      <c r="O17" s="466" t="n">
        <v>16522</v>
      </c>
    </row>
    <row r="18" customFormat="false" ht="18" hidden="false" customHeight="true" outlineLevel="0" collapsed="false">
      <c r="A18" s="427"/>
      <c r="B18" s="428"/>
      <c r="C18" s="429" t="s">
        <v>183</v>
      </c>
      <c r="D18" s="430"/>
      <c r="E18" s="431" t="n">
        <v>122245</v>
      </c>
      <c r="F18" s="431" t="n">
        <v>198286</v>
      </c>
      <c r="G18" s="431" t="n">
        <v>92385</v>
      </c>
      <c r="H18" s="431" t="n">
        <v>120105</v>
      </c>
      <c r="I18" s="431" t="n">
        <v>193337</v>
      </c>
      <c r="J18" s="431" t="n">
        <v>91348</v>
      </c>
      <c r="K18" s="431" t="n">
        <v>116508</v>
      </c>
      <c r="L18" s="431" t="n">
        <v>3597</v>
      </c>
      <c r="M18" s="431" t="n">
        <v>2140</v>
      </c>
      <c r="N18" s="431" t="n">
        <v>4949</v>
      </c>
      <c r="O18" s="431" t="n">
        <v>1037</v>
      </c>
    </row>
    <row r="19" customFormat="false" ht="18" hidden="false" customHeight="true" outlineLevel="0" collapsed="false">
      <c r="A19" s="427"/>
      <c r="B19" s="428"/>
      <c r="C19" s="429" t="s">
        <v>184</v>
      </c>
      <c r="D19" s="430"/>
      <c r="E19" s="431" t="n">
        <v>303445</v>
      </c>
      <c r="F19" s="431" t="n">
        <v>489023</v>
      </c>
      <c r="G19" s="431" t="n">
        <v>248872</v>
      </c>
      <c r="H19" s="431" t="n">
        <v>290589</v>
      </c>
      <c r="I19" s="431" t="n">
        <v>482360</v>
      </c>
      <c r="J19" s="431" t="n">
        <v>234194</v>
      </c>
      <c r="K19" s="431" t="n">
        <v>276686</v>
      </c>
      <c r="L19" s="431" t="n">
        <v>13903</v>
      </c>
      <c r="M19" s="431" t="n">
        <v>12856</v>
      </c>
      <c r="N19" s="431" t="n">
        <v>6663</v>
      </c>
      <c r="O19" s="431" t="n">
        <v>14678</v>
      </c>
    </row>
    <row r="20" customFormat="false" ht="18" hidden="false" customHeight="true" outlineLevel="0" collapsed="false">
      <c r="A20" s="427"/>
      <c r="B20" s="428"/>
      <c r="C20" s="429" t="s">
        <v>185</v>
      </c>
      <c r="D20" s="430"/>
      <c r="E20" s="431" t="n">
        <v>306325</v>
      </c>
      <c r="F20" s="431" t="n">
        <v>344444</v>
      </c>
      <c r="G20" s="431" t="n">
        <v>269673</v>
      </c>
      <c r="H20" s="431" t="n">
        <v>290934</v>
      </c>
      <c r="I20" s="431" t="n">
        <v>329953</v>
      </c>
      <c r="J20" s="431" t="n">
        <v>253417</v>
      </c>
      <c r="K20" s="431" t="n">
        <v>286422</v>
      </c>
      <c r="L20" s="431" t="n">
        <v>4512</v>
      </c>
      <c r="M20" s="431" t="n">
        <v>15391</v>
      </c>
      <c r="N20" s="431" t="n">
        <v>14491</v>
      </c>
      <c r="O20" s="431" t="n">
        <v>16256</v>
      </c>
    </row>
    <row r="21" customFormat="false" ht="18" hidden="false" customHeight="true" outlineLevel="0" collapsed="false">
      <c r="A21" s="427"/>
      <c r="B21" s="428"/>
      <c r="C21" s="429" t="s">
        <v>40</v>
      </c>
      <c r="D21" s="430"/>
      <c r="E21" s="431" t="n">
        <v>251020</v>
      </c>
      <c r="F21" s="431" t="n">
        <v>284506</v>
      </c>
      <c r="G21" s="431" t="n">
        <v>175952</v>
      </c>
      <c r="H21" s="431" t="n">
        <v>251020</v>
      </c>
      <c r="I21" s="431" t="n">
        <v>284506</v>
      </c>
      <c r="J21" s="431" t="n">
        <v>175952</v>
      </c>
      <c r="K21" s="431" t="n">
        <v>237530</v>
      </c>
      <c r="L21" s="431" t="n">
        <v>13490</v>
      </c>
      <c r="M21" s="431" t="n">
        <v>0</v>
      </c>
      <c r="N21" s="431" t="n">
        <v>0</v>
      </c>
      <c r="O21" s="431" t="n">
        <v>0</v>
      </c>
    </row>
    <row r="22" customFormat="false" ht="18" hidden="false" customHeight="true" outlineLevel="0" collapsed="false">
      <c r="A22" s="434"/>
      <c r="B22" s="435"/>
      <c r="C22" s="436" t="s">
        <v>186</v>
      </c>
      <c r="D22" s="437"/>
      <c r="E22" s="438" t="n">
        <v>190506</v>
      </c>
      <c r="F22" s="438" t="n">
        <v>232975</v>
      </c>
      <c r="G22" s="438" t="n">
        <v>140349</v>
      </c>
      <c r="H22" s="438" t="n">
        <v>177716</v>
      </c>
      <c r="I22" s="438" t="n">
        <v>217252</v>
      </c>
      <c r="J22" s="438" t="n">
        <v>131023</v>
      </c>
      <c r="K22" s="438" t="n">
        <v>170189</v>
      </c>
      <c r="L22" s="438" t="n">
        <v>7527</v>
      </c>
      <c r="M22" s="438" t="n">
        <v>12790</v>
      </c>
      <c r="N22" s="438" t="n">
        <v>15723</v>
      </c>
      <c r="O22" s="438" t="n">
        <v>9326</v>
      </c>
    </row>
    <row r="23" s="403" customFormat="true" ht="18" hidden="false" customHeight="true" outlineLevel="0" collapsed="false">
      <c r="A23" s="439"/>
      <c r="B23" s="440"/>
      <c r="C23" s="424" t="s">
        <v>187</v>
      </c>
      <c r="D23" s="441"/>
      <c r="E23" s="426" t="n">
        <v>205528</v>
      </c>
      <c r="F23" s="426" t="n">
        <v>284851</v>
      </c>
      <c r="G23" s="426" t="n">
        <v>119734</v>
      </c>
      <c r="H23" s="426" t="n">
        <v>188762</v>
      </c>
      <c r="I23" s="426" t="n">
        <v>255086</v>
      </c>
      <c r="J23" s="426" t="n">
        <v>117027</v>
      </c>
      <c r="K23" s="426" t="n">
        <v>175337</v>
      </c>
      <c r="L23" s="426" t="n">
        <v>13425</v>
      </c>
      <c r="M23" s="426" t="n">
        <v>16766</v>
      </c>
      <c r="N23" s="426" t="n">
        <v>29765</v>
      </c>
      <c r="O23" s="426" t="n">
        <v>2707</v>
      </c>
    </row>
    <row r="24" s="403" customFormat="true" ht="18" hidden="true" customHeight="true" outlineLevel="0" collapsed="false">
      <c r="A24" s="443"/>
      <c r="B24" s="444"/>
      <c r="C24" s="429" t="s">
        <v>188</v>
      </c>
      <c r="D24" s="445"/>
      <c r="E24" s="432" t="s">
        <v>179</v>
      </c>
      <c r="F24" s="433" t="s">
        <v>179</v>
      </c>
      <c r="G24" s="433" t="s">
        <v>179</v>
      </c>
      <c r="H24" s="433" t="s">
        <v>179</v>
      </c>
      <c r="I24" s="433" t="s">
        <v>179</v>
      </c>
      <c r="J24" s="433" t="s">
        <v>179</v>
      </c>
      <c r="K24" s="433" t="s">
        <v>179</v>
      </c>
      <c r="L24" s="433" t="s">
        <v>179</v>
      </c>
      <c r="M24" s="433" t="s">
        <v>179</v>
      </c>
      <c r="N24" s="433" t="s">
        <v>179</v>
      </c>
      <c r="O24" s="433" t="s">
        <v>179</v>
      </c>
    </row>
    <row r="25" s="403" customFormat="true" ht="18" hidden="true" customHeight="true" outlineLevel="0" collapsed="false">
      <c r="A25" s="443"/>
      <c r="B25" s="444"/>
      <c r="C25" s="429" t="s">
        <v>189</v>
      </c>
      <c r="D25" s="445"/>
      <c r="E25" s="432" t="s">
        <v>179</v>
      </c>
      <c r="F25" s="433" t="s">
        <v>179</v>
      </c>
      <c r="G25" s="433" t="s">
        <v>179</v>
      </c>
      <c r="H25" s="433" t="s">
        <v>179</v>
      </c>
      <c r="I25" s="433" t="s">
        <v>179</v>
      </c>
      <c r="J25" s="433" t="s">
        <v>179</v>
      </c>
      <c r="K25" s="433" t="s">
        <v>179</v>
      </c>
      <c r="L25" s="433" t="s">
        <v>179</v>
      </c>
      <c r="M25" s="433" t="s">
        <v>179</v>
      </c>
      <c r="N25" s="433" t="s">
        <v>179</v>
      </c>
      <c r="O25" s="433" t="s">
        <v>179</v>
      </c>
    </row>
    <row r="26" s="403" customFormat="true" ht="18" hidden="true" customHeight="true" outlineLevel="0" collapsed="false">
      <c r="A26" s="443"/>
      <c r="B26" s="444"/>
      <c r="C26" s="429" t="s">
        <v>190</v>
      </c>
      <c r="D26" s="445"/>
      <c r="E26" s="432" t="s">
        <v>179</v>
      </c>
      <c r="F26" s="433" t="s">
        <v>179</v>
      </c>
      <c r="G26" s="433" t="s">
        <v>179</v>
      </c>
      <c r="H26" s="433" t="s">
        <v>179</v>
      </c>
      <c r="I26" s="433" t="s">
        <v>179</v>
      </c>
      <c r="J26" s="433" t="s">
        <v>179</v>
      </c>
      <c r="K26" s="433" t="s">
        <v>179</v>
      </c>
      <c r="L26" s="433" t="s">
        <v>179</v>
      </c>
      <c r="M26" s="433" t="s">
        <v>179</v>
      </c>
      <c r="N26" s="433" t="s">
        <v>179</v>
      </c>
      <c r="O26" s="433" t="s">
        <v>179</v>
      </c>
    </row>
    <row r="27" s="403" customFormat="true" ht="18" hidden="true" customHeight="true" outlineLevel="0" collapsed="false">
      <c r="A27" s="443"/>
      <c r="B27" s="444"/>
      <c r="C27" s="429" t="s">
        <v>191</v>
      </c>
      <c r="D27" s="445"/>
      <c r="E27" s="432" t="s">
        <v>179</v>
      </c>
      <c r="F27" s="433" t="s">
        <v>179</v>
      </c>
      <c r="G27" s="433" t="s">
        <v>179</v>
      </c>
      <c r="H27" s="433" t="s">
        <v>179</v>
      </c>
      <c r="I27" s="433" t="s">
        <v>179</v>
      </c>
      <c r="J27" s="433" t="s">
        <v>179</v>
      </c>
      <c r="K27" s="433" t="s">
        <v>179</v>
      </c>
      <c r="L27" s="433" t="s">
        <v>179</v>
      </c>
      <c r="M27" s="433" t="s">
        <v>179</v>
      </c>
      <c r="N27" s="433" t="s">
        <v>179</v>
      </c>
      <c r="O27" s="433" t="s">
        <v>179</v>
      </c>
    </row>
    <row r="28" s="403" customFormat="true" ht="18" hidden="true" customHeight="true" outlineLevel="0" collapsed="false">
      <c r="A28" s="443"/>
      <c r="B28" s="444"/>
      <c r="C28" s="429" t="s">
        <v>192</v>
      </c>
      <c r="D28" s="445"/>
      <c r="E28" s="432" t="s">
        <v>179</v>
      </c>
      <c r="F28" s="433" t="s">
        <v>179</v>
      </c>
      <c r="G28" s="433" t="s">
        <v>179</v>
      </c>
      <c r="H28" s="433" t="s">
        <v>179</v>
      </c>
      <c r="I28" s="433" t="s">
        <v>179</v>
      </c>
      <c r="J28" s="433" t="s">
        <v>179</v>
      </c>
      <c r="K28" s="433" t="s">
        <v>179</v>
      </c>
      <c r="L28" s="433" t="s">
        <v>179</v>
      </c>
      <c r="M28" s="433" t="s">
        <v>179</v>
      </c>
      <c r="N28" s="433" t="s">
        <v>179</v>
      </c>
      <c r="O28" s="433" t="s">
        <v>179</v>
      </c>
    </row>
    <row r="29" s="403" customFormat="true" ht="18" hidden="true" customHeight="true" outlineLevel="0" collapsed="false">
      <c r="A29" s="443"/>
      <c r="B29" s="444"/>
      <c r="C29" s="429" t="s">
        <v>193</v>
      </c>
      <c r="D29" s="445"/>
      <c r="E29" s="432" t="s">
        <v>179</v>
      </c>
      <c r="F29" s="433" t="s">
        <v>179</v>
      </c>
      <c r="G29" s="433" t="s">
        <v>179</v>
      </c>
      <c r="H29" s="433" t="s">
        <v>179</v>
      </c>
      <c r="I29" s="433" t="s">
        <v>179</v>
      </c>
      <c r="J29" s="433" t="s">
        <v>179</v>
      </c>
      <c r="K29" s="433" t="s">
        <v>179</v>
      </c>
      <c r="L29" s="433" t="s">
        <v>179</v>
      </c>
      <c r="M29" s="433" t="s">
        <v>179</v>
      </c>
      <c r="N29" s="433" t="s">
        <v>179</v>
      </c>
      <c r="O29" s="433" t="s">
        <v>179</v>
      </c>
    </row>
    <row r="30" s="403" customFormat="true" ht="18" hidden="true" customHeight="true" outlineLevel="0" collapsed="false">
      <c r="A30" s="443"/>
      <c r="B30" s="444"/>
      <c r="C30" s="429" t="s">
        <v>194</v>
      </c>
      <c r="D30" s="445"/>
      <c r="E30" s="432" t="s">
        <v>179</v>
      </c>
      <c r="F30" s="433" t="s">
        <v>179</v>
      </c>
      <c r="G30" s="433" t="s">
        <v>179</v>
      </c>
      <c r="H30" s="433" t="s">
        <v>179</v>
      </c>
      <c r="I30" s="433" t="s">
        <v>179</v>
      </c>
      <c r="J30" s="433" t="s">
        <v>179</v>
      </c>
      <c r="K30" s="433" t="s">
        <v>179</v>
      </c>
      <c r="L30" s="433" t="s">
        <v>179</v>
      </c>
      <c r="M30" s="433" t="s">
        <v>179</v>
      </c>
      <c r="N30" s="433" t="s">
        <v>179</v>
      </c>
      <c r="O30" s="433" t="s">
        <v>179</v>
      </c>
    </row>
    <row r="31" s="403" customFormat="true" ht="18" hidden="true" customHeight="true" outlineLevel="0" collapsed="false">
      <c r="A31" s="443"/>
      <c r="B31" s="444"/>
      <c r="C31" s="429" t="s">
        <v>195</v>
      </c>
      <c r="D31" s="445"/>
      <c r="E31" s="432" t="s">
        <v>179</v>
      </c>
      <c r="F31" s="433" t="s">
        <v>179</v>
      </c>
      <c r="G31" s="433" t="s">
        <v>179</v>
      </c>
      <c r="H31" s="433" t="s">
        <v>179</v>
      </c>
      <c r="I31" s="433" t="s">
        <v>179</v>
      </c>
      <c r="J31" s="433" t="s">
        <v>179</v>
      </c>
      <c r="K31" s="433" t="s">
        <v>179</v>
      </c>
      <c r="L31" s="433" t="s">
        <v>179</v>
      </c>
      <c r="M31" s="433" t="s">
        <v>179</v>
      </c>
      <c r="N31" s="433" t="s">
        <v>179</v>
      </c>
      <c r="O31" s="433" t="s">
        <v>179</v>
      </c>
    </row>
    <row r="32" s="403" customFormat="true" ht="18" hidden="true" customHeight="true" outlineLevel="0" collapsed="false">
      <c r="A32" s="443"/>
      <c r="B32" s="444"/>
      <c r="C32" s="429" t="s">
        <v>196</v>
      </c>
      <c r="D32" s="445"/>
      <c r="E32" s="432" t="s">
        <v>179</v>
      </c>
      <c r="F32" s="433" t="s">
        <v>179</v>
      </c>
      <c r="G32" s="433" t="s">
        <v>179</v>
      </c>
      <c r="H32" s="433" t="s">
        <v>179</v>
      </c>
      <c r="I32" s="433" t="s">
        <v>179</v>
      </c>
      <c r="J32" s="433" t="s">
        <v>179</v>
      </c>
      <c r="K32" s="433" t="s">
        <v>179</v>
      </c>
      <c r="L32" s="433" t="s">
        <v>179</v>
      </c>
      <c r="M32" s="433" t="s">
        <v>179</v>
      </c>
      <c r="N32" s="433" t="s">
        <v>179</v>
      </c>
      <c r="O32" s="433" t="s">
        <v>179</v>
      </c>
    </row>
    <row r="33" s="403" customFormat="true" ht="18" hidden="true" customHeight="true" outlineLevel="0" collapsed="false">
      <c r="A33" s="443"/>
      <c r="B33" s="444"/>
      <c r="C33" s="429" t="s">
        <v>197</v>
      </c>
      <c r="D33" s="445"/>
      <c r="E33" s="432" t="s">
        <v>179</v>
      </c>
      <c r="F33" s="433" t="s">
        <v>179</v>
      </c>
      <c r="G33" s="433" t="s">
        <v>179</v>
      </c>
      <c r="H33" s="433" t="s">
        <v>179</v>
      </c>
      <c r="I33" s="433" t="s">
        <v>179</v>
      </c>
      <c r="J33" s="433" t="s">
        <v>179</v>
      </c>
      <c r="K33" s="433" t="s">
        <v>179</v>
      </c>
      <c r="L33" s="433" t="s">
        <v>179</v>
      </c>
      <c r="M33" s="433" t="s">
        <v>179</v>
      </c>
      <c r="N33" s="433" t="s">
        <v>179</v>
      </c>
      <c r="O33" s="433" t="s">
        <v>179</v>
      </c>
    </row>
    <row r="34" s="403" customFormat="true" ht="18" hidden="true" customHeight="true" outlineLevel="0" collapsed="false">
      <c r="A34" s="443"/>
      <c r="B34" s="444"/>
      <c r="C34" s="429" t="s">
        <v>198</v>
      </c>
      <c r="D34" s="445"/>
      <c r="E34" s="432" t="s">
        <v>179</v>
      </c>
      <c r="F34" s="433" t="s">
        <v>179</v>
      </c>
      <c r="G34" s="433" t="s">
        <v>179</v>
      </c>
      <c r="H34" s="433" t="s">
        <v>179</v>
      </c>
      <c r="I34" s="433" t="s">
        <v>179</v>
      </c>
      <c r="J34" s="433" t="s">
        <v>179</v>
      </c>
      <c r="K34" s="433" t="s">
        <v>179</v>
      </c>
      <c r="L34" s="433" t="s">
        <v>179</v>
      </c>
      <c r="M34" s="433" t="s">
        <v>179</v>
      </c>
      <c r="N34" s="433" t="s">
        <v>179</v>
      </c>
      <c r="O34" s="433" t="s">
        <v>179</v>
      </c>
    </row>
    <row r="35" s="403" customFormat="true" ht="18" hidden="false" customHeight="true" outlineLevel="0" collapsed="false">
      <c r="A35" s="443"/>
      <c r="B35" s="444"/>
      <c r="C35" s="429" t="s">
        <v>199</v>
      </c>
      <c r="D35" s="445"/>
      <c r="E35" s="465" t="n">
        <v>354892</v>
      </c>
      <c r="F35" s="466" t="n">
        <v>390287</v>
      </c>
      <c r="G35" s="466" t="n">
        <v>229428</v>
      </c>
      <c r="H35" s="466" t="n">
        <v>228057</v>
      </c>
      <c r="I35" s="466" t="n">
        <v>248956</v>
      </c>
      <c r="J35" s="466" t="n">
        <v>153977</v>
      </c>
      <c r="K35" s="466" t="n">
        <v>217930</v>
      </c>
      <c r="L35" s="466" t="n">
        <v>10127</v>
      </c>
      <c r="M35" s="466" t="n">
        <v>126835</v>
      </c>
      <c r="N35" s="466" t="n">
        <v>141331</v>
      </c>
      <c r="O35" s="466" t="n">
        <v>75451</v>
      </c>
    </row>
    <row r="36" s="403" customFormat="true" ht="18" hidden="true" customHeight="true" outlineLevel="0" collapsed="false">
      <c r="A36" s="443"/>
      <c r="B36" s="444"/>
      <c r="C36" s="429" t="s">
        <v>200</v>
      </c>
      <c r="D36" s="445"/>
      <c r="E36" s="432" t="s">
        <v>179</v>
      </c>
      <c r="F36" s="433" t="s">
        <v>179</v>
      </c>
      <c r="G36" s="433" t="s">
        <v>179</v>
      </c>
      <c r="H36" s="433" t="s">
        <v>179</v>
      </c>
      <c r="I36" s="433" t="s">
        <v>179</v>
      </c>
      <c r="J36" s="433" t="s">
        <v>179</v>
      </c>
      <c r="K36" s="433" t="s">
        <v>179</v>
      </c>
      <c r="L36" s="433" t="s">
        <v>179</v>
      </c>
      <c r="M36" s="433" t="s">
        <v>179</v>
      </c>
      <c r="N36" s="433" t="s">
        <v>179</v>
      </c>
      <c r="O36" s="433" t="s">
        <v>179</v>
      </c>
    </row>
    <row r="37" s="403" customFormat="true" ht="18" hidden="true" customHeight="true" outlineLevel="0" collapsed="false">
      <c r="A37" s="443"/>
      <c r="B37" s="444"/>
      <c r="C37" s="429" t="s">
        <v>201</v>
      </c>
      <c r="D37" s="445"/>
      <c r="E37" s="432" t="s">
        <v>179</v>
      </c>
      <c r="F37" s="433" t="s">
        <v>179</v>
      </c>
      <c r="G37" s="433" t="s">
        <v>179</v>
      </c>
      <c r="H37" s="433" t="s">
        <v>179</v>
      </c>
      <c r="I37" s="433" t="s">
        <v>179</v>
      </c>
      <c r="J37" s="433" t="s">
        <v>179</v>
      </c>
      <c r="K37" s="433" t="s">
        <v>179</v>
      </c>
      <c r="L37" s="433" t="s">
        <v>179</v>
      </c>
      <c r="M37" s="433" t="s">
        <v>179</v>
      </c>
      <c r="N37" s="433" t="s">
        <v>179</v>
      </c>
      <c r="O37" s="433" t="s">
        <v>179</v>
      </c>
    </row>
    <row r="38" s="403" customFormat="true" ht="18" hidden="true" customHeight="true" outlineLevel="0" collapsed="false">
      <c r="A38" s="443"/>
      <c r="B38" s="444"/>
      <c r="C38" s="429" t="s">
        <v>202</v>
      </c>
      <c r="D38" s="445"/>
      <c r="E38" s="432" t="s">
        <v>179</v>
      </c>
      <c r="F38" s="433" t="s">
        <v>179</v>
      </c>
      <c r="G38" s="433" t="s">
        <v>179</v>
      </c>
      <c r="H38" s="433" t="s">
        <v>179</v>
      </c>
      <c r="I38" s="433" t="s">
        <v>179</v>
      </c>
      <c r="J38" s="433" t="s">
        <v>179</v>
      </c>
      <c r="K38" s="433" t="s">
        <v>179</v>
      </c>
      <c r="L38" s="433" t="s">
        <v>179</v>
      </c>
      <c r="M38" s="433" t="s">
        <v>179</v>
      </c>
      <c r="N38" s="433" t="s">
        <v>179</v>
      </c>
      <c r="O38" s="433" t="s">
        <v>179</v>
      </c>
    </row>
    <row r="39" s="403" customFormat="true" ht="18" hidden="true" customHeight="true" outlineLevel="0" collapsed="false">
      <c r="A39" s="443"/>
      <c r="B39" s="444"/>
      <c r="C39" s="429" t="s">
        <v>203</v>
      </c>
      <c r="D39" s="445"/>
      <c r="E39" s="432" t="s">
        <v>179</v>
      </c>
      <c r="F39" s="433" t="s">
        <v>179</v>
      </c>
      <c r="G39" s="433" t="s">
        <v>179</v>
      </c>
      <c r="H39" s="433" t="s">
        <v>179</v>
      </c>
      <c r="I39" s="433" t="s">
        <v>179</v>
      </c>
      <c r="J39" s="433" t="s">
        <v>179</v>
      </c>
      <c r="K39" s="433" t="s">
        <v>179</v>
      </c>
      <c r="L39" s="433" t="s">
        <v>179</v>
      </c>
      <c r="M39" s="433" t="s">
        <v>179</v>
      </c>
      <c r="N39" s="433" t="s">
        <v>179</v>
      </c>
      <c r="O39" s="433" t="s">
        <v>179</v>
      </c>
    </row>
    <row r="40" s="403" customFormat="true" ht="18" hidden="true" customHeight="true" outlineLevel="0" collapsed="false">
      <c r="A40" s="443"/>
      <c r="B40" s="444"/>
      <c r="C40" s="429" t="s">
        <v>204</v>
      </c>
      <c r="D40" s="445"/>
      <c r="E40" s="432" t="s">
        <v>179</v>
      </c>
      <c r="F40" s="433" t="s">
        <v>179</v>
      </c>
      <c r="G40" s="433" t="s">
        <v>179</v>
      </c>
      <c r="H40" s="433" t="s">
        <v>179</v>
      </c>
      <c r="I40" s="433" t="s">
        <v>179</v>
      </c>
      <c r="J40" s="433" t="s">
        <v>179</v>
      </c>
      <c r="K40" s="433" t="s">
        <v>179</v>
      </c>
      <c r="L40" s="433" t="s">
        <v>179</v>
      </c>
      <c r="M40" s="433" t="s">
        <v>179</v>
      </c>
      <c r="N40" s="433" t="s">
        <v>179</v>
      </c>
      <c r="O40" s="433" t="s">
        <v>179</v>
      </c>
    </row>
    <row r="41" s="403" customFormat="true" ht="18" hidden="true" customHeight="true" outlineLevel="0" collapsed="false">
      <c r="A41" s="443"/>
      <c r="B41" s="444"/>
      <c r="C41" s="429" t="s">
        <v>205</v>
      </c>
      <c r="D41" s="445"/>
      <c r="E41" s="432" t="s">
        <v>179</v>
      </c>
      <c r="F41" s="433" t="s">
        <v>179</v>
      </c>
      <c r="G41" s="433" t="s">
        <v>179</v>
      </c>
      <c r="H41" s="433" t="s">
        <v>179</v>
      </c>
      <c r="I41" s="433" t="s">
        <v>179</v>
      </c>
      <c r="J41" s="433" t="s">
        <v>179</v>
      </c>
      <c r="K41" s="433" t="s">
        <v>179</v>
      </c>
      <c r="L41" s="433" t="s">
        <v>179</v>
      </c>
      <c r="M41" s="433" t="s">
        <v>179</v>
      </c>
      <c r="N41" s="433" t="s">
        <v>179</v>
      </c>
      <c r="O41" s="433" t="s">
        <v>179</v>
      </c>
    </row>
    <row r="42" s="403" customFormat="true" ht="18" hidden="true" customHeight="true" outlineLevel="0" collapsed="false">
      <c r="A42" s="443"/>
      <c r="B42" s="444"/>
      <c r="C42" s="429" t="s">
        <v>206</v>
      </c>
      <c r="D42" s="445"/>
      <c r="E42" s="432" t="s">
        <v>179</v>
      </c>
      <c r="F42" s="433" t="s">
        <v>179</v>
      </c>
      <c r="G42" s="433" t="s">
        <v>179</v>
      </c>
      <c r="H42" s="433" t="s">
        <v>179</v>
      </c>
      <c r="I42" s="433" t="s">
        <v>179</v>
      </c>
      <c r="J42" s="433" t="s">
        <v>179</v>
      </c>
      <c r="K42" s="433" t="s">
        <v>179</v>
      </c>
      <c r="L42" s="433" t="s">
        <v>179</v>
      </c>
      <c r="M42" s="433" t="s">
        <v>179</v>
      </c>
      <c r="N42" s="433" t="s">
        <v>179</v>
      </c>
      <c r="O42" s="433" t="s">
        <v>179</v>
      </c>
    </row>
    <row r="43" s="403" customFormat="true" ht="18" hidden="true" customHeight="true" outlineLevel="0" collapsed="false">
      <c r="A43" s="443"/>
      <c r="B43" s="444"/>
      <c r="C43" s="429" t="s">
        <v>207</v>
      </c>
      <c r="D43" s="445"/>
      <c r="E43" s="432" t="s">
        <v>179</v>
      </c>
      <c r="F43" s="433" t="s">
        <v>179</v>
      </c>
      <c r="G43" s="433" t="s">
        <v>179</v>
      </c>
      <c r="H43" s="433" t="s">
        <v>179</v>
      </c>
      <c r="I43" s="433" t="s">
        <v>179</v>
      </c>
      <c r="J43" s="433" t="s">
        <v>179</v>
      </c>
      <c r="K43" s="433" t="s">
        <v>179</v>
      </c>
      <c r="L43" s="433" t="s">
        <v>179</v>
      </c>
      <c r="M43" s="433" t="s">
        <v>179</v>
      </c>
      <c r="N43" s="433" t="s">
        <v>179</v>
      </c>
      <c r="O43" s="433" t="s">
        <v>179</v>
      </c>
    </row>
    <row r="44" s="403" customFormat="true" ht="18" hidden="true" customHeight="true" outlineLevel="0" collapsed="false">
      <c r="A44" s="443"/>
      <c r="B44" s="444"/>
      <c r="C44" s="429" t="s">
        <v>208</v>
      </c>
      <c r="D44" s="445"/>
      <c r="E44" s="432" t="s">
        <v>179</v>
      </c>
      <c r="F44" s="433" t="s">
        <v>179</v>
      </c>
      <c r="G44" s="433" t="s">
        <v>179</v>
      </c>
      <c r="H44" s="433" t="s">
        <v>179</v>
      </c>
      <c r="I44" s="433" t="s">
        <v>179</v>
      </c>
      <c r="J44" s="433" t="s">
        <v>179</v>
      </c>
      <c r="K44" s="433" t="s">
        <v>179</v>
      </c>
      <c r="L44" s="433" t="s">
        <v>179</v>
      </c>
      <c r="M44" s="433" t="s">
        <v>179</v>
      </c>
      <c r="N44" s="433" t="s">
        <v>179</v>
      </c>
      <c r="O44" s="433" t="s">
        <v>179</v>
      </c>
    </row>
    <row r="45" s="403" customFormat="true" ht="18" hidden="true" customHeight="true" outlineLevel="0" collapsed="false">
      <c r="A45" s="443"/>
      <c r="B45" s="444"/>
      <c r="C45" s="429" t="s">
        <v>209</v>
      </c>
      <c r="D45" s="445"/>
      <c r="E45" s="432" t="s">
        <v>179</v>
      </c>
      <c r="F45" s="433" t="s">
        <v>179</v>
      </c>
      <c r="G45" s="433" t="s">
        <v>179</v>
      </c>
      <c r="H45" s="433" t="s">
        <v>179</v>
      </c>
      <c r="I45" s="433" t="s">
        <v>179</v>
      </c>
      <c r="J45" s="433" t="s">
        <v>179</v>
      </c>
      <c r="K45" s="433" t="s">
        <v>179</v>
      </c>
      <c r="L45" s="433" t="s">
        <v>179</v>
      </c>
      <c r="M45" s="433" t="s">
        <v>179</v>
      </c>
      <c r="N45" s="433" t="s">
        <v>179</v>
      </c>
      <c r="O45" s="433" t="s">
        <v>179</v>
      </c>
    </row>
    <row r="46" s="403" customFormat="true" ht="18" hidden="false" customHeight="true" outlineLevel="0" collapsed="false">
      <c r="A46" s="443"/>
      <c r="B46" s="444"/>
      <c r="C46" s="429" t="s">
        <v>210</v>
      </c>
      <c r="D46" s="445"/>
      <c r="E46" s="446" t="n">
        <v>208969</v>
      </c>
      <c r="F46" s="446" t="n">
        <v>246918</v>
      </c>
      <c r="G46" s="446" t="n">
        <v>144106</v>
      </c>
      <c r="H46" s="446" t="n">
        <v>187124</v>
      </c>
      <c r="I46" s="446" t="n">
        <v>221308</v>
      </c>
      <c r="J46" s="446" t="n">
        <v>128697</v>
      </c>
      <c r="K46" s="446" t="n">
        <v>177791</v>
      </c>
      <c r="L46" s="446" t="n">
        <v>9333</v>
      </c>
      <c r="M46" s="446" t="n">
        <v>21845</v>
      </c>
      <c r="N46" s="446" t="n">
        <v>25610</v>
      </c>
      <c r="O46" s="446" t="n">
        <v>15409</v>
      </c>
    </row>
    <row r="47" s="403" customFormat="true" ht="18" hidden="true" customHeight="true" outlineLevel="0" collapsed="false">
      <c r="A47" s="443"/>
      <c r="B47" s="444"/>
      <c r="C47" s="429" t="s">
        <v>211</v>
      </c>
      <c r="D47" s="445"/>
      <c r="E47" s="432" t="s">
        <v>179</v>
      </c>
      <c r="F47" s="433" t="s">
        <v>179</v>
      </c>
      <c r="G47" s="433" t="s">
        <v>179</v>
      </c>
      <c r="H47" s="433" t="s">
        <v>179</v>
      </c>
      <c r="I47" s="433" t="s">
        <v>179</v>
      </c>
      <c r="J47" s="433" t="s">
        <v>179</v>
      </c>
      <c r="K47" s="433" t="s">
        <v>179</v>
      </c>
      <c r="L47" s="433" t="s">
        <v>179</v>
      </c>
      <c r="M47" s="433" t="s">
        <v>179</v>
      </c>
      <c r="N47" s="433" t="s">
        <v>179</v>
      </c>
      <c r="O47" s="433" t="s">
        <v>179</v>
      </c>
    </row>
    <row r="48" s="403" customFormat="true" ht="18" hidden="true" customHeight="true" outlineLevel="0" collapsed="false">
      <c r="A48" s="443"/>
      <c r="B48" s="444"/>
      <c r="C48" s="429" t="s">
        <v>212</v>
      </c>
      <c r="D48" s="445"/>
      <c r="E48" s="432" t="s">
        <v>179</v>
      </c>
      <c r="F48" s="433" t="s">
        <v>179</v>
      </c>
      <c r="G48" s="433" t="s">
        <v>179</v>
      </c>
      <c r="H48" s="433" t="s">
        <v>179</v>
      </c>
      <c r="I48" s="433" t="s">
        <v>179</v>
      </c>
      <c r="J48" s="433" t="s">
        <v>179</v>
      </c>
      <c r="K48" s="433" t="s">
        <v>179</v>
      </c>
      <c r="L48" s="433" t="s">
        <v>179</v>
      </c>
      <c r="M48" s="433" t="s">
        <v>179</v>
      </c>
      <c r="N48" s="433" t="s">
        <v>179</v>
      </c>
      <c r="O48" s="433" t="s">
        <v>179</v>
      </c>
    </row>
    <row r="49" s="403" customFormat="true" ht="18" hidden="false" customHeight="true" outlineLevel="0" collapsed="false">
      <c r="A49" s="447"/>
      <c r="B49" s="448"/>
      <c r="C49" s="449" t="s">
        <v>213</v>
      </c>
      <c r="D49" s="450"/>
      <c r="E49" s="451" t="n">
        <v>271755</v>
      </c>
      <c r="F49" s="451" t="n">
        <v>314307</v>
      </c>
      <c r="G49" s="451" t="n">
        <v>181703</v>
      </c>
      <c r="H49" s="451" t="n">
        <v>229457</v>
      </c>
      <c r="I49" s="451" t="n">
        <v>262001</v>
      </c>
      <c r="J49" s="451" t="n">
        <v>160586</v>
      </c>
      <c r="K49" s="451" t="n">
        <v>222631</v>
      </c>
      <c r="L49" s="451" t="n">
        <v>6826</v>
      </c>
      <c r="M49" s="451" t="n">
        <v>42298</v>
      </c>
      <c r="N49" s="451" t="n">
        <v>52306</v>
      </c>
      <c r="O49" s="451" t="n">
        <v>21117</v>
      </c>
    </row>
    <row r="50" s="403" customFormat="true" ht="18" hidden="false" customHeight="true" outlineLevel="0" collapsed="false">
      <c r="A50" s="443"/>
      <c r="B50" s="444"/>
      <c r="C50" s="429" t="s">
        <v>214</v>
      </c>
      <c r="D50" s="445"/>
      <c r="E50" s="467" t="n">
        <v>143511</v>
      </c>
      <c r="F50" s="461" t="n">
        <v>208580</v>
      </c>
      <c r="G50" s="461" t="n">
        <v>103579</v>
      </c>
      <c r="H50" s="461" t="n">
        <v>133198</v>
      </c>
      <c r="I50" s="461" t="n">
        <v>185471</v>
      </c>
      <c r="J50" s="461" t="n">
        <v>101119</v>
      </c>
      <c r="K50" s="461" t="n">
        <v>128557</v>
      </c>
      <c r="L50" s="461" t="n">
        <v>4641</v>
      </c>
      <c r="M50" s="461" t="n">
        <v>10313</v>
      </c>
      <c r="N50" s="461" t="n">
        <v>23109</v>
      </c>
      <c r="O50" s="461" t="n">
        <v>2460</v>
      </c>
    </row>
    <row r="51" s="403" customFormat="true" ht="18" hidden="true" customHeight="true" outlineLevel="0" collapsed="false">
      <c r="A51" s="452"/>
      <c r="B51" s="453"/>
      <c r="C51" s="454" t="s">
        <v>215</v>
      </c>
      <c r="D51" s="455"/>
      <c r="E51" s="468" t="s">
        <v>179</v>
      </c>
      <c r="F51" s="469" t="s">
        <v>179</v>
      </c>
      <c r="G51" s="469" t="s">
        <v>179</v>
      </c>
      <c r="H51" s="469" t="s">
        <v>179</v>
      </c>
      <c r="I51" s="469" t="s">
        <v>179</v>
      </c>
      <c r="J51" s="469" t="s">
        <v>179</v>
      </c>
      <c r="K51" s="469" t="s">
        <v>179</v>
      </c>
      <c r="L51" s="469" t="s">
        <v>179</v>
      </c>
      <c r="M51" s="469" t="s">
        <v>179</v>
      </c>
      <c r="N51" s="469" t="s">
        <v>179</v>
      </c>
      <c r="O51" s="469" t="s">
        <v>179</v>
      </c>
    </row>
    <row r="52" s="403" customFormat="true" ht="18" hidden="true" customHeight="true" outlineLevel="0" collapsed="false">
      <c r="A52" s="443"/>
      <c r="B52" s="444"/>
      <c r="C52" s="429" t="s">
        <v>216</v>
      </c>
      <c r="D52" s="445"/>
      <c r="E52" s="432" t="s">
        <v>179</v>
      </c>
      <c r="F52" s="433" t="s">
        <v>179</v>
      </c>
      <c r="G52" s="433" t="s">
        <v>179</v>
      </c>
      <c r="H52" s="433" t="s">
        <v>179</v>
      </c>
      <c r="I52" s="433" t="s">
        <v>179</v>
      </c>
      <c r="J52" s="433" t="s">
        <v>179</v>
      </c>
      <c r="K52" s="433" t="s">
        <v>179</v>
      </c>
      <c r="L52" s="433" t="s">
        <v>179</v>
      </c>
      <c r="M52" s="433" t="s">
        <v>179</v>
      </c>
      <c r="N52" s="433" t="s">
        <v>179</v>
      </c>
      <c r="O52" s="433" t="s">
        <v>179</v>
      </c>
    </row>
    <row r="53" s="403" customFormat="true" ht="18" hidden="true" customHeight="true" outlineLevel="0" collapsed="false">
      <c r="A53" s="443"/>
      <c r="B53" s="444"/>
      <c r="C53" s="429" t="s">
        <v>217</v>
      </c>
      <c r="D53" s="445"/>
      <c r="E53" s="432" t="s">
        <v>179</v>
      </c>
      <c r="F53" s="433" t="s">
        <v>179</v>
      </c>
      <c r="G53" s="433" t="s">
        <v>179</v>
      </c>
      <c r="H53" s="433" t="s">
        <v>179</v>
      </c>
      <c r="I53" s="433" t="s">
        <v>179</v>
      </c>
      <c r="J53" s="433" t="s">
        <v>179</v>
      </c>
      <c r="K53" s="433" t="s">
        <v>179</v>
      </c>
      <c r="L53" s="433" t="s">
        <v>179</v>
      </c>
      <c r="M53" s="433" t="s">
        <v>179</v>
      </c>
      <c r="N53" s="433" t="s">
        <v>179</v>
      </c>
      <c r="O53" s="433" t="s">
        <v>179</v>
      </c>
    </row>
    <row r="54" s="403" customFormat="true" ht="18" hidden="true" customHeight="true" outlineLevel="0" collapsed="false">
      <c r="A54" s="443"/>
      <c r="B54" s="444"/>
      <c r="C54" s="429" t="s">
        <v>218</v>
      </c>
      <c r="D54" s="445"/>
      <c r="E54" s="432" t="s">
        <v>179</v>
      </c>
      <c r="F54" s="433" t="s">
        <v>179</v>
      </c>
      <c r="G54" s="433" t="s">
        <v>179</v>
      </c>
      <c r="H54" s="433" t="s">
        <v>179</v>
      </c>
      <c r="I54" s="433" t="s">
        <v>179</v>
      </c>
      <c r="J54" s="433" t="s">
        <v>179</v>
      </c>
      <c r="K54" s="433" t="s">
        <v>179</v>
      </c>
      <c r="L54" s="433" t="s">
        <v>179</v>
      </c>
      <c r="M54" s="433" t="s">
        <v>179</v>
      </c>
      <c r="N54" s="433" t="s">
        <v>179</v>
      </c>
      <c r="O54" s="433" t="s">
        <v>179</v>
      </c>
    </row>
    <row r="55" s="403" customFormat="true" ht="18" hidden="true" customHeight="true" outlineLevel="0" collapsed="false">
      <c r="A55" s="443"/>
      <c r="B55" s="444"/>
      <c r="C55" s="429" t="s">
        <v>219</v>
      </c>
      <c r="D55" s="445"/>
      <c r="E55" s="446" t="n">
        <v>190506</v>
      </c>
      <c r="F55" s="446" t="n">
        <v>232975</v>
      </c>
      <c r="G55" s="446" t="n">
        <v>140349</v>
      </c>
      <c r="H55" s="446" t="n">
        <v>177716</v>
      </c>
      <c r="I55" s="446" t="n">
        <v>217252</v>
      </c>
      <c r="J55" s="446" t="n">
        <v>131023</v>
      </c>
      <c r="K55" s="446" t="n">
        <v>170189</v>
      </c>
      <c r="L55" s="446" t="n">
        <v>7527</v>
      </c>
      <c r="M55" s="446" t="n">
        <v>12790</v>
      </c>
      <c r="N55" s="446" t="n">
        <v>15723</v>
      </c>
      <c r="O55" s="446" t="n">
        <v>9326</v>
      </c>
    </row>
    <row r="56" s="403" customFormat="true" ht="18" hidden="true" customHeight="true" outlineLevel="0" collapsed="false">
      <c r="A56" s="443"/>
      <c r="B56" s="444"/>
      <c r="C56" s="429" t="s">
        <v>220</v>
      </c>
      <c r="D56" s="445"/>
      <c r="E56" s="432" t="s">
        <v>179</v>
      </c>
      <c r="F56" s="433" t="s">
        <v>179</v>
      </c>
      <c r="G56" s="433" t="s">
        <v>179</v>
      </c>
      <c r="H56" s="433" t="s">
        <v>179</v>
      </c>
      <c r="I56" s="433" t="s">
        <v>179</v>
      </c>
      <c r="J56" s="433" t="s">
        <v>179</v>
      </c>
      <c r="K56" s="433" t="s">
        <v>179</v>
      </c>
      <c r="L56" s="433" t="s">
        <v>179</v>
      </c>
      <c r="M56" s="433" t="s">
        <v>179</v>
      </c>
      <c r="N56" s="433" t="s">
        <v>179</v>
      </c>
      <c r="O56" s="433" t="s">
        <v>179</v>
      </c>
    </row>
    <row r="57" s="403" customFormat="true" ht="18" hidden="true" customHeight="true" outlineLevel="0" collapsed="false">
      <c r="A57" s="457"/>
      <c r="B57" s="458"/>
      <c r="C57" s="459" t="s">
        <v>221</v>
      </c>
      <c r="D57" s="460"/>
      <c r="E57" s="432" t="s">
        <v>179</v>
      </c>
      <c r="F57" s="433" t="s">
        <v>179</v>
      </c>
      <c r="G57" s="433" t="s">
        <v>179</v>
      </c>
      <c r="H57" s="433" t="s">
        <v>179</v>
      </c>
      <c r="I57" s="433" t="s">
        <v>179</v>
      </c>
      <c r="J57" s="433" t="s">
        <v>179</v>
      </c>
      <c r="K57" s="433" t="s">
        <v>179</v>
      </c>
      <c r="L57" s="433" t="s">
        <v>179</v>
      </c>
      <c r="M57" s="433" t="s">
        <v>179</v>
      </c>
      <c r="N57" s="433" t="s">
        <v>179</v>
      </c>
      <c r="O57" s="433" t="s">
        <v>179</v>
      </c>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83" customFormat="false" ht="13.5" hidden="false" customHeight="false" outlineLevel="0" collapsed="false">
      <c r="A83" s="463" t="s">
        <v>226</v>
      </c>
      <c r="B83" s="463"/>
      <c r="C83" s="463"/>
      <c r="D83" s="463"/>
      <c r="E83" s="463"/>
      <c r="F83" s="463"/>
      <c r="G83" s="463"/>
      <c r="H83" s="463"/>
      <c r="I83" s="463"/>
      <c r="J83" s="463"/>
      <c r="K83" s="463"/>
      <c r="L83" s="463"/>
      <c r="M83" s="463"/>
      <c r="N83" s="463"/>
      <c r="O83" s="463"/>
    </row>
  </sheetData>
  <mergeCells count="4">
    <mergeCell ref="E6:G6"/>
    <mergeCell ref="H6:J6"/>
    <mergeCell ref="M6:O6"/>
    <mergeCell ref="A83:O83"/>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464" t="s">
        <v>167</v>
      </c>
      <c r="B1" s="464"/>
      <c r="C1" s="464"/>
      <c r="D1" s="395"/>
      <c r="E1" s="395"/>
      <c r="F1" s="395"/>
      <c r="G1" s="395"/>
      <c r="H1" s="396" t="s">
        <v>227</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170</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0.6</v>
      </c>
      <c r="F9" s="479" t="n">
        <v>20.9</v>
      </c>
      <c r="G9" s="479" t="n">
        <v>20.3</v>
      </c>
      <c r="H9" s="479" t="n">
        <v>156.5</v>
      </c>
      <c r="I9" s="479" t="n">
        <v>168</v>
      </c>
      <c r="J9" s="479" t="n">
        <v>145.5</v>
      </c>
      <c r="K9" s="479" t="n">
        <v>148.5</v>
      </c>
      <c r="L9" s="479" t="n">
        <v>156.3</v>
      </c>
      <c r="M9" s="479" t="n">
        <v>141</v>
      </c>
      <c r="N9" s="479" t="n">
        <v>8</v>
      </c>
      <c r="O9" s="479" t="n">
        <v>11.7</v>
      </c>
      <c r="P9" s="480" t="n">
        <v>4.5</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0</v>
      </c>
      <c r="F11" s="487" t="n">
        <v>20.1</v>
      </c>
      <c r="G11" s="487" t="n">
        <v>19.4</v>
      </c>
      <c r="H11" s="487" t="n">
        <v>175.4</v>
      </c>
      <c r="I11" s="487" t="n">
        <v>179.5</v>
      </c>
      <c r="J11" s="487" t="n">
        <v>151.7</v>
      </c>
      <c r="K11" s="487" t="n">
        <v>159</v>
      </c>
      <c r="L11" s="487" t="n">
        <v>161.3</v>
      </c>
      <c r="M11" s="487" t="n">
        <v>145.5</v>
      </c>
      <c r="N11" s="487" t="n">
        <v>16.4</v>
      </c>
      <c r="O11" s="487" t="n">
        <v>18.2</v>
      </c>
      <c r="P11" s="488" t="n">
        <v>6.2</v>
      </c>
    </row>
    <row r="12" s="423" customFormat="true" ht="18" hidden="false" customHeight="true" outlineLevel="0" collapsed="false">
      <c r="A12" s="427"/>
      <c r="B12" s="428"/>
      <c r="C12" s="429" t="s">
        <v>144</v>
      </c>
      <c r="D12" s="430"/>
      <c r="E12" s="487" t="n">
        <v>22.5</v>
      </c>
      <c r="F12" s="487" t="n">
        <v>23</v>
      </c>
      <c r="G12" s="487" t="n">
        <v>21.8</v>
      </c>
      <c r="H12" s="487" t="n">
        <v>170.5</v>
      </c>
      <c r="I12" s="487" t="n">
        <v>188.9</v>
      </c>
      <c r="J12" s="487" t="n">
        <v>147.8</v>
      </c>
      <c r="K12" s="487" t="n">
        <v>159.4</v>
      </c>
      <c r="L12" s="487" t="n">
        <v>174.5</v>
      </c>
      <c r="M12" s="487" t="n">
        <v>140.8</v>
      </c>
      <c r="N12" s="487" t="n">
        <v>11.1</v>
      </c>
      <c r="O12" s="487" t="n">
        <v>14.4</v>
      </c>
      <c r="P12" s="488" t="n">
        <v>7</v>
      </c>
    </row>
    <row r="13" s="423" customFormat="true" ht="18" hidden="false" customHeight="true" outlineLevel="0" collapsed="false">
      <c r="A13" s="427"/>
      <c r="B13" s="428"/>
      <c r="C13" s="429" t="s">
        <v>181</v>
      </c>
      <c r="D13" s="430"/>
      <c r="E13" s="487" t="n">
        <v>18.2</v>
      </c>
      <c r="F13" s="487" t="n">
        <v>18.5</v>
      </c>
      <c r="G13" s="487" t="n">
        <v>16.8</v>
      </c>
      <c r="H13" s="487" t="n">
        <v>148.3</v>
      </c>
      <c r="I13" s="487" t="n">
        <v>152.7</v>
      </c>
      <c r="J13" s="487" t="n">
        <v>130.9</v>
      </c>
      <c r="K13" s="487" t="n">
        <v>136.2</v>
      </c>
      <c r="L13" s="487" t="n">
        <v>139.8</v>
      </c>
      <c r="M13" s="487" t="n">
        <v>122</v>
      </c>
      <c r="N13" s="487" t="n">
        <v>12.1</v>
      </c>
      <c r="O13" s="487" t="n">
        <v>12.9</v>
      </c>
      <c r="P13" s="488" t="n">
        <v>8.9</v>
      </c>
    </row>
    <row r="14" s="423" customFormat="true" ht="18" hidden="false" customHeight="true" outlineLevel="0" collapsed="false">
      <c r="A14" s="427"/>
      <c r="B14" s="428"/>
      <c r="C14" s="429" t="s">
        <v>26</v>
      </c>
      <c r="D14" s="430"/>
      <c r="E14" s="487" t="n">
        <v>21.2</v>
      </c>
      <c r="F14" s="487" t="n">
        <v>20.7</v>
      </c>
      <c r="G14" s="487" t="n">
        <v>22.3</v>
      </c>
      <c r="H14" s="487" t="n">
        <v>169.7</v>
      </c>
      <c r="I14" s="487" t="n">
        <v>169</v>
      </c>
      <c r="J14" s="487" t="n">
        <v>171.4</v>
      </c>
      <c r="K14" s="487" t="n">
        <v>152.6</v>
      </c>
      <c r="L14" s="487" t="n">
        <v>152.2</v>
      </c>
      <c r="M14" s="487" t="n">
        <v>153.5</v>
      </c>
      <c r="N14" s="487" t="n">
        <v>17.1</v>
      </c>
      <c r="O14" s="487" t="n">
        <v>16.8</v>
      </c>
      <c r="P14" s="488" t="n">
        <v>17.9</v>
      </c>
    </row>
    <row r="15" s="423" customFormat="true" ht="18" hidden="false" customHeight="true" outlineLevel="0" collapsed="false">
      <c r="A15" s="427"/>
      <c r="B15" s="428"/>
      <c r="C15" s="429" t="s">
        <v>182</v>
      </c>
      <c r="D15" s="430"/>
      <c r="E15" s="487" t="n">
        <v>21.1</v>
      </c>
      <c r="F15" s="487" t="n">
        <v>21.1</v>
      </c>
      <c r="G15" s="487" t="n">
        <v>21.2</v>
      </c>
      <c r="H15" s="487" t="n">
        <v>170.9</v>
      </c>
      <c r="I15" s="487" t="n">
        <v>172.7</v>
      </c>
      <c r="J15" s="487" t="n">
        <v>153.7</v>
      </c>
      <c r="K15" s="487" t="n">
        <v>156.5</v>
      </c>
      <c r="L15" s="487" t="n">
        <v>157.5</v>
      </c>
      <c r="M15" s="487" t="n">
        <v>147.4</v>
      </c>
      <c r="N15" s="487" t="n">
        <v>14.4</v>
      </c>
      <c r="O15" s="487" t="n">
        <v>15.2</v>
      </c>
      <c r="P15" s="488" t="n">
        <v>6.3</v>
      </c>
    </row>
    <row r="16" s="423" customFormat="true" ht="18" hidden="false" customHeight="true" outlineLevel="0" collapsed="false">
      <c r="A16" s="427"/>
      <c r="B16" s="428"/>
      <c r="C16" s="429" t="s">
        <v>30</v>
      </c>
      <c r="D16" s="430"/>
      <c r="E16" s="487" t="n">
        <v>21.6</v>
      </c>
      <c r="F16" s="487" t="n">
        <v>22.4</v>
      </c>
      <c r="G16" s="487" t="n">
        <v>21</v>
      </c>
      <c r="H16" s="487" t="n">
        <v>151.1</v>
      </c>
      <c r="I16" s="487" t="n">
        <v>172.8</v>
      </c>
      <c r="J16" s="487" t="n">
        <v>137.1</v>
      </c>
      <c r="K16" s="487" t="n">
        <v>145.3</v>
      </c>
      <c r="L16" s="487" t="n">
        <v>162.6</v>
      </c>
      <c r="M16" s="487" t="n">
        <v>134.2</v>
      </c>
      <c r="N16" s="487" t="n">
        <v>5.8</v>
      </c>
      <c r="O16" s="487" t="n">
        <v>10.2</v>
      </c>
      <c r="P16" s="488" t="n">
        <v>2.9</v>
      </c>
    </row>
    <row r="17" s="423" customFormat="true" ht="18" hidden="false" customHeight="true" outlineLevel="0" collapsed="false">
      <c r="A17" s="427"/>
      <c r="B17" s="428"/>
      <c r="C17" s="429" t="s">
        <v>32</v>
      </c>
      <c r="D17" s="430"/>
      <c r="E17" s="487" t="n">
        <v>19</v>
      </c>
      <c r="F17" s="487" t="n">
        <v>19.8</v>
      </c>
      <c r="G17" s="487" t="n">
        <v>18.6</v>
      </c>
      <c r="H17" s="487" t="n">
        <v>150.5</v>
      </c>
      <c r="I17" s="487" t="n">
        <v>160.1</v>
      </c>
      <c r="J17" s="487" t="n">
        <v>145</v>
      </c>
      <c r="K17" s="487" t="n">
        <v>141.4</v>
      </c>
      <c r="L17" s="487" t="n">
        <v>150.1</v>
      </c>
      <c r="M17" s="487" t="n">
        <v>136.4</v>
      </c>
      <c r="N17" s="487" t="n">
        <v>9.1</v>
      </c>
      <c r="O17" s="487" t="n">
        <v>10</v>
      </c>
      <c r="P17" s="488" t="n">
        <v>8.6</v>
      </c>
    </row>
    <row r="18" s="423" customFormat="true" ht="18" hidden="false" customHeight="true" outlineLevel="0" collapsed="false">
      <c r="A18" s="427"/>
      <c r="B18" s="428"/>
      <c r="C18" s="429" t="s">
        <v>50</v>
      </c>
      <c r="D18" s="430"/>
      <c r="E18" s="489" t="s">
        <v>179</v>
      </c>
      <c r="F18" s="490" t="s">
        <v>179</v>
      </c>
      <c r="G18" s="490" t="s">
        <v>179</v>
      </c>
      <c r="H18" s="490" t="s">
        <v>179</v>
      </c>
      <c r="I18" s="490" t="s">
        <v>179</v>
      </c>
      <c r="J18" s="490" t="s">
        <v>179</v>
      </c>
      <c r="K18" s="490" t="s">
        <v>179</v>
      </c>
      <c r="L18" s="490" t="s">
        <v>179</v>
      </c>
      <c r="M18" s="490" t="s">
        <v>179</v>
      </c>
      <c r="N18" s="490" t="s">
        <v>179</v>
      </c>
      <c r="O18" s="490" t="s">
        <v>179</v>
      </c>
      <c r="P18" s="489" t="s">
        <v>179</v>
      </c>
    </row>
    <row r="19" s="423" customFormat="true" ht="18" hidden="false" customHeight="true" outlineLevel="0" collapsed="false">
      <c r="A19" s="427"/>
      <c r="B19" s="428"/>
      <c r="C19" s="429" t="s">
        <v>183</v>
      </c>
      <c r="D19" s="430"/>
      <c r="E19" s="487" t="n">
        <v>22.8</v>
      </c>
      <c r="F19" s="487" t="n">
        <v>23</v>
      </c>
      <c r="G19" s="487" t="n">
        <v>22.6</v>
      </c>
      <c r="H19" s="487" t="n">
        <v>183.5</v>
      </c>
      <c r="I19" s="487" t="n">
        <v>190.4</v>
      </c>
      <c r="J19" s="487" t="n">
        <v>178.6</v>
      </c>
      <c r="K19" s="487" t="n">
        <v>178</v>
      </c>
      <c r="L19" s="487" t="n">
        <v>182.9</v>
      </c>
      <c r="M19" s="487" t="n">
        <v>174.5</v>
      </c>
      <c r="N19" s="487" t="n">
        <v>5.5</v>
      </c>
      <c r="O19" s="487" t="n">
        <v>7.5</v>
      </c>
      <c r="P19" s="488" t="n">
        <v>4.1</v>
      </c>
    </row>
    <row r="20" s="423" customFormat="true" ht="18" hidden="false" customHeight="true" outlineLevel="0" collapsed="false">
      <c r="A20" s="427"/>
      <c r="B20" s="428"/>
      <c r="C20" s="429" t="s">
        <v>184</v>
      </c>
      <c r="D20" s="430"/>
      <c r="E20" s="487" t="n">
        <v>20.5</v>
      </c>
      <c r="F20" s="487" t="n">
        <v>20.2</v>
      </c>
      <c r="G20" s="487" t="n">
        <v>20.6</v>
      </c>
      <c r="H20" s="487" t="n">
        <v>160.3</v>
      </c>
      <c r="I20" s="487" t="n">
        <v>164.8</v>
      </c>
      <c r="J20" s="487" t="n">
        <v>158.5</v>
      </c>
      <c r="K20" s="487" t="n">
        <v>154.7</v>
      </c>
      <c r="L20" s="487" t="n">
        <v>156.6</v>
      </c>
      <c r="M20" s="487" t="n">
        <v>154</v>
      </c>
      <c r="N20" s="487" t="n">
        <v>5.6</v>
      </c>
      <c r="O20" s="487" t="n">
        <v>8.2</v>
      </c>
      <c r="P20" s="488" t="n">
        <v>4.5</v>
      </c>
    </row>
    <row r="21" s="423" customFormat="true" ht="18" hidden="false" customHeight="true" outlineLevel="0" collapsed="false">
      <c r="A21" s="427"/>
      <c r="B21" s="428"/>
      <c r="C21" s="429" t="s">
        <v>185</v>
      </c>
      <c r="D21" s="430"/>
      <c r="E21" s="487" t="n">
        <v>16.8</v>
      </c>
      <c r="F21" s="487" t="n">
        <v>17.7</v>
      </c>
      <c r="G21" s="487" t="n">
        <v>15.9</v>
      </c>
      <c r="H21" s="487" t="n">
        <v>112.6</v>
      </c>
      <c r="I21" s="487" t="n">
        <v>124.8</v>
      </c>
      <c r="J21" s="487" t="n">
        <v>101.1</v>
      </c>
      <c r="K21" s="487" t="n">
        <v>107.6</v>
      </c>
      <c r="L21" s="487" t="n">
        <v>116.1</v>
      </c>
      <c r="M21" s="487" t="n">
        <v>99.6</v>
      </c>
      <c r="N21" s="487" t="n">
        <v>5</v>
      </c>
      <c r="O21" s="487" t="n">
        <v>8.7</v>
      </c>
      <c r="P21" s="488" t="n">
        <v>1.5</v>
      </c>
    </row>
    <row r="22" s="423" customFormat="true" ht="18" hidden="false" customHeight="true" outlineLevel="0" collapsed="false">
      <c r="A22" s="427"/>
      <c r="B22" s="428"/>
      <c r="C22" s="429" t="s">
        <v>40</v>
      </c>
      <c r="D22" s="430"/>
      <c r="E22" s="487" t="n">
        <v>20.4</v>
      </c>
      <c r="F22" s="487" t="n">
        <v>20.5</v>
      </c>
      <c r="G22" s="487" t="n">
        <v>20.2</v>
      </c>
      <c r="H22" s="487" t="n">
        <v>151.9</v>
      </c>
      <c r="I22" s="487" t="n">
        <v>161.1</v>
      </c>
      <c r="J22" s="487" t="n">
        <v>136.2</v>
      </c>
      <c r="K22" s="487" t="n">
        <v>141</v>
      </c>
      <c r="L22" s="487" t="n">
        <v>150.1</v>
      </c>
      <c r="M22" s="487" t="n">
        <v>125.6</v>
      </c>
      <c r="N22" s="487" t="n">
        <v>10.9</v>
      </c>
      <c r="O22" s="487" t="n">
        <v>11</v>
      </c>
      <c r="P22" s="488" t="n">
        <v>10.6</v>
      </c>
    </row>
    <row r="23" s="423" customFormat="true" ht="18" hidden="false" customHeight="true" outlineLevel="0" collapsed="false">
      <c r="A23" s="434"/>
      <c r="B23" s="435"/>
      <c r="C23" s="436" t="s">
        <v>186</v>
      </c>
      <c r="D23" s="437"/>
      <c r="E23" s="491" t="n">
        <v>20.8</v>
      </c>
      <c r="F23" s="491" t="n">
        <v>21.6</v>
      </c>
      <c r="G23" s="491" t="n">
        <v>20.1</v>
      </c>
      <c r="H23" s="491" t="n">
        <v>156.6</v>
      </c>
      <c r="I23" s="491" t="n">
        <v>173.9</v>
      </c>
      <c r="J23" s="491" t="n">
        <v>141.3</v>
      </c>
      <c r="K23" s="491" t="n">
        <v>149</v>
      </c>
      <c r="L23" s="491" t="n">
        <v>162.9</v>
      </c>
      <c r="M23" s="491" t="n">
        <v>136.7</v>
      </c>
      <c r="N23" s="491" t="n">
        <v>7.6</v>
      </c>
      <c r="O23" s="491" t="n">
        <v>11</v>
      </c>
      <c r="P23" s="492" t="n">
        <v>4.6</v>
      </c>
    </row>
    <row r="24" customFormat="false" ht="18" hidden="false" customHeight="true" outlineLevel="0" collapsed="false">
      <c r="A24" s="422"/>
      <c r="B24" s="423"/>
      <c r="C24" s="424" t="s">
        <v>187</v>
      </c>
      <c r="D24" s="425"/>
      <c r="E24" s="479" t="n">
        <v>23.2</v>
      </c>
      <c r="F24" s="479" t="n">
        <v>24.2</v>
      </c>
      <c r="G24" s="479" t="n">
        <v>22.3</v>
      </c>
      <c r="H24" s="479" t="n">
        <v>168.4</v>
      </c>
      <c r="I24" s="479" t="n">
        <v>195.7</v>
      </c>
      <c r="J24" s="479" t="n">
        <v>144</v>
      </c>
      <c r="K24" s="479" t="n">
        <v>156.1</v>
      </c>
      <c r="L24" s="479" t="n">
        <v>178.4</v>
      </c>
      <c r="M24" s="479" t="n">
        <v>136.2</v>
      </c>
      <c r="N24" s="479" t="n">
        <v>12.3</v>
      </c>
      <c r="O24" s="479" t="n">
        <v>17.3</v>
      </c>
      <c r="P24" s="480" t="n">
        <v>7.8</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489" t="s">
        <v>179</v>
      </c>
      <c r="F36" s="490" t="s">
        <v>179</v>
      </c>
      <c r="G36" s="490" t="s">
        <v>179</v>
      </c>
      <c r="H36" s="490" t="s">
        <v>179</v>
      </c>
      <c r="I36" s="490" t="s">
        <v>179</v>
      </c>
      <c r="J36" s="490" t="s">
        <v>179</v>
      </c>
      <c r="K36" s="490" t="s">
        <v>179</v>
      </c>
      <c r="L36" s="490" t="s">
        <v>179</v>
      </c>
      <c r="M36" s="490" t="s">
        <v>179</v>
      </c>
      <c r="N36" s="490" t="s">
        <v>179</v>
      </c>
      <c r="O36" s="490" t="s">
        <v>179</v>
      </c>
      <c r="P36" s="490" t="s">
        <v>179</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490" t="n">
        <v>21</v>
      </c>
      <c r="F47" s="490" t="n">
        <v>21.5</v>
      </c>
      <c r="G47" s="490" t="n">
        <v>20.1</v>
      </c>
      <c r="H47" s="490" t="n">
        <v>170.6</v>
      </c>
      <c r="I47" s="490" t="n">
        <v>178.9</v>
      </c>
      <c r="J47" s="490" t="n">
        <v>155.5</v>
      </c>
      <c r="K47" s="490" t="n">
        <v>161</v>
      </c>
      <c r="L47" s="490" t="n">
        <v>167.2</v>
      </c>
      <c r="M47" s="490" t="n">
        <v>149.7</v>
      </c>
      <c r="N47" s="490" t="n">
        <v>9.6</v>
      </c>
      <c r="O47" s="490" t="n">
        <v>11.7</v>
      </c>
      <c r="P47" s="489" t="n">
        <v>5.8</v>
      </c>
    </row>
    <row r="48" customFormat="false" ht="18" hidden="true" customHeight="true" outlineLevel="0" collapsed="false">
      <c r="A48" s="427"/>
      <c r="B48" s="428"/>
      <c r="C48" s="429" t="s">
        <v>211</v>
      </c>
      <c r="D48" s="430"/>
      <c r="E48" s="489" t="s">
        <v>179</v>
      </c>
      <c r="F48" s="490" t="s">
        <v>179</v>
      </c>
      <c r="G48" s="490" t="s">
        <v>179</v>
      </c>
      <c r="H48" s="490" t="s">
        <v>179</v>
      </c>
      <c r="I48" s="490" t="s">
        <v>179</v>
      </c>
      <c r="J48" s="490" t="s">
        <v>179</v>
      </c>
      <c r="K48" s="490" t="s">
        <v>179</v>
      </c>
      <c r="L48" s="490" t="s">
        <v>179</v>
      </c>
      <c r="M48" s="490" t="s">
        <v>179</v>
      </c>
      <c r="N48" s="490" t="s">
        <v>179</v>
      </c>
      <c r="O48" s="490" t="s">
        <v>179</v>
      </c>
      <c r="P48" s="490" t="s">
        <v>179</v>
      </c>
    </row>
    <row r="49" customFormat="false" ht="18" hidden="true" customHeight="true" outlineLevel="0" collapsed="false">
      <c r="A49" s="427"/>
      <c r="B49" s="428"/>
      <c r="C49" s="429" t="s">
        <v>212</v>
      </c>
      <c r="D49" s="430"/>
      <c r="E49" s="489" t="s">
        <v>179</v>
      </c>
      <c r="F49" s="490" t="s">
        <v>179</v>
      </c>
      <c r="G49" s="490" t="s">
        <v>179</v>
      </c>
      <c r="H49" s="490" t="s">
        <v>179</v>
      </c>
      <c r="I49" s="490" t="s">
        <v>179</v>
      </c>
      <c r="J49" s="490" t="s">
        <v>179</v>
      </c>
      <c r="K49" s="490" t="s">
        <v>179</v>
      </c>
      <c r="L49" s="490" t="s">
        <v>179</v>
      </c>
      <c r="M49" s="490" t="s">
        <v>179</v>
      </c>
      <c r="N49" s="490" t="s">
        <v>179</v>
      </c>
      <c r="O49" s="490" t="s">
        <v>179</v>
      </c>
      <c r="P49" s="490" t="s">
        <v>179</v>
      </c>
    </row>
    <row r="50" customFormat="false" ht="18" hidden="false" customHeight="true" outlineLevel="0" collapsed="false">
      <c r="A50" s="493"/>
      <c r="B50" s="494"/>
      <c r="C50" s="449" t="s">
        <v>213</v>
      </c>
      <c r="D50" s="495"/>
      <c r="E50" s="490" t="n">
        <v>22.4</v>
      </c>
      <c r="F50" s="490" t="n">
        <v>23.2</v>
      </c>
      <c r="G50" s="490" t="n">
        <v>20.8</v>
      </c>
      <c r="H50" s="490" t="n">
        <v>173.5</v>
      </c>
      <c r="I50" s="490" t="n">
        <v>184.9</v>
      </c>
      <c r="J50" s="490" t="n">
        <v>152.4</v>
      </c>
      <c r="K50" s="490" t="n">
        <v>164.9</v>
      </c>
      <c r="L50" s="490" t="n">
        <v>174.4</v>
      </c>
      <c r="M50" s="490" t="n">
        <v>147.3</v>
      </c>
      <c r="N50" s="490" t="n">
        <v>8.6</v>
      </c>
      <c r="O50" s="490" t="n">
        <v>10.5</v>
      </c>
      <c r="P50" s="489" t="n">
        <v>5.1</v>
      </c>
    </row>
    <row r="51" customFormat="false" ht="18" hidden="false" customHeight="true" outlineLevel="0" collapsed="false">
      <c r="A51" s="427"/>
      <c r="B51" s="428"/>
      <c r="C51" s="429" t="s">
        <v>214</v>
      </c>
      <c r="D51" s="430"/>
      <c r="E51" s="487" t="n">
        <v>21.3</v>
      </c>
      <c r="F51" s="487" t="n">
        <v>21.7</v>
      </c>
      <c r="G51" s="487" t="n">
        <v>21.1</v>
      </c>
      <c r="H51" s="487" t="n">
        <v>142.8</v>
      </c>
      <c r="I51" s="487" t="n">
        <v>163.1</v>
      </c>
      <c r="J51" s="487" t="n">
        <v>134.2</v>
      </c>
      <c r="K51" s="487" t="n">
        <v>138.1</v>
      </c>
      <c r="L51" s="487" t="n">
        <v>153.1</v>
      </c>
      <c r="M51" s="487" t="n">
        <v>131.7</v>
      </c>
      <c r="N51" s="487" t="n">
        <v>4.7</v>
      </c>
      <c r="O51" s="487" t="n">
        <v>10</v>
      </c>
      <c r="P51" s="496" t="n">
        <v>2.5</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20.8</v>
      </c>
      <c r="F56" s="487" t="n">
        <v>21.6</v>
      </c>
      <c r="G56" s="487" t="n">
        <v>20.1</v>
      </c>
      <c r="H56" s="487" t="n">
        <v>156.6</v>
      </c>
      <c r="I56" s="487" t="n">
        <v>173.9</v>
      </c>
      <c r="J56" s="487" t="n">
        <v>141.3</v>
      </c>
      <c r="K56" s="487" t="n">
        <v>149</v>
      </c>
      <c r="L56" s="487" t="n">
        <v>162.9</v>
      </c>
      <c r="M56" s="487" t="n">
        <v>136.7</v>
      </c>
      <c r="N56" s="487" t="n">
        <v>7.6</v>
      </c>
      <c r="O56" s="487" t="n">
        <v>11</v>
      </c>
      <c r="P56" s="487" t="n">
        <v>4.6</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79" customFormat="false" ht="13.5" hidden="false" customHeight="false" outlineLevel="0" collapsed="false">
      <c r="A79" s="463" t="s">
        <v>231</v>
      </c>
      <c r="B79" s="463"/>
      <c r="C79" s="463"/>
      <c r="D79" s="463"/>
      <c r="E79" s="463"/>
      <c r="F79" s="463"/>
      <c r="G79" s="463"/>
      <c r="H79" s="463"/>
      <c r="I79" s="463"/>
      <c r="J79" s="463"/>
      <c r="K79" s="463"/>
      <c r="L79" s="463"/>
      <c r="M79" s="463"/>
      <c r="N79" s="463"/>
      <c r="O79" s="463"/>
      <c r="P79" s="463"/>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0:04:38Z</dcterms:created>
  <dc:creator>沖縄県庁</dc:creator>
  <dc:description/>
  <dc:language>en-US</dc:language>
  <cp:lastModifiedBy>沖縄県庁</cp:lastModifiedBy>
  <cp:lastPrinted>2006-10-30T00:29:36Z</cp:lastPrinted>
  <dcterms:modified xsi:type="dcterms:W3CDTF">2006-10-30T00:29:44Z</dcterms:modified>
  <cp:revision>0</cp:revision>
  <dc:subject/>
  <dc:title/>
</cp:coreProperties>
</file>