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１-2表" sheetId="8" state="visible" r:id="rId9"/>
    <sheet name="第２-1表" sheetId="9" state="visible" r:id="rId10"/>
    <sheet name="第２-2表" sheetId="10" state="visible" r:id="rId11"/>
    <sheet name="第３-1表" sheetId="11" state="visible" r:id="rId12"/>
    <sheet name="第３-2表" sheetId="12" state="visible" r:id="rId13"/>
    <sheet name="第４-1表" sheetId="13" state="visible" r:id="rId14"/>
    <sheet name="第４-2表" sheetId="14" state="visible" r:id="rId15"/>
    <sheet name="第５-1表" sheetId="15" state="visible" r:id="rId16"/>
    <sheet name="第５-2表" sheetId="16" state="visible" r:id="rId17"/>
  </sheets>
  <definedNames>
    <definedName function="false" hidden="false" localSheetId="2" name="_xlnm.Print_Area" vbProcedure="false">付表３!$A$1:$K$43</definedName>
    <definedName function="false" hidden="false" localSheetId="3" name="_xlnm.Print_Area" vbProcedure="false">付表４!$A$1:$I$54</definedName>
    <definedName function="false" hidden="false" localSheetId="5" name="_xlnm.Print_Area" vbProcedure="false">付表６!$A$1:$Y$39</definedName>
    <definedName function="false" hidden="false" localSheetId="6" name="_xlnm.Print_Area" vbProcedure="false">'第１-1表'!$A$1:$O$41</definedName>
    <definedName function="false" hidden="false" localSheetId="7" name="_xlnm.Print_Area" vbProcedure="false">'第１-2表'!$A$1:$O$40</definedName>
    <definedName function="false" hidden="false" localSheetId="8" name="_xlnm.Print_Area" vbProcedure="false">'第２-1表'!$A$1:$P$47</definedName>
    <definedName function="false" hidden="false" localSheetId="9" name="_xlnm.Print_Area" vbProcedure="false">'第２-2表'!$A$1:$P$44</definedName>
    <definedName function="false" hidden="false" localSheetId="14" name="_xlnm.Print_Area" vbProcedure="false">'第５-1表'!$A$1:$P$43</definedName>
    <definedName function="false" hidden="false" localSheetId="15" name="_xlnm.Print_Area" vbProcedure="false">'第５-2表'!$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238">
  <si>
    <t xml:space="preserve">付表１　産業別、常用労働者の１人月間現金給与額</t>
  </si>
  <si>
    <r>
      <rPr>
        <sz val="10"/>
        <rFont val="ＭＳ Ｐ明朝"/>
        <family val="1"/>
        <charset val="128"/>
      </rPr>
      <t xml:space="preserve">(</t>
    </r>
    <r>
      <rPr>
        <sz val="10"/>
        <rFont val="Noto Sans"/>
        <family val="2"/>
      </rPr>
      <t xml:space="preserve">規模３０人以上）</t>
    </r>
  </si>
  <si>
    <t xml:space="preserve">現　金　給　与　総　額</t>
  </si>
  <si>
    <t xml:space="preserve">きまって支給する給与</t>
  </si>
  <si>
    <t xml:space="preserve">所　定　内　給　与</t>
  </si>
  <si>
    <t xml:space="preserve">特別に支払われた給与</t>
  </si>
  <si>
    <t xml:space="preserve">産　　　　　業</t>
  </si>
  <si>
    <t xml:space="preserve">対 前 年 比</t>
  </si>
  <si>
    <r>
      <rPr>
        <sz val="10"/>
        <rFont val="Noto Sans"/>
        <family val="2"/>
      </rPr>
      <t xml:space="preserve">平　成　　　</t>
    </r>
    <r>
      <rPr>
        <sz val="10"/>
        <rFont val="ＭＳ Ｐ明朝"/>
        <family val="1"/>
        <charset val="128"/>
      </rPr>
      <t xml:space="preserve">18  </t>
    </r>
    <r>
      <rPr>
        <sz val="10"/>
        <rFont val="Noto Sans"/>
        <family val="2"/>
      </rPr>
      <t xml:space="preserve">年</t>
    </r>
  </si>
  <si>
    <r>
      <rPr>
        <sz val="10"/>
        <rFont val="Noto Sans"/>
        <family val="2"/>
      </rPr>
      <t xml:space="preserve">平　成　　　</t>
    </r>
    <r>
      <rPr>
        <sz val="10"/>
        <rFont val="ＭＳ Ｐ明朝"/>
        <family val="1"/>
        <charset val="128"/>
      </rPr>
      <t xml:space="preserve">17  </t>
    </r>
    <r>
      <rPr>
        <sz val="10"/>
        <rFont val="Noto Sans"/>
        <family val="2"/>
      </rPr>
      <t xml:space="preserve">年</t>
    </r>
  </si>
  <si>
    <t xml:space="preserve">円</t>
  </si>
  <si>
    <t xml:space="preserve">%</t>
  </si>
  <si>
    <t xml:space="preserve">ＴＬ</t>
  </si>
  <si>
    <t xml:space="preserve">調査産業計</t>
  </si>
  <si>
    <t xml:space="preserve">E</t>
  </si>
  <si>
    <t xml:space="preserve">建　設　業</t>
  </si>
  <si>
    <t xml:space="preserve">F</t>
  </si>
  <si>
    <t xml:space="preserve">製　造　業</t>
  </si>
  <si>
    <t xml:space="preserve">G</t>
  </si>
  <si>
    <t xml:space="preserve">電 気・ガ ス業</t>
  </si>
  <si>
    <t xml:space="preserve">H</t>
  </si>
  <si>
    <t xml:space="preserve">情報通信業</t>
  </si>
  <si>
    <t xml:space="preserve">Ｉ</t>
  </si>
  <si>
    <t xml:space="preserve">運輸業</t>
  </si>
  <si>
    <t xml:space="preserve">Ｊ</t>
  </si>
  <si>
    <t xml:space="preserve">卸売・小売業</t>
  </si>
  <si>
    <t xml:space="preserve">K</t>
  </si>
  <si>
    <t xml:space="preserve">金融・保険業</t>
  </si>
  <si>
    <t xml:space="preserve">M</t>
  </si>
  <si>
    <r>
      <rPr>
        <sz val="10"/>
        <rFont val="Noto Sans"/>
        <family val="2"/>
      </rPr>
      <t xml:space="preserve">飲食店</t>
    </r>
    <r>
      <rPr>
        <sz val="10"/>
        <rFont val="ＭＳ Ｐ明朝"/>
        <family val="1"/>
        <charset val="128"/>
      </rPr>
      <t xml:space="preserve">,</t>
    </r>
    <r>
      <rPr>
        <sz val="10"/>
        <rFont val="Noto Sans"/>
        <family val="2"/>
      </rPr>
      <t xml:space="preserve">宿泊業</t>
    </r>
  </si>
  <si>
    <t xml:space="preserve">Ｎ</t>
  </si>
  <si>
    <r>
      <rPr>
        <sz val="10"/>
        <rFont val="Noto Sans"/>
        <family val="2"/>
      </rPr>
      <t xml:space="preserve">医療</t>
    </r>
    <r>
      <rPr>
        <sz val="10"/>
        <rFont val="ＭＳ Ｐ明朝"/>
        <family val="1"/>
        <charset val="128"/>
      </rPr>
      <t xml:space="preserve">,</t>
    </r>
    <r>
      <rPr>
        <sz val="10"/>
        <rFont val="Noto Sans"/>
        <family val="2"/>
      </rPr>
      <t xml:space="preserve">福祉</t>
    </r>
  </si>
  <si>
    <t xml:space="preserve">O</t>
  </si>
  <si>
    <r>
      <rPr>
        <sz val="9"/>
        <rFont val="Noto Sans"/>
        <family val="2"/>
      </rPr>
      <t xml:space="preserve">教育</t>
    </r>
    <r>
      <rPr>
        <sz val="9"/>
        <rFont val="ＭＳ Ｐ明朝"/>
        <family val="1"/>
        <charset val="128"/>
      </rPr>
      <t xml:space="preserve">,</t>
    </r>
    <r>
      <rPr>
        <sz val="9"/>
        <rFont val="Noto Sans"/>
        <family val="2"/>
      </rPr>
      <t xml:space="preserve">学習支援業</t>
    </r>
  </si>
  <si>
    <t xml:space="preserve">P</t>
  </si>
  <si>
    <t xml:space="preserve">複合ｻｰﾋﾞｽ事業</t>
  </si>
  <si>
    <t xml:space="preserve">Q</t>
  </si>
  <si>
    <t xml:space="preserve">サービス業</t>
  </si>
  <si>
    <t xml:space="preserve">全　国　平　均　　   　　（ 調 査 産 業 計 ）</t>
  </si>
  <si>
    <t xml:space="preserve">格　　　　差　　　　　   　（ 全 国 ＝ １ ０ ０ ）</t>
  </si>
  <si>
    <t xml:space="preserve">注</t>
  </si>
  <si>
    <t xml:space="preserve">１　△は減少</t>
  </si>
  <si>
    <t xml:space="preserve">２　鉱業及び不動産業は調査対象事業所が僅少のため公表しないが調査産業計に含まれている。（付表２から６についても同じ）</t>
  </si>
  <si>
    <t xml:space="preserve">３　前年比については、原則として指数を用いて計算しているが、指数が作成できない産業においては実数により計算している。</t>
  </si>
  <si>
    <r>
      <rPr>
        <sz val="10"/>
        <rFont val="ＭＳ Ｐ明朝"/>
        <family val="1"/>
        <charset val="128"/>
      </rPr>
      <t xml:space="preserve">(</t>
    </r>
    <r>
      <rPr>
        <sz val="10"/>
        <rFont val="Noto Sans"/>
        <family val="2"/>
      </rPr>
      <t xml:space="preserve">規模５人以上）</t>
    </r>
  </si>
  <si>
    <t xml:space="preserve">現 金 給 与 総 額</t>
  </si>
  <si>
    <r>
      <rPr>
        <sz val="10"/>
        <rFont val="Noto Sans"/>
        <family val="2"/>
      </rPr>
      <t xml:space="preserve">平　成　　　</t>
    </r>
    <r>
      <rPr>
        <sz val="10"/>
        <rFont val="ＭＳ Ｐ明朝"/>
        <family val="1"/>
        <charset val="128"/>
      </rPr>
      <t xml:space="preserve">17 </t>
    </r>
    <r>
      <rPr>
        <sz val="10"/>
        <rFont val="Noto Sans"/>
        <family val="2"/>
      </rPr>
      <t xml:space="preserve">年</t>
    </r>
  </si>
  <si>
    <t xml:space="preserve">L</t>
  </si>
  <si>
    <t xml:space="preserve">不動産業</t>
  </si>
  <si>
    <t xml:space="preserve">２　鉱業は調査対象事業所が僅少のため公表しないが調査産業計に含まれている。（付表２から６についても同じ）</t>
  </si>
  <si>
    <t xml:space="preserve">付表２　賃　金　指　数　（規模３０人以上）</t>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指　数</t>
  </si>
  <si>
    <t xml:space="preserve">対前年</t>
  </si>
  <si>
    <t xml:space="preserve">同月比</t>
  </si>
  <si>
    <t xml:space="preserve">現金給与総額</t>
  </si>
  <si>
    <t xml:space="preserve">所定内給与</t>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平　　成　　</t>
    </r>
    <r>
      <rPr>
        <sz val="8"/>
        <rFont val="ＭＳ Ｐ明朝"/>
        <family val="1"/>
        <charset val="128"/>
      </rPr>
      <t xml:space="preserve">18</t>
    </r>
    <r>
      <rPr>
        <sz val="8"/>
        <rFont val="Noto Sans"/>
        <family val="2"/>
      </rPr>
      <t xml:space="preserve">　　年</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t xml:space="preserve">２月</t>
  </si>
  <si>
    <t xml:space="preserve">３月</t>
  </si>
  <si>
    <t xml:space="preserve">４月</t>
  </si>
  <si>
    <r>
      <rPr>
        <sz val="8"/>
        <rFont val="ＭＳ Ｐ明朝"/>
        <family val="1"/>
        <charset val="128"/>
      </rPr>
      <t xml:space="preserve">5</t>
    </r>
    <r>
      <rPr>
        <sz val="8"/>
        <rFont val="Noto Sans"/>
        <family val="2"/>
      </rPr>
      <t xml:space="preserve">月</t>
    </r>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t xml:space="preserve">注 </t>
  </si>
  <si>
    <t xml:space="preserve">１：＊は那覇市消費者物価指数（帰属家賃を除く）　　（総務庁統計局）</t>
  </si>
  <si>
    <t xml:space="preserve">付表２　賃　金　指　数　（規模５人以上）</t>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付表３　労働時間の動き</t>
  </si>
  <si>
    <t xml:space="preserve">（規模３０人以上）</t>
  </si>
  <si>
    <t xml:space="preserve">総 実 労 働 時 間</t>
  </si>
  <si>
    <t xml:space="preserve">所定内労働時間</t>
  </si>
  <si>
    <t xml:space="preserve">所定外労働時間</t>
  </si>
  <si>
    <t xml:space="preserve">出　 勤　 日　 数</t>
  </si>
  <si>
    <t xml:space="preserve">対前年比</t>
  </si>
  <si>
    <t xml:space="preserve">対前年差</t>
  </si>
  <si>
    <t xml:space="preserve">時間</t>
  </si>
  <si>
    <t xml:space="preserve">日</t>
  </si>
  <si>
    <t xml:space="preserve">情報通信産業</t>
  </si>
  <si>
    <t xml:space="preserve">ｋ</t>
  </si>
  <si>
    <r>
      <rPr>
        <sz val="8"/>
        <rFont val="Noto Sans"/>
        <family val="2"/>
      </rPr>
      <t xml:space="preserve">飲食店</t>
    </r>
    <r>
      <rPr>
        <sz val="8"/>
        <rFont val="ＭＳ Ｐ明朝"/>
        <family val="1"/>
        <charset val="128"/>
      </rPr>
      <t xml:space="preserve">,</t>
    </r>
    <r>
      <rPr>
        <sz val="8"/>
        <rFont val="Noto Sans"/>
        <family val="2"/>
      </rPr>
      <t xml:space="preserve">宿泊業</t>
    </r>
  </si>
  <si>
    <r>
      <rPr>
        <sz val="8"/>
        <rFont val="Noto Sans"/>
        <family val="2"/>
      </rPr>
      <t xml:space="preserve">医療</t>
    </r>
    <r>
      <rPr>
        <sz val="8"/>
        <rFont val="ＭＳ Ｐ明朝"/>
        <family val="1"/>
        <charset val="128"/>
      </rPr>
      <t xml:space="preserve">,</t>
    </r>
    <r>
      <rPr>
        <sz val="8"/>
        <rFont val="Noto Sans"/>
        <family val="2"/>
      </rPr>
      <t xml:space="preserve">福祉</t>
    </r>
  </si>
  <si>
    <r>
      <rPr>
        <sz val="8"/>
        <rFont val="Noto Sans"/>
        <family val="2"/>
      </rPr>
      <t xml:space="preserve">教育</t>
    </r>
    <r>
      <rPr>
        <sz val="8"/>
        <rFont val="ＭＳ Ｐ明朝"/>
        <family val="1"/>
        <charset val="128"/>
      </rPr>
      <t xml:space="preserve">,</t>
    </r>
    <r>
      <rPr>
        <sz val="8"/>
        <rFont val="Noto Sans"/>
        <family val="2"/>
      </rPr>
      <t xml:space="preserve">学習支援</t>
    </r>
  </si>
  <si>
    <t xml:space="preserve">全　　国　　平　　均   　　　　　　　（ 調 査 産 業 計 ）</t>
  </si>
  <si>
    <r>
      <rPr>
        <sz val="8"/>
        <rFont val="Noto Sans"/>
        <family val="2"/>
      </rPr>
      <t xml:space="preserve">１　日本標準産業分類の改訂に伴い、平成</t>
    </r>
    <r>
      <rPr>
        <sz val="8"/>
        <rFont val="ＭＳ Ｐ明朝"/>
        <family val="1"/>
        <charset val="128"/>
      </rPr>
      <t xml:space="preserve">17</t>
    </r>
    <r>
      <rPr>
        <sz val="8"/>
        <rFont val="Noto Sans"/>
        <family val="2"/>
      </rPr>
      <t xml:space="preserve">年</t>
    </r>
    <r>
      <rPr>
        <sz val="8"/>
        <rFont val="ＭＳ Ｐ明朝"/>
        <family val="1"/>
        <charset val="128"/>
      </rPr>
      <t xml:space="preserve">1</t>
    </r>
    <r>
      <rPr>
        <sz val="8"/>
        <rFont val="Noto Sans"/>
        <family val="2"/>
      </rPr>
      <t xml:space="preserve">月分から新産業分類に基づき表章している。</t>
    </r>
  </si>
  <si>
    <t xml:space="preserve">２　前年比については、原則として指数を用いて計算しているが、指数が作成できない産業においては実数により計算している。</t>
  </si>
  <si>
    <t xml:space="preserve">（規模５人以上）</t>
  </si>
  <si>
    <r>
      <rPr>
        <sz val="8"/>
        <rFont val="Noto Sans"/>
        <family val="2"/>
      </rPr>
      <t xml:space="preserve">教育</t>
    </r>
    <r>
      <rPr>
        <sz val="8"/>
        <rFont val="ＭＳ Ｐ明朝"/>
        <family val="1"/>
        <charset val="128"/>
      </rPr>
      <t xml:space="preserve">,</t>
    </r>
    <r>
      <rPr>
        <sz val="8"/>
        <rFont val="Noto Sans"/>
        <family val="2"/>
      </rPr>
      <t xml:space="preserve">学習支援業</t>
    </r>
  </si>
  <si>
    <t xml:space="preserve">付表４　労 働 時 間 指 数 （規模３０人以上）</t>
  </si>
  <si>
    <r>
      <rPr>
        <sz val="8"/>
        <rFont val="Noto Sans"/>
        <family val="2"/>
      </rPr>
      <t xml:space="preserve">（ 指 数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総  実  労  働  時  間</t>
  </si>
  <si>
    <t xml:space="preserve">所 定 内 労 働 時 間</t>
  </si>
  <si>
    <t xml:space="preserve">所 定 外 労 働 時 間</t>
  </si>
  <si>
    <t xml:space="preserve">指　　数</t>
  </si>
  <si>
    <t xml:space="preserve">対 前 年</t>
  </si>
  <si>
    <t xml:space="preserve">同 月 比</t>
  </si>
  <si>
    <r>
      <rPr>
        <sz val="8"/>
        <rFont val="Noto Sans"/>
        <family val="2"/>
      </rPr>
      <t xml:space="preserve">平 成 １</t>
    </r>
    <r>
      <rPr>
        <sz val="8"/>
        <rFont val="ＭＳ Ｐ明朝"/>
        <family val="1"/>
        <charset val="128"/>
      </rPr>
      <t xml:space="preserve">8 </t>
    </r>
    <r>
      <rPr>
        <sz val="8"/>
        <rFont val="Noto Sans"/>
        <family val="2"/>
      </rPr>
      <t xml:space="preserve">年</t>
    </r>
  </si>
  <si>
    <r>
      <rPr>
        <sz val="8"/>
        <rFont val="ＭＳ Ｐ明朝"/>
        <family val="1"/>
        <charset val="128"/>
      </rPr>
      <t xml:space="preserve">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t xml:space="preserve">付表４　労 働 時 間 指 数 （規模５人以上）</t>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1</t>
    </r>
    <r>
      <rPr>
        <sz val="8"/>
        <rFont val="Noto Sans"/>
        <family val="2"/>
      </rPr>
      <t xml:space="preserve">１月</t>
    </r>
  </si>
  <si>
    <t xml:space="preserve">付表５　産業別、性別推計常用労働者数及び入職率・離職率</t>
  </si>
  <si>
    <t xml:space="preserve">推  計  常  用  労  働  者  数</t>
  </si>
  <si>
    <t xml:space="preserve">パートタイム</t>
  </si>
  <si>
    <t xml:space="preserve">男　子</t>
  </si>
  <si>
    <t xml:space="preserve">女　子</t>
  </si>
  <si>
    <t xml:space="preserve">比　　　　率</t>
  </si>
  <si>
    <t xml:space="preserve">入 職 率</t>
  </si>
  <si>
    <t xml:space="preserve">離 職 率</t>
  </si>
  <si>
    <t xml:space="preserve">人</t>
  </si>
  <si>
    <r>
      <rPr>
        <sz val="9"/>
        <rFont val="Noto Sans"/>
        <family val="2"/>
      </rPr>
      <t xml:space="preserve">飲食店</t>
    </r>
    <r>
      <rPr>
        <sz val="9"/>
        <rFont val="ＭＳ Ｐ明朝"/>
        <family val="1"/>
        <charset val="128"/>
      </rPr>
      <t xml:space="preserve">,</t>
    </r>
    <r>
      <rPr>
        <sz val="9"/>
        <rFont val="Noto Sans"/>
        <family val="2"/>
      </rPr>
      <t xml:space="preserve">宿泊業</t>
    </r>
  </si>
  <si>
    <r>
      <rPr>
        <sz val="9"/>
        <rFont val="Noto Sans"/>
        <family val="2"/>
      </rPr>
      <t xml:space="preserve">医療</t>
    </r>
    <r>
      <rPr>
        <sz val="9"/>
        <rFont val="ＭＳ Ｐ明朝"/>
        <family val="1"/>
        <charset val="128"/>
      </rPr>
      <t xml:space="preserve">,</t>
    </r>
    <r>
      <rPr>
        <sz val="9"/>
        <rFont val="Noto Sans"/>
        <family val="2"/>
      </rPr>
      <t xml:space="preserve">福祉</t>
    </r>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所 定 内</t>
  </si>
  <si>
    <t xml:space="preserve">超過労働</t>
  </si>
  <si>
    <t xml:space="preserve">特別に支</t>
  </si>
  <si>
    <t xml:space="preserve">支給する</t>
  </si>
  <si>
    <t xml:space="preserve">払われた</t>
  </si>
  <si>
    <t xml:space="preserve">総　　　額</t>
  </si>
  <si>
    <t xml:space="preserve">給　　　与</t>
  </si>
  <si>
    <t xml:space="preserve">TL</t>
  </si>
  <si>
    <t xml:space="preserve">製造業</t>
  </si>
  <si>
    <t xml:space="preserve">Ｑ</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一　　般</t>
  </si>
  <si>
    <t xml:space="preserve">パート</t>
  </si>
  <si>
    <t xml:space="preserve">構　　成　　比</t>
  </si>
  <si>
    <t xml:space="preserve">入　職　率</t>
  </si>
  <si>
    <t xml:space="preserve">離　職　率</t>
  </si>
  <si>
    <t xml:space="preserve">タイム</t>
  </si>
  <si>
    <t xml:space="preserve">合計</t>
  </si>
  <si>
    <t xml:space="preserve">労働者</t>
  </si>
  <si>
    <t xml:space="preserve">労  働  者</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　年平均</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複合サービス事業</t>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窯業・土石製品製造業</t>
  </si>
  <si>
    <t xml:space="preserve">Ｆ一括分１</t>
  </si>
  <si>
    <t xml:space="preserve">卸売業</t>
  </si>
  <si>
    <t xml:space="preserve">小売業</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5-</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4-</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6-</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15-</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単位：円</t>
  </si>
  <si>
    <t xml:space="preserve">一般労働者</t>
  </si>
  <si>
    <t xml:space="preserve">パートタイム労働者</t>
  </si>
  <si>
    <t xml:space="preserve">きまって支給
する給与</t>
  </si>
  <si>
    <t xml:space="preserve">特別に支払
われた給与</t>
  </si>
  <si>
    <r>
      <rPr>
        <sz val="11"/>
        <rFont val="Noto Sans"/>
        <family val="2"/>
      </rPr>
      <t xml:space="preserve">－</t>
    </r>
    <r>
      <rPr>
        <sz val="11"/>
        <rFont val="ＭＳ Ｐゴシック"/>
        <family val="3"/>
        <charset val="128"/>
      </rPr>
      <t xml:space="preserve">7</t>
    </r>
    <r>
      <rPr>
        <sz val="11"/>
        <rFont val="Noto Sans"/>
        <family val="2"/>
      </rPr>
      <t xml:space="preserve">－</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r>
      <rPr>
        <sz val="11"/>
        <rFont val="Noto Sans"/>
        <family val="2"/>
      </rPr>
      <t xml:space="preserve">－</t>
    </r>
    <r>
      <rPr>
        <sz val="11"/>
        <rFont val="ＭＳ Ｐゴシック"/>
        <family val="3"/>
        <charset val="128"/>
      </rPr>
      <t xml:space="preserve">16</t>
    </r>
    <r>
      <rPr>
        <sz val="11"/>
        <rFont val="Noto Sans"/>
        <family val="2"/>
      </rPr>
      <t xml:space="preserve">－</t>
    </r>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t>
    </r>
    <r>
      <rPr>
        <sz val="11"/>
        <rFont val="ＭＳ Ｐゴシック"/>
        <family val="3"/>
        <charset val="128"/>
      </rPr>
      <t xml:space="preserve">8</t>
    </r>
    <r>
      <rPr>
        <sz val="11"/>
        <rFont val="Noto Sans"/>
        <family val="2"/>
      </rPr>
      <t xml:space="preserve">－</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r>
      <rPr>
        <sz val="11"/>
        <rFont val="Noto Sans"/>
        <family val="2"/>
      </rPr>
      <t xml:space="preserve">－</t>
    </r>
    <r>
      <rPr>
        <sz val="11"/>
        <rFont val="ＭＳ Ｐゴシック"/>
        <family val="3"/>
        <charset val="128"/>
      </rPr>
      <t xml:space="preserve">17</t>
    </r>
    <r>
      <rPr>
        <sz val="11"/>
        <rFont val="Noto Sans"/>
        <family val="2"/>
      </rPr>
      <t xml:space="preserve">－</t>
    </r>
  </si>
  <si>
    <r>
      <rPr>
        <b val="true"/>
        <sz val="15"/>
        <rFont val="Noto Sans"/>
        <family val="2"/>
      </rPr>
      <t xml:space="preserve">事業所規模、産業、就業形態別前調査期間末、増加、減少及び本調査期間末常用労働者数</t>
    </r>
    <r>
      <rPr>
        <b val="true"/>
        <sz val="15"/>
        <rFont val="ＭＳ Ｐゴシック"/>
        <family val="3"/>
        <charset val="128"/>
      </rPr>
      <t xml:space="preserve">(2)</t>
    </r>
  </si>
  <si>
    <r>
      <rPr>
        <b val="true"/>
        <sz val="16"/>
        <rFont val="Noto Sans"/>
        <family val="2"/>
      </rPr>
      <t xml:space="preserve">第</t>
    </r>
    <r>
      <rPr>
        <b val="true"/>
        <sz val="16"/>
        <rFont val="ＭＳ Ｐゴシック"/>
        <family val="3"/>
        <charset val="128"/>
      </rPr>
      <t xml:space="preserve">6-1</t>
    </r>
  </si>
  <si>
    <r>
      <rPr>
        <b val="true"/>
        <sz val="14"/>
        <rFont val="Noto Sans"/>
        <family val="2"/>
      </rPr>
      <t xml:space="preserve">第</t>
    </r>
    <r>
      <rPr>
        <b val="true"/>
        <sz val="14"/>
        <rFont val="ＭＳ Ｐゴシック"/>
        <family val="3"/>
        <charset val="128"/>
      </rPr>
      <t xml:space="preserve">5-1</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i>
    <t xml:space="preserve">前調査期間末
一般労働者数</t>
  </si>
  <si>
    <t xml:space="preserve">増　　　　　加
一般労働者数</t>
  </si>
  <si>
    <t xml:space="preserve">減　　　　　少
一般労働者数</t>
  </si>
  <si>
    <t xml:space="preserve">本調査期間末
一般労働者数</t>
  </si>
  <si>
    <t xml:space="preserve">入職率</t>
  </si>
  <si>
    <t xml:space="preserve">離職率</t>
  </si>
  <si>
    <t xml:space="preserve">-9-</t>
  </si>
  <si>
    <r>
      <rPr>
        <b val="true"/>
        <sz val="14"/>
        <rFont val="Noto Sans"/>
        <family val="2"/>
      </rPr>
      <t xml:space="preserve">第</t>
    </r>
    <r>
      <rPr>
        <b val="true"/>
        <sz val="14"/>
        <rFont val="ＭＳ Ｐゴシック"/>
        <family val="3"/>
        <charset val="128"/>
      </rPr>
      <t xml:space="preserve">5-2</t>
    </r>
    <r>
      <rPr>
        <b val="true"/>
        <sz val="14"/>
        <rFont val="Noto Sans"/>
        <family val="2"/>
      </rPr>
      <t xml:space="preserve">表　一般労働者・パートタイム労働者別雇用の動き</t>
    </r>
    <r>
      <rPr>
        <b val="true"/>
        <sz val="14"/>
        <rFont val="ＭＳ Ｐゴシック"/>
        <family val="3"/>
        <charset val="128"/>
      </rPr>
      <t xml:space="preserve">(</t>
    </r>
    <r>
      <rPr>
        <b val="true"/>
        <sz val="14"/>
        <rFont val="Noto Sans"/>
        <family val="2"/>
      </rPr>
      <t xml:space="preserve">沖縄県）</t>
    </r>
  </si>
  <si>
    <t xml:space="preserve">-18-</t>
  </si>
</sst>
</file>

<file path=xl/styles.xml><?xml version="1.0" encoding="utf-8"?>
<styleSheet xmlns="http://schemas.openxmlformats.org/spreadsheetml/2006/main">
  <numFmts count="15">
    <numFmt numFmtId="164" formatCode="General"/>
    <numFmt numFmtId="165" formatCode="#,##0"/>
    <numFmt numFmtId="166" formatCode="@"/>
    <numFmt numFmtId="167" formatCode="0.0;&quot;△ &quot;0.0"/>
    <numFmt numFmtId="168" formatCode=";;;"/>
    <numFmt numFmtId="169" formatCode="0.0"/>
    <numFmt numFmtId="170" formatCode="#,##0.0_);[RED]\(#,##0.0\)"/>
    <numFmt numFmtId="171" formatCode="[$-409]#,##0_);[RED]\(#,##0\)"/>
    <numFmt numFmtId="172" formatCode="0.0_);[RED]\(0.0\)"/>
    <numFmt numFmtId="173" formatCode="[$-409]General"/>
    <numFmt numFmtId="174" formatCode="_ * #,##0_ ;_ * \-#,##0_ ;_ * \-_ ;_ @_ "/>
    <numFmt numFmtId="175" formatCode="#,##0.0_ "/>
    <numFmt numFmtId="176" formatCode="&quot;平成１７年&quot;#&quot;月分&quot;"/>
    <numFmt numFmtId="177" formatCode="#,##0_ "/>
    <numFmt numFmtId="178" formatCode="#,##0_);[RED]\(#,##0\)"/>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9"/>
      <name val="ＭＳ Ｐ明朝"/>
      <family val="1"/>
      <charset val="128"/>
    </font>
    <font>
      <sz val="9"/>
      <name val="Noto Sans"/>
      <family val="2"/>
    </font>
    <font>
      <sz val="8"/>
      <name val="ＭＳ Ｐ明朝"/>
      <family val="1"/>
      <charset val="128"/>
    </font>
    <font>
      <sz val="8"/>
      <name val="Noto Sans"/>
      <family val="2"/>
    </font>
    <font>
      <sz val="8"/>
      <name val="ＭＳ Ｐゴシック"/>
      <family val="3"/>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9"/>
      <name val="ＭＳ Ｐゴシック"/>
      <family val="3"/>
      <charset val="128"/>
    </font>
    <font>
      <sz val="12"/>
      <name val="ＭＳ Ｐゴシック"/>
      <family val="3"/>
      <charset val="128"/>
    </font>
    <font>
      <sz val="11"/>
      <name val="Noto Sans"/>
      <family val="2"/>
    </font>
    <font>
      <sz val="6"/>
      <name val="Noto Sans"/>
      <family val="2"/>
    </font>
    <font>
      <b val="true"/>
      <sz val="14"/>
      <name val="Noto Sans"/>
      <family val="2"/>
    </font>
    <font>
      <b val="true"/>
      <sz val="14"/>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hair"/>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 diagonalUp="false" diagonalDown="false">
      <left/>
      <right style="thin"/>
      <top/>
      <bottom style="double"/>
      <diagonal/>
    </border>
    <border diagonalUp="false" diagonalDown="false">
      <left/>
      <right/>
      <top style="dotted"/>
      <bottom style="thin"/>
      <diagonal/>
    </border>
    <border diagonalUp="false" diagonalDown="false">
      <left style="thin"/>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tru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fals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tru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tru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distributed" vertical="bottom" textRotation="0" wrapText="false" indent="0" shrinkToFit="false"/>
      <protection locked="true" hidden="false"/>
    </xf>
    <xf numFmtId="165" fontId="4" fillId="0" borderId="13" xfId="0" applyFont="true" applyBorder="true" applyAlignment="true" applyProtection="true">
      <alignment horizontal="general" vertical="bottom" textRotation="0" wrapText="false" indent="0" shrinkToFit="false"/>
      <protection locked="fals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fals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distributed"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distributed"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2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true">
      <alignment horizontal="general" vertical="center" textRotation="0" wrapText="false" indent="0" shrinkToFit="false"/>
      <protection locked="false" hidden="false"/>
    </xf>
    <xf numFmtId="167" fontId="8" fillId="0" borderId="11" xfId="0" applyFont="true" applyBorder="true" applyAlignment="true" applyProtection="true">
      <alignment horizontal="general" vertical="center" textRotation="0" wrapText="false" indent="0" shrinkToFit="false"/>
      <protection locked="false" hidden="false"/>
    </xf>
    <xf numFmtId="167" fontId="8" fillId="0" borderId="1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7" fontId="8" fillId="0" borderId="22" xfId="0" applyFont="true" applyBorder="true" applyAlignment="true" applyProtection="true">
      <alignment horizontal="general" vertical="center" textRotation="0" wrapText="false" indent="0" shrinkToFit="false"/>
      <protection locked="false" hidden="false"/>
    </xf>
    <xf numFmtId="167" fontId="8" fillId="0" borderId="24" xfId="0" applyFont="true" applyBorder="true" applyAlignment="true" applyProtection="true">
      <alignment horizontal="general" vertical="center" textRotation="0" wrapText="false" indent="0" shrinkToFit="false"/>
      <protection locked="false" hidden="false"/>
    </xf>
    <xf numFmtId="167" fontId="8" fillId="0" borderId="2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7" fontId="8" fillId="0" borderId="26" xfId="0" applyFont="true" applyBorder="true" applyAlignment="false" applyProtection="true">
      <alignment horizontal="general" vertical="bottom" textRotation="0" wrapText="false" indent="0" shrinkToFit="false"/>
      <protection locked="false" hidden="false"/>
    </xf>
    <xf numFmtId="167" fontId="8" fillId="0" borderId="6" xfId="0" applyFont="true" applyBorder="true" applyAlignment="false" applyProtection="true">
      <alignment horizontal="general" vertical="bottom" textRotation="0" wrapText="false" indent="0" shrinkToFit="false"/>
      <protection locked="false" hidden="false"/>
    </xf>
    <xf numFmtId="167" fontId="8" fillId="0" borderId="8"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right" vertical="bottom" textRotation="0" wrapText="false" indent="0" shrinkToFit="false"/>
      <protection locked="false" hidden="false"/>
    </xf>
    <xf numFmtId="167" fontId="8" fillId="0" borderId="5" xfId="0" applyFont="true" applyBorder="true" applyAlignment="false" applyProtection="true">
      <alignment horizontal="general" vertical="bottom" textRotation="0" wrapText="false" indent="0" shrinkToFit="false"/>
      <protection locked="false" hidden="false"/>
    </xf>
    <xf numFmtId="167" fontId="8" fillId="0" borderId="11" xfId="0" applyFont="true" applyBorder="true" applyAlignment="false" applyProtection="true">
      <alignment horizontal="general" vertical="bottom" textRotation="0" wrapText="false" indent="0" shrinkToFit="false"/>
      <protection locked="false" hidden="false"/>
    </xf>
    <xf numFmtId="167" fontId="8" fillId="0" borderId="1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right" vertical="top" textRotation="0" wrapText="false" indent="0" shrinkToFit="false"/>
      <protection locked="false" hidden="false"/>
    </xf>
    <xf numFmtId="164" fontId="8" fillId="0" borderId="13" xfId="0" applyFont="true" applyBorder="true" applyAlignment="true" applyProtection="true">
      <alignment horizontal="right" vertical="bottom" textRotation="0" wrapText="false" indent="0" shrinkToFit="false"/>
      <protection locked="false" hidden="false"/>
    </xf>
    <xf numFmtId="166" fontId="8" fillId="0" borderId="18" xfId="0" applyFont="true" applyBorder="true" applyAlignment="true" applyProtection="true">
      <alignment horizontal="right" vertical="bottom" textRotation="0" wrapText="false" indent="0" shrinkToFit="false"/>
      <protection locked="false" hidden="false"/>
    </xf>
    <xf numFmtId="166" fontId="8" fillId="0" borderId="18" xfId="0" applyFont="true" applyBorder="true" applyAlignment="false" applyProtection="true">
      <alignment horizontal="general" vertical="bottom" textRotation="0" wrapText="false" indent="0" shrinkToFit="false"/>
      <protection locked="false" hidden="false"/>
    </xf>
    <xf numFmtId="167" fontId="8" fillId="0" borderId="13" xfId="0" applyFont="true" applyBorder="true" applyAlignment="false" applyProtection="true">
      <alignment horizontal="general" vertical="bottom" textRotation="0" wrapText="false" indent="0" shrinkToFit="false"/>
      <protection locked="false" hidden="false"/>
    </xf>
    <xf numFmtId="167" fontId="8" fillId="0" borderId="16" xfId="0" applyFont="true" applyBorder="true" applyAlignment="false" applyProtection="true">
      <alignment horizontal="general" vertical="bottom" textRotation="0" wrapText="false" indent="0" shrinkToFit="false"/>
      <protection locked="false" hidden="false"/>
    </xf>
    <xf numFmtId="167" fontId="8" fillId="0" borderId="1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11"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7" fontId="8" fillId="0" borderId="1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tru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distributed"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true">
      <alignment horizontal="general" vertical="center" textRotation="0" wrapText="false" indent="0" shrinkToFit="false"/>
      <protection locked="false" hidden="false"/>
    </xf>
    <xf numFmtId="167" fontId="8" fillId="0" borderId="28"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6" fontId="8" fillId="0" borderId="30" xfId="0" applyFont="true" applyBorder="true" applyAlignment="true" applyProtection="false">
      <alignment horizontal="right" vertical="bottom" textRotation="0" wrapText="false" indent="0" shrinkToFit="false"/>
      <protection locked="true" hidden="false"/>
    </xf>
    <xf numFmtId="166" fontId="9" fillId="0" borderId="30" xfId="0" applyFont="true" applyBorder="true" applyAlignment="true" applyProtection="false">
      <alignment horizontal="right" vertical="bottom" textRotation="0" wrapText="false" indent="0" shrinkToFit="false"/>
      <protection locked="true" hidden="false"/>
    </xf>
    <xf numFmtId="166" fontId="9" fillId="0" borderId="21"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tru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7" fontId="8" fillId="0" borderId="31" xfId="0" applyFont="true" applyBorder="true" applyAlignment="false" applyProtection="true">
      <alignment horizontal="general" vertical="bottom" textRotation="0" wrapText="false" indent="0" shrinkToFit="false"/>
      <protection locked="false" hidden="false"/>
    </xf>
    <xf numFmtId="171" fontId="8" fillId="0" borderId="31" xfId="16" applyFont="true" applyBorder="true" applyAlignment="true" applyProtection="true">
      <alignment horizontal="general" vertical="bottom" textRotation="0" wrapText="false" indent="0" shrinkToFit="false"/>
      <protection locked="false" hidden="false"/>
    </xf>
    <xf numFmtId="171" fontId="8" fillId="0" borderId="11" xfId="16" applyFont="true" applyBorder="true" applyAlignment="true" applyProtection="true">
      <alignment horizontal="general" vertical="bottom" textRotation="0" wrapText="false" indent="0" shrinkToFit="false"/>
      <protection locked="false" hidden="false"/>
    </xf>
    <xf numFmtId="170" fontId="8" fillId="0" borderId="4" xfId="16" applyFont="true" applyBorder="true" applyAlignment="true" applyProtection="true">
      <alignment horizontal="general" vertical="bottom" textRotation="0" wrapText="false" indent="0" shrinkToFit="false"/>
      <protection locked="false" hidden="false"/>
    </xf>
    <xf numFmtId="167" fontId="8" fillId="0" borderId="7"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distributed" vertical="bottom" textRotation="0" wrapText="false" indent="0" shrinkToFit="false"/>
      <protection locked="true" hidden="false"/>
    </xf>
    <xf numFmtId="165" fontId="8" fillId="0" borderId="13" xfId="0" applyFont="true" applyBorder="true" applyAlignment="false" applyProtection="true">
      <alignment horizontal="general" vertical="bottom" textRotation="0" wrapText="false" indent="0" shrinkToFit="false"/>
      <protection locked="false" hidden="false"/>
    </xf>
    <xf numFmtId="167" fontId="8" fillId="0" borderId="32" xfId="0" applyFont="true" applyBorder="true" applyAlignment="false" applyProtection="true">
      <alignment horizontal="general" vertical="bottom" textRotation="0" wrapText="false" indent="0" shrinkToFit="false"/>
      <protection locked="false" hidden="false"/>
    </xf>
    <xf numFmtId="171" fontId="8" fillId="0" borderId="32" xfId="16" applyFont="true" applyBorder="true" applyAlignment="true" applyProtection="true">
      <alignment horizontal="general" vertical="bottom" textRotation="0" wrapText="false" indent="0" shrinkToFit="false"/>
      <protection locked="false" hidden="false"/>
    </xf>
    <xf numFmtId="171" fontId="8" fillId="0" borderId="16" xfId="16" applyFont="true" applyBorder="true" applyAlignment="true" applyProtection="true">
      <alignment horizontal="general" vertical="bottom" textRotation="0" wrapText="false" indent="0" shrinkToFit="false"/>
      <protection locked="false" hidden="false"/>
    </xf>
    <xf numFmtId="170" fontId="8" fillId="0" borderId="17" xfId="16" applyFont="true" applyBorder="true" applyAlignment="true" applyProtection="true">
      <alignment horizontal="general" vertical="bottom" textRotation="0" wrapText="false" indent="0" shrinkToFit="false"/>
      <protection locked="false" hidden="false"/>
    </xf>
    <xf numFmtId="167" fontId="8" fillId="0" borderId="14"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70" fontId="8" fillId="0" borderId="7" xfId="16" applyFont="true" applyBorder="true" applyAlignment="true" applyProtection="true">
      <alignment horizontal="general" vertical="bottom" textRotation="0" wrapText="false" indent="0" shrinkToFit="false"/>
      <protection locked="false" hidden="false"/>
    </xf>
    <xf numFmtId="170" fontId="8" fillId="0" borderId="14" xfId="16"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3" fontId="8" fillId="0" borderId="0" xfId="16" applyFont="true" applyBorder="true" applyAlignment="true" applyProtection="true">
      <alignment horizontal="general" vertical="bottom" textRotation="0" wrapText="false" indent="0" shrinkToFit="false"/>
      <protection locked="false" hidden="false"/>
    </xf>
    <xf numFmtId="170" fontId="8" fillId="0" borderId="0" xfId="16"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34" xfId="0" applyFont="true" applyBorder="true" applyAlignment="true" applyProtection="false">
      <alignment horizontal="distributed" vertical="bottom" textRotation="0" wrapText="false" indent="0" shrinkToFit="false"/>
      <protection locked="true" hidden="false"/>
    </xf>
    <xf numFmtId="164" fontId="9" fillId="0" borderId="3"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8" fillId="0" borderId="35"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4" fontId="9" fillId="0" borderId="13" xfId="0" applyFont="true" applyBorder="true" applyAlignment="true" applyProtection="false">
      <alignment horizontal="distributed" vertical="bottom" textRotation="0" wrapText="false" indent="0" shrinkToFit="false"/>
      <protection locked="true" hidden="false"/>
    </xf>
    <xf numFmtId="164" fontId="9" fillId="0" borderId="36" xfId="0" applyFont="true" applyBorder="true" applyAlignment="true" applyProtection="false">
      <alignment horizontal="distributed" vertical="bottom" textRotation="0" wrapText="false" indent="0" shrinkToFit="false"/>
      <protection locked="true" hidden="false"/>
    </xf>
    <xf numFmtId="164" fontId="9" fillId="0" borderId="17"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distributed" vertical="top" textRotation="0" wrapText="false" indent="0" shrinkToFit="false"/>
      <protection locked="true" hidden="false"/>
    </xf>
    <xf numFmtId="174" fontId="8" fillId="0" borderId="13" xfId="0" applyFont="true" applyBorder="true" applyAlignment="false" applyProtection="true">
      <alignment horizontal="general" vertical="bottom" textRotation="0" wrapText="false" indent="0" shrinkToFit="false"/>
      <protection locked="false" hidden="false"/>
    </xf>
    <xf numFmtId="174" fontId="8" fillId="0" borderId="38" xfId="0" applyFont="true" applyBorder="true" applyAlignment="false" applyProtection="true">
      <alignment horizontal="general" vertical="bottom" textRotation="0" wrapText="false" indent="0" shrinkToFit="false"/>
      <protection locked="false" hidden="false"/>
    </xf>
    <xf numFmtId="174" fontId="8" fillId="0" borderId="17" xfId="0" applyFont="true" applyBorder="true" applyAlignment="false" applyProtection="true">
      <alignment horizontal="general" vertical="bottom" textRotation="0" wrapText="false" indent="0" shrinkToFit="false"/>
      <protection locked="false" hidden="false"/>
    </xf>
    <xf numFmtId="174" fontId="8" fillId="0" borderId="36" xfId="0" applyFont="true" applyBorder="true" applyAlignment="false" applyProtection="true">
      <alignment horizontal="general" vertical="bottom" textRotation="0" wrapText="false" indent="0" shrinkToFit="false"/>
      <protection locked="fals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5" fontId="8" fillId="0" borderId="18" xfId="0" applyFont="true" applyBorder="true" applyAlignment="false" applyProtection="true">
      <alignment horizontal="general" vertical="bottom" textRotation="0" wrapText="false" indent="0" shrinkToFit="false"/>
      <protection locked="false" hidden="false"/>
    </xf>
    <xf numFmtId="175" fontId="8" fillId="0" borderId="13" xfId="0" applyFont="true" applyBorder="true" applyAlignment="false" applyProtection="true">
      <alignment horizontal="general" vertical="bottom" textRotation="0" wrapText="false" indent="0" shrinkToFit="false"/>
      <protection locked="false" hidden="false"/>
    </xf>
    <xf numFmtId="175" fontId="8" fillId="0" borderId="17" xfId="0" applyFont="true" applyBorder="true" applyAlignment="false" applyProtection="true">
      <alignment horizontal="general" vertical="bottom" textRotation="0" wrapText="false" indent="0" shrinkToFit="false"/>
      <protection locked="false" hidden="false"/>
    </xf>
    <xf numFmtId="175" fontId="8" fillId="0" borderId="36"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bottom" textRotation="0" wrapText="false" indent="0" shrinkToFit="false"/>
      <protection locked="true" hidden="false"/>
    </xf>
    <xf numFmtId="164" fontId="9" fillId="0" borderId="11" xfId="0" applyFont="true" applyBorder="true" applyAlignment="true" applyProtection="false">
      <alignment horizontal="distributed" vertical="bottom"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false" applyProtection="true">
      <alignment horizontal="general" vertical="bottom"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false" hidden="false"/>
    </xf>
    <xf numFmtId="165" fontId="8" fillId="0" borderId="17" xfId="0" applyFont="true" applyBorder="true" applyAlignment="false" applyProtection="true">
      <alignment horizontal="general" vertical="bottom" textRotation="0" wrapText="false" indent="0" shrinkToFit="false"/>
      <protection locked="fals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75" fontId="8" fillId="0" borderId="16"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75" fontId="8" fillId="0" borderId="39" xfId="0" applyFont="true" applyBorder="true" applyAlignment="false" applyProtection="false">
      <alignment horizontal="general" vertical="bottom" textRotation="0" wrapText="false" indent="0" shrinkToFit="false"/>
      <protection locked="true" hidden="false"/>
    </xf>
    <xf numFmtId="175" fontId="8" fillId="0" borderId="4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16" fillId="2" borderId="42" xfId="0" applyFont="true" applyBorder="true" applyAlignment="true" applyProtection="false">
      <alignment horizontal="center" vertical="center" textRotation="0" wrapText="false" indent="0" shrinkToFit="tru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true"/>
      <protection locked="true" hidden="false"/>
    </xf>
    <xf numFmtId="164" fontId="16" fillId="2" borderId="43"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7"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distributed"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7" fontId="0" fillId="0" borderId="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6"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77" fontId="0" fillId="0" borderId="50" xfId="0" applyFont="true" applyBorder="true" applyAlignment="true" applyProtection="true">
      <alignment horizontal="right" vertical="center" textRotation="0" wrapText="false" indent="0" shrinkToFit="false"/>
      <protection locked="false" hidden="false"/>
    </xf>
    <xf numFmtId="177" fontId="0" fillId="0" borderId="51" xfId="0" applyFont="true" applyBorder="true" applyAlignment="true" applyProtection="true">
      <alignment horizontal="right" vertical="center" textRotation="0" wrapText="false" indent="0" shrinkToFit="false"/>
      <protection locked="false" hidden="false"/>
    </xf>
    <xf numFmtId="177" fontId="0" fillId="0" borderId="5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6" fontId="5"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77" fontId="0" fillId="0" borderId="55"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6" fontId="5" fillId="0" borderId="56" xfId="0" applyFont="true" applyBorder="true" applyAlignment="true" applyProtection="false">
      <alignment horizontal="distributed" vertical="center"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8" fontId="0" fillId="0" borderId="51" xfId="0" applyFont="true" applyBorder="true" applyAlignment="true" applyProtection="true">
      <alignment horizontal="right" vertical="center" textRotation="0" wrapText="false" indent="0" shrinkToFit="false"/>
      <protection locked="false" hidden="false"/>
    </xf>
    <xf numFmtId="178" fontId="0" fillId="0" borderId="52" xfId="0" applyFont="tru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58"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right" vertical="top" textRotation="0" wrapText="false" indent="0" shrinkToFit="false"/>
      <protection locked="true" hidden="false"/>
    </xf>
    <xf numFmtId="164" fontId="20" fillId="0" borderId="59" xfId="0" applyFont="true" applyBorder="true" applyAlignment="true" applyProtection="false">
      <alignment horizontal="right" vertical="top" textRotation="0" wrapText="false" indent="0" shrinkToFit="false"/>
      <protection locked="true" hidden="false"/>
    </xf>
    <xf numFmtId="164" fontId="20" fillId="0" borderId="62" xfId="0" applyFont="true" applyBorder="true" applyAlignment="true" applyProtection="false">
      <alignment horizontal="right" vertical="top"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false" hidden="false"/>
    </xf>
    <xf numFmtId="175" fontId="0" fillId="0" borderId="4" xfId="0" applyFont="true" applyBorder="true" applyAlignment="true" applyProtection="true">
      <alignment horizontal="right" vertical="center" textRotation="0" wrapText="false" indent="0" shrinkToFit="false"/>
      <protection locked="fals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6" fontId="5"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xf numFmtId="175" fontId="0" fillId="0" borderId="62" xfId="0" applyFont="true" applyBorder="true" applyAlignment="true" applyProtection="true">
      <alignment horizontal="right" vertical="center" textRotation="0" wrapText="false" indent="0" shrinkToFit="false"/>
      <protection locked="false" hidden="false"/>
    </xf>
    <xf numFmtId="175" fontId="0" fillId="0" borderId="50" xfId="0" applyFont="true" applyBorder="true" applyAlignment="true" applyProtection="true">
      <alignment horizontal="right" vertical="center" textRotation="0" wrapText="false" indent="0" shrinkToFit="false"/>
      <protection locked="false" hidden="false"/>
    </xf>
    <xf numFmtId="175" fontId="0" fillId="0" borderId="48" xfId="0" applyFont="true" applyBorder="true" applyAlignment="true" applyProtection="true">
      <alignment horizontal="right" vertical="center" textRotation="0" wrapText="false" indent="0" shrinkToFit="false"/>
      <protection locked="false" hidden="false"/>
    </xf>
    <xf numFmtId="175" fontId="0" fillId="0" borderId="51" xfId="0" applyFont="true" applyBorder="true" applyAlignment="true" applyProtection="true">
      <alignment horizontal="right" vertical="center" textRotation="0" wrapText="false" indent="0" shrinkToFit="false"/>
      <protection locked="false" hidden="false"/>
    </xf>
    <xf numFmtId="175" fontId="0" fillId="0" borderId="52" xfId="0" applyFont="true" applyBorder="true" applyAlignment="true" applyProtection="true">
      <alignment horizontal="right" vertical="center" textRotation="0" wrapText="false" indent="0" shrinkToFit="false"/>
      <protection locked="false" hidden="false"/>
    </xf>
    <xf numFmtId="175" fontId="0" fillId="0" borderId="55" xfId="0" applyFont="true" applyBorder="true" applyAlignment="true" applyProtection="true">
      <alignment horizontal="right" vertical="center" textRotation="0" wrapText="false" indent="0" shrinkToFit="false"/>
      <protection locked="false" hidden="false"/>
    </xf>
    <xf numFmtId="175" fontId="0" fillId="0" borderId="53"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bottom" textRotation="0" wrapText="false" indent="0" shrinkToFit="false"/>
      <protection locked="true" hidden="false"/>
    </xf>
    <xf numFmtId="170" fontId="0" fillId="0" borderId="51" xfId="0" applyFont="true" applyBorder="true" applyAlignment="true" applyProtection="true">
      <alignment horizontal="right" vertical="center" textRotation="0" wrapText="false" indent="0" shrinkToFit="false"/>
      <protection locked="false" hidden="false"/>
    </xf>
    <xf numFmtId="170" fontId="0" fillId="0" borderId="52"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6"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16" fillId="2" borderId="63"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general" vertical="bottom" textRotation="0" wrapText="false" indent="0" shrinkToFit="false"/>
      <protection locked="true" hidden="false"/>
    </xf>
    <xf numFmtId="164" fontId="0" fillId="3" borderId="46" xfId="0" applyFont="true" applyBorder="true" applyAlignment="true" applyProtection="false">
      <alignment horizontal="general" vertical="bottom" textRotation="0" wrapText="false" indent="0" shrinkToFit="false"/>
      <protection locked="true" hidden="false"/>
    </xf>
    <xf numFmtId="166" fontId="5" fillId="3" borderId="46" xfId="0" applyFont="true" applyBorder="true" applyAlignment="true" applyProtection="false">
      <alignment horizontal="distributed" vertical="center" textRotation="0" wrapText="true" indent="0" shrinkToFit="false"/>
      <protection locked="true" hidden="false"/>
    </xf>
    <xf numFmtId="164" fontId="0" fillId="3" borderId="47" xfId="0" applyFont="true" applyBorder="true" applyAlignment="true" applyProtection="false">
      <alignment horizontal="general" vertical="bottom" textRotation="0" wrapText="false" indent="0" shrinkToFit="false"/>
      <protection locked="true" hidden="false"/>
    </xf>
    <xf numFmtId="177" fontId="0" fillId="3" borderId="64" xfId="0" applyFont="true" applyBorder="true" applyAlignment="true" applyProtection="true">
      <alignment horizontal="right" vertical="center" textRotation="0" wrapText="false" indent="0" shrinkToFit="false"/>
      <protection locked="fals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distributed" vertical="center" textRotation="0" wrapText="tru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77" fontId="0" fillId="3" borderId="7" xfId="0" applyFont="true" applyBorder="true" applyAlignment="true" applyProtection="true">
      <alignment horizontal="right" vertical="center" textRotation="0" wrapText="false" indent="0" shrinkToFit="false"/>
      <protection locked="false" hidden="false"/>
    </xf>
    <xf numFmtId="164" fontId="0" fillId="3" borderId="48" xfId="0" applyFont="true" applyBorder="true" applyAlignment="true" applyProtection="false">
      <alignment horizontal="general" vertical="bottom" textRotation="0" wrapText="false" indent="0" shrinkToFit="false"/>
      <protection locked="true" hidden="false"/>
    </xf>
    <xf numFmtId="164" fontId="0" fillId="3" borderId="49" xfId="0" applyFont="true" applyBorder="true" applyAlignment="true" applyProtection="false">
      <alignment horizontal="general" vertical="bottom" textRotation="0" wrapText="false" indent="0" shrinkToFit="false"/>
      <protection locked="true" hidden="false"/>
    </xf>
    <xf numFmtId="166" fontId="5" fillId="3" borderId="49" xfId="0" applyFont="true" applyBorder="true" applyAlignment="true" applyProtection="false">
      <alignment horizontal="distributed" vertical="center" textRotation="0" wrapText="true" indent="0" shrinkToFit="false"/>
      <protection locked="true" hidden="false"/>
    </xf>
    <xf numFmtId="164" fontId="0" fillId="3" borderId="50" xfId="0" applyFont="true" applyBorder="true" applyAlignment="true" applyProtection="false">
      <alignment horizontal="general" vertical="bottom" textRotation="0" wrapText="false" indent="0" shrinkToFit="false"/>
      <protection locked="true" hidden="false"/>
    </xf>
    <xf numFmtId="177" fontId="0" fillId="3" borderId="50" xfId="0" applyFont="true" applyBorder="true" applyAlignment="true" applyProtection="true">
      <alignment horizontal="right" vertical="center" textRotation="0" wrapText="false" indent="0" shrinkToFit="false"/>
      <protection locked="false" hidden="false"/>
    </xf>
    <xf numFmtId="177" fontId="0" fillId="3" borderId="51" xfId="0" applyFont="true" applyBorder="true" applyAlignment="true" applyProtection="true">
      <alignment horizontal="right" vertical="center" textRotation="0" wrapText="false" indent="0" shrinkToFit="false"/>
      <protection locked="false" hidden="false"/>
    </xf>
    <xf numFmtId="177" fontId="0" fillId="3" borderId="52" xfId="0" applyFont="true" applyBorder="true" applyAlignment="true" applyProtection="true">
      <alignment horizontal="right" vertical="center" textRotation="0" wrapText="false" indent="0" shrinkToFit="false"/>
      <protection locked="false" hidden="false"/>
    </xf>
    <xf numFmtId="164" fontId="0" fillId="3" borderId="57" xfId="0" applyFont="true" applyBorder="true" applyAlignment="true" applyProtection="false">
      <alignment horizontal="general" vertical="bottom" textRotation="0" wrapText="false" indent="0" shrinkToFit="false"/>
      <protection locked="true" hidden="false"/>
    </xf>
    <xf numFmtId="164" fontId="0" fillId="3" borderId="65" xfId="0" applyFont="true" applyBorder="true" applyAlignment="true" applyProtection="false">
      <alignment horizontal="general" vertical="bottom" textRotation="0" wrapText="false" indent="0" shrinkToFit="false"/>
      <protection locked="true" hidden="false"/>
    </xf>
    <xf numFmtId="166" fontId="5" fillId="3" borderId="65" xfId="0" applyFont="true" applyBorder="true" applyAlignment="true" applyProtection="false">
      <alignment horizontal="distributed" vertical="center" textRotation="0" wrapText="true" indent="0" shrinkToFit="false"/>
      <protection locked="true" hidden="false"/>
    </xf>
    <xf numFmtId="164" fontId="0" fillId="3" borderId="58" xfId="0" applyFont="true" applyBorder="true" applyAlignment="true" applyProtection="false">
      <alignment horizontal="general" vertical="bottom" textRotation="0" wrapText="false" indent="0" shrinkToFit="false"/>
      <protection locked="true" hidden="false"/>
    </xf>
    <xf numFmtId="177" fontId="0" fillId="3" borderId="58" xfId="0" applyFont="true" applyBorder="true" applyAlignment="true" applyProtection="true">
      <alignment horizontal="right" vertical="center" textRotation="0" wrapText="false" indent="0" shrinkToFit="false"/>
      <protection locked="fals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11" fillId="3" borderId="19"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77" fontId="0" fillId="3" borderId="47" xfId="0" applyFont="true" applyBorder="true" applyAlignment="true" applyProtection="true">
      <alignment horizontal="right" vertical="center" textRotation="0" wrapText="false" indent="0" shrinkToFit="false"/>
      <protection locked="fals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13" fillId="3" borderId="0" xfId="0" applyFont="true" applyBorder="false" applyAlignment="true" applyProtection="false">
      <alignment horizontal="center" vertical="bottom" textRotation="0" wrapText="false" indent="0" shrinkToFit="false"/>
      <protection locked="true" hidden="false"/>
    </xf>
    <xf numFmtId="172" fontId="0" fillId="3" borderId="0" xfId="0" applyFont="true" applyBorder="false" applyAlignment="true" applyProtection="false">
      <alignment horizontal="center" vertical="bottom" textRotation="0" wrapText="false" indent="0" shrinkToFit="false"/>
      <protection locked="true" hidden="false"/>
    </xf>
    <xf numFmtId="172" fontId="0" fillId="3" borderId="0" xfId="0" applyFont="true" applyBorder="false" applyAlignment="true" applyProtection="false">
      <alignment horizontal="general" vertical="bottom" textRotation="0" wrapText="false" indent="0" shrinkToFit="false"/>
      <protection locked="true" hidden="false"/>
    </xf>
    <xf numFmtId="172" fontId="17" fillId="3" borderId="0" xfId="0" applyFont="true" applyBorder="false" applyAlignment="true" applyProtection="false">
      <alignment horizontal="general" vertical="bottom" textRotation="0" wrapText="false" indent="0" shrinkToFit="false"/>
      <protection locked="true" hidden="false"/>
    </xf>
    <xf numFmtId="172" fontId="18" fillId="3" borderId="0" xfId="0" applyFont="true" applyBorder="true" applyAlignment="true" applyProtection="false">
      <alignment horizontal="center" vertical="center" textRotation="0" wrapText="false" indent="0" shrinkToFit="false"/>
      <protection locked="true" hidden="false"/>
    </xf>
    <xf numFmtId="172" fontId="18" fillId="3" borderId="0" xfId="0" applyFont="true" applyBorder="false" applyAlignment="true" applyProtection="false">
      <alignment horizontal="general" vertical="bottom" textRotation="0" wrapText="false" indent="0" shrinkToFit="false"/>
      <protection locked="true" hidden="false"/>
    </xf>
    <xf numFmtId="172" fontId="16" fillId="2" borderId="39" xfId="0" applyFont="true" applyBorder="true" applyAlignment="true" applyProtection="false">
      <alignment horizontal="center" vertical="center" textRotation="0" wrapText="false" indent="0" shrinkToFit="false"/>
      <protection locked="true" hidden="false"/>
    </xf>
    <xf numFmtId="172" fontId="16" fillId="2" borderId="20" xfId="0" applyFont="true" applyBorder="true" applyAlignment="true" applyProtection="false">
      <alignment horizontal="center" vertical="center" textRotation="0" wrapText="false" indent="0" shrinkToFit="false"/>
      <protection locked="true" hidden="false"/>
    </xf>
    <xf numFmtId="172" fontId="16" fillId="2" borderId="42" xfId="0" applyFont="true" applyBorder="true" applyAlignment="true" applyProtection="false">
      <alignment horizontal="center" vertical="center" textRotation="0" wrapText="true" indent="0" shrinkToFit="false"/>
      <protection locked="true" hidden="false"/>
    </xf>
    <xf numFmtId="172" fontId="16" fillId="2" borderId="43" xfId="0" applyFont="true" applyBorder="true" applyAlignment="true" applyProtection="false">
      <alignment horizontal="center" vertical="center" textRotation="0" wrapText="true" indent="0" shrinkToFit="false"/>
      <protection locked="true" hidden="false"/>
    </xf>
    <xf numFmtId="164" fontId="17" fillId="3" borderId="62" xfId="0" applyFont="true" applyBorder="true" applyAlignment="true" applyProtection="false">
      <alignment horizontal="general" vertical="bottom" textRotation="0" wrapText="false" indent="0" shrinkToFit="false"/>
      <protection locked="true" hidden="false"/>
    </xf>
    <xf numFmtId="164" fontId="17" fillId="3" borderId="60" xfId="0" applyFont="true" applyBorder="true" applyAlignment="true" applyProtection="false">
      <alignment horizontal="general" vertical="bottom" textRotation="0" wrapText="false" indent="0" shrinkToFit="false"/>
      <protection locked="true" hidden="false"/>
    </xf>
    <xf numFmtId="166" fontId="17" fillId="3" borderId="60" xfId="0" applyFont="true" applyBorder="true" applyAlignment="true" applyProtection="false">
      <alignment horizontal="distributed" vertical="center" textRotation="0" wrapText="true" indent="0" shrinkToFit="false"/>
      <protection locked="true" hidden="false"/>
    </xf>
    <xf numFmtId="164" fontId="17" fillId="3" borderId="61" xfId="0" applyFont="true" applyBorder="true" applyAlignment="true" applyProtection="false">
      <alignment horizontal="general" vertical="bottom" textRotation="0" wrapText="false" indent="0" shrinkToFit="false"/>
      <protection locked="true" hidden="false"/>
    </xf>
    <xf numFmtId="172" fontId="7" fillId="3" borderId="61" xfId="0" applyFont="true" applyBorder="true" applyAlignment="true" applyProtection="true">
      <alignment horizontal="right" vertical="center" textRotation="0" wrapText="false" indent="0" shrinkToFit="false"/>
      <protection locked="false" hidden="false"/>
    </xf>
    <xf numFmtId="164" fontId="0" fillId="3" borderId="66" xfId="0" applyFont="true" applyBorder="true" applyAlignment="true" applyProtection="false">
      <alignment horizontal="general" vertical="bottom" textRotation="0" wrapText="false" indent="0" shrinkToFit="false"/>
      <protection locked="true" hidden="false"/>
    </xf>
    <xf numFmtId="164" fontId="0" fillId="3" borderId="67" xfId="0" applyFont="true" applyBorder="true" applyAlignment="true" applyProtection="false">
      <alignment horizontal="general" vertical="bottom" textRotation="0" wrapText="false" indent="0" shrinkToFit="false"/>
      <protection locked="true" hidden="false"/>
    </xf>
    <xf numFmtId="166" fontId="5" fillId="3" borderId="67" xfId="0" applyFont="true" applyBorder="true" applyAlignment="true" applyProtection="false">
      <alignment horizontal="distributed" vertical="center" textRotation="0" wrapText="true" indent="0" shrinkToFit="false"/>
      <protection locked="true" hidden="false"/>
    </xf>
    <xf numFmtId="164" fontId="0" fillId="3" borderId="64" xfId="0" applyFont="true" applyBorder="true" applyAlignment="true" applyProtection="false">
      <alignment horizontal="general" vertical="bottom" textRotation="0" wrapText="false" indent="0" shrinkToFit="false"/>
      <protection locked="true" hidden="false"/>
    </xf>
    <xf numFmtId="172" fontId="0" fillId="3" borderId="64" xfId="0" applyFont="true" applyBorder="true" applyAlignment="true" applyProtection="true">
      <alignment horizontal="right" vertical="center" textRotation="0" wrapText="false" indent="0" shrinkToFit="false"/>
      <protection locked="false" hidden="false"/>
    </xf>
    <xf numFmtId="172" fontId="0" fillId="3" borderId="7" xfId="0" applyFont="true" applyBorder="true" applyAlignment="true" applyProtection="true">
      <alignment horizontal="right" vertical="center" textRotation="0" wrapText="false" indent="0" shrinkToFit="false"/>
      <protection locked="false" hidden="false"/>
    </xf>
    <xf numFmtId="172" fontId="0" fillId="3" borderId="50" xfId="0" applyFont="true" applyBorder="true" applyAlignment="true" applyProtection="true">
      <alignment horizontal="right" vertical="center" textRotation="0" wrapText="false" indent="0" shrinkToFit="false"/>
      <protection locked="false" hidden="false"/>
    </xf>
    <xf numFmtId="172" fontId="0" fillId="3" borderId="51" xfId="0" applyFont="true" applyBorder="true" applyAlignment="true" applyProtection="true">
      <alignment horizontal="right" vertical="center" textRotation="0" wrapText="false" indent="0" shrinkToFit="false"/>
      <protection locked="false" hidden="false"/>
    </xf>
    <xf numFmtId="172" fontId="0" fillId="3" borderId="52" xfId="0" applyFont="true" applyBorder="true" applyAlignment="true" applyProtection="true">
      <alignment horizontal="right" vertical="center" textRotation="0" wrapText="false" indent="0" shrinkToFit="false"/>
      <protection locked="false" hidden="false"/>
    </xf>
    <xf numFmtId="172" fontId="0" fillId="3" borderId="58" xfId="0" applyFont="true" applyBorder="true" applyAlignment="true" applyProtection="true">
      <alignment horizontal="right" vertical="center" textRotation="0" wrapText="false" indent="0" shrinkToFit="false"/>
      <protection locked="false" hidden="false"/>
    </xf>
    <xf numFmtId="172" fontId="0" fillId="3" borderId="19" xfId="0" applyFont="true" applyBorder="true" applyAlignment="true" applyProtection="false">
      <alignment horizontal="general" vertical="bottom" textRotation="0" wrapText="false" indent="0" shrinkToFit="false"/>
      <protection locked="true" hidden="false"/>
    </xf>
    <xf numFmtId="172" fontId="7" fillId="3" borderId="62" xfId="0" applyFont="true" applyBorder="true" applyAlignment="true" applyProtection="true">
      <alignment horizontal="right" vertical="center" textRotation="0" wrapText="false" indent="0" shrinkToFit="false"/>
      <protection locked="false" hidden="false"/>
    </xf>
    <xf numFmtId="172" fontId="0" fillId="3" borderId="66" xfId="0" applyFont="true" applyBorder="true" applyAlignment="true" applyProtection="true">
      <alignment horizontal="right" vertical="center" textRotation="0" wrapText="false" indent="0" shrinkToFit="false"/>
      <protection locked="false" hidden="false"/>
    </xf>
    <xf numFmtId="172" fontId="0" fillId="3" borderId="4" xfId="0" applyFont="true" applyBorder="true" applyAlignment="true" applyProtection="true">
      <alignment horizontal="right" vertical="center" textRotation="0" wrapText="false" indent="0" shrinkToFit="false"/>
      <protection locked="false" hidden="false"/>
    </xf>
    <xf numFmtId="172" fontId="0" fillId="3" borderId="48" xfId="0" applyFont="true" applyBorder="true" applyAlignment="true" applyProtection="true">
      <alignment horizontal="right" vertical="center" textRotation="0" wrapText="false" indent="0" shrinkToFit="false"/>
      <protection locked="false" hidden="false"/>
    </xf>
    <xf numFmtId="172" fontId="0" fillId="3" borderId="57" xfId="0" applyFont="true" applyBorder="true" applyAlignment="true" applyProtection="true">
      <alignment horizontal="right" vertical="center" textRotation="0" wrapText="false" indent="0" shrinkToFit="false"/>
      <protection locked="fals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false">
      <alignment horizontal="center" vertical="center" textRotation="0" wrapText="true" indent="0" shrinkToFit="false"/>
      <protection locked="true" hidden="false"/>
    </xf>
    <xf numFmtId="164" fontId="10" fillId="3" borderId="62" xfId="0" applyFont="true" applyBorder="true" applyAlignment="true" applyProtection="false">
      <alignment horizontal="general" vertical="bottom" textRotation="0" wrapText="false" indent="0" shrinkToFit="false"/>
      <protection locked="true" hidden="false"/>
    </xf>
    <xf numFmtId="164" fontId="10" fillId="3" borderId="60" xfId="0" applyFont="true" applyBorder="true" applyAlignment="true" applyProtection="false">
      <alignment horizontal="general" vertical="bottom" textRotation="0" wrapText="false" indent="0" shrinkToFit="false"/>
      <protection locked="true" hidden="false"/>
    </xf>
    <xf numFmtId="166" fontId="10" fillId="3" borderId="60" xfId="0" applyFont="true" applyBorder="true" applyAlignment="true" applyProtection="false">
      <alignment horizontal="distributed" vertical="center" textRotation="0" wrapText="true" indent="0" shrinkToFit="false"/>
      <protection locked="true" hidden="false"/>
    </xf>
    <xf numFmtId="164" fontId="10" fillId="3" borderId="61" xfId="0" applyFont="true" applyBorder="true" applyAlignment="true" applyProtection="false">
      <alignment horizontal="general" vertical="bottom" textRotation="0" wrapText="false" indent="0" shrinkToFit="false"/>
      <protection locked="true" hidden="false"/>
    </xf>
    <xf numFmtId="177" fontId="10" fillId="3" borderId="61" xfId="0" applyFont="true" applyBorder="true" applyAlignment="true" applyProtection="true">
      <alignment horizontal="right" vertical="center" textRotation="0" wrapText="false" indent="0" shrinkToFit="false"/>
      <protection locked="false" hidden="false"/>
    </xf>
    <xf numFmtId="177" fontId="9" fillId="3" borderId="61" xfId="0" applyFont="true" applyBorder="true" applyAlignment="true" applyProtection="true">
      <alignment horizontal="right" vertical="center" textRotation="0" wrapText="false" indent="0" shrinkToFit="false"/>
      <protection locked="false" hidden="false"/>
    </xf>
    <xf numFmtId="175" fontId="10" fillId="3" borderId="6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5" fontId="0" fillId="3" borderId="64" xfId="0" applyFont="true" applyBorder="true" applyAlignment="true" applyProtection="true">
      <alignment horizontal="right" vertical="center" textRotation="0" wrapText="false" indent="0" shrinkToFit="false"/>
      <protection locked="false" hidden="false"/>
    </xf>
    <xf numFmtId="175" fontId="0" fillId="3" borderId="7" xfId="0" applyFont="true" applyBorder="true" applyAlignment="true" applyProtection="true">
      <alignment horizontal="right" vertical="center" textRotation="0" wrapText="false" indent="0" shrinkToFit="false"/>
      <protection locked="false" hidden="false"/>
    </xf>
    <xf numFmtId="175" fontId="0" fillId="3" borderId="50" xfId="0" applyFont="true" applyBorder="true" applyAlignment="true" applyProtection="true">
      <alignment horizontal="right" vertical="center" textRotation="0" wrapText="false" indent="0" shrinkToFit="false"/>
      <protection locked="false" hidden="false"/>
    </xf>
    <xf numFmtId="175" fontId="0" fillId="3" borderId="52" xfId="0" applyFont="true" applyBorder="true" applyAlignment="true" applyProtection="true">
      <alignment horizontal="right" vertical="center" textRotation="0" wrapText="false" indent="0" shrinkToFit="false"/>
      <protection locked="false" hidden="false"/>
    </xf>
    <xf numFmtId="175" fontId="0" fillId="3" borderId="58" xfId="0" applyFont="true" applyBorder="true" applyAlignment="true" applyProtection="true">
      <alignment horizontal="right" vertical="center" textRotation="0" wrapText="false" indent="0" shrinkToFit="false"/>
      <protection locked="false" hidden="false"/>
    </xf>
    <xf numFmtId="166" fontId="0"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9280</xdr:colOff>
      <xdr:row>18</xdr:row>
      <xdr:rowOff>0</xdr:rowOff>
    </xdr:from>
    <xdr:to>
      <xdr:col>4</xdr:col>
      <xdr:colOff>720</xdr:colOff>
      <xdr:row>18</xdr:row>
      <xdr:rowOff>0</xdr:rowOff>
    </xdr:to>
    <xdr:sp>
      <xdr:nvSpPr>
        <xdr:cNvPr id="0" name="Line 1"/>
        <xdr:cNvSpPr/>
      </xdr:nvSpPr>
      <xdr:spPr>
        <a:xfrm>
          <a:off x="1328760" y="465660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9280</xdr:colOff>
      <xdr:row>18</xdr:row>
      <xdr:rowOff>0</xdr:rowOff>
    </xdr:from>
    <xdr:to>
      <xdr:col>4</xdr:col>
      <xdr:colOff>720</xdr:colOff>
      <xdr:row>18</xdr:row>
      <xdr:rowOff>0</xdr:rowOff>
    </xdr:to>
    <xdr:sp>
      <xdr:nvSpPr>
        <xdr:cNvPr id="1" name="Line 2"/>
        <xdr:cNvSpPr/>
      </xdr:nvSpPr>
      <xdr:spPr>
        <a:xfrm>
          <a:off x="1328760" y="465660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9280</xdr:colOff>
      <xdr:row>18</xdr:row>
      <xdr:rowOff>0</xdr:rowOff>
    </xdr:from>
    <xdr:to>
      <xdr:col>4</xdr:col>
      <xdr:colOff>720</xdr:colOff>
      <xdr:row>18</xdr:row>
      <xdr:rowOff>0</xdr:rowOff>
    </xdr:to>
    <xdr:sp>
      <xdr:nvSpPr>
        <xdr:cNvPr id="2" name="Line 5"/>
        <xdr:cNvSpPr/>
      </xdr:nvSpPr>
      <xdr:spPr>
        <a:xfrm>
          <a:off x="1328760" y="465660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9280</xdr:colOff>
      <xdr:row>18</xdr:row>
      <xdr:rowOff>0</xdr:rowOff>
    </xdr:from>
    <xdr:to>
      <xdr:col>4</xdr:col>
      <xdr:colOff>720</xdr:colOff>
      <xdr:row>18</xdr:row>
      <xdr:rowOff>0</xdr:rowOff>
    </xdr:to>
    <xdr:sp>
      <xdr:nvSpPr>
        <xdr:cNvPr id="3" name="Line 6"/>
        <xdr:cNvSpPr/>
      </xdr:nvSpPr>
      <xdr:spPr>
        <a:xfrm>
          <a:off x="1328760" y="4656600"/>
          <a:ext cx="183996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5" min="4" style="1" width="7.12"/>
    <col collapsed="false" customWidth="true" hidden="false" outlineLevel="0" max="6" min="6" style="1" width="8.86"/>
    <col collapsed="false" customWidth="true" hidden="false" outlineLevel="0" max="8" min="7" style="1" width="7.12"/>
    <col collapsed="false" customWidth="true" hidden="false" outlineLevel="0" max="9" min="9" style="1" width="8.36"/>
    <col collapsed="false" customWidth="true" hidden="false" outlineLevel="0" max="11" min="10" style="1" width="7.12"/>
    <col collapsed="false" customWidth="true" hidden="false" outlineLevel="0" max="12" min="12" style="1" width="8.36"/>
    <col collapsed="false" customWidth="true" hidden="false" outlineLevel="0" max="14" min="13" style="1" width="7.12"/>
    <col collapsed="false" customWidth="true" hidden="false" outlineLevel="0" max="15" min="15" style="1" width="5.25"/>
    <col collapsed="false" customWidth="false" hidden="false" outlineLevel="0" max="257" min="16" style="1" width="8.99"/>
  </cols>
  <sheetData>
    <row r="1" customFormat="false" ht="12" hidden="false" customHeight="false" outlineLevel="0" collapsed="false">
      <c r="A1" s="2" t="s">
        <v>0</v>
      </c>
      <c r="F1" s="1" t="s">
        <v>1</v>
      </c>
    </row>
    <row r="2" customFormat="false" ht="12" hidden="false" customHeight="false" outlineLevel="0" collapsed="false">
      <c r="F2" s="3"/>
      <c r="M2" s="4"/>
    </row>
    <row r="3" customFormat="false" ht="22.5" hidden="false" customHeight="true" outlineLevel="0" collapsed="false">
      <c r="A3" s="5"/>
      <c r="B3" s="6"/>
      <c r="C3" s="7" t="s">
        <v>2</v>
      </c>
      <c r="D3" s="7"/>
      <c r="E3" s="7"/>
      <c r="F3" s="7" t="s">
        <v>3</v>
      </c>
      <c r="G3" s="7"/>
      <c r="H3" s="7"/>
      <c r="I3" s="7" t="s">
        <v>4</v>
      </c>
      <c r="J3" s="7"/>
      <c r="K3" s="7"/>
      <c r="L3" s="7" t="s">
        <v>5</v>
      </c>
      <c r="M3" s="7"/>
      <c r="N3" s="7"/>
    </row>
    <row r="4" customFormat="false" ht="12" hidden="false" customHeight="false" outlineLevel="0" collapsed="false">
      <c r="A4" s="8" t="s">
        <v>6</v>
      </c>
      <c r="B4" s="8"/>
      <c r="C4" s="9"/>
      <c r="D4" s="10" t="s">
        <v>7</v>
      </c>
      <c r="E4" s="10"/>
      <c r="F4" s="9"/>
      <c r="G4" s="10" t="s">
        <v>7</v>
      </c>
      <c r="H4" s="10"/>
      <c r="I4" s="9"/>
      <c r="J4" s="10" t="s">
        <v>7</v>
      </c>
      <c r="K4" s="10"/>
      <c r="L4" s="9"/>
      <c r="M4" s="10" t="s">
        <v>7</v>
      </c>
      <c r="N4" s="10"/>
    </row>
    <row r="5" customFormat="false" ht="24" hidden="false" customHeight="true" outlineLevel="0" collapsed="false">
      <c r="A5" s="9"/>
      <c r="B5" s="11"/>
      <c r="C5" s="9"/>
      <c r="D5" s="12" t="s">
        <v>8</v>
      </c>
      <c r="E5" s="13" t="s">
        <v>9</v>
      </c>
      <c r="F5" s="9"/>
      <c r="G5" s="12" t="s">
        <v>8</v>
      </c>
      <c r="H5" s="13" t="s">
        <v>9</v>
      </c>
      <c r="I5" s="9"/>
      <c r="J5" s="12" t="s">
        <v>8</v>
      </c>
      <c r="K5" s="13" t="s">
        <v>9</v>
      </c>
      <c r="L5" s="9"/>
      <c r="M5" s="12" t="s">
        <v>8</v>
      </c>
      <c r="N5" s="13" t="s">
        <v>9</v>
      </c>
      <c r="O5" s="3"/>
    </row>
    <row r="6" customFormat="false" ht="12" hidden="false" customHeight="false" outlineLevel="0" collapsed="false">
      <c r="A6" s="5"/>
      <c r="B6" s="6"/>
      <c r="C6" s="14" t="s">
        <v>10</v>
      </c>
      <c r="D6" s="15" t="s">
        <v>11</v>
      </c>
      <c r="E6" s="16" t="s">
        <v>11</v>
      </c>
      <c r="F6" s="14" t="s">
        <v>10</v>
      </c>
      <c r="G6" s="15" t="s">
        <v>11</v>
      </c>
      <c r="H6" s="16" t="s">
        <v>11</v>
      </c>
      <c r="I6" s="14" t="s">
        <v>10</v>
      </c>
      <c r="J6" s="15" t="s">
        <v>11</v>
      </c>
      <c r="K6" s="16" t="s">
        <v>11</v>
      </c>
      <c r="L6" s="14" t="s">
        <v>10</v>
      </c>
      <c r="M6" s="15" t="s">
        <v>11</v>
      </c>
      <c r="N6" s="16" t="s">
        <v>11</v>
      </c>
    </row>
    <row r="7" customFormat="false" ht="12" hidden="false" customHeight="false" outlineLevel="0" collapsed="false">
      <c r="A7" s="17" t="s">
        <v>12</v>
      </c>
      <c r="B7" s="18" t="s">
        <v>13</v>
      </c>
      <c r="C7" s="19" t="n">
        <v>278588</v>
      </c>
      <c r="D7" s="20" t="n">
        <v>1.2</v>
      </c>
      <c r="E7" s="21" t="n">
        <v>0.1</v>
      </c>
      <c r="F7" s="19" t="n">
        <v>234846</v>
      </c>
      <c r="G7" s="20" t="n">
        <v>1.1</v>
      </c>
      <c r="H7" s="21" t="n">
        <v>0.7</v>
      </c>
      <c r="I7" s="19" t="n">
        <v>221056</v>
      </c>
      <c r="J7" s="20" t="n">
        <v>1.1</v>
      </c>
      <c r="K7" s="21" t="n">
        <v>0.9</v>
      </c>
      <c r="L7" s="19" t="n">
        <v>43742</v>
      </c>
      <c r="M7" s="20" t="n">
        <v>2</v>
      </c>
      <c r="N7" s="21" t="n">
        <v>-3.3</v>
      </c>
      <c r="O7" s="22"/>
    </row>
    <row r="8" customFormat="false" ht="24.75" hidden="false" customHeight="true" outlineLevel="0" collapsed="false">
      <c r="A8" s="23" t="s">
        <v>14</v>
      </c>
      <c r="B8" s="18" t="s">
        <v>15</v>
      </c>
      <c r="C8" s="24" t="n">
        <v>261172</v>
      </c>
      <c r="D8" s="25" t="n">
        <v>-3.6</v>
      </c>
      <c r="E8" s="26" t="n">
        <v>-1.9</v>
      </c>
      <c r="F8" s="24" t="n">
        <v>248094</v>
      </c>
      <c r="G8" s="25" t="n">
        <v>-0.7</v>
      </c>
      <c r="H8" s="26" t="n">
        <v>-2.3</v>
      </c>
      <c r="I8" s="24" t="n">
        <v>229109</v>
      </c>
      <c r="J8" s="25" t="n">
        <v>-1.3</v>
      </c>
      <c r="K8" s="26" t="n">
        <v>-1.3</v>
      </c>
      <c r="L8" s="24" t="n">
        <v>13078</v>
      </c>
      <c r="M8" s="25" t="n">
        <v>-36.6</v>
      </c>
      <c r="N8" s="26" t="n">
        <v>1.3</v>
      </c>
      <c r="O8" s="22"/>
    </row>
    <row r="9" customFormat="false" ht="24.75" hidden="false" customHeight="true" outlineLevel="0" collapsed="false">
      <c r="A9" s="23" t="s">
        <v>16</v>
      </c>
      <c r="B9" s="18" t="s">
        <v>17</v>
      </c>
      <c r="C9" s="24" t="n">
        <v>230947</v>
      </c>
      <c r="D9" s="25" t="n">
        <v>4.8</v>
      </c>
      <c r="E9" s="26" t="n">
        <v>-1.7</v>
      </c>
      <c r="F9" s="24" t="n">
        <v>200574</v>
      </c>
      <c r="G9" s="25" t="n">
        <v>4.2</v>
      </c>
      <c r="H9" s="26" t="n">
        <v>-1.6</v>
      </c>
      <c r="I9" s="24" t="n">
        <v>184315</v>
      </c>
      <c r="J9" s="25" t="n">
        <v>3.5</v>
      </c>
      <c r="K9" s="26" t="n">
        <v>-1.4</v>
      </c>
      <c r="L9" s="24" t="n">
        <v>30373</v>
      </c>
      <c r="M9" s="25" t="n">
        <v>8.9</v>
      </c>
      <c r="N9" s="26" t="n">
        <v>-2.8</v>
      </c>
      <c r="O9" s="22"/>
    </row>
    <row r="10" customFormat="false" ht="24.75" hidden="false" customHeight="true" outlineLevel="0" collapsed="false">
      <c r="A10" s="23" t="s">
        <v>18</v>
      </c>
      <c r="B10" s="27" t="s">
        <v>19</v>
      </c>
      <c r="C10" s="24" t="n">
        <v>600098</v>
      </c>
      <c r="D10" s="25" t="n">
        <v>0.5</v>
      </c>
      <c r="E10" s="26" t="n">
        <v>-1.5</v>
      </c>
      <c r="F10" s="24" t="n">
        <v>438570</v>
      </c>
      <c r="G10" s="25" t="n">
        <v>0.2</v>
      </c>
      <c r="H10" s="26" t="n">
        <v>-2.4</v>
      </c>
      <c r="I10" s="24" t="n">
        <v>400846</v>
      </c>
      <c r="J10" s="25" t="n">
        <v>1.2</v>
      </c>
      <c r="K10" s="26" t="n">
        <v>0.5</v>
      </c>
      <c r="L10" s="24" t="n">
        <v>161528</v>
      </c>
      <c r="M10" s="25" t="n">
        <v>1</v>
      </c>
      <c r="N10" s="26" t="n">
        <v>1</v>
      </c>
      <c r="O10" s="22"/>
    </row>
    <row r="11" customFormat="false" ht="24.75" hidden="false" customHeight="true" outlineLevel="0" collapsed="false">
      <c r="A11" s="23" t="s">
        <v>20</v>
      </c>
      <c r="B11" s="27" t="s">
        <v>21</v>
      </c>
      <c r="C11" s="24" t="n">
        <v>384007</v>
      </c>
      <c r="D11" s="25" t="n">
        <v>-0.2</v>
      </c>
      <c r="E11" s="28" t="n">
        <v>-1.5</v>
      </c>
      <c r="F11" s="24" t="n">
        <v>303440</v>
      </c>
      <c r="G11" s="25" t="n">
        <v>-0.4</v>
      </c>
      <c r="H11" s="28" t="n">
        <v>0.5</v>
      </c>
      <c r="I11" s="24" t="n">
        <v>271813</v>
      </c>
      <c r="J11" s="25" t="n">
        <v>0.2</v>
      </c>
      <c r="K11" s="28" t="n">
        <v>0.2</v>
      </c>
      <c r="L11" s="24" t="n">
        <v>80567</v>
      </c>
      <c r="M11" s="25" t="n">
        <v>0.3</v>
      </c>
      <c r="N11" s="28" t="n">
        <v>-8.6</v>
      </c>
      <c r="O11" s="22"/>
    </row>
    <row r="12" customFormat="false" ht="24.75" hidden="false" customHeight="true" outlineLevel="0" collapsed="false">
      <c r="A12" s="29" t="s">
        <v>22</v>
      </c>
      <c r="B12" s="18" t="s">
        <v>23</v>
      </c>
      <c r="C12" s="24" t="n">
        <v>177199</v>
      </c>
      <c r="D12" s="25" t="n">
        <v>0.5</v>
      </c>
      <c r="E12" s="28" t="n">
        <v>-3</v>
      </c>
      <c r="F12" s="24" t="n">
        <v>166142</v>
      </c>
      <c r="G12" s="25" t="n">
        <v>-1</v>
      </c>
      <c r="H12" s="28" t="n">
        <v>-0.9</v>
      </c>
      <c r="I12" s="24" t="n">
        <v>146581</v>
      </c>
      <c r="J12" s="25" t="n">
        <v>-2.6</v>
      </c>
      <c r="K12" s="28" t="n">
        <v>-0.5</v>
      </c>
      <c r="L12" s="24" t="n">
        <v>11057</v>
      </c>
      <c r="M12" s="25" t="n">
        <v>31.7</v>
      </c>
      <c r="N12" s="28" t="n">
        <v>-31.4</v>
      </c>
      <c r="O12" s="22"/>
    </row>
    <row r="13" customFormat="false" ht="24.75" hidden="false" customHeight="true" outlineLevel="0" collapsed="false">
      <c r="A13" s="29" t="s">
        <v>24</v>
      </c>
      <c r="B13" s="27" t="s">
        <v>25</v>
      </c>
      <c r="C13" s="24" t="n">
        <v>170314</v>
      </c>
      <c r="D13" s="25" t="n">
        <v>2</v>
      </c>
      <c r="E13" s="28" t="n">
        <v>1</v>
      </c>
      <c r="F13" s="24" t="n">
        <v>153186</v>
      </c>
      <c r="G13" s="25" t="n">
        <v>1.7</v>
      </c>
      <c r="H13" s="28" t="n">
        <v>2</v>
      </c>
      <c r="I13" s="24" t="n">
        <v>146147</v>
      </c>
      <c r="J13" s="25" t="n">
        <v>1.2</v>
      </c>
      <c r="K13" s="28" t="n">
        <v>2.4</v>
      </c>
      <c r="L13" s="24" t="n">
        <v>17128</v>
      </c>
      <c r="M13" s="25" t="n">
        <v>5.1</v>
      </c>
      <c r="N13" s="28" t="n">
        <v>-7.5</v>
      </c>
      <c r="O13" s="22"/>
    </row>
    <row r="14" customFormat="false" ht="24.75" hidden="false" customHeight="true" outlineLevel="0" collapsed="false">
      <c r="A14" s="23" t="s">
        <v>26</v>
      </c>
      <c r="B14" s="18" t="s">
        <v>27</v>
      </c>
      <c r="C14" s="24" t="n">
        <v>341068</v>
      </c>
      <c r="D14" s="25" t="n">
        <v>5.4</v>
      </c>
      <c r="E14" s="28" t="n">
        <v>-3.4</v>
      </c>
      <c r="F14" s="24" t="n">
        <v>268520</v>
      </c>
      <c r="G14" s="25" t="n">
        <v>4.8</v>
      </c>
      <c r="H14" s="28" t="n">
        <v>-1.2</v>
      </c>
      <c r="I14" s="24" t="n">
        <v>253251</v>
      </c>
      <c r="J14" s="25" t="n">
        <v>3.5</v>
      </c>
      <c r="K14" s="28" t="n">
        <v>-0.8</v>
      </c>
      <c r="L14" s="24" t="n">
        <v>72548</v>
      </c>
      <c r="M14" s="25" t="n">
        <v>8</v>
      </c>
      <c r="N14" s="28" t="n">
        <v>-10.9</v>
      </c>
      <c r="O14" s="22"/>
    </row>
    <row r="15" customFormat="false" ht="24.75" hidden="false" customHeight="true" outlineLevel="0" collapsed="false">
      <c r="A15" s="23" t="s">
        <v>28</v>
      </c>
      <c r="B15" s="18" t="s">
        <v>29</v>
      </c>
      <c r="C15" s="24" t="n">
        <v>187138</v>
      </c>
      <c r="D15" s="25" t="n">
        <v>2.5</v>
      </c>
      <c r="E15" s="28" t="n">
        <v>-0.4</v>
      </c>
      <c r="F15" s="24" t="n">
        <v>165458</v>
      </c>
      <c r="G15" s="25" t="n">
        <v>-0.5</v>
      </c>
      <c r="H15" s="28" t="n">
        <v>0.2</v>
      </c>
      <c r="I15" s="24" t="n">
        <v>157873</v>
      </c>
      <c r="J15" s="25" t="n">
        <v>-0.6</v>
      </c>
      <c r="K15" s="28" t="n">
        <v>2.6</v>
      </c>
      <c r="L15" s="24" t="n">
        <v>21680</v>
      </c>
      <c r="M15" s="25" t="n">
        <v>31.9</v>
      </c>
      <c r="N15" s="28" t="n">
        <v>-5.7</v>
      </c>
      <c r="O15" s="22"/>
    </row>
    <row r="16" customFormat="false" ht="24.75" hidden="false" customHeight="true" outlineLevel="0" collapsed="false">
      <c r="A16" s="29" t="s">
        <v>30</v>
      </c>
      <c r="B16" s="18" t="s">
        <v>31</v>
      </c>
      <c r="C16" s="24" t="n">
        <v>394257</v>
      </c>
      <c r="D16" s="25" t="n">
        <v>0.6</v>
      </c>
      <c r="E16" s="28" t="n">
        <v>3.5</v>
      </c>
      <c r="F16" s="24" t="n">
        <v>335725</v>
      </c>
      <c r="G16" s="25" t="n">
        <v>1.5</v>
      </c>
      <c r="H16" s="28" t="n">
        <v>4</v>
      </c>
      <c r="I16" s="24" t="n">
        <v>312596</v>
      </c>
      <c r="J16" s="25" t="n">
        <v>2</v>
      </c>
      <c r="K16" s="28" t="n">
        <v>3.6</v>
      </c>
      <c r="L16" s="24" t="n">
        <v>58532</v>
      </c>
      <c r="M16" s="25" t="n">
        <v>-4.6</v>
      </c>
      <c r="N16" s="28" t="n">
        <v>0.8</v>
      </c>
      <c r="O16" s="22"/>
    </row>
    <row r="17" customFormat="false" ht="24.75" hidden="false" customHeight="true" outlineLevel="0" collapsed="false">
      <c r="A17" s="23" t="s">
        <v>32</v>
      </c>
      <c r="B17" s="30" t="s">
        <v>33</v>
      </c>
      <c r="C17" s="24" t="n">
        <v>422928</v>
      </c>
      <c r="D17" s="25" t="n">
        <v>-0.4</v>
      </c>
      <c r="E17" s="28" t="n">
        <v>-2.6</v>
      </c>
      <c r="F17" s="24" t="n">
        <v>321293</v>
      </c>
      <c r="G17" s="25" t="n">
        <v>-0.8</v>
      </c>
      <c r="H17" s="28" t="n">
        <v>-2.2</v>
      </c>
      <c r="I17" s="24" t="n">
        <v>317083</v>
      </c>
      <c r="J17" s="25" t="n">
        <v>-0.7</v>
      </c>
      <c r="K17" s="28" t="n">
        <v>-2.3</v>
      </c>
      <c r="L17" s="24" t="n">
        <v>101635</v>
      </c>
      <c r="M17" s="25" t="n">
        <v>1</v>
      </c>
      <c r="N17" s="28" t="n">
        <v>-3.8</v>
      </c>
      <c r="O17" s="22"/>
    </row>
    <row r="18" customFormat="false" ht="24.75" hidden="false" customHeight="true" outlineLevel="0" collapsed="false">
      <c r="A18" s="23" t="s">
        <v>34</v>
      </c>
      <c r="B18" s="18" t="s">
        <v>35</v>
      </c>
      <c r="C18" s="24" t="n">
        <v>312650</v>
      </c>
      <c r="D18" s="25" t="n">
        <v>-0.2</v>
      </c>
      <c r="E18" s="28" t="n">
        <v>2.4</v>
      </c>
      <c r="F18" s="24" t="n">
        <v>251717</v>
      </c>
      <c r="G18" s="25" t="n">
        <v>0.9</v>
      </c>
      <c r="H18" s="28" t="n">
        <v>4.2</v>
      </c>
      <c r="I18" s="24" t="n">
        <v>232628</v>
      </c>
      <c r="J18" s="25" t="n">
        <v>1.5</v>
      </c>
      <c r="K18" s="28" t="n">
        <v>2</v>
      </c>
      <c r="L18" s="24" t="n">
        <v>60933</v>
      </c>
      <c r="M18" s="25" t="n">
        <v>-4.7</v>
      </c>
      <c r="N18" s="28" t="n">
        <v>-4.3</v>
      </c>
      <c r="O18" s="22"/>
    </row>
    <row r="19" customFormat="false" ht="24.75" hidden="false" customHeight="true" outlineLevel="0" collapsed="false">
      <c r="A19" s="31" t="s">
        <v>36</v>
      </c>
      <c r="B19" s="32" t="s">
        <v>37</v>
      </c>
      <c r="C19" s="33" t="n">
        <v>194486</v>
      </c>
      <c r="D19" s="34" t="n">
        <v>1.9</v>
      </c>
      <c r="E19" s="35" t="n">
        <v>-0.6</v>
      </c>
      <c r="F19" s="33" t="n">
        <v>171501</v>
      </c>
      <c r="G19" s="34" t="n">
        <v>1.7</v>
      </c>
      <c r="H19" s="35" t="n">
        <v>-1.4</v>
      </c>
      <c r="I19" s="33" t="n">
        <v>163050</v>
      </c>
      <c r="J19" s="34" t="n">
        <v>2.3</v>
      </c>
      <c r="K19" s="35" t="n">
        <v>-1.3</v>
      </c>
      <c r="L19" s="33" t="n">
        <v>22985</v>
      </c>
      <c r="M19" s="34" t="n">
        <v>3.2</v>
      </c>
      <c r="N19" s="35" t="n">
        <v>5.9</v>
      </c>
      <c r="O19" s="19"/>
    </row>
    <row r="20" customFormat="false" ht="27" hidden="false" customHeight="true" outlineLevel="0" collapsed="false">
      <c r="A20" s="36" t="s">
        <v>38</v>
      </c>
      <c r="B20" s="36"/>
      <c r="C20" s="33" t="n">
        <v>384401</v>
      </c>
      <c r="D20" s="34" t="n">
        <v>1</v>
      </c>
      <c r="E20" s="35" t="n">
        <v>1</v>
      </c>
      <c r="F20" s="33" t="n">
        <v>302746</v>
      </c>
      <c r="G20" s="34" t="n">
        <v>0.6</v>
      </c>
      <c r="H20" s="35" t="n">
        <v>0.7</v>
      </c>
      <c r="I20" s="33" t="n">
        <v>276411</v>
      </c>
      <c r="J20" s="34" t="n">
        <v>0.5</v>
      </c>
      <c r="K20" s="35" t="n">
        <v>0.6</v>
      </c>
      <c r="L20" s="33" t="n">
        <v>81655</v>
      </c>
      <c r="M20" s="34" t="n">
        <v>2.6</v>
      </c>
      <c r="N20" s="35" t="n">
        <v>2.6</v>
      </c>
      <c r="O20" s="37"/>
    </row>
    <row r="21" customFormat="false" ht="27" hidden="false" customHeight="true" outlineLevel="0" collapsed="false">
      <c r="A21" s="36" t="s">
        <v>39</v>
      </c>
      <c r="B21" s="36"/>
      <c r="C21" s="38"/>
      <c r="D21" s="39" t="n">
        <v>72.4732766043793</v>
      </c>
      <c r="E21" s="40"/>
      <c r="F21" s="38"/>
      <c r="G21" s="39" t="n">
        <v>77.5719580110059</v>
      </c>
      <c r="H21" s="40"/>
      <c r="I21" s="38"/>
      <c r="J21" s="39" t="n">
        <v>79.9736624085149</v>
      </c>
      <c r="K21" s="40"/>
      <c r="L21" s="38"/>
      <c r="M21" s="39" t="n">
        <v>53.5692854081195</v>
      </c>
      <c r="N21" s="40"/>
      <c r="O21" s="37"/>
    </row>
    <row r="23" customFormat="false" ht="12" hidden="false" customHeight="false" outlineLevel="0" collapsed="false">
      <c r="A23" s="41" t="s">
        <v>40</v>
      </c>
      <c r="B23" s="2" t="s">
        <v>41</v>
      </c>
    </row>
    <row r="24" customFormat="false" ht="12" hidden="false" customHeight="false" outlineLevel="0" collapsed="false">
      <c r="A24" s="3"/>
      <c r="B24" s="2" t="s">
        <v>42</v>
      </c>
    </row>
    <row r="25" customFormat="false" ht="12" hidden="false" customHeight="false" outlineLevel="0" collapsed="false">
      <c r="A25" s="3"/>
      <c r="B25" s="2" t="s">
        <v>43</v>
      </c>
    </row>
    <row r="26" customFormat="false" ht="12" hidden="false" customHeight="false" outlineLevel="0" collapsed="false">
      <c r="A26" s="3"/>
    </row>
    <row r="31" customFormat="false" ht="13.5" hidden="false" customHeight="false" outlineLevel="0" collapsed="false">
      <c r="A31" s="42"/>
      <c r="B31" s="42"/>
      <c r="C31" s="42"/>
      <c r="D31" s="42"/>
      <c r="E31" s="42"/>
      <c r="F31" s="42"/>
      <c r="G31" s="42"/>
      <c r="H31" s="42"/>
      <c r="I31" s="42"/>
      <c r="J31" s="42"/>
      <c r="K31" s="42"/>
      <c r="L31" s="42"/>
      <c r="M31" s="42"/>
      <c r="N31" s="42"/>
      <c r="O31" s="42"/>
    </row>
    <row r="32" customFormat="false" ht="13.5" hidden="false" customHeight="false" outlineLevel="0" collapsed="false">
      <c r="A32" s="42"/>
      <c r="B32" s="42"/>
      <c r="F32" s="42"/>
    </row>
    <row r="33" customFormat="false" ht="12" hidden="false" customHeight="false" outlineLevel="0" collapsed="false">
      <c r="A33" s="2" t="s">
        <v>0</v>
      </c>
      <c r="F33" s="1" t="s">
        <v>44</v>
      </c>
    </row>
    <row r="34" customFormat="false" ht="12" hidden="false" customHeight="false" outlineLevel="0" collapsed="false">
      <c r="F34" s="3"/>
    </row>
    <row r="35" customFormat="false" ht="22.5" hidden="false" customHeight="true" outlineLevel="0" collapsed="false">
      <c r="A35" s="5"/>
      <c r="B35" s="6"/>
      <c r="C35" s="7" t="s">
        <v>45</v>
      </c>
      <c r="D35" s="7"/>
      <c r="E35" s="7"/>
      <c r="F35" s="7" t="s">
        <v>3</v>
      </c>
      <c r="G35" s="7"/>
      <c r="H35" s="7"/>
      <c r="I35" s="7" t="s">
        <v>4</v>
      </c>
      <c r="J35" s="7"/>
      <c r="K35" s="7"/>
      <c r="L35" s="7" t="s">
        <v>5</v>
      </c>
      <c r="M35" s="7"/>
      <c r="N35" s="7"/>
    </row>
    <row r="36" customFormat="false" ht="12" hidden="false" customHeight="false" outlineLevel="0" collapsed="false">
      <c r="A36" s="8" t="s">
        <v>6</v>
      </c>
      <c r="B36" s="8"/>
      <c r="C36" s="9"/>
      <c r="D36" s="10" t="s">
        <v>7</v>
      </c>
      <c r="E36" s="10"/>
      <c r="F36" s="9"/>
      <c r="G36" s="10" t="s">
        <v>7</v>
      </c>
      <c r="H36" s="10"/>
      <c r="I36" s="9"/>
      <c r="J36" s="10" t="s">
        <v>7</v>
      </c>
      <c r="K36" s="10"/>
      <c r="L36" s="9"/>
      <c r="M36" s="10" t="s">
        <v>7</v>
      </c>
      <c r="N36" s="10"/>
    </row>
    <row r="37" customFormat="false" ht="24" hidden="false" customHeight="true" outlineLevel="0" collapsed="false">
      <c r="A37" s="9"/>
      <c r="B37" s="11"/>
      <c r="C37" s="9"/>
      <c r="D37" s="12" t="s">
        <v>8</v>
      </c>
      <c r="E37" s="13" t="s">
        <v>9</v>
      </c>
      <c r="F37" s="9"/>
      <c r="G37" s="12" t="s">
        <v>8</v>
      </c>
      <c r="H37" s="13" t="s">
        <v>9</v>
      </c>
      <c r="I37" s="9"/>
      <c r="J37" s="12" t="s">
        <v>8</v>
      </c>
      <c r="K37" s="13" t="s">
        <v>9</v>
      </c>
      <c r="L37" s="9"/>
      <c r="M37" s="12" t="s">
        <v>8</v>
      </c>
      <c r="N37" s="13" t="s">
        <v>46</v>
      </c>
      <c r="O37" s="3"/>
    </row>
    <row r="38" customFormat="false" ht="12" hidden="false" customHeight="false" outlineLevel="0" collapsed="false">
      <c r="A38" s="5"/>
      <c r="B38" s="6"/>
      <c r="C38" s="14" t="s">
        <v>10</v>
      </c>
      <c r="D38" s="15" t="s">
        <v>11</v>
      </c>
      <c r="E38" s="16" t="s">
        <v>11</v>
      </c>
      <c r="F38" s="14" t="s">
        <v>10</v>
      </c>
      <c r="G38" s="15" t="s">
        <v>11</v>
      </c>
      <c r="H38" s="16" t="s">
        <v>11</v>
      </c>
      <c r="I38" s="14" t="s">
        <v>10</v>
      </c>
      <c r="J38" s="15" t="s">
        <v>11</v>
      </c>
      <c r="K38" s="16" t="s">
        <v>11</v>
      </c>
      <c r="L38" s="14" t="s">
        <v>10</v>
      </c>
      <c r="M38" s="15" t="s">
        <v>11</v>
      </c>
      <c r="N38" s="16" t="s">
        <v>11</v>
      </c>
    </row>
    <row r="39" customFormat="false" ht="12" hidden="false" customHeight="false" outlineLevel="0" collapsed="false">
      <c r="A39" s="17" t="s">
        <v>12</v>
      </c>
      <c r="B39" s="18" t="s">
        <v>13</v>
      </c>
      <c r="C39" s="19" t="n">
        <v>241894</v>
      </c>
      <c r="D39" s="20" t="n">
        <v>-4.5</v>
      </c>
      <c r="E39" s="21" t="n">
        <v>1.5</v>
      </c>
      <c r="F39" s="19" t="n">
        <v>210142</v>
      </c>
      <c r="G39" s="20" t="n">
        <v>-3.1</v>
      </c>
      <c r="H39" s="21" t="n">
        <v>1.3</v>
      </c>
      <c r="I39" s="19" t="n">
        <v>200693</v>
      </c>
      <c r="J39" s="20" t="n">
        <v>-3.1</v>
      </c>
      <c r="K39" s="21" t="n">
        <v>1.3</v>
      </c>
      <c r="L39" s="19" t="n">
        <v>31752</v>
      </c>
      <c r="M39" s="20" t="n">
        <v>-14.7</v>
      </c>
      <c r="N39" s="21" t="n">
        <v>-14.1</v>
      </c>
    </row>
    <row r="40" customFormat="false" ht="27" hidden="false" customHeight="true" outlineLevel="0" collapsed="false">
      <c r="A40" s="23" t="s">
        <v>14</v>
      </c>
      <c r="B40" s="18" t="s">
        <v>15</v>
      </c>
      <c r="C40" s="19" t="n">
        <v>258767</v>
      </c>
      <c r="D40" s="20" t="n">
        <v>0.4</v>
      </c>
      <c r="E40" s="21" t="n">
        <v>3.9</v>
      </c>
      <c r="F40" s="19" t="n">
        <v>250252</v>
      </c>
      <c r="G40" s="20" t="n">
        <v>3.1</v>
      </c>
      <c r="H40" s="21" t="n">
        <v>6.7</v>
      </c>
      <c r="I40" s="19" t="n">
        <v>242965</v>
      </c>
      <c r="J40" s="20" t="n">
        <v>4.6</v>
      </c>
      <c r="K40" s="21" t="n">
        <v>7</v>
      </c>
      <c r="L40" s="19" t="n">
        <v>8515</v>
      </c>
      <c r="M40" s="20" t="n">
        <v>-46.3</v>
      </c>
      <c r="N40" s="21" t="n">
        <v>38.8</v>
      </c>
    </row>
    <row r="41" customFormat="false" ht="27" hidden="false" customHeight="true" outlineLevel="0" collapsed="false">
      <c r="A41" s="23" t="s">
        <v>16</v>
      </c>
      <c r="B41" s="18" t="s">
        <v>17</v>
      </c>
      <c r="C41" s="19" t="n">
        <v>205047</v>
      </c>
      <c r="D41" s="20" t="n">
        <v>-1</v>
      </c>
      <c r="E41" s="21" t="n">
        <v>3.9</v>
      </c>
      <c r="F41" s="19" t="n">
        <v>183839</v>
      </c>
      <c r="G41" s="20" t="n">
        <v>-1.8</v>
      </c>
      <c r="H41" s="21" t="n">
        <v>4.1</v>
      </c>
      <c r="I41" s="19" t="n">
        <v>172693</v>
      </c>
      <c r="J41" s="20" t="n">
        <v>-2.9</v>
      </c>
      <c r="K41" s="21" t="n">
        <v>4.1</v>
      </c>
      <c r="L41" s="19" t="n">
        <v>21208</v>
      </c>
      <c r="M41" s="20" t="n">
        <v>3.4</v>
      </c>
      <c r="N41" s="21" t="n">
        <v>-33.5</v>
      </c>
    </row>
    <row r="42" customFormat="false" ht="27" hidden="false" customHeight="true" outlineLevel="0" collapsed="false">
      <c r="A42" s="23" t="s">
        <v>18</v>
      </c>
      <c r="B42" s="27" t="s">
        <v>19</v>
      </c>
      <c r="C42" s="19" t="n">
        <v>600098</v>
      </c>
      <c r="D42" s="20" t="n">
        <v>0.5</v>
      </c>
      <c r="E42" s="21" t="n">
        <v>-1.6</v>
      </c>
      <c r="F42" s="19" t="n">
        <v>438570</v>
      </c>
      <c r="G42" s="20" t="n">
        <v>0.3</v>
      </c>
      <c r="H42" s="21" t="n">
        <v>-2.4</v>
      </c>
      <c r="I42" s="19" t="n">
        <v>400846</v>
      </c>
      <c r="J42" s="20" t="n">
        <v>1.2</v>
      </c>
      <c r="K42" s="21" t="n">
        <v>0.5</v>
      </c>
      <c r="L42" s="19" t="n">
        <v>161528</v>
      </c>
      <c r="M42" s="20" t="n">
        <v>-1.1</v>
      </c>
      <c r="N42" s="21" t="n">
        <v>-6.8</v>
      </c>
    </row>
    <row r="43" customFormat="false" ht="27" hidden="false" customHeight="true" outlineLevel="0" collapsed="false">
      <c r="A43" s="23" t="s">
        <v>20</v>
      </c>
      <c r="B43" s="27" t="s">
        <v>21</v>
      </c>
      <c r="C43" s="19" t="n">
        <v>359953</v>
      </c>
      <c r="D43" s="20" t="n">
        <v>-17.8</v>
      </c>
      <c r="E43" s="28" t="n">
        <v>29.3</v>
      </c>
      <c r="F43" s="19" t="n">
        <v>290390</v>
      </c>
      <c r="G43" s="20" t="n">
        <v>-17.6</v>
      </c>
      <c r="H43" s="28" t="n">
        <v>31.3</v>
      </c>
      <c r="I43" s="19" t="n">
        <v>261671</v>
      </c>
      <c r="J43" s="20" t="n">
        <v>-18.3</v>
      </c>
      <c r="K43" s="28" t="n">
        <v>31.4</v>
      </c>
      <c r="L43" s="19" t="n">
        <v>69563</v>
      </c>
      <c r="M43" s="20" t="n">
        <v>-20.5</v>
      </c>
      <c r="N43" s="28" t="n">
        <v>23</v>
      </c>
    </row>
    <row r="44" customFormat="false" ht="27" hidden="false" customHeight="true" outlineLevel="0" collapsed="false">
      <c r="A44" s="29" t="s">
        <v>22</v>
      </c>
      <c r="B44" s="18" t="s">
        <v>23</v>
      </c>
      <c r="C44" s="19" t="n">
        <v>204739</v>
      </c>
      <c r="D44" s="20" t="n">
        <v>1.7</v>
      </c>
      <c r="E44" s="28" t="n">
        <v>-5.9</v>
      </c>
      <c r="F44" s="19" t="n">
        <v>182541</v>
      </c>
      <c r="G44" s="20" t="n">
        <v>-2</v>
      </c>
      <c r="H44" s="28" t="n">
        <v>-7.4</v>
      </c>
      <c r="I44" s="19" t="n">
        <v>166250</v>
      </c>
      <c r="J44" s="20" t="n">
        <v>-3.5</v>
      </c>
      <c r="K44" s="28" t="n">
        <v>-7.4</v>
      </c>
      <c r="L44" s="19" t="n">
        <v>22198</v>
      </c>
      <c r="M44" s="20" t="n">
        <v>40.1</v>
      </c>
      <c r="N44" s="28" t="n">
        <v>13.2</v>
      </c>
    </row>
    <row r="45" customFormat="false" ht="27" hidden="false" customHeight="true" outlineLevel="0" collapsed="false">
      <c r="A45" s="29" t="s">
        <v>24</v>
      </c>
      <c r="B45" s="27" t="s">
        <v>25</v>
      </c>
      <c r="C45" s="19" t="n">
        <v>172375</v>
      </c>
      <c r="D45" s="20" t="n">
        <v>-0.9</v>
      </c>
      <c r="E45" s="28" t="n">
        <v>-1.9</v>
      </c>
      <c r="F45" s="19" t="n">
        <v>160046</v>
      </c>
      <c r="G45" s="20" t="n">
        <v>1.3</v>
      </c>
      <c r="H45" s="28" t="n">
        <v>-1.3</v>
      </c>
      <c r="I45" s="19" t="n">
        <v>154048</v>
      </c>
      <c r="J45" s="20" t="n">
        <v>0.2</v>
      </c>
      <c r="K45" s="28" t="n">
        <v>-1.2</v>
      </c>
      <c r="L45" s="19" t="n">
        <v>12329</v>
      </c>
      <c r="M45" s="20" t="n">
        <v>-23.9</v>
      </c>
      <c r="N45" s="28" t="n">
        <v>-7.7</v>
      </c>
    </row>
    <row r="46" customFormat="false" ht="27" hidden="false" customHeight="true" outlineLevel="0" collapsed="false">
      <c r="A46" s="23" t="s">
        <v>26</v>
      </c>
      <c r="B46" s="18" t="s">
        <v>27</v>
      </c>
      <c r="C46" s="19" t="n">
        <v>397334</v>
      </c>
      <c r="D46" s="20" t="n">
        <v>-9.6</v>
      </c>
      <c r="E46" s="28" t="n">
        <v>19</v>
      </c>
      <c r="F46" s="19" t="n">
        <v>295071</v>
      </c>
      <c r="G46" s="20" t="n">
        <v>-7.5</v>
      </c>
      <c r="H46" s="28" t="n">
        <v>11.2</v>
      </c>
      <c r="I46" s="19" t="n">
        <v>275108</v>
      </c>
      <c r="J46" s="20" t="n">
        <v>-7.2</v>
      </c>
      <c r="K46" s="28" t="n">
        <v>8.5</v>
      </c>
      <c r="L46" s="19" t="n">
        <v>102263</v>
      </c>
      <c r="M46" s="20" t="n">
        <v>-16.3</v>
      </c>
      <c r="N46" s="28" t="n">
        <v>46.6</v>
      </c>
    </row>
    <row r="47" customFormat="false" ht="27" hidden="false" customHeight="true" outlineLevel="0" collapsed="false">
      <c r="A47" s="23" t="s">
        <v>47</v>
      </c>
      <c r="B47" s="18" t="s">
        <v>48</v>
      </c>
      <c r="C47" s="19" t="n">
        <v>255187</v>
      </c>
      <c r="D47" s="20" t="n">
        <v>0.4</v>
      </c>
      <c r="E47" s="28" t="n">
        <v>-19.3</v>
      </c>
      <c r="F47" s="19" t="n">
        <v>218746</v>
      </c>
      <c r="G47" s="20" t="n">
        <v>-5.4</v>
      </c>
      <c r="H47" s="28" t="n">
        <v>-13.4</v>
      </c>
      <c r="I47" s="19" t="n">
        <v>214913</v>
      </c>
      <c r="J47" s="20" t="n">
        <v>-5.6</v>
      </c>
      <c r="K47" s="28" t="n">
        <v>-13.2</v>
      </c>
      <c r="L47" s="19" t="n">
        <v>36441</v>
      </c>
      <c r="M47" s="20" t="n">
        <v>58.1</v>
      </c>
      <c r="N47" s="28" t="n">
        <v>-52.4</v>
      </c>
      <c r="O47" s="37"/>
    </row>
    <row r="48" customFormat="false" ht="27" hidden="false" customHeight="true" outlineLevel="0" collapsed="false">
      <c r="A48" s="23" t="s">
        <v>28</v>
      </c>
      <c r="B48" s="18" t="s">
        <v>29</v>
      </c>
      <c r="C48" s="19" t="n">
        <v>128737</v>
      </c>
      <c r="D48" s="20" t="n">
        <v>-3.8</v>
      </c>
      <c r="E48" s="28" t="n">
        <v>-9.4</v>
      </c>
      <c r="F48" s="19" t="n">
        <v>120242</v>
      </c>
      <c r="G48" s="20" t="n">
        <v>-3.8</v>
      </c>
      <c r="H48" s="28" t="n">
        <v>-10.3</v>
      </c>
      <c r="I48" s="19" t="n">
        <v>116596</v>
      </c>
      <c r="J48" s="20" t="n">
        <v>-3.6</v>
      </c>
      <c r="K48" s="28" t="n">
        <v>-9.1</v>
      </c>
      <c r="L48" s="19" t="n">
        <v>8495</v>
      </c>
      <c r="M48" s="20" t="n">
        <v>-8.3</v>
      </c>
      <c r="N48" s="28" t="n">
        <v>5.5</v>
      </c>
      <c r="O48" s="37"/>
    </row>
    <row r="49" customFormat="false" ht="27" hidden="false" customHeight="true" outlineLevel="0" collapsed="false">
      <c r="A49" s="29" t="s">
        <v>30</v>
      </c>
      <c r="B49" s="18" t="s">
        <v>31</v>
      </c>
      <c r="C49" s="19" t="n">
        <v>334741</v>
      </c>
      <c r="D49" s="20" t="n">
        <v>1.8</v>
      </c>
      <c r="E49" s="28" t="n">
        <v>-2.4</v>
      </c>
      <c r="F49" s="19" t="n">
        <v>283462</v>
      </c>
      <c r="G49" s="20" t="n">
        <v>3.1</v>
      </c>
      <c r="H49" s="28" t="n">
        <v>-2.1</v>
      </c>
      <c r="I49" s="19" t="n">
        <v>267281</v>
      </c>
      <c r="J49" s="20" t="n">
        <v>3.5</v>
      </c>
      <c r="K49" s="28" t="n">
        <v>-2.6</v>
      </c>
      <c r="L49" s="19" t="n">
        <v>51279</v>
      </c>
      <c r="M49" s="20" t="n">
        <v>-6.6</v>
      </c>
      <c r="N49" s="28" t="n">
        <v>-2.4</v>
      </c>
      <c r="O49" s="37"/>
    </row>
    <row r="50" customFormat="false" ht="27" hidden="false" customHeight="true" outlineLevel="0" collapsed="false">
      <c r="A50" s="23" t="s">
        <v>32</v>
      </c>
      <c r="B50" s="30" t="s">
        <v>33</v>
      </c>
      <c r="C50" s="19" t="n">
        <v>368585</v>
      </c>
      <c r="D50" s="20" t="n">
        <v>-11.6</v>
      </c>
      <c r="E50" s="28" t="n">
        <v>1.4</v>
      </c>
      <c r="F50" s="19" t="n">
        <v>285279</v>
      </c>
      <c r="G50" s="20" t="n">
        <v>-10.5</v>
      </c>
      <c r="H50" s="28" t="n">
        <v>1.1</v>
      </c>
      <c r="I50" s="19" t="n">
        <v>281432</v>
      </c>
      <c r="J50" s="20" t="n">
        <v>-10.5</v>
      </c>
      <c r="K50" s="28" t="n">
        <v>0.8</v>
      </c>
      <c r="L50" s="19" t="n">
        <v>83306</v>
      </c>
      <c r="M50" s="20" t="n">
        <v>-15.3</v>
      </c>
      <c r="N50" s="28" t="n">
        <v>2.4</v>
      </c>
      <c r="O50" s="37"/>
    </row>
    <row r="51" customFormat="false" ht="27" hidden="false" customHeight="true" outlineLevel="0" collapsed="false">
      <c r="A51" s="23" t="s">
        <v>34</v>
      </c>
      <c r="B51" s="18" t="s">
        <v>35</v>
      </c>
      <c r="C51" s="19" t="n">
        <v>311501</v>
      </c>
      <c r="D51" s="20" t="n">
        <v>5.4</v>
      </c>
      <c r="E51" s="28" t="n">
        <v>0.4</v>
      </c>
      <c r="F51" s="19" t="n">
        <v>253129</v>
      </c>
      <c r="G51" s="20" t="n">
        <v>5.5</v>
      </c>
      <c r="H51" s="28" t="n">
        <v>2.9</v>
      </c>
      <c r="I51" s="19" t="n">
        <v>236476</v>
      </c>
      <c r="J51" s="20" t="n">
        <v>5.4</v>
      </c>
      <c r="K51" s="28" t="n">
        <v>1</v>
      </c>
      <c r="L51" s="19" t="n">
        <v>58372</v>
      </c>
      <c r="M51" s="20" t="n">
        <v>2.4</v>
      </c>
      <c r="N51" s="28" t="n">
        <v>-8.8</v>
      </c>
      <c r="O51" s="37"/>
    </row>
    <row r="52" customFormat="false" ht="27" hidden="false" customHeight="true" outlineLevel="0" collapsed="false">
      <c r="A52" s="31" t="s">
        <v>36</v>
      </c>
      <c r="B52" s="32" t="s">
        <v>37</v>
      </c>
      <c r="C52" s="38" t="n">
        <v>201137</v>
      </c>
      <c r="D52" s="43" t="n">
        <v>-14.9</v>
      </c>
      <c r="E52" s="35" t="n">
        <v>10.6</v>
      </c>
      <c r="F52" s="38" t="n">
        <v>179422</v>
      </c>
      <c r="G52" s="43" t="n">
        <v>-12.6</v>
      </c>
      <c r="H52" s="35" t="n">
        <v>9.5</v>
      </c>
      <c r="I52" s="38" t="n">
        <v>172692</v>
      </c>
      <c r="J52" s="43" t="n">
        <v>-12.3</v>
      </c>
      <c r="K52" s="35" t="n">
        <v>9.8</v>
      </c>
      <c r="L52" s="38" t="n">
        <v>21715</v>
      </c>
      <c r="M52" s="43" t="n">
        <v>-31</v>
      </c>
      <c r="N52" s="35" t="n">
        <v>19.4</v>
      </c>
      <c r="O52" s="9"/>
    </row>
    <row r="53" customFormat="false" ht="27" hidden="false" customHeight="true" outlineLevel="0" collapsed="false">
      <c r="A53" s="36" t="s">
        <v>38</v>
      </c>
      <c r="B53" s="36"/>
      <c r="C53" s="38" t="n">
        <v>335774</v>
      </c>
      <c r="D53" s="43" t="n">
        <v>0.3</v>
      </c>
      <c r="E53" s="35" t="n">
        <v>0.6</v>
      </c>
      <c r="F53" s="38" t="n">
        <v>272614</v>
      </c>
      <c r="G53" s="43" t="n">
        <v>0</v>
      </c>
      <c r="H53" s="35" t="n">
        <v>0.3</v>
      </c>
      <c r="I53" s="38" t="n">
        <v>252809</v>
      </c>
      <c r="J53" s="43" t="n">
        <v>-0.3</v>
      </c>
      <c r="K53" s="35" t="n">
        <v>0.2</v>
      </c>
      <c r="L53" s="38" t="n">
        <v>63160</v>
      </c>
      <c r="M53" s="43" t="n">
        <v>1.5</v>
      </c>
      <c r="N53" s="35" t="n">
        <v>2.1</v>
      </c>
      <c r="O53" s="37"/>
    </row>
    <row r="54" customFormat="false" ht="24" hidden="false" customHeight="true" outlineLevel="0" collapsed="false">
      <c r="A54" s="36" t="s">
        <v>39</v>
      </c>
      <c r="B54" s="36"/>
      <c r="C54" s="38"/>
      <c r="D54" s="39" t="n">
        <v>72.0407178638013</v>
      </c>
      <c r="E54" s="40"/>
      <c r="F54" s="38"/>
      <c r="G54" s="39" t="n">
        <v>77.0840822554968</v>
      </c>
      <c r="H54" s="40"/>
      <c r="I54" s="38"/>
      <c r="J54" s="39" t="n">
        <v>79.3852275828788</v>
      </c>
      <c r="K54" s="40"/>
      <c r="L54" s="38"/>
      <c r="M54" s="39" t="n">
        <v>50.2723242558581</v>
      </c>
      <c r="N54" s="40"/>
      <c r="O54" s="37"/>
    </row>
    <row r="55" customFormat="false" ht="12" hidden="false" customHeight="false" outlineLevel="0" collapsed="false">
      <c r="A55" s="44"/>
      <c r="B55" s="44"/>
      <c r="C55" s="22"/>
      <c r="D55" s="45"/>
      <c r="E55" s="46"/>
      <c r="F55" s="22"/>
      <c r="G55" s="45"/>
      <c r="H55" s="46"/>
      <c r="I55" s="22"/>
      <c r="J55" s="45"/>
      <c r="K55" s="46"/>
      <c r="L55" s="22"/>
      <c r="M55" s="45"/>
      <c r="N55" s="46"/>
      <c r="O55" s="37"/>
    </row>
    <row r="56" customFormat="false" ht="12" hidden="false" customHeight="false" outlineLevel="0" collapsed="false">
      <c r="A56" s="41" t="s">
        <v>40</v>
      </c>
      <c r="B56" s="2" t="s">
        <v>41</v>
      </c>
    </row>
    <row r="57" customFormat="false" ht="12" hidden="false" customHeight="false" outlineLevel="0" collapsed="false">
      <c r="A57" s="3"/>
      <c r="B57" s="2" t="s">
        <v>49</v>
      </c>
    </row>
    <row r="58" customFormat="false" ht="12" hidden="false" customHeight="false" outlineLevel="0" collapsed="false">
      <c r="A58" s="3"/>
      <c r="B58" s="2" t="s">
        <v>43</v>
      </c>
    </row>
    <row r="59" customFormat="false" ht="12" hidden="false" customHeight="false" outlineLevel="0" collapsed="false">
      <c r="A59" s="3"/>
    </row>
    <row r="60" customFormat="false" ht="12" hidden="false" customHeight="false" outlineLevel="0" collapsed="false">
      <c r="A60" s="47"/>
    </row>
    <row r="61" customFormat="false" ht="24" hidden="false" customHeight="true" outlineLevel="0" collapsed="false">
      <c r="A61" s="48"/>
      <c r="B61" s="49"/>
      <c r="C61" s="22"/>
      <c r="D61" s="46"/>
      <c r="E61" s="46"/>
      <c r="F61" s="22"/>
      <c r="G61" s="46"/>
      <c r="H61" s="46"/>
      <c r="I61" s="22"/>
      <c r="J61" s="46"/>
      <c r="K61" s="46"/>
      <c r="L61" s="22"/>
      <c r="M61" s="46"/>
      <c r="N61" s="46"/>
    </row>
  </sheetData>
  <mergeCells count="22">
    <mergeCell ref="C3:E3"/>
    <mergeCell ref="F3:H3"/>
    <mergeCell ref="I3:K3"/>
    <mergeCell ref="L3:N3"/>
    <mergeCell ref="A4:B4"/>
    <mergeCell ref="D4:E4"/>
    <mergeCell ref="G4:H4"/>
    <mergeCell ref="J4:K4"/>
    <mergeCell ref="M4:N4"/>
    <mergeCell ref="A20:B20"/>
    <mergeCell ref="A21:B21"/>
    <mergeCell ref="C35:E35"/>
    <mergeCell ref="F35:H35"/>
    <mergeCell ref="I35:K35"/>
    <mergeCell ref="L35:N35"/>
    <mergeCell ref="A36:B36"/>
    <mergeCell ref="D36:E36"/>
    <mergeCell ref="G36:H36"/>
    <mergeCell ref="J36:K36"/>
    <mergeCell ref="M36:N36"/>
    <mergeCell ref="A53:B53"/>
    <mergeCell ref="A54:B54"/>
  </mergeCells>
  <printOptions headings="false" gridLines="false" gridLinesSet="true" horizontalCentered="false" verticalCentered="false"/>
  <pageMargins left="0.39375" right="0.209722222222222" top="0.6" bottom="0.34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 width="2.37"/>
    <col collapsed="false" customWidth="true" hidden="false" outlineLevel="0" max="2" min="2" style="42" width="0.62"/>
    <col collapsed="false" customWidth="true" hidden="false" outlineLevel="0" max="3" min="3" style="256" width="38.62"/>
    <col collapsed="false" customWidth="true" hidden="false" outlineLevel="0" max="4" min="4" style="42" width="0.86"/>
    <col collapsed="false" customWidth="true" hidden="false" outlineLevel="0" max="5" min="5" style="42" width="14.62"/>
    <col collapsed="false" customWidth="true" hidden="false" outlineLevel="0" max="6" min="6" style="42" width="14.99"/>
    <col collapsed="false" customWidth="true" hidden="false" outlineLevel="0" max="16" min="7" style="42" width="14.62"/>
    <col collapsed="false" customWidth="false" hidden="false" outlineLevel="0" max="257" min="17" style="42" width="8.99"/>
  </cols>
  <sheetData>
    <row r="1" customFormat="false" ht="18.75" hidden="false" customHeight="false" outlineLevel="0" collapsed="false">
      <c r="A1" s="257" t="s">
        <v>178</v>
      </c>
      <c r="B1" s="257"/>
      <c r="C1" s="257"/>
      <c r="D1" s="258"/>
      <c r="E1" s="258"/>
      <c r="F1" s="258"/>
      <c r="G1" s="258"/>
      <c r="H1" s="259" t="s">
        <v>210</v>
      </c>
      <c r="I1" s="258"/>
      <c r="J1" s="258"/>
      <c r="K1" s="258"/>
      <c r="L1" s="258"/>
      <c r="M1" s="258"/>
      <c r="N1" s="258"/>
      <c r="O1" s="258"/>
      <c r="P1" s="258"/>
    </row>
    <row r="2" customFormat="false" ht="14.25" hidden="false" customHeight="true" outlineLevel="0" collapsed="false">
      <c r="A2" s="260" t="s">
        <v>180</v>
      </c>
      <c r="B2" s="261"/>
      <c r="C2" s="261"/>
      <c r="D2" s="261"/>
      <c r="E2" s="261"/>
      <c r="F2" s="262"/>
      <c r="G2" s="262"/>
      <c r="H2" s="262"/>
      <c r="I2" s="262"/>
      <c r="J2" s="262"/>
      <c r="K2" s="262"/>
      <c r="L2" s="262"/>
      <c r="M2" s="262"/>
      <c r="N2" s="262"/>
      <c r="O2" s="262"/>
      <c r="P2" s="262"/>
    </row>
    <row r="3" customFormat="false" ht="14.25" hidden="false" customHeight="false" outlineLevel="0" collapsed="false">
      <c r="A3" s="312"/>
      <c r="B3" s="312"/>
      <c r="C3" s="313"/>
      <c r="D3" s="312"/>
      <c r="E3" s="262"/>
      <c r="F3" s="262"/>
      <c r="G3" s="262"/>
      <c r="H3" s="262"/>
      <c r="I3" s="262"/>
      <c r="J3" s="262"/>
      <c r="K3" s="262"/>
      <c r="L3" s="262"/>
      <c r="M3" s="262"/>
      <c r="N3" s="264"/>
      <c r="O3" s="265"/>
      <c r="P3" s="265"/>
    </row>
    <row r="4" customFormat="false" ht="6" hidden="false" customHeight="true" outlineLevel="0" collapsed="false">
      <c r="A4" s="262"/>
      <c r="B4" s="262"/>
      <c r="D4" s="262"/>
      <c r="E4" s="262"/>
      <c r="F4" s="262"/>
      <c r="G4" s="262"/>
      <c r="H4" s="262"/>
      <c r="I4" s="314"/>
      <c r="J4" s="262"/>
      <c r="K4" s="262"/>
      <c r="L4" s="262"/>
      <c r="M4" s="262"/>
      <c r="N4" s="262"/>
      <c r="O4" s="262"/>
      <c r="P4" s="262"/>
    </row>
    <row r="5" customFormat="false" ht="18" hidden="false" customHeight="true" outlineLevel="0" collapsed="false">
      <c r="A5" s="262"/>
      <c r="B5" s="262"/>
      <c r="C5" s="266" t="s">
        <v>205</v>
      </c>
      <c r="D5" s="262"/>
      <c r="F5" s="262"/>
      <c r="G5" s="262"/>
      <c r="H5" s="262"/>
      <c r="I5" s="262"/>
      <c r="J5" s="262"/>
      <c r="K5" s="262"/>
      <c r="L5" s="262"/>
      <c r="M5" s="262"/>
      <c r="N5" s="262"/>
      <c r="O5" s="262"/>
      <c r="P5" s="262"/>
    </row>
    <row r="6" s="263" customFormat="true" ht="18" hidden="false" customHeight="true" outlineLevel="0" collapsed="false">
      <c r="A6" s="268"/>
      <c r="B6" s="269"/>
      <c r="C6" s="270"/>
      <c r="D6" s="271"/>
      <c r="E6" s="315" t="s">
        <v>165</v>
      </c>
      <c r="F6" s="315"/>
      <c r="G6" s="315"/>
      <c r="H6" s="315" t="s">
        <v>208</v>
      </c>
      <c r="I6" s="315"/>
      <c r="J6" s="315"/>
      <c r="K6" s="315" t="s">
        <v>89</v>
      </c>
      <c r="L6" s="315"/>
      <c r="M6" s="315"/>
      <c r="N6" s="315" t="s">
        <v>90</v>
      </c>
      <c r="O6" s="315"/>
      <c r="P6" s="315"/>
    </row>
    <row r="7" s="263" customFormat="true" ht="18" hidden="false" customHeight="true" outlineLevel="0" collapsed="false">
      <c r="A7" s="274" t="s">
        <v>184</v>
      </c>
      <c r="B7" s="274"/>
      <c r="C7" s="274"/>
      <c r="D7" s="316"/>
      <c r="E7" s="316" t="s">
        <v>185</v>
      </c>
      <c r="F7" s="274" t="s">
        <v>186</v>
      </c>
      <c r="G7" s="274" t="s">
        <v>187</v>
      </c>
      <c r="H7" s="317" t="s">
        <v>185</v>
      </c>
      <c r="I7" s="274" t="s">
        <v>186</v>
      </c>
      <c r="J7" s="274" t="s">
        <v>187</v>
      </c>
      <c r="K7" s="317" t="s">
        <v>185</v>
      </c>
      <c r="L7" s="274" t="s">
        <v>186</v>
      </c>
      <c r="M7" s="274" t="s">
        <v>187</v>
      </c>
      <c r="N7" s="274" t="s">
        <v>185</v>
      </c>
      <c r="O7" s="317" t="s">
        <v>186</v>
      </c>
      <c r="P7" s="316" t="s">
        <v>187</v>
      </c>
    </row>
    <row r="8" s="263" customFormat="true" ht="9.75" hidden="false" customHeight="true" outlineLevel="0" collapsed="false">
      <c r="A8" s="318"/>
      <c r="B8" s="318"/>
      <c r="C8" s="319"/>
      <c r="D8" s="320"/>
      <c r="E8" s="321" t="s">
        <v>95</v>
      </c>
      <c r="F8" s="322" t="s">
        <v>95</v>
      </c>
      <c r="G8" s="322" t="s">
        <v>95</v>
      </c>
      <c r="H8" s="323" t="s">
        <v>94</v>
      </c>
      <c r="I8" s="323" t="s">
        <v>94</v>
      </c>
      <c r="J8" s="323" t="s">
        <v>94</v>
      </c>
      <c r="K8" s="323" t="s">
        <v>94</v>
      </c>
      <c r="L8" s="323" t="s">
        <v>94</v>
      </c>
      <c r="M8" s="323" t="s">
        <v>94</v>
      </c>
      <c r="N8" s="323" t="s">
        <v>94</v>
      </c>
      <c r="O8" s="323" t="s">
        <v>94</v>
      </c>
      <c r="P8" s="323" t="s">
        <v>94</v>
      </c>
    </row>
    <row r="9" customFormat="false" ht="18" hidden="false" customHeight="true" outlineLevel="0" collapsed="false">
      <c r="A9" s="283"/>
      <c r="B9" s="284"/>
      <c r="C9" s="285" t="s">
        <v>13</v>
      </c>
      <c r="D9" s="286"/>
      <c r="E9" s="324" t="n">
        <v>20.7</v>
      </c>
      <c r="F9" s="324" t="n">
        <v>21.1</v>
      </c>
      <c r="G9" s="324" t="n">
        <v>20.3</v>
      </c>
      <c r="H9" s="324" t="n">
        <v>154.6</v>
      </c>
      <c r="I9" s="324" t="n">
        <v>167.6</v>
      </c>
      <c r="J9" s="324" t="n">
        <v>141.5</v>
      </c>
      <c r="K9" s="324" t="n">
        <v>148.4</v>
      </c>
      <c r="L9" s="324" t="n">
        <v>158.7</v>
      </c>
      <c r="M9" s="324" t="n">
        <v>138</v>
      </c>
      <c r="N9" s="324" t="n">
        <v>6.2</v>
      </c>
      <c r="O9" s="324" t="n">
        <v>8.9</v>
      </c>
      <c r="P9" s="325" t="n">
        <v>3.5</v>
      </c>
    </row>
    <row r="10" s="284" customFormat="true" ht="18" hidden="false" customHeight="true" outlineLevel="0" collapsed="false">
      <c r="A10" s="326"/>
      <c r="B10" s="327"/>
      <c r="C10" s="328" t="s">
        <v>188</v>
      </c>
      <c r="D10" s="329"/>
      <c r="E10" s="330" t="s">
        <v>189</v>
      </c>
      <c r="F10" s="330" t="s">
        <v>189</v>
      </c>
      <c r="G10" s="330" t="s">
        <v>189</v>
      </c>
      <c r="H10" s="330" t="s">
        <v>189</v>
      </c>
      <c r="I10" s="330" t="s">
        <v>189</v>
      </c>
      <c r="J10" s="330" t="s">
        <v>189</v>
      </c>
      <c r="K10" s="330" t="s">
        <v>189</v>
      </c>
      <c r="L10" s="330" t="s">
        <v>189</v>
      </c>
      <c r="M10" s="330" t="s">
        <v>189</v>
      </c>
      <c r="N10" s="330" t="s">
        <v>189</v>
      </c>
      <c r="O10" s="330" t="s">
        <v>189</v>
      </c>
      <c r="P10" s="331" t="s">
        <v>189</v>
      </c>
    </row>
    <row r="11" s="284" customFormat="true" ht="18" hidden="false" customHeight="true" outlineLevel="0" collapsed="false">
      <c r="A11" s="288"/>
      <c r="B11" s="289"/>
      <c r="C11" s="290" t="s">
        <v>190</v>
      </c>
      <c r="D11" s="291"/>
      <c r="E11" s="332" t="n">
        <v>21.7</v>
      </c>
      <c r="F11" s="332" t="n">
        <v>22</v>
      </c>
      <c r="G11" s="332" t="n">
        <v>20.5</v>
      </c>
      <c r="H11" s="332" t="n">
        <v>178.1</v>
      </c>
      <c r="I11" s="332" t="n">
        <v>182.3</v>
      </c>
      <c r="J11" s="332" t="n">
        <v>157.1</v>
      </c>
      <c r="K11" s="332" t="n">
        <v>170.2</v>
      </c>
      <c r="L11" s="332" t="n">
        <v>173.1</v>
      </c>
      <c r="M11" s="332" t="n">
        <v>155.6</v>
      </c>
      <c r="N11" s="332" t="n">
        <v>7.9</v>
      </c>
      <c r="O11" s="332" t="n">
        <v>9.2</v>
      </c>
      <c r="P11" s="333" t="n">
        <v>1.5</v>
      </c>
    </row>
    <row r="12" s="284" customFormat="true" ht="18" hidden="false" customHeight="true" outlineLevel="0" collapsed="false">
      <c r="A12" s="288"/>
      <c r="B12" s="289"/>
      <c r="C12" s="290" t="s">
        <v>158</v>
      </c>
      <c r="D12" s="291"/>
      <c r="E12" s="332" t="n">
        <v>21.2</v>
      </c>
      <c r="F12" s="332" t="n">
        <v>22</v>
      </c>
      <c r="G12" s="332" t="n">
        <v>20.3</v>
      </c>
      <c r="H12" s="332" t="n">
        <v>163.7</v>
      </c>
      <c r="I12" s="332" t="n">
        <v>179.5</v>
      </c>
      <c r="J12" s="332" t="n">
        <v>143.3</v>
      </c>
      <c r="K12" s="332" t="n">
        <v>155.7</v>
      </c>
      <c r="L12" s="332" t="n">
        <v>169.4</v>
      </c>
      <c r="M12" s="332" t="n">
        <v>138.1</v>
      </c>
      <c r="N12" s="332" t="n">
        <v>8</v>
      </c>
      <c r="O12" s="332" t="n">
        <v>10.1</v>
      </c>
      <c r="P12" s="333" t="n">
        <v>5.2</v>
      </c>
    </row>
    <row r="13" s="284" customFormat="true" ht="18" hidden="false" customHeight="true" outlineLevel="0" collapsed="false">
      <c r="A13" s="288"/>
      <c r="B13" s="289"/>
      <c r="C13" s="290" t="s">
        <v>191</v>
      </c>
      <c r="D13" s="291"/>
      <c r="E13" s="332" t="n">
        <v>17.9</v>
      </c>
      <c r="F13" s="332" t="n">
        <v>18.2</v>
      </c>
      <c r="G13" s="332" t="n">
        <v>16.8</v>
      </c>
      <c r="H13" s="332" t="n">
        <v>148.8</v>
      </c>
      <c r="I13" s="332" t="n">
        <v>152.8</v>
      </c>
      <c r="J13" s="332" t="n">
        <v>132</v>
      </c>
      <c r="K13" s="332" t="n">
        <v>136.4</v>
      </c>
      <c r="L13" s="332" t="n">
        <v>139.3</v>
      </c>
      <c r="M13" s="332" t="n">
        <v>124.2</v>
      </c>
      <c r="N13" s="332" t="n">
        <v>12.4</v>
      </c>
      <c r="O13" s="332" t="n">
        <v>13.5</v>
      </c>
      <c r="P13" s="333" t="n">
        <v>7.8</v>
      </c>
    </row>
    <row r="14" s="284" customFormat="true" ht="18" hidden="false" customHeight="true" outlineLevel="0" collapsed="false">
      <c r="A14" s="288"/>
      <c r="B14" s="289"/>
      <c r="C14" s="290" t="s">
        <v>21</v>
      </c>
      <c r="D14" s="291"/>
      <c r="E14" s="332" t="n">
        <v>20.5</v>
      </c>
      <c r="F14" s="332" t="n">
        <v>20.2</v>
      </c>
      <c r="G14" s="332" t="n">
        <v>21</v>
      </c>
      <c r="H14" s="332" t="n">
        <v>166.1</v>
      </c>
      <c r="I14" s="332" t="n">
        <v>165.1</v>
      </c>
      <c r="J14" s="332" t="n">
        <v>168</v>
      </c>
      <c r="K14" s="332" t="n">
        <v>149.9</v>
      </c>
      <c r="L14" s="332" t="n">
        <v>148.7</v>
      </c>
      <c r="M14" s="332" t="n">
        <v>152.4</v>
      </c>
      <c r="N14" s="332" t="n">
        <v>16.2</v>
      </c>
      <c r="O14" s="332" t="n">
        <v>16.4</v>
      </c>
      <c r="P14" s="333" t="n">
        <v>15.6</v>
      </c>
    </row>
    <row r="15" s="284" customFormat="true" ht="18" hidden="false" customHeight="true" outlineLevel="0" collapsed="false">
      <c r="A15" s="288"/>
      <c r="B15" s="289"/>
      <c r="C15" s="290" t="s">
        <v>23</v>
      </c>
      <c r="D15" s="291"/>
      <c r="E15" s="332" t="n">
        <v>21.3</v>
      </c>
      <c r="F15" s="332" t="n">
        <v>21.3</v>
      </c>
      <c r="G15" s="332" t="n">
        <v>21.3</v>
      </c>
      <c r="H15" s="332" t="n">
        <v>173.2</v>
      </c>
      <c r="I15" s="332" t="n">
        <v>174.8</v>
      </c>
      <c r="J15" s="332" t="n">
        <v>162.2</v>
      </c>
      <c r="K15" s="332" t="n">
        <v>159.1</v>
      </c>
      <c r="L15" s="332" t="n">
        <v>159.4</v>
      </c>
      <c r="M15" s="332" t="n">
        <v>157.1</v>
      </c>
      <c r="N15" s="332" t="n">
        <v>14.1</v>
      </c>
      <c r="O15" s="332" t="n">
        <v>15.4</v>
      </c>
      <c r="P15" s="333" t="n">
        <v>5.1</v>
      </c>
    </row>
    <row r="16" s="284" customFormat="true" ht="18" hidden="false" customHeight="true" outlineLevel="0" collapsed="false">
      <c r="A16" s="288"/>
      <c r="B16" s="289"/>
      <c r="C16" s="290" t="s">
        <v>25</v>
      </c>
      <c r="D16" s="291"/>
      <c r="E16" s="332" t="n">
        <v>21</v>
      </c>
      <c r="F16" s="332" t="n">
        <v>21.6</v>
      </c>
      <c r="G16" s="332" t="n">
        <v>20.5</v>
      </c>
      <c r="H16" s="332" t="n">
        <v>147.6</v>
      </c>
      <c r="I16" s="332" t="n">
        <v>167.2</v>
      </c>
      <c r="J16" s="332" t="n">
        <v>130.2</v>
      </c>
      <c r="K16" s="332" t="n">
        <v>142.8</v>
      </c>
      <c r="L16" s="332" t="n">
        <v>160.4</v>
      </c>
      <c r="M16" s="332" t="n">
        <v>127.2</v>
      </c>
      <c r="N16" s="332" t="n">
        <v>4.8</v>
      </c>
      <c r="O16" s="332" t="n">
        <v>6.8</v>
      </c>
      <c r="P16" s="333" t="n">
        <v>3</v>
      </c>
    </row>
    <row r="17" s="284" customFormat="true" ht="18" hidden="false" customHeight="true" outlineLevel="0" collapsed="false">
      <c r="A17" s="288"/>
      <c r="B17" s="289"/>
      <c r="C17" s="290" t="s">
        <v>27</v>
      </c>
      <c r="D17" s="291"/>
      <c r="E17" s="332" t="n">
        <v>19.8</v>
      </c>
      <c r="F17" s="332" t="n">
        <v>20.1</v>
      </c>
      <c r="G17" s="332" t="n">
        <v>19.7</v>
      </c>
      <c r="H17" s="332" t="n">
        <v>155.7</v>
      </c>
      <c r="I17" s="332" t="n">
        <v>162.8</v>
      </c>
      <c r="J17" s="332" t="n">
        <v>150.2</v>
      </c>
      <c r="K17" s="332" t="n">
        <v>145.5</v>
      </c>
      <c r="L17" s="332" t="n">
        <v>150.3</v>
      </c>
      <c r="M17" s="332" t="n">
        <v>141.8</v>
      </c>
      <c r="N17" s="332" t="n">
        <v>10.2</v>
      </c>
      <c r="O17" s="332" t="n">
        <v>12.5</v>
      </c>
      <c r="P17" s="333" t="n">
        <v>8.4</v>
      </c>
    </row>
    <row r="18" s="284" customFormat="true" ht="18" hidden="false" customHeight="true" outlineLevel="0" collapsed="false">
      <c r="A18" s="288"/>
      <c r="B18" s="289"/>
      <c r="C18" s="290" t="s">
        <v>48</v>
      </c>
      <c r="D18" s="291"/>
      <c r="E18" s="340" t="n">
        <v>22</v>
      </c>
      <c r="F18" s="341" t="n">
        <v>21.9</v>
      </c>
      <c r="G18" s="341" t="n">
        <v>22.2</v>
      </c>
      <c r="H18" s="341" t="n">
        <v>164.9</v>
      </c>
      <c r="I18" s="341" t="n">
        <v>164.1</v>
      </c>
      <c r="J18" s="341" t="n">
        <v>167.2</v>
      </c>
      <c r="K18" s="341" t="n">
        <v>162.7</v>
      </c>
      <c r="L18" s="341" t="n">
        <v>161.7</v>
      </c>
      <c r="M18" s="341" t="n">
        <v>165.6</v>
      </c>
      <c r="N18" s="341" t="n">
        <v>2.2</v>
      </c>
      <c r="O18" s="341" t="n">
        <v>2.4</v>
      </c>
      <c r="P18" s="340" t="n">
        <v>1.6</v>
      </c>
    </row>
    <row r="19" s="284" customFormat="true" ht="18" hidden="false" customHeight="true" outlineLevel="0" collapsed="false">
      <c r="A19" s="288"/>
      <c r="B19" s="289"/>
      <c r="C19" s="290" t="s">
        <v>192</v>
      </c>
      <c r="D19" s="291"/>
      <c r="E19" s="332" t="n">
        <v>21</v>
      </c>
      <c r="F19" s="332" t="n">
        <v>21.4</v>
      </c>
      <c r="G19" s="332" t="n">
        <v>20.8</v>
      </c>
      <c r="H19" s="332" t="n">
        <v>143.7</v>
      </c>
      <c r="I19" s="332" t="n">
        <v>162.3</v>
      </c>
      <c r="J19" s="332" t="n">
        <v>135.1</v>
      </c>
      <c r="K19" s="332" t="n">
        <v>141</v>
      </c>
      <c r="L19" s="332" t="n">
        <v>157.2</v>
      </c>
      <c r="M19" s="332" t="n">
        <v>133.5</v>
      </c>
      <c r="N19" s="332" t="n">
        <v>2.7</v>
      </c>
      <c r="O19" s="332" t="n">
        <v>5.1</v>
      </c>
      <c r="P19" s="333" t="n">
        <v>1.6</v>
      </c>
    </row>
    <row r="20" s="284" customFormat="true" ht="18" hidden="false" customHeight="true" outlineLevel="0" collapsed="false">
      <c r="A20" s="288"/>
      <c r="B20" s="289"/>
      <c r="C20" s="290" t="s">
        <v>193</v>
      </c>
      <c r="D20" s="291"/>
      <c r="E20" s="332" t="n">
        <v>20.5</v>
      </c>
      <c r="F20" s="332" t="n">
        <v>19.8</v>
      </c>
      <c r="G20" s="332" t="n">
        <v>20.8</v>
      </c>
      <c r="H20" s="332" t="n">
        <v>155.9</v>
      </c>
      <c r="I20" s="332" t="n">
        <v>156.8</v>
      </c>
      <c r="J20" s="332" t="n">
        <v>155.7</v>
      </c>
      <c r="K20" s="332" t="n">
        <v>151</v>
      </c>
      <c r="L20" s="332" t="n">
        <v>149.4</v>
      </c>
      <c r="M20" s="332" t="n">
        <v>151.5</v>
      </c>
      <c r="N20" s="332" t="n">
        <v>4.9</v>
      </c>
      <c r="O20" s="332" t="n">
        <v>7.4</v>
      </c>
      <c r="P20" s="333" t="n">
        <v>4.2</v>
      </c>
    </row>
    <row r="21" s="284" customFormat="true" ht="18" hidden="false" customHeight="true" outlineLevel="0" collapsed="false">
      <c r="A21" s="288"/>
      <c r="B21" s="289"/>
      <c r="C21" s="290" t="s">
        <v>194</v>
      </c>
      <c r="D21" s="291"/>
      <c r="E21" s="332" t="n">
        <v>18.6</v>
      </c>
      <c r="F21" s="332" t="n">
        <v>19</v>
      </c>
      <c r="G21" s="332" t="n">
        <v>18.2</v>
      </c>
      <c r="H21" s="332" t="n">
        <v>134.2</v>
      </c>
      <c r="I21" s="332" t="n">
        <v>143.6</v>
      </c>
      <c r="J21" s="332" t="n">
        <v>126.1</v>
      </c>
      <c r="K21" s="332" t="n">
        <v>130.2</v>
      </c>
      <c r="L21" s="332" t="n">
        <v>136.9</v>
      </c>
      <c r="M21" s="332" t="n">
        <v>124.4</v>
      </c>
      <c r="N21" s="332" t="n">
        <v>4</v>
      </c>
      <c r="O21" s="332" t="n">
        <v>6.7</v>
      </c>
      <c r="P21" s="333" t="n">
        <v>1.7</v>
      </c>
    </row>
    <row r="22" s="284" customFormat="true" ht="18" hidden="false" customHeight="true" outlineLevel="0" collapsed="false">
      <c r="A22" s="288"/>
      <c r="B22" s="289"/>
      <c r="C22" s="290" t="s">
        <v>195</v>
      </c>
      <c r="D22" s="291"/>
      <c r="E22" s="332" t="n">
        <v>20.9</v>
      </c>
      <c r="F22" s="332" t="n">
        <v>20.9</v>
      </c>
      <c r="G22" s="332" t="n">
        <v>20.9</v>
      </c>
      <c r="H22" s="332" t="n">
        <v>162.4</v>
      </c>
      <c r="I22" s="332" t="n">
        <v>167.2</v>
      </c>
      <c r="J22" s="332" t="n">
        <v>152</v>
      </c>
      <c r="K22" s="332" t="n">
        <v>150.4</v>
      </c>
      <c r="L22" s="332" t="n">
        <v>155</v>
      </c>
      <c r="M22" s="332" t="n">
        <v>140.4</v>
      </c>
      <c r="N22" s="332" t="n">
        <v>12</v>
      </c>
      <c r="O22" s="332" t="n">
        <v>12.2</v>
      </c>
      <c r="P22" s="333" t="n">
        <v>11.6</v>
      </c>
    </row>
    <row r="23" s="284" customFormat="true" ht="18" hidden="false" customHeight="true" outlineLevel="0" collapsed="false">
      <c r="A23" s="295"/>
      <c r="B23" s="296"/>
      <c r="C23" s="297" t="s">
        <v>196</v>
      </c>
      <c r="D23" s="298"/>
      <c r="E23" s="336" t="n">
        <v>20.6</v>
      </c>
      <c r="F23" s="336" t="n">
        <v>21.2</v>
      </c>
      <c r="G23" s="336" t="n">
        <v>19.9</v>
      </c>
      <c r="H23" s="336" t="n">
        <v>154.2</v>
      </c>
      <c r="I23" s="336" t="n">
        <v>163.8</v>
      </c>
      <c r="J23" s="336" t="n">
        <v>143.7</v>
      </c>
      <c r="K23" s="336" t="n">
        <v>148.5</v>
      </c>
      <c r="L23" s="336" t="n">
        <v>156.3</v>
      </c>
      <c r="M23" s="336" t="n">
        <v>140</v>
      </c>
      <c r="N23" s="336" t="n">
        <v>5.7</v>
      </c>
      <c r="O23" s="336" t="n">
        <v>7.5</v>
      </c>
      <c r="P23" s="337" t="n">
        <v>3.7</v>
      </c>
    </row>
    <row r="24" customFormat="false" ht="18" hidden="false" customHeight="true" outlineLevel="0" collapsed="false">
      <c r="A24" s="283"/>
      <c r="B24" s="284"/>
      <c r="C24" s="285" t="s">
        <v>197</v>
      </c>
      <c r="D24" s="286"/>
      <c r="E24" s="324" t="n">
        <v>21.7</v>
      </c>
      <c r="F24" s="324" t="n">
        <v>22.8</v>
      </c>
      <c r="G24" s="324" t="n">
        <v>20.7</v>
      </c>
      <c r="H24" s="324" t="n">
        <v>160.9</v>
      </c>
      <c r="I24" s="324" t="n">
        <v>182</v>
      </c>
      <c r="J24" s="324" t="n">
        <v>139.4</v>
      </c>
      <c r="K24" s="324" t="n">
        <v>153.3</v>
      </c>
      <c r="L24" s="324" t="n">
        <v>172.8</v>
      </c>
      <c r="M24" s="324" t="n">
        <v>133.5</v>
      </c>
      <c r="N24" s="324" t="n">
        <v>7.6</v>
      </c>
      <c r="O24" s="324" t="n">
        <v>9.2</v>
      </c>
      <c r="P24" s="325" t="n">
        <v>5.9</v>
      </c>
    </row>
    <row r="25" customFormat="false" ht="18" hidden="false" customHeight="true" outlineLevel="0" collapsed="false">
      <c r="A25" s="288"/>
      <c r="B25" s="289"/>
      <c r="C25" s="290" t="s">
        <v>198</v>
      </c>
      <c r="D25" s="291"/>
      <c r="E25" s="340" t="n">
        <v>22.5</v>
      </c>
      <c r="F25" s="341" t="n">
        <v>22.7</v>
      </c>
      <c r="G25" s="341" t="n">
        <v>21.9</v>
      </c>
      <c r="H25" s="341" t="n">
        <v>188.1</v>
      </c>
      <c r="I25" s="341" t="n">
        <v>194.5</v>
      </c>
      <c r="J25" s="341" t="n">
        <v>165.9</v>
      </c>
      <c r="K25" s="341" t="n">
        <v>173.4</v>
      </c>
      <c r="L25" s="341" t="n">
        <v>176.4</v>
      </c>
      <c r="M25" s="341" t="n">
        <v>162.8</v>
      </c>
      <c r="N25" s="341" t="n">
        <v>14.7</v>
      </c>
      <c r="O25" s="341" t="n">
        <v>18.1</v>
      </c>
      <c r="P25" s="341" t="n">
        <v>3.1</v>
      </c>
    </row>
    <row r="26" customFormat="false" ht="18" hidden="false" customHeight="true" outlineLevel="0" collapsed="false">
      <c r="A26" s="300"/>
      <c r="B26" s="301"/>
      <c r="C26" s="302" t="s">
        <v>199</v>
      </c>
      <c r="D26" s="303"/>
      <c r="E26" s="335" t="n">
        <v>20.3</v>
      </c>
      <c r="F26" s="335" t="n">
        <v>20.9</v>
      </c>
      <c r="G26" s="335" t="n">
        <v>19.4</v>
      </c>
      <c r="H26" s="335" t="n">
        <v>164.4</v>
      </c>
      <c r="I26" s="335" t="n">
        <v>174.2</v>
      </c>
      <c r="J26" s="335" t="n">
        <v>148.6</v>
      </c>
      <c r="K26" s="335" t="n">
        <v>156.7</v>
      </c>
      <c r="L26" s="335" t="n">
        <v>164.4</v>
      </c>
      <c r="M26" s="335" t="n">
        <v>144.4</v>
      </c>
      <c r="N26" s="335" t="n">
        <v>7.7</v>
      </c>
      <c r="O26" s="335" t="n">
        <v>9.8</v>
      </c>
      <c r="P26" s="334" t="n">
        <v>4.2</v>
      </c>
    </row>
    <row r="27" customFormat="false" ht="18" hidden="false" customHeight="true" outlineLevel="0" collapsed="false">
      <c r="A27" s="300"/>
      <c r="B27" s="301"/>
      <c r="C27" s="302" t="s">
        <v>200</v>
      </c>
      <c r="D27" s="303"/>
      <c r="E27" s="335" t="n">
        <v>21.9</v>
      </c>
      <c r="F27" s="335" t="n">
        <v>22.3</v>
      </c>
      <c r="G27" s="335" t="n">
        <v>20.9</v>
      </c>
      <c r="H27" s="335" t="n">
        <v>171.3</v>
      </c>
      <c r="I27" s="335" t="n">
        <v>181.1</v>
      </c>
      <c r="J27" s="335" t="n">
        <v>149.3</v>
      </c>
      <c r="K27" s="335" t="n">
        <v>166.1</v>
      </c>
      <c r="L27" s="335" t="n">
        <v>174.7</v>
      </c>
      <c r="M27" s="335" t="n">
        <v>147</v>
      </c>
      <c r="N27" s="335" t="n">
        <v>5.2</v>
      </c>
      <c r="O27" s="335" t="n">
        <v>6.4</v>
      </c>
      <c r="P27" s="334" t="n">
        <v>2.3</v>
      </c>
    </row>
    <row r="28" customFormat="false" ht="18" hidden="false" customHeight="true" outlineLevel="0" collapsed="false">
      <c r="A28" s="288"/>
      <c r="B28" s="289"/>
      <c r="C28" s="290" t="s">
        <v>201</v>
      </c>
      <c r="D28" s="291"/>
      <c r="E28" s="332" t="n">
        <v>20.7</v>
      </c>
      <c r="F28" s="332" t="n">
        <v>21.1</v>
      </c>
      <c r="G28" s="332" t="n">
        <v>20.4</v>
      </c>
      <c r="H28" s="332" t="n">
        <v>138.7</v>
      </c>
      <c r="I28" s="332" t="n">
        <v>158</v>
      </c>
      <c r="J28" s="332" t="n">
        <v>126.5</v>
      </c>
      <c r="K28" s="332" t="n">
        <v>134.1</v>
      </c>
      <c r="L28" s="332" t="n">
        <v>150.9</v>
      </c>
      <c r="M28" s="332" t="n">
        <v>123.4</v>
      </c>
      <c r="N28" s="332" t="n">
        <v>4.6</v>
      </c>
      <c r="O28" s="332" t="n">
        <v>7.1</v>
      </c>
      <c r="P28" s="338" t="n">
        <v>3.1</v>
      </c>
    </row>
    <row r="29" customFormat="false" ht="13.5" hidden="false" customHeight="false" outlineLevel="0" collapsed="false">
      <c r="A29" s="304"/>
      <c r="B29" s="304"/>
      <c r="C29" s="305" t="s">
        <v>202</v>
      </c>
      <c r="D29" s="304"/>
      <c r="E29" s="304"/>
      <c r="F29" s="304"/>
      <c r="G29" s="304"/>
      <c r="H29" s="304"/>
      <c r="I29" s="304"/>
      <c r="J29" s="304"/>
      <c r="K29" s="304"/>
      <c r="L29" s="304"/>
      <c r="M29" s="304"/>
      <c r="N29" s="304"/>
      <c r="O29" s="304"/>
      <c r="P29" s="304"/>
    </row>
    <row r="44" customFormat="false" ht="13.5" hidden="false" customHeight="false" outlineLevel="0" collapsed="false">
      <c r="H44" s="339" t="s">
        <v>211</v>
      </c>
    </row>
  </sheetData>
  <mergeCells count="7">
    <mergeCell ref="A1:C1"/>
    <mergeCell ref="O3:P3"/>
    <mergeCell ref="E6:G6"/>
    <mergeCell ref="H6:J6"/>
    <mergeCell ref="K6:M6"/>
    <mergeCell ref="N6:P6"/>
    <mergeCell ref="A7:C7"/>
  </mergeCells>
  <printOptions headings="false" gridLines="false" gridLinesSet="true" horizontalCentered="true" verticalCentered="false"/>
  <pageMargins left="0.7875" right="0.7875" top="0.984027777777778" bottom="0.6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62"/>
    <col collapsed="false" customWidth="true" hidden="false" outlineLevel="0" max="2" min="2" style="261" width="0.86"/>
    <col collapsed="false" customWidth="true" hidden="false" outlineLevel="0" max="3" min="3" style="342" width="32.86"/>
    <col collapsed="false" customWidth="true" hidden="false" outlineLevel="0" max="4" min="4" style="261" width="0.86"/>
    <col collapsed="false" customWidth="true" hidden="false" outlineLevel="0" max="14" min="5" style="261" width="13.99"/>
    <col collapsed="false" customWidth="false" hidden="false" outlineLevel="0" max="257" min="15" style="261" width="8.99"/>
  </cols>
  <sheetData>
    <row r="1" customFormat="false" ht="18.75" hidden="false" customHeight="false" outlineLevel="0" collapsed="false">
      <c r="A1" s="343" t="s">
        <v>178</v>
      </c>
      <c r="B1" s="344"/>
      <c r="C1" s="344"/>
      <c r="D1" s="345"/>
      <c r="E1" s="346" t="s">
        <v>212</v>
      </c>
      <c r="F1" s="346"/>
      <c r="G1" s="346"/>
      <c r="H1" s="346"/>
      <c r="I1" s="346"/>
      <c r="J1" s="346"/>
      <c r="K1" s="346"/>
      <c r="L1" s="347"/>
      <c r="M1" s="345"/>
      <c r="N1" s="348"/>
    </row>
    <row r="2" customFormat="false" ht="14.25" hidden="false" customHeight="true" outlineLevel="0" collapsed="false">
      <c r="A2" s="349" t="s">
        <v>180</v>
      </c>
      <c r="B2" s="350"/>
      <c r="C2" s="350"/>
      <c r="D2" s="350"/>
      <c r="E2" s="350"/>
      <c r="F2" s="351"/>
      <c r="G2" s="351"/>
      <c r="H2" s="351"/>
      <c r="I2" s="351"/>
      <c r="J2" s="351"/>
      <c r="K2" s="351"/>
      <c r="L2" s="351"/>
      <c r="M2" s="351"/>
      <c r="N2" s="350"/>
    </row>
    <row r="3" customFormat="false" ht="14.25" hidden="false" customHeight="false" outlineLevel="0" collapsed="false">
      <c r="A3" s="352"/>
      <c r="B3" s="352"/>
      <c r="C3" s="353"/>
      <c r="D3" s="351"/>
      <c r="E3" s="351"/>
      <c r="F3" s="351"/>
      <c r="G3" s="351"/>
      <c r="H3" s="351"/>
      <c r="I3" s="351"/>
      <c r="J3" s="351"/>
      <c r="K3" s="351"/>
      <c r="L3" s="354"/>
      <c r="M3" s="354"/>
      <c r="N3" s="350"/>
    </row>
    <row r="4" customFormat="false" ht="6" hidden="false" customHeight="true" outlineLevel="0" collapsed="false">
      <c r="A4" s="351"/>
      <c r="B4" s="351"/>
      <c r="C4" s="353"/>
      <c r="D4" s="351"/>
      <c r="E4" s="351"/>
      <c r="F4" s="351"/>
      <c r="G4" s="351"/>
      <c r="H4" s="351"/>
      <c r="I4" s="351"/>
      <c r="J4" s="351"/>
      <c r="K4" s="351"/>
      <c r="L4" s="351"/>
      <c r="M4" s="351"/>
      <c r="N4" s="350"/>
    </row>
    <row r="5" customFormat="false" ht="18" hidden="false" customHeight="true" outlineLevel="0" collapsed="false">
      <c r="A5" s="351"/>
      <c r="B5" s="351"/>
      <c r="C5" s="355" t="s">
        <v>181</v>
      </c>
      <c r="D5" s="351"/>
      <c r="E5" s="355"/>
      <c r="F5" s="351"/>
      <c r="G5" s="351"/>
      <c r="H5" s="351"/>
      <c r="I5" s="351"/>
      <c r="J5" s="351"/>
      <c r="K5" s="351"/>
      <c r="L5" s="351"/>
      <c r="M5" s="351"/>
      <c r="N5" s="356" t="s">
        <v>213</v>
      </c>
    </row>
    <row r="6" s="263" customFormat="true" ht="18" hidden="false" customHeight="true" outlineLevel="0" collapsed="false">
      <c r="A6" s="268"/>
      <c r="B6" s="269"/>
      <c r="C6" s="270"/>
      <c r="D6" s="271"/>
      <c r="E6" s="357" t="s">
        <v>214</v>
      </c>
      <c r="F6" s="357"/>
      <c r="G6" s="357"/>
      <c r="H6" s="357"/>
      <c r="I6" s="357"/>
      <c r="J6" s="315" t="s">
        <v>215</v>
      </c>
      <c r="K6" s="315"/>
      <c r="L6" s="315"/>
      <c r="M6" s="315"/>
      <c r="N6" s="315"/>
    </row>
    <row r="7" s="263" customFormat="true" ht="35.25" hidden="false" customHeight="true" outlineLevel="0" collapsed="false">
      <c r="A7" s="274" t="s">
        <v>184</v>
      </c>
      <c r="B7" s="358"/>
      <c r="C7" s="359" t="s">
        <v>184</v>
      </c>
      <c r="D7" s="275"/>
      <c r="E7" s="360" t="s">
        <v>62</v>
      </c>
      <c r="F7" s="361" t="s">
        <v>216</v>
      </c>
      <c r="G7" s="361" t="s">
        <v>63</v>
      </c>
      <c r="H7" s="361" t="s">
        <v>183</v>
      </c>
      <c r="I7" s="361" t="s">
        <v>217</v>
      </c>
      <c r="J7" s="360" t="s">
        <v>62</v>
      </c>
      <c r="K7" s="361" t="s">
        <v>216</v>
      </c>
      <c r="L7" s="361" t="s">
        <v>63</v>
      </c>
      <c r="M7" s="361" t="s">
        <v>183</v>
      </c>
      <c r="N7" s="360" t="s">
        <v>217</v>
      </c>
    </row>
    <row r="8" customFormat="false" ht="18" hidden="false" customHeight="true" outlineLevel="0" collapsed="false">
      <c r="A8" s="362"/>
      <c r="B8" s="363"/>
      <c r="C8" s="364" t="s">
        <v>13</v>
      </c>
      <c r="D8" s="365"/>
      <c r="E8" s="366" t="n">
        <v>334144</v>
      </c>
      <c r="F8" s="366" t="n">
        <v>277691</v>
      </c>
      <c r="G8" s="366" t="n">
        <v>260477</v>
      </c>
      <c r="H8" s="366" t="n">
        <v>17214</v>
      </c>
      <c r="I8" s="366" t="n">
        <v>56453</v>
      </c>
      <c r="J8" s="366" t="n">
        <v>98025</v>
      </c>
      <c r="K8" s="366" t="n">
        <v>95595</v>
      </c>
      <c r="L8" s="366" t="n">
        <v>92935</v>
      </c>
      <c r="M8" s="366" t="n">
        <v>2660</v>
      </c>
      <c r="N8" s="366" t="n">
        <v>2430</v>
      </c>
    </row>
    <row r="9" customFormat="false" ht="18" hidden="false" customHeight="true" outlineLevel="0" collapsed="false">
      <c r="A9" s="367"/>
      <c r="B9" s="368"/>
      <c r="C9" s="369" t="s">
        <v>188</v>
      </c>
      <c r="D9" s="370"/>
      <c r="E9" s="371" t="s">
        <v>189</v>
      </c>
      <c r="F9" s="371" t="s">
        <v>189</v>
      </c>
      <c r="G9" s="371" t="s">
        <v>189</v>
      </c>
      <c r="H9" s="371" t="s">
        <v>189</v>
      </c>
      <c r="I9" s="371" t="s">
        <v>189</v>
      </c>
      <c r="J9" s="371" t="s">
        <v>189</v>
      </c>
      <c r="K9" s="371" t="s">
        <v>189</v>
      </c>
      <c r="L9" s="371" t="s">
        <v>189</v>
      </c>
      <c r="M9" s="371" t="s">
        <v>189</v>
      </c>
      <c r="N9" s="371" t="s">
        <v>189</v>
      </c>
    </row>
    <row r="10" customFormat="false" ht="18" hidden="false" customHeight="true" outlineLevel="0" collapsed="false">
      <c r="A10" s="372"/>
      <c r="B10" s="373"/>
      <c r="C10" s="374" t="s">
        <v>190</v>
      </c>
      <c r="D10" s="375"/>
      <c r="E10" s="376" t="n">
        <v>273514</v>
      </c>
      <c r="F10" s="376" t="n">
        <v>259671</v>
      </c>
      <c r="G10" s="376" t="n">
        <v>239142</v>
      </c>
      <c r="H10" s="376" t="n">
        <v>20529</v>
      </c>
      <c r="I10" s="376" t="n">
        <v>13843</v>
      </c>
      <c r="J10" s="376" t="n">
        <v>116568</v>
      </c>
      <c r="K10" s="376" t="n">
        <v>112444</v>
      </c>
      <c r="L10" s="376" t="n">
        <v>111553</v>
      </c>
      <c r="M10" s="376" t="n">
        <v>891</v>
      </c>
      <c r="N10" s="376" t="n">
        <v>4124</v>
      </c>
    </row>
    <row r="11" customFormat="false" ht="18" hidden="false" customHeight="true" outlineLevel="0" collapsed="false">
      <c r="A11" s="372"/>
      <c r="B11" s="373"/>
      <c r="C11" s="374" t="s">
        <v>158</v>
      </c>
      <c r="D11" s="375"/>
      <c r="E11" s="376" t="n">
        <v>294444</v>
      </c>
      <c r="F11" s="376" t="n">
        <v>249768</v>
      </c>
      <c r="G11" s="376" t="n">
        <v>228397</v>
      </c>
      <c r="H11" s="376" t="n">
        <v>21371</v>
      </c>
      <c r="I11" s="376" t="n">
        <v>44676</v>
      </c>
      <c r="J11" s="376" t="n">
        <v>103001</v>
      </c>
      <c r="K11" s="376" t="n">
        <v>101449</v>
      </c>
      <c r="L11" s="376" t="n">
        <v>95490</v>
      </c>
      <c r="M11" s="376" t="n">
        <v>5959</v>
      </c>
      <c r="N11" s="376" t="n">
        <v>1552</v>
      </c>
    </row>
    <row r="12" customFormat="false" ht="18" hidden="false" customHeight="true" outlineLevel="0" collapsed="false">
      <c r="A12" s="372"/>
      <c r="B12" s="373"/>
      <c r="C12" s="374" t="s">
        <v>191</v>
      </c>
      <c r="D12" s="375"/>
      <c r="E12" s="376" t="n">
        <v>615296</v>
      </c>
      <c r="F12" s="376" t="n">
        <v>448814</v>
      </c>
      <c r="G12" s="376" t="n">
        <v>409991</v>
      </c>
      <c r="H12" s="376" t="n">
        <v>38823</v>
      </c>
      <c r="I12" s="376" t="n">
        <v>166482</v>
      </c>
      <c r="J12" s="376" t="n">
        <v>119849</v>
      </c>
      <c r="K12" s="376" t="n">
        <v>114864</v>
      </c>
      <c r="L12" s="376" t="n">
        <v>111875</v>
      </c>
      <c r="M12" s="376" t="n">
        <v>2989</v>
      </c>
      <c r="N12" s="376" t="n">
        <v>4985</v>
      </c>
    </row>
    <row r="13" customFormat="false" ht="18" hidden="false" customHeight="true" outlineLevel="0" collapsed="false">
      <c r="A13" s="372"/>
      <c r="B13" s="373"/>
      <c r="C13" s="374" t="s">
        <v>21</v>
      </c>
      <c r="D13" s="375"/>
      <c r="E13" s="376" t="n">
        <v>456831</v>
      </c>
      <c r="F13" s="376" t="n">
        <v>354337</v>
      </c>
      <c r="G13" s="376" t="n">
        <v>315823</v>
      </c>
      <c r="H13" s="376" t="n">
        <v>38514</v>
      </c>
      <c r="I13" s="376" t="n">
        <v>102494</v>
      </c>
      <c r="J13" s="376" t="n">
        <v>142212</v>
      </c>
      <c r="K13" s="376" t="n">
        <v>134447</v>
      </c>
      <c r="L13" s="376" t="n">
        <v>125687</v>
      </c>
      <c r="M13" s="376" t="n">
        <v>8760</v>
      </c>
      <c r="N13" s="376" t="n">
        <v>7765</v>
      </c>
    </row>
    <row r="14" customFormat="false" ht="18" hidden="false" customHeight="true" outlineLevel="0" collapsed="false">
      <c r="A14" s="372"/>
      <c r="B14" s="373"/>
      <c r="C14" s="374" t="s">
        <v>23</v>
      </c>
      <c r="D14" s="375"/>
      <c r="E14" s="376" t="n">
        <v>182309</v>
      </c>
      <c r="F14" s="376" t="n">
        <v>171163</v>
      </c>
      <c r="G14" s="376" t="n">
        <v>150652</v>
      </c>
      <c r="H14" s="376" t="n">
        <v>20511</v>
      </c>
      <c r="I14" s="376" t="n">
        <v>11146</v>
      </c>
      <c r="J14" s="376" t="n">
        <v>78862</v>
      </c>
      <c r="K14" s="376" t="n">
        <v>69527</v>
      </c>
      <c r="L14" s="376" t="n">
        <v>68247</v>
      </c>
      <c r="M14" s="376" t="n">
        <v>1280</v>
      </c>
      <c r="N14" s="376" t="n">
        <v>9335</v>
      </c>
    </row>
    <row r="15" customFormat="false" ht="18" hidden="false" customHeight="true" outlineLevel="0" collapsed="false">
      <c r="A15" s="372"/>
      <c r="B15" s="373"/>
      <c r="C15" s="374" t="s">
        <v>25</v>
      </c>
      <c r="D15" s="375"/>
      <c r="E15" s="376" t="n">
        <v>254769</v>
      </c>
      <c r="F15" s="376" t="n">
        <v>222309</v>
      </c>
      <c r="G15" s="376" t="n">
        <v>210476</v>
      </c>
      <c r="H15" s="376" t="n">
        <v>11833</v>
      </c>
      <c r="I15" s="376" t="n">
        <v>32460</v>
      </c>
      <c r="J15" s="376" t="n">
        <v>90595</v>
      </c>
      <c r="K15" s="376" t="n">
        <v>87939</v>
      </c>
      <c r="L15" s="376" t="n">
        <v>85426</v>
      </c>
      <c r="M15" s="376" t="n">
        <v>2513</v>
      </c>
      <c r="N15" s="376" t="n">
        <v>2656</v>
      </c>
    </row>
    <row r="16" customFormat="false" ht="18" hidden="false" customHeight="true" outlineLevel="0" collapsed="false">
      <c r="A16" s="372"/>
      <c r="B16" s="373"/>
      <c r="C16" s="374" t="s">
        <v>27</v>
      </c>
      <c r="D16" s="375"/>
      <c r="E16" s="377" t="n">
        <v>377862</v>
      </c>
      <c r="F16" s="378" t="n">
        <v>294644</v>
      </c>
      <c r="G16" s="378" t="n">
        <v>277251</v>
      </c>
      <c r="H16" s="378" t="n">
        <v>17393</v>
      </c>
      <c r="I16" s="378" t="n">
        <v>83218</v>
      </c>
      <c r="J16" s="378" t="n">
        <v>99314</v>
      </c>
      <c r="K16" s="378" t="n">
        <v>96872</v>
      </c>
      <c r="L16" s="378" t="n">
        <v>95558</v>
      </c>
      <c r="M16" s="378" t="n">
        <v>1314</v>
      </c>
      <c r="N16" s="378" t="n">
        <v>2442</v>
      </c>
    </row>
    <row r="17" customFormat="false" ht="18" hidden="false" customHeight="true" outlineLevel="0" collapsed="false">
      <c r="A17" s="372"/>
      <c r="B17" s="373"/>
      <c r="C17" s="374" t="s">
        <v>48</v>
      </c>
      <c r="D17" s="375"/>
      <c r="E17" s="377" t="s">
        <v>189</v>
      </c>
      <c r="F17" s="378" t="s">
        <v>189</v>
      </c>
      <c r="G17" s="378" t="s">
        <v>189</v>
      </c>
      <c r="H17" s="378" t="s">
        <v>189</v>
      </c>
      <c r="I17" s="378" t="s">
        <v>189</v>
      </c>
      <c r="J17" s="378" t="s">
        <v>189</v>
      </c>
      <c r="K17" s="378" t="s">
        <v>189</v>
      </c>
      <c r="L17" s="378" t="s">
        <v>189</v>
      </c>
      <c r="M17" s="378" t="s">
        <v>189</v>
      </c>
      <c r="N17" s="378" t="s">
        <v>189</v>
      </c>
    </row>
    <row r="18" customFormat="false" ht="18" hidden="false" customHeight="true" outlineLevel="0" collapsed="false">
      <c r="A18" s="372"/>
      <c r="B18" s="373"/>
      <c r="C18" s="374" t="s">
        <v>192</v>
      </c>
      <c r="D18" s="375"/>
      <c r="E18" s="376" t="n">
        <v>216176</v>
      </c>
      <c r="F18" s="376" t="n">
        <v>189135</v>
      </c>
      <c r="G18" s="376" t="n">
        <v>179826</v>
      </c>
      <c r="H18" s="376" t="n">
        <v>9309</v>
      </c>
      <c r="I18" s="376" t="n">
        <v>27041</v>
      </c>
      <c r="J18" s="376" t="n">
        <v>80083</v>
      </c>
      <c r="K18" s="376" t="n">
        <v>78169</v>
      </c>
      <c r="L18" s="376" t="n">
        <v>76940</v>
      </c>
      <c r="M18" s="376" t="n">
        <v>1229</v>
      </c>
      <c r="N18" s="376" t="n">
        <v>1914</v>
      </c>
    </row>
    <row r="19" customFormat="false" ht="18" hidden="false" customHeight="true" outlineLevel="0" collapsed="false">
      <c r="A19" s="372"/>
      <c r="B19" s="373"/>
      <c r="C19" s="374" t="s">
        <v>193</v>
      </c>
      <c r="D19" s="375"/>
      <c r="E19" s="376" t="n">
        <v>408747</v>
      </c>
      <c r="F19" s="376" t="n">
        <v>345795</v>
      </c>
      <c r="G19" s="376" t="n">
        <v>320849</v>
      </c>
      <c r="H19" s="376" t="n">
        <v>24946</v>
      </c>
      <c r="I19" s="376" t="n">
        <v>62952</v>
      </c>
      <c r="J19" s="376" t="n">
        <v>212673</v>
      </c>
      <c r="K19" s="376" t="n">
        <v>209527</v>
      </c>
      <c r="L19" s="376" t="n">
        <v>209159</v>
      </c>
      <c r="M19" s="376" t="n">
        <v>368</v>
      </c>
      <c r="N19" s="376" t="n">
        <v>3146</v>
      </c>
    </row>
    <row r="20" customFormat="false" ht="18" hidden="false" customHeight="true" outlineLevel="0" collapsed="false">
      <c r="A20" s="372"/>
      <c r="B20" s="373"/>
      <c r="C20" s="374" t="s">
        <v>194</v>
      </c>
      <c r="D20" s="375"/>
      <c r="E20" s="376" t="n">
        <v>498297</v>
      </c>
      <c r="F20" s="376" t="n">
        <v>374776</v>
      </c>
      <c r="G20" s="376" t="n">
        <v>370031</v>
      </c>
      <c r="H20" s="376" t="n">
        <v>4745</v>
      </c>
      <c r="I20" s="376" t="n">
        <v>123521</v>
      </c>
      <c r="J20" s="376" t="n">
        <v>76552</v>
      </c>
      <c r="K20" s="376" t="n">
        <v>75497</v>
      </c>
      <c r="L20" s="376" t="n">
        <v>73742</v>
      </c>
      <c r="M20" s="376" t="n">
        <v>1755</v>
      </c>
      <c r="N20" s="376" t="n">
        <v>1055</v>
      </c>
    </row>
    <row r="21" customFormat="false" ht="18" hidden="false" customHeight="true" outlineLevel="0" collapsed="false">
      <c r="A21" s="372"/>
      <c r="B21" s="373"/>
      <c r="C21" s="374" t="s">
        <v>195</v>
      </c>
      <c r="D21" s="375"/>
      <c r="E21" s="376" t="n">
        <v>361253</v>
      </c>
      <c r="F21" s="376" t="n">
        <v>287611</v>
      </c>
      <c r="G21" s="376" t="n">
        <v>266970</v>
      </c>
      <c r="H21" s="376" t="n">
        <v>20641</v>
      </c>
      <c r="I21" s="376" t="n">
        <v>73642</v>
      </c>
      <c r="J21" s="376" t="n">
        <v>112390</v>
      </c>
      <c r="K21" s="376" t="n">
        <v>103822</v>
      </c>
      <c r="L21" s="376" t="n">
        <v>91130</v>
      </c>
      <c r="M21" s="376" t="n">
        <v>12692</v>
      </c>
      <c r="N21" s="376" t="n">
        <v>8568</v>
      </c>
    </row>
    <row r="22" customFormat="false" ht="18" hidden="false" customHeight="true" outlineLevel="0" collapsed="false">
      <c r="A22" s="379"/>
      <c r="B22" s="380"/>
      <c r="C22" s="381" t="s">
        <v>196</v>
      </c>
      <c r="D22" s="382"/>
      <c r="E22" s="383" t="n">
        <v>249057</v>
      </c>
      <c r="F22" s="383" t="n">
        <v>214963</v>
      </c>
      <c r="G22" s="383" t="n">
        <v>203218</v>
      </c>
      <c r="H22" s="383" t="n">
        <v>11745</v>
      </c>
      <c r="I22" s="383" t="n">
        <v>34094</v>
      </c>
      <c r="J22" s="383" t="n">
        <v>85405</v>
      </c>
      <c r="K22" s="383" t="n">
        <v>84626</v>
      </c>
      <c r="L22" s="383" t="n">
        <v>82760</v>
      </c>
      <c r="M22" s="383" t="n">
        <v>1866</v>
      </c>
      <c r="N22" s="383" t="n">
        <v>779</v>
      </c>
    </row>
    <row r="23" customFormat="false" ht="13.5" hidden="false" customHeight="false" outlineLevel="0" collapsed="false">
      <c r="A23" s="384"/>
      <c r="B23" s="384"/>
      <c r="C23" s="385"/>
      <c r="D23" s="384"/>
      <c r="E23" s="384"/>
      <c r="F23" s="384"/>
      <c r="G23" s="384"/>
      <c r="H23" s="384"/>
      <c r="I23" s="384"/>
      <c r="J23" s="384"/>
      <c r="K23" s="384"/>
      <c r="L23" s="384"/>
      <c r="M23" s="368"/>
      <c r="N23" s="350"/>
    </row>
    <row r="24" customFormat="false" ht="13.5" hidden="false" customHeight="false" outlineLevel="0" collapsed="false">
      <c r="A24" s="368"/>
      <c r="B24" s="368"/>
      <c r="C24" s="386"/>
      <c r="D24" s="368"/>
      <c r="E24" s="368"/>
      <c r="F24" s="368"/>
      <c r="G24" s="368"/>
      <c r="H24" s="368"/>
      <c r="I24" s="368"/>
      <c r="J24" s="368"/>
      <c r="K24" s="368"/>
      <c r="L24" s="368"/>
      <c r="M24" s="368"/>
      <c r="N24" s="350"/>
    </row>
    <row r="25" customFormat="false" ht="13.5" hidden="false" customHeight="false" outlineLevel="0" collapsed="false">
      <c r="A25" s="368"/>
      <c r="B25" s="368"/>
      <c r="C25" s="386"/>
      <c r="D25" s="368"/>
      <c r="E25" s="368"/>
      <c r="F25" s="368"/>
      <c r="G25" s="368"/>
      <c r="H25" s="368"/>
      <c r="I25" s="368"/>
      <c r="J25" s="368"/>
      <c r="K25" s="368"/>
      <c r="L25" s="368"/>
      <c r="M25" s="368"/>
      <c r="N25" s="350"/>
    </row>
    <row r="26" customFormat="false" ht="13.5" hidden="false" customHeight="false" outlineLevel="0" collapsed="false">
      <c r="A26" s="368"/>
      <c r="B26" s="368"/>
      <c r="C26" s="386"/>
      <c r="D26" s="368"/>
      <c r="E26" s="368"/>
      <c r="F26" s="368"/>
      <c r="G26" s="368"/>
      <c r="H26" s="368"/>
      <c r="I26" s="368"/>
      <c r="J26" s="368"/>
      <c r="K26" s="368"/>
      <c r="L26" s="368"/>
      <c r="M26" s="368"/>
      <c r="N26" s="350"/>
    </row>
    <row r="27" customFormat="false" ht="13.5" hidden="false" customHeight="false" outlineLevel="0" collapsed="false">
      <c r="A27" s="368"/>
      <c r="B27" s="368"/>
      <c r="C27" s="386"/>
      <c r="D27" s="368"/>
      <c r="E27" s="368"/>
      <c r="F27" s="368"/>
      <c r="G27" s="368"/>
      <c r="H27" s="368"/>
      <c r="I27" s="368"/>
      <c r="J27" s="368"/>
      <c r="K27" s="368"/>
      <c r="L27" s="368"/>
      <c r="M27" s="368"/>
      <c r="N27" s="350"/>
    </row>
    <row r="28" customFormat="false" ht="13.5" hidden="false" customHeight="false" outlineLevel="0" collapsed="false">
      <c r="A28" s="368"/>
      <c r="B28" s="368"/>
      <c r="C28" s="386"/>
      <c r="D28" s="368"/>
      <c r="E28" s="368"/>
      <c r="F28" s="368"/>
      <c r="G28" s="368"/>
      <c r="H28" s="368"/>
      <c r="I28" s="368"/>
      <c r="J28" s="368"/>
      <c r="K28" s="368"/>
      <c r="L28" s="368"/>
      <c r="M28" s="368"/>
      <c r="N28" s="350"/>
    </row>
    <row r="29" customFormat="false" ht="13.5" hidden="false" customHeight="false" outlineLevel="0" collapsed="false">
      <c r="A29" s="368"/>
      <c r="B29" s="368"/>
      <c r="C29" s="386"/>
      <c r="D29" s="368"/>
      <c r="E29" s="368"/>
      <c r="F29" s="368"/>
      <c r="G29" s="368"/>
      <c r="H29" s="368"/>
      <c r="I29" s="368"/>
      <c r="J29" s="368"/>
      <c r="K29" s="368"/>
      <c r="L29" s="368"/>
      <c r="M29" s="368"/>
      <c r="N29" s="350"/>
    </row>
    <row r="30" customFormat="false" ht="13.5" hidden="false" customHeight="false" outlineLevel="0" collapsed="false">
      <c r="A30" s="368"/>
      <c r="B30" s="368"/>
      <c r="C30" s="386"/>
      <c r="D30" s="368"/>
      <c r="E30" s="368"/>
      <c r="F30" s="368"/>
      <c r="G30" s="368"/>
      <c r="H30" s="368"/>
      <c r="I30" s="368"/>
      <c r="J30" s="368"/>
      <c r="K30" s="368"/>
      <c r="L30" s="368"/>
      <c r="M30" s="368"/>
      <c r="N30" s="350"/>
    </row>
    <row r="31" customFormat="false" ht="13.5" hidden="false" customHeight="false" outlineLevel="0" collapsed="false">
      <c r="A31" s="368"/>
      <c r="B31" s="368"/>
      <c r="C31" s="386"/>
      <c r="D31" s="368"/>
      <c r="E31" s="368"/>
      <c r="F31" s="368"/>
      <c r="G31" s="368"/>
      <c r="H31" s="368"/>
      <c r="I31" s="368"/>
      <c r="J31" s="368"/>
      <c r="K31" s="368"/>
      <c r="L31" s="368"/>
      <c r="M31" s="368"/>
      <c r="N31" s="350"/>
    </row>
    <row r="32" customFormat="false" ht="13.5" hidden="false" customHeight="false" outlineLevel="0" collapsed="false">
      <c r="A32" s="368"/>
      <c r="B32" s="368"/>
      <c r="C32" s="386"/>
      <c r="D32" s="368"/>
      <c r="E32" s="368"/>
      <c r="F32" s="368"/>
      <c r="G32" s="368"/>
      <c r="H32" s="368"/>
      <c r="I32" s="368"/>
      <c r="J32" s="368"/>
      <c r="K32" s="368"/>
      <c r="L32" s="368"/>
      <c r="M32" s="368"/>
      <c r="N32" s="350"/>
    </row>
    <row r="33" customFormat="false" ht="13.5" hidden="false" customHeight="false" outlineLevel="0" collapsed="false">
      <c r="A33" s="368"/>
      <c r="B33" s="368"/>
      <c r="C33" s="386"/>
      <c r="D33" s="368"/>
      <c r="E33" s="368"/>
      <c r="F33" s="368"/>
      <c r="G33" s="368"/>
      <c r="H33" s="368"/>
      <c r="I33" s="368"/>
      <c r="J33" s="368"/>
      <c r="K33" s="368"/>
      <c r="L33" s="368"/>
      <c r="M33" s="368"/>
      <c r="N33" s="350"/>
    </row>
    <row r="34" customFormat="false" ht="13.5" hidden="false" customHeight="false" outlineLevel="0" collapsed="false">
      <c r="A34" s="368"/>
      <c r="B34" s="368"/>
      <c r="C34" s="386"/>
      <c r="D34" s="368"/>
      <c r="E34" s="368"/>
      <c r="F34" s="368"/>
      <c r="G34" s="368"/>
      <c r="H34" s="368"/>
      <c r="I34" s="368"/>
      <c r="J34" s="368"/>
      <c r="K34" s="368"/>
      <c r="L34" s="368"/>
      <c r="M34" s="368"/>
      <c r="N34" s="350"/>
    </row>
    <row r="35" customFormat="false" ht="13.5" hidden="false" customHeight="false" outlineLevel="0" collapsed="false">
      <c r="A35" s="368"/>
      <c r="B35" s="368"/>
      <c r="C35" s="386"/>
      <c r="D35" s="368"/>
      <c r="E35" s="368"/>
      <c r="F35" s="368"/>
      <c r="G35" s="368"/>
      <c r="H35" s="368"/>
      <c r="I35" s="368"/>
      <c r="J35" s="368"/>
      <c r="K35" s="368"/>
      <c r="L35" s="368"/>
      <c r="M35" s="368"/>
      <c r="N35" s="350"/>
    </row>
    <row r="36" customFormat="false" ht="13.5" hidden="false" customHeight="false" outlineLevel="0" collapsed="false">
      <c r="A36" s="368"/>
      <c r="B36" s="368"/>
      <c r="C36" s="386"/>
      <c r="D36" s="368"/>
      <c r="E36" s="368"/>
      <c r="F36" s="368"/>
      <c r="G36" s="368"/>
      <c r="H36" s="368"/>
      <c r="I36" s="368"/>
      <c r="J36" s="368"/>
      <c r="K36" s="368"/>
      <c r="L36" s="368"/>
      <c r="M36" s="368"/>
      <c r="N36" s="350"/>
    </row>
    <row r="37" customFormat="false" ht="13.5" hidden="false" customHeight="false" outlineLevel="0" collapsed="false">
      <c r="A37" s="368"/>
      <c r="B37" s="368"/>
      <c r="C37" s="386"/>
      <c r="D37" s="368"/>
      <c r="E37" s="368"/>
      <c r="F37" s="368"/>
      <c r="G37" s="368"/>
      <c r="H37" s="368"/>
      <c r="I37" s="368"/>
      <c r="J37" s="368"/>
      <c r="K37" s="368"/>
      <c r="L37" s="368"/>
      <c r="M37" s="368"/>
      <c r="N37" s="350"/>
    </row>
    <row r="38" customFormat="false" ht="13.5" hidden="false" customHeight="false" outlineLevel="0" collapsed="false">
      <c r="A38" s="368"/>
      <c r="B38" s="368"/>
      <c r="C38" s="386"/>
      <c r="D38" s="368"/>
      <c r="E38" s="368"/>
      <c r="F38" s="368"/>
      <c r="G38" s="368"/>
      <c r="H38" s="368"/>
      <c r="I38" s="368"/>
      <c r="J38" s="368"/>
      <c r="K38" s="368"/>
      <c r="L38" s="368"/>
      <c r="M38" s="368"/>
      <c r="N38" s="350"/>
    </row>
    <row r="39" customFormat="false" ht="13.5" hidden="false" customHeight="false" outlineLevel="0" collapsed="false">
      <c r="A39" s="368"/>
      <c r="B39" s="368"/>
      <c r="C39" s="386"/>
      <c r="D39" s="368"/>
      <c r="E39" s="368"/>
      <c r="F39" s="368"/>
      <c r="G39" s="368"/>
      <c r="H39" s="368"/>
      <c r="I39" s="368"/>
      <c r="J39" s="368"/>
      <c r="K39" s="368"/>
      <c r="L39" s="368"/>
      <c r="M39" s="368"/>
      <c r="N39" s="350"/>
    </row>
    <row r="40" customFormat="false" ht="13.5" hidden="false" customHeight="false" outlineLevel="0" collapsed="false">
      <c r="A40" s="368"/>
      <c r="B40" s="368"/>
      <c r="C40" s="386"/>
      <c r="D40" s="368"/>
      <c r="E40" s="368"/>
      <c r="F40" s="368"/>
      <c r="G40" s="368"/>
      <c r="H40" s="368"/>
      <c r="I40" s="368"/>
      <c r="J40" s="368"/>
      <c r="K40" s="368"/>
      <c r="L40" s="368"/>
      <c r="M40" s="368"/>
      <c r="N40" s="350"/>
    </row>
    <row r="41" customFormat="false" ht="13.5" hidden="false" customHeight="false" outlineLevel="0" collapsed="false">
      <c r="A41" s="368"/>
      <c r="B41" s="368"/>
      <c r="C41" s="386"/>
      <c r="D41" s="368"/>
      <c r="E41" s="368"/>
      <c r="F41" s="368"/>
      <c r="G41" s="368"/>
      <c r="H41" s="368"/>
      <c r="I41" s="368"/>
      <c r="J41" s="368"/>
      <c r="K41" s="368"/>
      <c r="L41" s="368"/>
      <c r="M41" s="368"/>
      <c r="N41" s="350"/>
    </row>
    <row r="42" customFormat="false" ht="13.5" hidden="false" customHeight="false" outlineLevel="0" collapsed="false">
      <c r="A42" s="368"/>
      <c r="B42" s="368"/>
      <c r="C42" s="386"/>
      <c r="D42" s="368"/>
      <c r="E42" s="368"/>
      <c r="F42" s="368"/>
      <c r="G42" s="368"/>
      <c r="H42" s="368"/>
      <c r="I42" s="368"/>
      <c r="J42" s="368"/>
      <c r="K42" s="368"/>
      <c r="L42" s="368"/>
      <c r="M42" s="368"/>
      <c r="N42" s="350"/>
    </row>
    <row r="43" customFormat="false" ht="13.5" hidden="false" customHeight="false" outlineLevel="0" collapsed="false">
      <c r="A43" s="387" t="s">
        <v>218</v>
      </c>
      <c r="B43" s="387"/>
      <c r="C43" s="387"/>
      <c r="D43" s="387"/>
      <c r="E43" s="387"/>
      <c r="F43" s="387"/>
      <c r="G43" s="387"/>
      <c r="H43" s="387"/>
      <c r="I43" s="387"/>
      <c r="J43" s="387"/>
      <c r="K43" s="387"/>
      <c r="L43" s="387"/>
      <c r="M43" s="387"/>
      <c r="N43" s="387"/>
    </row>
  </sheetData>
  <mergeCells count="4">
    <mergeCell ref="E1:K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47916666666667" right="0.747916666666667" top="0.984027777777778" bottom="1.0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62"/>
    <col collapsed="false" customWidth="true" hidden="false" outlineLevel="0" max="2" min="2" style="261" width="0.86"/>
    <col collapsed="false" customWidth="true" hidden="false" outlineLevel="0" max="3" min="3" style="342" width="32.86"/>
    <col collapsed="false" customWidth="true" hidden="false" outlineLevel="0" max="4" min="4" style="261" width="0.86"/>
    <col collapsed="false" customWidth="true" hidden="false" outlineLevel="0" max="14" min="5" style="261" width="13.99"/>
    <col collapsed="false" customWidth="false" hidden="false" outlineLevel="0" max="257" min="15" style="261" width="8.99"/>
  </cols>
  <sheetData>
    <row r="1" customFormat="false" ht="18.75" hidden="false" customHeight="false" outlineLevel="0" collapsed="false">
      <c r="A1" s="343" t="s">
        <v>178</v>
      </c>
      <c r="B1" s="344"/>
      <c r="C1" s="344"/>
      <c r="D1" s="345"/>
      <c r="E1" s="346" t="s">
        <v>219</v>
      </c>
      <c r="F1" s="346"/>
      <c r="G1" s="346"/>
      <c r="H1" s="346"/>
      <c r="I1" s="346"/>
      <c r="J1" s="346"/>
      <c r="K1" s="346"/>
      <c r="L1" s="347"/>
      <c r="M1" s="345"/>
      <c r="N1" s="348"/>
    </row>
    <row r="2" customFormat="false" ht="14.25" hidden="false" customHeight="true" outlineLevel="0" collapsed="false">
      <c r="A2" s="349" t="s">
        <v>180</v>
      </c>
      <c r="B2" s="350"/>
      <c r="C2" s="350"/>
      <c r="D2" s="350"/>
      <c r="E2" s="350"/>
      <c r="F2" s="351"/>
      <c r="G2" s="351"/>
      <c r="H2" s="351"/>
      <c r="I2" s="351"/>
      <c r="J2" s="351"/>
      <c r="K2" s="351"/>
      <c r="L2" s="351"/>
      <c r="M2" s="351"/>
      <c r="N2" s="350"/>
    </row>
    <row r="3" customFormat="false" ht="14.25" hidden="false" customHeight="false" outlineLevel="0" collapsed="false">
      <c r="A3" s="352"/>
      <c r="B3" s="352"/>
      <c r="C3" s="353"/>
      <c r="D3" s="351"/>
      <c r="E3" s="351"/>
      <c r="F3" s="351"/>
      <c r="G3" s="351"/>
      <c r="H3" s="351"/>
      <c r="I3" s="351"/>
      <c r="J3" s="351"/>
      <c r="K3" s="351"/>
      <c r="L3" s="354"/>
      <c r="M3" s="354"/>
      <c r="N3" s="350"/>
    </row>
    <row r="4" customFormat="false" ht="6" hidden="false" customHeight="true" outlineLevel="0" collapsed="false">
      <c r="A4" s="351"/>
      <c r="B4" s="351"/>
      <c r="C4" s="353"/>
      <c r="D4" s="351"/>
      <c r="E4" s="351"/>
      <c r="F4" s="351"/>
      <c r="G4" s="351"/>
      <c r="H4" s="351"/>
      <c r="I4" s="351"/>
      <c r="J4" s="351"/>
      <c r="K4" s="351"/>
      <c r="L4" s="351"/>
      <c r="M4" s="351"/>
      <c r="N4" s="350"/>
    </row>
    <row r="5" customFormat="false" ht="18" hidden="false" customHeight="true" outlineLevel="0" collapsed="false">
      <c r="A5" s="351"/>
      <c r="B5" s="351"/>
      <c r="C5" s="355" t="s">
        <v>220</v>
      </c>
      <c r="D5" s="351"/>
      <c r="E5" s="355"/>
      <c r="F5" s="351"/>
      <c r="G5" s="351"/>
      <c r="H5" s="351"/>
      <c r="I5" s="351"/>
      <c r="J5" s="351"/>
      <c r="K5" s="351"/>
      <c r="L5" s="351"/>
      <c r="M5" s="351"/>
      <c r="N5" s="356" t="s">
        <v>213</v>
      </c>
    </row>
    <row r="6" s="263" customFormat="true" ht="18" hidden="false" customHeight="true" outlineLevel="0" collapsed="false">
      <c r="A6" s="268"/>
      <c r="B6" s="269"/>
      <c r="C6" s="270"/>
      <c r="D6" s="271"/>
      <c r="E6" s="357" t="s">
        <v>214</v>
      </c>
      <c r="F6" s="357"/>
      <c r="G6" s="357"/>
      <c r="H6" s="357"/>
      <c r="I6" s="357"/>
      <c r="J6" s="315" t="s">
        <v>215</v>
      </c>
      <c r="K6" s="315"/>
      <c r="L6" s="315"/>
      <c r="M6" s="315"/>
      <c r="N6" s="315"/>
    </row>
    <row r="7" s="263" customFormat="true" ht="35.25" hidden="false" customHeight="true" outlineLevel="0" collapsed="false">
      <c r="A7" s="274" t="s">
        <v>184</v>
      </c>
      <c r="B7" s="358"/>
      <c r="C7" s="359" t="s">
        <v>184</v>
      </c>
      <c r="D7" s="275"/>
      <c r="E7" s="360" t="s">
        <v>62</v>
      </c>
      <c r="F7" s="361" t="s">
        <v>216</v>
      </c>
      <c r="G7" s="361" t="s">
        <v>63</v>
      </c>
      <c r="H7" s="361" t="s">
        <v>183</v>
      </c>
      <c r="I7" s="361" t="s">
        <v>217</v>
      </c>
      <c r="J7" s="360" t="s">
        <v>62</v>
      </c>
      <c r="K7" s="361" t="s">
        <v>216</v>
      </c>
      <c r="L7" s="361" t="s">
        <v>63</v>
      </c>
      <c r="M7" s="361" t="s">
        <v>183</v>
      </c>
      <c r="N7" s="360" t="s">
        <v>217</v>
      </c>
    </row>
    <row r="8" customFormat="false" ht="18" hidden="false" customHeight="true" outlineLevel="0" collapsed="false">
      <c r="A8" s="362"/>
      <c r="B8" s="363"/>
      <c r="C8" s="364" t="s">
        <v>13</v>
      </c>
      <c r="D8" s="365"/>
      <c r="E8" s="388" t="n">
        <v>298617</v>
      </c>
      <c r="F8" s="388" t="n">
        <v>255857</v>
      </c>
      <c r="G8" s="388" t="n">
        <v>243733</v>
      </c>
      <c r="H8" s="388" t="n">
        <v>12124</v>
      </c>
      <c r="I8" s="388" t="n">
        <v>42760</v>
      </c>
      <c r="J8" s="388" t="n">
        <v>85660</v>
      </c>
      <c r="K8" s="388" t="n">
        <v>84227</v>
      </c>
      <c r="L8" s="388" t="n">
        <v>82146</v>
      </c>
      <c r="M8" s="388" t="n">
        <v>2081</v>
      </c>
      <c r="N8" s="388" t="n">
        <v>1433</v>
      </c>
    </row>
    <row r="9" customFormat="false" ht="18" hidden="false" customHeight="true" outlineLevel="0" collapsed="false">
      <c r="A9" s="367"/>
      <c r="B9" s="368"/>
      <c r="C9" s="369" t="s">
        <v>188</v>
      </c>
      <c r="D9" s="370"/>
      <c r="E9" s="371" t="s">
        <v>189</v>
      </c>
      <c r="F9" s="371" t="s">
        <v>189</v>
      </c>
      <c r="G9" s="371" t="s">
        <v>189</v>
      </c>
      <c r="H9" s="371"/>
      <c r="I9" s="371" t="s">
        <v>189</v>
      </c>
      <c r="J9" s="371" t="s">
        <v>189</v>
      </c>
      <c r="K9" s="371" t="s">
        <v>189</v>
      </c>
      <c r="L9" s="371" t="s">
        <v>189</v>
      </c>
      <c r="M9" s="371"/>
      <c r="N9" s="371" t="s">
        <v>189</v>
      </c>
    </row>
    <row r="10" customFormat="false" ht="18" hidden="false" customHeight="true" outlineLevel="0" collapsed="false">
      <c r="A10" s="372"/>
      <c r="B10" s="373"/>
      <c r="C10" s="374" t="s">
        <v>190</v>
      </c>
      <c r="D10" s="375"/>
      <c r="E10" s="376" t="n">
        <v>265808</v>
      </c>
      <c r="F10" s="376" t="n">
        <v>256921</v>
      </c>
      <c r="G10" s="376" t="n">
        <v>249449</v>
      </c>
      <c r="H10" s="376" t="n">
        <v>7472</v>
      </c>
      <c r="I10" s="376" t="n">
        <v>8887</v>
      </c>
      <c r="J10" s="376" t="n">
        <v>123413</v>
      </c>
      <c r="K10" s="376" t="n">
        <v>122054</v>
      </c>
      <c r="L10" s="376" t="n">
        <v>118324</v>
      </c>
      <c r="M10" s="376" t="n">
        <v>3730</v>
      </c>
      <c r="N10" s="376" t="n">
        <v>1359</v>
      </c>
    </row>
    <row r="11" customFormat="false" ht="18" hidden="false" customHeight="true" outlineLevel="0" collapsed="false">
      <c r="A11" s="372"/>
      <c r="B11" s="373"/>
      <c r="C11" s="374" t="s">
        <v>158</v>
      </c>
      <c r="D11" s="375"/>
      <c r="E11" s="376" t="n">
        <v>250538</v>
      </c>
      <c r="F11" s="376" t="n">
        <v>220914</v>
      </c>
      <c r="G11" s="376" t="n">
        <v>207165</v>
      </c>
      <c r="H11" s="376" t="n">
        <v>13749</v>
      </c>
      <c r="I11" s="376" t="n">
        <v>29624</v>
      </c>
      <c r="J11" s="376" t="n">
        <v>99100</v>
      </c>
      <c r="K11" s="376" t="n">
        <v>97492</v>
      </c>
      <c r="L11" s="376" t="n">
        <v>92410</v>
      </c>
      <c r="M11" s="376" t="n">
        <v>5082</v>
      </c>
      <c r="N11" s="376" t="n">
        <v>1608</v>
      </c>
    </row>
    <row r="12" customFormat="false" ht="18" hidden="false" customHeight="true" outlineLevel="0" collapsed="false">
      <c r="A12" s="372"/>
      <c r="B12" s="373"/>
      <c r="C12" s="374" t="s">
        <v>191</v>
      </c>
      <c r="D12" s="375"/>
      <c r="E12" s="376" t="n">
        <v>615296</v>
      </c>
      <c r="F12" s="376" t="n">
        <v>448814</v>
      </c>
      <c r="G12" s="376" t="n">
        <v>409991</v>
      </c>
      <c r="H12" s="376" t="n">
        <v>38823</v>
      </c>
      <c r="I12" s="376" t="n">
        <v>166482</v>
      </c>
      <c r="J12" s="376" t="n">
        <v>119849</v>
      </c>
      <c r="K12" s="376" t="n">
        <v>114864</v>
      </c>
      <c r="L12" s="376" t="n">
        <v>111875</v>
      </c>
      <c r="M12" s="376" t="n">
        <v>2989</v>
      </c>
      <c r="N12" s="376" t="n">
        <v>4985</v>
      </c>
    </row>
    <row r="13" customFormat="false" ht="18" hidden="false" customHeight="true" outlineLevel="0" collapsed="false">
      <c r="A13" s="372"/>
      <c r="B13" s="373"/>
      <c r="C13" s="374" t="s">
        <v>21</v>
      </c>
      <c r="D13" s="375"/>
      <c r="E13" s="376" t="n">
        <v>407908</v>
      </c>
      <c r="F13" s="376" t="n">
        <v>324735</v>
      </c>
      <c r="G13" s="376" t="n">
        <v>291620</v>
      </c>
      <c r="H13" s="376" t="n">
        <v>33115</v>
      </c>
      <c r="I13" s="376" t="n">
        <v>83173</v>
      </c>
      <c r="J13" s="376" t="n">
        <v>142212</v>
      </c>
      <c r="K13" s="376" t="n">
        <v>134447</v>
      </c>
      <c r="L13" s="376" t="n">
        <v>125687</v>
      </c>
      <c r="M13" s="376" t="n">
        <v>8760</v>
      </c>
      <c r="N13" s="376" t="n">
        <v>7765</v>
      </c>
    </row>
    <row r="14" customFormat="false" ht="18" hidden="false" customHeight="true" outlineLevel="0" collapsed="false">
      <c r="A14" s="372"/>
      <c r="B14" s="373"/>
      <c r="C14" s="374" t="s">
        <v>23</v>
      </c>
      <c r="D14" s="375"/>
      <c r="E14" s="376" t="n">
        <v>209921</v>
      </c>
      <c r="F14" s="376" t="n">
        <v>187166</v>
      </c>
      <c r="G14" s="376" t="n">
        <v>170263</v>
      </c>
      <c r="H14" s="376" t="n">
        <v>16903</v>
      </c>
      <c r="I14" s="376" t="n">
        <v>22755</v>
      </c>
      <c r="J14" s="376" t="n">
        <v>76637</v>
      </c>
      <c r="K14" s="376" t="n">
        <v>68204</v>
      </c>
      <c r="L14" s="376" t="n">
        <v>67048</v>
      </c>
      <c r="M14" s="376" t="n">
        <v>1156</v>
      </c>
      <c r="N14" s="376" t="n">
        <v>8433</v>
      </c>
    </row>
    <row r="15" customFormat="false" ht="18" hidden="false" customHeight="true" outlineLevel="0" collapsed="false">
      <c r="A15" s="372"/>
      <c r="B15" s="373"/>
      <c r="C15" s="374" t="s">
        <v>25</v>
      </c>
      <c r="D15" s="375"/>
      <c r="E15" s="376" t="n">
        <v>244189</v>
      </c>
      <c r="F15" s="376" t="n">
        <v>223581</v>
      </c>
      <c r="G15" s="376" t="n">
        <v>214696</v>
      </c>
      <c r="H15" s="376" t="n">
        <v>8885</v>
      </c>
      <c r="I15" s="376" t="n">
        <v>20608</v>
      </c>
      <c r="J15" s="376" t="n">
        <v>80704</v>
      </c>
      <c r="K15" s="376" t="n">
        <v>78943</v>
      </c>
      <c r="L15" s="376" t="n">
        <v>76630</v>
      </c>
      <c r="M15" s="376" t="n">
        <v>2313</v>
      </c>
      <c r="N15" s="376" t="n">
        <v>1761</v>
      </c>
    </row>
    <row r="16" customFormat="false" ht="18" hidden="false" customHeight="true" outlineLevel="0" collapsed="false">
      <c r="A16" s="372"/>
      <c r="B16" s="373"/>
      <c r="C16" s="374" t="s">
        <v>27</v>
      </c>
      <c r="D16" s="375"/>
      <c r="E16" s="377" t="n">
        <v>423123</v>
      </c>
      <c r="F16" s="378" t="n">
        <v>312031</v>
      </c>
      <c r="G16" s="378" t="n">
        <v>290423</v>
      </c>
      <c r="H16" s="378" t="n">
        <v>21608</v>
      </c>
      <c r="I16" s="378" t="n">
        <v>111092</v>
      </c>
      <c r="J16" s="378" t="n">
        <v>105085</v>
      </c>
      <c r="K16" s="378" t="n">
        <v>102878</v>
      </c>
      <c r="L16" s="378" t="n">
        <v>101545</v>
      </c>
      <c r="M16" s="378" t="n">
        <v>1333</v>
      </c>
      <c r="N16" s="378" t="n">
        <v>2207</v>
      </c>
    </row>
    <row r="17" customFormat="false" ht="18" hidden="false" customHeight="true" outlineLevel="0" collapsed="false">
      <c r="A17" s="372"/>
      <c r="B17" s="373"/>
      <c r="C17" s="374" t="s">
        <v>48</v>
      </c>
      <c r="D17" s="375"/>
      <c r="E17" s="377" t="n">
        <v>270593</v>
      </c>
      <c r="F17" s="378" t="n">
        <v>230277</v>
      </c>
      <c r="G17" s="378" t="n">
        <v>226131</v>
      </c>
      <c r="H17" s="378" t="n">
        <v>4146</v>
      </c>
      <c r="I17" s="378" t="n">
        <v>40316</v>
      </c>
      <c r="J17" s="378" t="n">
        <v>111304</v>
      </c>
      <c r="K17" s="378" t="n">
        <v>111048</v>
      </c>
      <c r="L17" s="378" t="n">
        <v>110132</v>
      </c>
      <c r="M17" s="378" t="n">
        <v>916</v>
      </c>
      <c r="N17" s="378" t="n">
        <v>256</v>
      </c>
    </row>
    <row r="18" customFormat="false" ht="18" hidden="false" customHeight="true" outlineLevel="0" collapsed="false">
      <c r="A18" s="372"/>
      <c r="B18" s="373"/>
      <c r="C18" s="374" t="s">
        <v>192</v>
      </c>
      <c r="D18" s="375"/>
      <c r="E18" s="376" t="n">
        <v>193304</v>
      </c>
      <c r="F18" s="376" t="n">
        <v>174866</v>
      </c>
      <c r="G18" s="376" t="n">
        <v>167746</v>
      </c>
      <c r="H18" s="376" t="n">
        <v>7120</v>
      </c>
      <c r="I18" s="376" t="n">
        <v>18438</v>
      </c>
      <c r="J18" s="376" t="n">
        <v>75485</v>
      </c>
      <c r="K18" s="376" t="n">
        <v>75191</v>
      </c>
      <c r="L18" s="376" t="n">
        <v>74409</v>
      </c>
      <c r="M18" s="376" t="n">
        <v>782</v>
      </c>
      <c r="N18" s="376" t="n">
        <v>294</v>
      </c>
    </row>
    <row r="19" customFormat="false" ht="18" hidden="false" customHeight="true" outlineLevel="0" collapsed="false">
      <c r="A19" s="372"/>
      <c r="B19" s="373"/>
      <c r="C19" s="374" t="s">
        <v>193</v>
      </c>
      <c r="D19" s="375"/>
      <c r="E19" s="376" t="n">
        <v>361078</v>
      </c>
      <c r="F19" s="376" t="n">
        <v>303414</v>
      </c>
      <c r="G19" s="376" t="n">
        <v>285191</v>
      </c>
      <c r="H19" s="376" t="n">
        <v>18223</v>
      </c>
      <c r="I19" s="376" t="n">
        <v>57664</v>
      </c>
      <c r="J19" s="376" t="n">
        <v>134254</v>
      </c>
      <c r="K19" s="376" t="n">
        <v>131582</v>
      </c>
      <c r="L19" s="376" t="n">
        <v>130943</v>
      </c>
      <c r="M19" s="376" t="n">
        <v>639</v>
      </c>
      <c r="N19" s="376" t="n">
        <v>2672</v>
      </c>
    </row>
    <row r="20" customFormat="false" ht="18" hidden="false" customHeight="true" outlineLevel="0" collapsed="false">
      <c r="A20" s="372"/>
      <c r="B20" s="373"/>
      <c r="C20" s="374" t="s">
        <v>194</v>
      </c>
      <c r="D20" s="375"/>
      <c r="E20" s="376" t="n">
        <v>458679</v>
      </c>
      <c r="F20" s="376" t="n">
        <v>350879</v>
      </c>
      <c r="G20" s="376" t="n">
        <v>346328</v>
      </c>
      <c r="H20" s="376" t="n">
        <v>4551</v>
      </c>
      <c r="I20" s="376" t="n">
        <v>107800</v>
      </c>
      <c r="J20" s="376" t="n">
        <v>64320</v>
      </c>
      <c r="K20" s="376" t="n">
        <v>63734</v>
      </c>
      <c r="L20" s="376" t="n">
        <v>62267</v>
      </c>
      <c r="M20" s="376" t="n">
        <v>1467</v>
      </c>
      <c r="N20" s="376" t="n">
        <v>586</v>
      </c>
    </row>
    <row r="21" customFormat="false" ht="18" hidden="false" customHeight="true" outlineLevel="0" collapsed="false">
      <c r="A21" s="372"/>
      <c r="B21" s="373"/>
      <c r="C21" s="374" t="s">
        <v>195</v>
      </c>
      <c r="D21" s="375"/>
      <c r="E21" s="376" t="n">
        <v>338824</v>
      </c>
      <c r="F21" s="376" t="n">
        <v>273611</v>
      </c>
      <c r="G21" s="376" t="n">
        <v>256367</v>
      </c>
      <c r="H21" s="376" t="n">
        <v>17244</v>
      </c>
      <c r="I21" s="376" t="n">
        <v>65213</v>
      </c>
      <c r="J21" s="376" t="n">
        <v>110740</v>
      </c>
      <c r="K21" s="376" t="n">
        <v>102635</v>
      </c>
      <c r="L21" s="376" t="n">
        <v>90317</v>
      </c>
      <c r="M21" s="376" t="n">
        <v>12318</v>
      </c>
      <c r="N21" s="376" t="n">
        <v>8105</v>
      </c>
    </row>
    <row r="22" customFormat="false" ht="18" hidden="false" customHeight="true" outlineLevel="0" collapsed="false">
      <c r="A22" s="379"/>
      <c r="B22" s="380"/>
      <c r="C22" s="381" t="s">
        <v>196</v>
      </c>
      <c r="D22" s="382"/>
      <c r="E22" s="383" t="n">
        <v>241358</v>
      </c>
      <c r="F22" s="383" t="n">
        <v>212277</v>
      </c>
      <c r="G22" s="383" t="n">
        <v>203997</v>
      </c>
      <c r="H22" s="383" t="n">
        <v>8280</v>
      </c>
      <c r="I22" s="383" t="n">
        <v>29081</v>
      </c>
      <c r="J22" s="383" t="n">
        <v>87475</v>
      </c>
      <c r="K22" s="383" t="n">
        <v>86577</v>
      </c>
      <c r="L22" s="383" t="n">
        <v>84228</v>
      </c>
      <c r="M22" s="383" t="n">
        <v>2349</v>
      </c>
      <c r="N22" s="383" t="n">
        <v>898</v>
      </c>
    </row>
    <row r="23" customFormat="false" ht="13.5" hidden="false" customHeight="false" outlineLevel="0" collapsed="false">
      <c r="A23" s="384"/>
      <c r="B23" s="384"/>
      <c r="C23" s="385"/>
      <c r="D23" s="384"/>
      <c r="E23" s="384"/>
      <c r="F23" s="384"/>
      <c r="G23" s="384"/>
      <c r="H23" s="384"/>
      <c r="I23" s="384"/>
      <c r="J23" s="384"/>
      <c r="K23" s="384"/>
      <c r="L23" s="384"/>
      <c r="M23" s="368"/>
      <c r="N23" s="350"/>
    </row>
    <row r="24" customFormat="false" ht="13.5" hidden="false" customHeight="false" outlineLevel="0" collapsed="false">
      <c r="A24" s="368"/>
      <c r="B24" s="368"/>
      <c r="C24" s="386"/>
      <c r="D24" s="368"/>
      <c r="E24" s="368"/>
      <c r="F24" s="368"/>
      <c r="G24" s="368"/>
      <c r="H24" s="368"/>
      <c r="I24" s="368"/>
      <c r="J24" s="368"/>
      <c r="K24" s="368"/>
      <c r="L24" s="368"/>
      <c r="M24" s="368"/>
      <c r="N24" s="350"/>
    </row>
    <row r="25" customFormat="false" ht="13.5" hidden="false" customHeight="false" outlineLevel="0" collapsed="false">
      <c r="A25" s="368"/>
      <c r="B25" s="368"/>
      <c r="C25" s="386"/>
      <c r="D25" s="368"/>
      <c r="E25" s="368"/>
      <c r="F25" s="368"/>
      <c r="G25" s="368"/>
      <c r="H25" s="368"/>
      <c r="I25" s="368"/>
      <c r="J25" s="368"/>
      <c r="K25" s="368"/>
      <c r="L25" s="368"/>
      <c r="M25" s="368"/>
      <c r="N25" s="350"/>
    </row>
    <row r="26" customFormat="false" ht="13.5" hidden="false" customHeight="false" outlineLevel="0" collapsed="false">
      <c r="A26" s="368"/>
      <c r="B26" s="368"/>
      <c r="C26" s="386"/>
      <c r="D26" s="368"/>
      <c r="E26" s="368"/>
      <c r="F26" s="368"/>
      <c r="G26" s="368"/>
      <c r="H26" s="368"/>
      <c r="I26" s="368"/>
      <c r="J26" s="368"/>
      <c r="K26" s="368"/>
      <c r="L26" s="368"/>
      <c r="M26" s="368"/>
      <c r="N26" s="350"/>
    </row>
    <row r="27" customFormat="false" ht="13.5" hidden="false" customHeight="false" outlineLevel="0" collapsed="false">
      <c r="A27" s="368"/>
      <c r="B27" s="368"/>
      <c r="C27" s="386"/>
      <c r="D27" s="368"/>
      <c r="E27" s="368"/>
      <c r="F27" s="368"/>
      <c r="G27" s="368"/>
      <c r="H27" s="368"/>
      <c r="I27" s="368"/>
      <c r="J27" s="368"/>
      <c r="K27" s="368"/>
      <c r="L27" s="368"/>
      <c r="M27" s="368"/>
      <c r="N27" s="350"/>
    </row>
    <row r="28" customFormat="false" ht="13.5" hidden="false" customHeight="false" outlineLevel="0" collapsed="false">
      <c r="A28" s="368"/>
      <c r="B28" s="368"/>
      <c r="C28" s="386"/>
      <c r="D28" s="368"/>
      <c r="E28" s="368"/>
      <c r="F28" s="368"/>
      <c r="G28" s="368"/>
      <c r="H28" s="368"/>
      <c r="I28" s="368"/>
      <c r="J28" s="368"/>
      <c r="K28" s="368"/>
      <c r="L28" s="368"/>
      <c r="M28" s="368"/>
      <c r="N28" s="350"/>
    </row>
    <row r="29" customFormat="false" ht="13.5" hidden="false" customHeight="false" outlineLevel="0" collapsed="false">
      <c r="A29" s="368"/>
      <c r="B29" s="368"/>
      <c r="C29" s="386"/>
      <c r="D29" s="368"/>
      <c r="E29" s="368"/>
      <c r="F29" s="368"/>
      <c r="G29" s="368"/>
      <c r="H29" s="368"/>
      <c r="I29" s="368"/>
      <c r="J29" s="368"/>
      <c r="K29" s="368"/>
      <c r="L29" s="368"/>
      <c r="M29" s="368"/>
      <c r="N29" s="350"/>
    </row>
    <row r="30" customFormat="false" ht="13.5" hidden="false" customHeight="false" outlineLevel="0" collapsed="false">
      <c r="A30" s="368"/>
      <c r="B30" s="368"/>
      <c r="C30" s="386"/>
      <c r="D30" s="368"/>
      <c r="E30" s="368"/>
      <c r="F30" s="368"/>
      <c r="G30" s="368"/>
      <c r="H30" s="368"/>
      <c r="I30" s="368"/>
      <c r="J30" s="368"/>
      <c r="K30" s="368"/>
      <c r="L30" s="368"/>
      <c r="M30" s="368"/>
      <c r="N30" s="350"/>
    </row>
    <row r="31" customFormat="false" ht="13.5" hidden="false" customHeight="false" outlineLevel="0" collapsed="false">
      <c r="A31" s="368"/>
      <c r="B31" s="368"/>
      <c r="C31" s="386"/>
      <c r="D31" s="368"/>
      <c r="E31" s="368"/>
      <c r="F31" s="368"/>
      <c r="G31" s="368"/>
      <c r="H31" s="368"/>
      <c r="I31" s="368"/>
      <c r="J31" s="368"/>
      <c r="K31" s="368"/>
      <c r="L31" s="368"/>
      <c r="M31" s="368"/>
      <c r="N31" s="350"/>
    </row>
    <row r="32" customFormat="false" ht="13.5" hidden="false" customHeight="false" outlineLevel="0" collapsed="false">
      <c r="A32" s="368"/>
      <c r="B32" s="368"/>
      <c r="C32" s="386"/>
      <c r="D32" s="368"/>
      <c r="E32" s="368"/>
      <c r="F32" s="368"/>
      <c r="G32" s="368"/>
      <c r="H32" s="368"/>
      <c r="I32" s="368"/>
      <c r="J32" s="368"/>
      <c r="K32" s="368"/>
      <c r="L32" s="368"/>
      <c r="M32" s="368"/>
      <c r="N32" s="350"/>
    </row>
    <row r="33" customFormat="false" ht="13.5" hidden="false" customHeight="false" outlineLevel="0" collapsed="false">
      <c r="A33" s="368"/>
      <c r="B33" s="368"/>
      <c r="C33" s="386"/>
      <c r="D33" s="368"/>
      <c r="E33" s="368"/>
      <c r="F33" s="368"/>
      <c r="G33" s="368"/>
      <c r="H33" s="368"/>
      <c r="I33" s="368"/>
      <c r="J33" s="368"/>
      <c r="K33" s="368"/>
      <c r="L33" s="368"/>
      <c r="M33" s="368"/>
      <c r="N33" s="350"/>
    </row>
    <row r="34" customFormat="false" ht="13.5" hidden="false" customHeight="false" outlineLevel="0" collapsed="false">
      <c r="A34" s="368"/>
      <c r="B34" s="368"/>
      <c r="C34" s="386"/>
      <c r="D34" s="368"/>
      <c r="E34" s="368"/>
      <c r="F34" s="368"/>
      <c r="G34" s="368"/>
      <c r="H34" s="368"/>
      <c r="I34" s="368"/>
      <c r="J34" s="368"/>
      <c r="K34" s="368"/>
      <c r="L34" s="368"/>
      <c r="M34" s="368"/>
      <c r="N34" s="350"/>
    </row>
    <row r="35" customFormat="false" ht="13.5" hidden="false" customHeight="false" outlineLevel="0" collapsed="false">
      <c r="A35" s="368"/>
      <c r="B35" s="368"/>
      <c r="C35" s="386"/>
      <c r="D35" s="368"/>
      <c r="E35" s="368"/>
      <c r="F35" s="368"/>
      <c r="G35" s="368"/>
      <c r="H35" s="368"/>
      <c r="I35" s="368"/>
      <c r="J35" s="368"/>
      <c r="K35" s="368"/>
      <c r="L35" s="368"/>
      <c r="M35" s="368"/>
      <c r="N35" s="350"/>
    </row>
    <row r="36" customFormat="false" ht="13.5" hidden="false" customHeight="false" outlineLevel="0" collapsed="false">
      <c r="A36" s="368"/>
      <c r="B36" s="368"/>
      <c r="C36" s="386"/>
      <c r="D36" s="368"/>
      <c r="E36" s="368"/>
      <c r="F36" s="368"/>
      <c r="G36" s="368"/>
      <c r="H36" s="368"/>
      <c r="I36" s="368"/>
      <c r="J36" s="368"/>
      <c r="K36" s="368"/>
      <c r="L36" s="368"/>
      <c r="M36" s="368"/>
      <c r="N36" s="350"/>
    </row>
    <row r="37" customFormat="false" ht="13.5" hidden="false" customHeight="false" outlineLevel="0" collapsed="false">
      <c r="A37" s="368"/>
      <c r="B37" s="368"/>
      <c r="C37" s="386"/>
      <c r="D37" s="368"/>
      <c r="E37" s="368"/>
      <c r="F37" s="368"/>
      <c r="G37" s="368"/>
      <c r="H37" s="368"/>
      <c r="I37" s="368"/>
      <c r="J37" s="368"/>
      <c r="K37" s="368"/>
      <c r="L37" s="368"/>
      <c r="M37" s="368"/>
      <c r="N37" s="350"/>
    </row>
    <row r="38" customFormat="false" ht="13.5" hidden="false" customHeight="false" outlineLevel="0" collapsed="false">
      <c r="A38" s="368"/>
      <c r="B38" s="368"/>
      <c r="C38" s="386"/>
      <c r="D38" s="368"/>
      <c r="E38" s="368"/>
      <c r="F38" s="368"/>
      <c r="G38" s="368"/>
      <c r="H38" s="368"/>
      <c r="I38" s="368"/>
      <c r="J38" s="368"/>
      <c r="K38" s="368"/>
      <c r="L38" s="368"/>
      <c r="M38" s="368"/>
      <c r="N38" s="350"/>
    </row>
    <row r="39" customFormat="false" ht="13.5" hidden="false" customHeight="false" outlineLevel="0" collapsed="false">
      <c r="A39" s="368"/>
      <c r="B39" s="368"/>
      <c r="C39" s="386"/>
      <c r="D39" s="368"/>
      <c r="E39" s="368"/>
      <c r="F39" s="368"/>
      <c r="G39" s="368"/>
      <c r="H39" s="368"/>
      <c r="I39" s="368"/>
      <c r="J39" s="368"/>
      <c r="K39" s="368"/>
      <c r="L39" s="368"/>
      <c r="M39" s="368"/>
      <c r="N39" s="350"/>
    </row>
    <row r="40" customFormat="false" ht="13.5" hidden="false" customHeight="false" outlineLevel="0" collapsed="false">
      <c r="A40" s="368"/>
      <c r="B40" s="368"/>
      <c r="C40" s="386"/>
      <c r="D40" s="368"/>
      <c r="E40" s="368"/>
      <c r="F40" s="368"/>
      <c r="G40" s="368"/>
      <c r="H40" s="368"/>
      <c r="I40" s="368"/>
      <c r="J40" s="368"/>
      <c r="K40" s="368"/>
      <c r="L40" s="368"/>
      <c r="M40" s="368"/>
      <c r="N40" s="350"/>
    </row>
    <row r="41" customFormat="false" ht="13.5" hidden="false" customHeight="false" outlineLevel="0" collapsed="false">
      <c r="A41" s="368"/>
      <c r="B41" s="368"/>
      <c r="C41" s="386"/>
      <c r="D41" s="368"/>
      <c r="E41" s="368"/>
      <c r="F41" s="368"/>
      <c r="G41" s="368"/>
      <c r="H41" s="368"/>
      <c r="I41" s="368"/>
      <c r="J41" s="368"/>
      <c r="K41" s="368"/>
      <c r="L41" s="368"/>
      <c r="M41" s="368"/>
      <c r="N41" s="350"/>
    </row>
    <row r="42" customFormat="false" ht="13.5" hidden="false" customHeight="false" outlineLevel="0" collapsed="false">
      <c r="A42" s="368"/>
      <c r="B42" s="368"/>
      <c r="C42" s="386"/>
      <c r="D42" s="368"/>
      <c r="E42" s="368"/>
      <c r="F42" s="368"/>
      <c r="G42" s="368"/>
      <c r="H42" s="368"/>
      <c r="I42" s="368"/>
      <c r="J42" s="368"/>
      <c r="K42" s="368"/>
      <c r="L42" s="368"/>
      <c r="M42" s="368"/>
      <c r="N42" s="350"/>
    </row>
    <row r="43" customFormat="false" ht="13.5" hidden="false" customHeight="false" outlineLevel="0" collapsed="false">
      <c r="A43" s="387" t="s">
        <v>221</v>
      </c>
      <c r="B43" s="387"/>
      <c r="C43" s="387"/>
      <c r="D43" s="387"/>
      <c r="E43" s="387"/>
      <c r="F43" s="387"/>
      <c r="G43" s="387"/>
      <c r="H43" s="387"/>
      <c r="I43" s="387"/>
      <c r="J43" s="387"/>
      <c r="K43" s="387"/>
      <c r="L43" s="387"/>
      <c r="M43" s="387"/>
      <c r="N43" s="387"/>
    </row>
  </sheetData>
  <mergeCells count="4">
    <mergeCell ref="E1:K1"/>
    <mergeCell ref="E6:I6"/>
    <mergeCell ref="J6:N6"/>
    <mergeCell ref="A43:N43"/>
  </mergeCells>
  <dataValidations count="1">
    <dataValidation allowBlank="true" error="入力した値に誤りがあります" errorStyle="stop" errorTitle="入力エラー" operator="between" showDropDown="false" showErrorMessage="true" showInputMessage="false" sqref="B1:D1 F1:IV1 A2:IV1043" type="none">
      <formula1>0</formula1>
      <formula2>0</formula2>
    </dataValidation>
  </dataValidations>
  <printOptions headings="false" gridLines="false" gridLinesSet="true" horizontalCentered="false" verticalCentered="false"/>
  <pageMargins left="0.747916666666667" right="0.747916666666667" top="0.984027777777778" bottom="1.0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62"/>
    <col collapsed="false" customWidth="true" hidden="false" outlineLevel="0" max="2" min="2" style="261" width="0.86"/>
    <col collapsed="false" customWidth="true" hidden="false" outlineLevel="0" max="3" min="3" style="342" width="38.62"/>
    <col collapsed="false" customWidth="true" hidden="false" outlineLevel="0" max="4" min="4" style="261" width="0.86"/>
    <col collapsed="false" customWidth="true" hidden="false" outlineLevel="0" max="12" min="5" style="389" width="16.62"/>
    <col collapsed="false" customWidth="false" hidden="false" outlineLevel="0" max="257" min="13" style="261" width="8.99"/>
  </cols>
  <sheetData>
    <row r="1" customFormat="false" ht="18.75" hidden="false" customHeight="false" outlineLevel="0" collapsed="false">
      <c r="A1" s="343" t="s">
        <v>178</v>
      </c>
      <c r="B1" s="344"/>
      <c r="C1" s="344"/>
      <c r="D1" s="345"/>
      <c r="E1" s="346" t="s">
        <v>222</v>
      </c>
      <c r="F1" s="346"/>
      <c r="G1" s="346"/>
      <c r="H1" s="346"/>
      <c r="I1" s="346"/>
      <c r="J1" s="346"/>
      <c r="K1" s="390"/>
      <c r="L1" s="391"/>
    </row>
    <row r="2" customFormat="false" ht="14.25" hidden="false" customHeight="true" outlineLevel="0" collapsed="false">
      <c r="A2" s="349" t="s">
        <v>180</v>
      </c>
      <c r="B2" s="350"/>
      <c r="C2" s="350"/>
      <c r="D2" s="350"/>
      <c r="E2" s="392"/>
      <c r="F2" s="393"/>
      <c r="G2" s="393"/>
      <c r="H2" s="393"/>
      <c r="I2" s="393"/>
      <c r="J2" s="393"/>
      <c r="K2" s="393"/>
      <c r="L2" s="392"/>
    </row>
    <row r="3" customFormat="false" ht="14.25" hidden="false" customHeight="false" outlineLevel="0" collapsed="false">
      <c r="A3" s="352"/>
      <c r="B3" s="352"/>
      <c r="C3" s="353"/>
      <c r="D3" s="351"/>
      <c r="E3" s="393"/>
      <c r="F3" s="393"/>
      <c r="G3" s="393"/>
      <c r="H3" s="393"/>
      <c r="I3" s="393"/>
      <c r="J3" s="393"/>
      <c r="K3" s="394"/>
      <c r="L3" s="392"/>
    </row>
    <row r="4" customFormat="false" ht="6" hidden="false" customHeight="true" outlineLevel="0" collapsed="false">
      <c r="A4" s="351"/>
      <c r="B4" s="351"/>
      <c r="C4" s="353"/>
      <c r="D4" s="351"/>
      <c r="E4" s="393"/>
      <c r="F4" s="393"/>
      <c r="G4" s="393"/>
      <c r="H4" s="393"/>
      <c r="I4" s="393"/>
      <c r="J4" s="393"/>
      <c r="K4" s="393"/>
      <c r="L4" s="392"/>
    </row>
    <row r="5" customFormat="false" ht="18" hidden="false" customHeight="true" outlineLevel="0" collapsed="false">
      <c r="A5" s="351"/>
      <c r="B5" s="351"/>
      <c r="C5" s="355" t="s">
        <v>181</v>
      </c>
      <c r="D5" s="351"/>
      <c r="E5" s="395"/>
      <c r="F5" s="393"/>
      <c r="G5" s="393"/>
      <c r="H5" s="393"/>
      <c r="I5" s="393"/>
      <c r="J5" s="393"/>
      <c r="K5" s="393"/>
      <c r="L5" s="392"/>
    </row>
    <row r="6" s="263" customFormat="true" ht="18" hidden="false" customHeight="true" outlineLevel="0" collapsed="false">
      <c r="A6" s="268"/>
      <c r="B6" s="269"/>
      <c r="C6" s="270"/>
      <c r="D6" s="271"/>
      <c r="E6" s="396" t="s">
        <v>214</v>
      </c>
      <c r="F6" s="396"/>
      <c r="G6" s="396"/>
      <c r="H6" s="396"/>
      <c r="I6" s="397" t="s">
        <v>215</v>
      </c>
      <c r="J6" s="397"/>
      <c r="K6" s="397"/>
      <c r="L6" s="397"/>
    </row>
    <row r="7" s="263" customFormat="true" ht="35.25" hidden="false" customHeight="true" outlineLevel="0" collapsed="false">
      <c r="A7" s="274" t="s">
        <v>184</v>
      </c>
      <c r="B7" s="358"/>
      <c r="C7" s="359" t="s">
        <v>184</v>
      </c>
      <c r="D7" s="275"/>
      <c r="E7" s="398" t="s">
        <v>165</v>
      </c>
      <c r="F7" s="399" t="s">
        <v>208</v>
      </c>
      <c r="G7" s="399" t="s">
        <v>89</v>
      </c>
      <c r="H7" s="398" t="s">
        <v>90</v>
      </c>
      <c r="I7" s="398" t="s">
        <v>165</v>
      </c>
      <c r="J7" s="399" t="s">
        <v>208</v>
      </c>
      <c r="K7" s="399" t="s">
        <v>89</v>
      </c>
      <c r="L7" s="398" t="s">
        <v>90</v>
      </c>
    </row>
    <row r="8" customFormat="false" ht="14.25" hidden="false" customHeight="false" outlineLevel="0" collapsed="false">
      <c r="A8" s="400"/>
      <c r="B8" s="401"/>
      <c r="C8" s="402"/>
      <c r="D8" s="403"/>
      <c r="E8" s="404" t="s">
        <v>95</v>
      </c>
      <c r="F8" s="404" t="s">
        <v>94</v>
      </c>
      <c r="G8" s="404" t="s">
        <v>94</v>
      </c>
      <c r="H8" s="404" t="s">
        <v>94</v>
      </c>
      <c r="I8" s="404" t="s">
        <v>95</v>
      </c>
      <c r="J8" s="404" t="s">
        <v>94</v>
      </c>
      <c r="K8" s="404" t="s">
        <v>94</v>
      </c>
      <c r="L8" s="404" t="s">
        <v>94</v>
      </c>
    </row>
    <row r="9" customFormat="false" ht="18" hidden="false" customHeight="true" outlineLevel="0" collapsed="false">
      <c r="A9" s="405"/>
      <c r="B9" s="406"/>
      <c r="C9" s="407" t="s">
        <v>13</v>
      </c>
      <c r="D9" s="408"/>
      <c r="E9" s="409" t="n">
        <v>20.6</v>
      </c>
      <c r="F9" s="409" t="n">
        <v>167.9</v>
      </c>
      <c r="G9" s="409" t="n">
        <v>157.9</v>
      </c>
      <c r="H9" s="409" t="n">
        <v>10</v>
      </c>
      <c r="I9" s="409" t="n">
        <v>19.3</v>
      </c>
      <c r="J9" s="409" t="n">
        <v>114.3</v>
      </c>
      <c r="K9" s="409" t="n">
        <v>111.7</v>
      </c>
      <c r="L9" s="409" t="n">
        <v>2.6</v>
      </c>
    </row>
    <row r="10" customFormat="false" ht="18" hidden="false" customHeight="true" outlineLevel="0" collapsed="false">
      <c r="A10" s="367"/>
      <c r="B10" s="368"/>
      <c r="C10" s="369" t="s">
        <v>188</v>
      </c>
      <c r="D10" s="370"/>
      <c r="E10" s="410" t="s">
        <v>189</v>
      </c>
      <c r="F10" s="410" t="s">
        <v>189</v>
      </c>
      <c r="G10" s="410" t="s">
        <v>189</v>
      </c>
      <c r="H10" s="410" t="s">
        <v>189</v>
      </c>
      <c r="I10" s="410" t="s">
        <v>189</v>
      </c>
      <c r="J10" s="410" t="s">
        <v>189</v>
      </c>
      <c r="K10" s="410" t="s">
        <v>189</v>
      </c>
      <c r="L10" s="410" t="s">
        <v>189</v>
      </c>
    </row>
    <row r="11" customFormat="false" ht="18" hidden="false" customHeight="true" outlineLevel="0" collapsed="false">
      <c r="A11" s="372"/>
      <c r="B11" s="373"/>
      <c r="C11" s="374" t="s">
        <v>190</v>
      </c>
      <c r="D11" s="375"/>
      <c r="E11" s="411" t="n">
        <v>21.1</v>
      </c>
      <c r="F11" s="411" t="n">
        <v>191.3</v>
      </c>
      <c r="G11" s="411" t="n">
        <v>167.9</v>
      </c>
      <c r="H11" s="411" t="n">
        <v>23.4</v>
      </c>
      <c r="I11" s="411" t="n">
        <v>20.8</v>
      </c>
      <c r="J11" s="411" t="n">
        <v>154.8</v>
      </c>
      <c r="K11" s="411" t="n">
        <v>154.1</v>
      </c>
      <c r="L11" s="411" t="n">
        <v>0.7</v>
      </c>
    </row>
    <row r="12" customFormat="false" ht="18" hidden="false" customHeight="true" outlineLevel="0" collapsed="false">
      <c r="A12" s="372"/>
      <c r="B12" s="373"/>
      <c r="C12" s="374" t="s">
        <v>158</v>
      </c>
      <c r="D12" s="375"/>
      <c r="E12" s="411" t="n">
        <v>22.4</v>
      </c>
      <c r="F12" s="411" t="n">
        <v>181.5</v>
      </c>
      <c r="G12" s="411" t="n">
        <v>167.7</v>
      </c>
      <c r="H12" s="411" t="n">
        <v>13.8</v>
      </c>
      <c r="I12" s="411" t="n">
        <v>20.6</v>
      </c>
      <c r="J12" s="411" t="n">
        <v>137.3</v>
      </c>
      <c r="K12" s="411" t="n">
        <v>130.7</v>
      </c>
      <c r="L12" s="411" t="n">
        <v>6.6</v>
      </c>
    </row>
    <row r="13" customFormat="false" ht="18" hidden="false" customHeight="true" outlineLevel="0" collapsed="false">
      <c r="A13" s="372"/>
      <c r="B13" s="373"/>
      <c r="C13" s="374" t="s">
        <v>191</v>
      </c>
      <c r="D13" s="375"/>
      <c r="E13" s="411" t="n">
        <v>17.9</v>
      </c>
      <c r="F13" s="411" t="n">
        <v>149.3</v>
      </c>
      <c r="G13" s="411" t="n">
        <v>136.6</v>
      </c>
      <c r="H13" s="411" t="n">
        <v>12.7</v>
      </c>
      <c r="I13" s="411" t="n">
        <v>18.4</v>
      </c>
      <c r="J13" s="411" t="n">
        <v>131.1</v>
      </c>
      <c r="K13" s="411" t="n">
        <v>127.7</v>
      </c>
      <c r="L13" s="411" t="n">
        <v>3.4</v>
      </c>
    </row>
    <row r="14" customFormat="false" ht="18" hidden="false" customHeight="true" outlineLevel="0" collapsed="false">
      <c r="A14" s="372"/>
      <c r="B14" s="373"/>
      <c r="C14" s="374" t="s">
        <v>21</v>
      </c>
      <c r="D14" s="375"/>
      <c r="E14" s="411" t="n">
        <v>20.2</v>
      </c>
      <c r="F14" s="411" t="n">
        <v>167.1</v>
      </c>
      <c r="G14" s="411" t="n">
        <v>148.9</v>
      </c>
      <c r="H14" s="411" t="n">
        <v>18.2</v>
      </c>
      <c r="I14" s="411" t="n">
        <v>20.8</v>
      </c>
      <c r="J14" s="411" t="n">
        <v>144.1</v>
      </c>
      <c r="K14" s="411" t="n">
        <v>134.1</v>
      </c>
      <c r="L14" s="411" t="n">
        <v>10</v>
      </c>
    </row>
    <row r="15" customFormat="false" ht="18" hidden="false" customHeight="true" outlineLevel="0" collapsed="false">
      <c r="A15" s="372"/>
      <c r="B15" s="373"/>
      <c r="C15" s="374" t="s">
        <v>23</v>
      </c>
      <c r="D15" s="375"/>
      <c r="E15" s="411" t="n">
        <v>21.2</v>
      </c>
      <c r="F15" s="411" t="n">
        <v>174.4</v>
      </c>
      <c r="G15" s="411" t="n">
        <v>156.8</v>
      </c>
      <c r="H15" s="411" t="n">
        <v>17.6</v>
      </c>
      <c r="I15" s="411" t="n">
        <v>14.2</v>
      </c>
      <c r="J15" s="411" t="n">
        <v>98.1</v>
      </c>
      <c r="K15" s="411" t="n">
        <v>97.2</v>
      </c>
      <c r="L15" s="411" t="n">
        <v>0.9</v>
      </c>
    </row>
    <row r="16" customFormat="false" ht="18" hidden="false" customHeight="true" outlineLevel="0" collapsed="false">
      <c r="A16" s="372"/>
      <c r="B16" s="373"/>
      <c r="C16" s="374" t="s">
        <v>25</v>
      </c>
      <c r="D16" s="375"/>
      <c r="E16" s="411" t="n">
        <v>21.3</v>
      </c>
      <c r="F16" s="411" t="n">
        <v>174.6</v>
      </c>
      <c r="G16" s="411" t="n">
        <v>165.9</v>
      </c>
      <c r="H16" s="411" t="n">
        <v>8.7</v>
      </c>
      <c r="I16" s="411" t="n">
        <v>20.1</v>
      </c>
      <c r="J16" s="411" t="n">
        <v>115.3</v>
      </c>
      <c r="K16" s="411" t="n">
        <v>113.4</v>
      </c>
      <c r="L16" s="411" t="n">
        <v>1.9</v>
      </c>
    </row>
    <row r="17" customFormat="false" ht="18" hidden="false" customHeight="true" outlineLevel="0" collapsed="false">
      <c r="A17" s="372"/>
      <c r="B17" s="373"/>
      <c r="C17" s="374" t="s">
        <v>27</v>
      </c>
      <c r="D17" s="375"/>
      <c r="E17" s="412" t="n">
        <v>19.9</v>
      </c>
      <c r="F17" s="413" t="n">
        <v>156.6</v>
      </c>
      <c r="G17" s="413" t="n">
        <v>146.7</v>
      </c>
      <c r="H17" s="413" t="n">
        <v>9.9</v>
      </c>
      <c r="I17" s="413" t="n">
        <v>18.3</v>
      </c>
      <c r="J17" s="413" t="n">
        <v>119</v>
      </c>
      <c r="K17" s="413" t="n">
        <v>117.8</v>
      </c>
      <c r="L17" s="413" t="n">
        <v>1.2</v>
      </c>
    </row>
    <row r="18" customFormat="false" ht="18" hidden="false" customHeight="true" outlineLevel="0" collapsed="false">
      <c r="A18" s="372"/>
      <c r="B18" s="373"/>
      <c r="C18" s="374" t="s">
        <v>48</v>
      </c>
      <c r="D18" s="375"/>
      <c r="E18" s="412" t="s">
        <v>189</v>
      </c>
      <c r="F18" s="413" t="s">
        <v>189</v>
      </c>
      <c r="G18" s="413" t="s">
        <v>189</v>
      </c>
      <c r="H18" s="413" t="s">
        <v>189</v>
      </c>
      <c r="I18" s="413" t="s">
        <v>189</v>
      </c>
      <c r="J18" s="413" t="s">
        <v>189</v>
      </c>
      <c r="K18" s="413" t="s">
        <v>189</v>
      </c>
      <c r="L18" s="413" t="s">
        <v>189</v>
      </c>
    </row>
    <row r="19" customFormat="false" ht="18" hidden="false" customHeight="true" outlineLevel="0" collapsed="false">
      <c r="A19" s="372"/>
      <c r="B19" s="373"/>
      <c r="C19" s="374" t="s">
        <v>192</v>
      </c>
      <c r="D19" s="375"/>
      <c r="E19" s="411" t="n">
        <v>22.6</v>
      </c>
      <c r="F19" s="411" t="n">
        <v>189.7</v>
      </c>
      <c r="G19" s="411" t="n">
        <v>183.5</v>
      </c>
      <c r="H19" s="411" t="n">
        <v>6.2</v>
      </c>
      <c r="I19" s="411" t="n">
        <v>19.6</v>
      </c>
      <c r="J19" s="411" t="n">
        <v>112.5</v>
      </c>
      <c r="K19" s="411" t="n">
        <v>111.4</v>
      </c>
      <c r="L19" s="411" t="n">
        <v>1.1</v>
      </c>
    </row>
    <row r="20" customFormat="false" ht="18" hidden="false" customHeight="true" outlineLevel="0" collapsed="false">
      <c r="A20" s="372"/>
      <c r="B20" s="373"/>
      <c r="C20" s="374" t="s">
        <v>193</v>
      </c>
      <c r="D20" s="375"/>
      <c r="E20" s="411" t="n">
        <v>19.7</v>
      </c>
      <c r="F20" s="411" t="n">
        <v>157.8</v>
      </c>
      <c r="G20" s="411" t="n">
        <v>151.2</v>
      </c>
      <c r="H20" s="411" t="n">
        <v>6.6</v>
      </c>
      <c r="I20" s="411" t="n">
        <v>20.7</v>
      </c>
      <c r="J20" s="411" t="n">
        <v>120.8</v>
      </c>
      <c r="K20" s="411" t="n">
        <v>120.1</v>
      </c>
      <c r="L20" s="411" t="n">
        <v>0.7</v>
      </c>
    </row>
    <row r="21" customFormat="false" ht="18" hidden="false" customHeight="true" outlineLevel="0" collapsed="false">
      <c r="A21" s="372"/>
      <c r="B21" s="373"/>
      <c r="C21" s="374" t="s">
        <v>194</v>
      </c>
      <c r="D21" s="375"/>
      <c r="E21" s="411" t="n">
        <v>19.2</v>
      </c>
      <c r="F21" s="411" t="n">
        <v>151.5</v>
      </c>
      <c r="G21" s="411" t="n">
        <v>146.7</v>
      </c>
      <c r="H21" s="411" t="n">
        <v>4.8</v>
      </c>
      <c r="I21" s="411" t="n">
        <v>15.4</v>
      </c>
      <c r="J21" s="411" t="n">
        <v>70.8</v>
      </c>
      <c r="K21" s="411" t="n">
        <v>69.1</v>
      </c>
      <c r="L21" s="411" t="n">
        <v>1.7</v>
      </c>
    </row>
    <row r="22" customFormat="false" ht="18" hidden="false" customHeight="true" outlineLevel="0" collapsed="false">
      <c r="A22" s="372"/>
      <c r="B22" s="373"/>
      <c r="C22" s="374" t="s">
        <v>195</v>
      </c>
      <c r="D22" s="375"/>
      <c r="E22" s="411" t="n">
        <v>20.3</v>
      </c>
      <c r="F22" s="411" t="n">
        <v>168.3</v>
      </c>
      <c r="G22" s="411" t="n">
        <v>155.7</v>
      </c>
      <c r="H22" s="411" t="n">
        <v>12.6</v>
      </c>
      <c r="I22" s="411" t="n">
        <v>23.8</v>
      </c>
      <c r="J22" s="411" t="n">
        <v>115.3</v>
      </c>
      <c r="K22" s="411" t="n">
        <v>100.6</v>
      </c>
      <c r="L22" s="411" t="n">
        <v>14.7</v>
      </c>
    </row>
    <row r="23" customFormat="false" ht="18" hidden="false" customHeight="true" outlineLevel="0" collapsed="false">
      <c r="A23" s="379"/>
      <c r="B23" s="380"/>
      <c r="C23" s="381" t="s">
        <v>196</v>
      </c>
      <c r="D23" s="382"/>
      <c r="E23" s="414" t="n">
        <v>20.9</v>
      </c>
      <c r="F23" s="414" t="n">
        <v>166.2</v>
      </c>
      <c r="G23" s="414" t="n">
        <v>156.4</v>
      </c>
      <c r="H23" s="414" t="n">
        <v>9.8</v>
      </c>
      <c r="I23" s="414" t="n">
        <v>18</v>
      </c>
      <c r="J23" s="414" t="n">
        <v>114.5</v>
      </c>
      <c r="K23" s="414" t="n">
        <v>112.4</v>
      </c>
      <c r="L23" s="414" t="n">
        <v>2.1</v>
      </c>
    </row>
    <row r="24" customFormat="false" ht="13.5" hidden="false" customHeight="false" outlineLevel="0" collapsed="false">
      <c r="A24" s="384"/>
      <c r="B24" s="384"/>
      <c r="C24" s="385"/>
      <c r="D24" s="384"/>
      <c r="E24" s="415"/>
      <c r="F24" s="415"/>
      <c r="G24" s="415"/>
      <c r="H24" s="415"/>
      <c r="I24" s="415"/>
      <c r="J24" s="415"/>
      <c r="K24" s="415"/>
      <c r="L24" s="392"/>
    </row>
    <row r="25" customFormat="false" ht="13.5" hidden="false" customHeight="false" outlineLevel="0" collapsed="false">
      <c r="A25" s="350"/>
      <c r="B25" s="350"/>
      <c r="C25" s="353"/>
      <c r="D25" s="350"/>
      <c r="E25" s="392"/>
      <c r="F25" s="392"/>
      <c r="G25" s="392"/>
      <c r="H25" s="392"/>
      <c r="I25" s="392"/>
      <c r="J25" s="392"/>
      <c r="K25" s="392"/>
      <c r="L25" s="392"/>
    </row>
    <row r="26" customFormat="false" ht="13.5" hidden="false" customHeight="false" outlineLevel="0" collapsed="false">
      <c r="A26" s="350"/>
      <c r="B26" s="350"/>
      <c r="C26" s="353"/>
      <c r="D26" s="350"/>
      <c r="E26" s="392"/>
      <c r="F26" s="392"/>
      <c r="G26" s="392"/>
      <c r="H26" s="392"/>
      <c r="I26" s="392"/>
      <c r="J26" s="392"/>
      <c r="K26" s="392"/>
      <c r="L26" s="392"/>
    </row>
    <row r="27" customFormat="false" ht="13.5" hidden="false" customHeight="false" outlineLevel="0" collapsed="false">
      <c r="A27" s="350"/>
      <c r="B27" s="350"/>
      <c r="C27" s="353"/>
      <c r="D27" s="350"/>
      <c r="E27" s="392"/>
      <c r="F27" s="392"/>
      <c r="G27" s="392"/>
      <c r="H27" s="392"/>
      <c r="I27" s="392"/>
      <c r="J27" s="392"/>
      <c r="K27" s="392"/>
      <c r="L27" s="392"/>
    </row>
    <row r="28" customFormat="false" ht="13.5" hidden="false" customHeight="false" outlineLevel="0" collapsed="false">
      <c r="A28" s="350"/>
      <c r="B28" s="350"/>
      <c r="C28" s="353"/>
      <c r="D28" s="350"/>
      <c r="E28" s="392"/>
      <c r="F28" s="392"/>
      <c r="G28" s="392"/>
      <c r="H28" s="392"/>
      <c r="I28" s="392"/>
      <c r="J28" s="392"/>
      <c r="K28" s="392"/>
      <c r="L28" s="392"/>
    </row>
    <row r="29" customFormat="false" ht="13.5" hidden="false" customHeight="false" outlineLevel="0" collapsed="false">
      <c r="A29" s="350"/>
      <c r="B29" s="350"/>
      <c r="C29" s="353"/>
      <c r="D29" s="350"/>
      <c r="E29" s="392"/>
      <c r="F29" s="392"/>
      <c r="G29" s="392"/>
      <c r="H29" s="392"/>
      <c r="I29" s="392"/>
      <c r="J29" s="392"/>
      <c r="K29" s="392"/>
      <c r="L29" s="392"/>
    </row>
    <row r="30" customFormat="false" ht="13.5" hidden="false" customHeight="false" outlineLevel="0" collapsed="false">
      <c r="A30" s="350"/>
      <c r="B30" s="350"/>
      <c r="C30" s="353"/>
      <c r="D30" s="350"/>
      <c r="E30" s="392"/>
      <c r="F30" s="392"/>
      <c r="G30" s="392"/>
      <c r="H30" s="392"/>
      <c r="I30" s="392"/>
      <c r="J30" s="392"/>
      <c r="K30" s="392"/>
      <c r="L30" s="392"/>
    </row>
    <row r="31" customFormat="false" ht="13.5" hidden="false" customHeight="false" outlineLevel="0" collapsed="false">
      <c r="A31" s="350"/>
      <c r="B31" s="350"/>
      <c r="C31" s="353"/>
      <c r="D31" s="350"/>
      <c r="E31" s="392"/>
      <c r="F31" s="392"/>
      <c r="G31" s="392"/>
      <c r="H31" s="392"/>
      <c r="I31" s="392"/>
      <c r="J31" s="392"/>
      <c r="K31" s="392"/>
      <c r="L31" s="392"/>
    </row>
    <row r="32" customFormat="false" ht="13.5" hidden="false" customHeight="false" outlineLevel="0" collapsed="false">
      <c r="A32" s="350"/>
      <c r="B32" s="350"/>
      <c r="C32" s="353"/>
      <c r="D32" s="350"/>
      <c r="E32" s="392"/>
      <c r="F32" s="392"/>
      <c r="G32" s="392"/>
      <c r="H32" s="392"/>
      <c r="I32" s="392"/>
      <c r="J32" s="392"/>
      <c r="K32" s="392"/>
      <c r="L32" s="392"/>
    </row>
    <row r="33" customFormat="false" ht="13.5" hidden="false" customHeight="false" outlineLevel="0" collapsed="false">
      <c r="A33" s="350"/>
      <c r="B33" s="350"/>
      <c r="C33" s="353"/>
      <c r="D33" s="350"/>
      <c r="E33" s="392"/>
      <c r="F33" s="392"/>
      <c r="G33" s="392"/>
      <c r="H33" s="392"/>
      <c r="I33" s="392"/>
      <c r="J33" s="392"/>
      <c r="K33" s="392"/>
      <c r="L33" s="392"/>
    </row>
    <row r="34" customFormat="false" ht="13.5" hidden="false" customHeight="false" outlineLevel="0" collapsed="false">
      <c r="A34" s="350"/>
      <c r="B34" s="350"/>
      <c r="C34" s="353"/>
      <c r="D34" s="350"/>
      <c r="E34" s="392"/>
      <c r="F34" s="392"/>
      <c r="G34" s="392"/>
      <c r="H34" s="392"/>
      <c r="I34" s="392"/>
      <c r="J34" s="392"/>
      <c r="K34" s="392"/>
      <c r="L34" s="392"/>
    </row>
    <row r="35" customFormat="false" ht="13.5" hidden="false" customHeight="false" outlineLevel="0" collapsed="false">
      <c r="A35" s="350"/>
      <c r="B35" s="350"/>
      <c r="C35" s="353"/>
      <c r="D35" s="350"/>
      <c r="E35" s="392"/>
      <c r="F35" s="392"/>
      <c r="G35" s="392"/>
      <c r="H35" s="392"/>
      <c r="I35" s="392"/>
      <c r="J35" s="392"/>
      <c r="K35" s="392"/>
      <c r="L35" s="392"/>
    </row>
    <row r="36" customFormat="false" ht="13.5" hidden="false" customHeight="false" outlineLevel="0" collapsed="false">
      <c r="A36" s="350"/>
      <c r="B36" s="350"/>
      <c r="C36" s="353"/>
      <c r="D36" s="350"/>
      <c r="E36" s="392"/>
      <c r="F36" s="392"/>
      <c r="G36" s="392"/>
      <c r="H36" s="392"/>
      <c r="I36" s="392"/>
      <c r="J36" s="392"/>
      <c r="K36" s="392"/>
      <c r="L36" s="392"/>
    </row>
    <row r="37" customFormat="false" ht="13.5" hidden="false" customHeight="false" outlineLevel="0" collapsed="false">
      <c r="A37" s="350"/>
      <c r="B37" s="350"/>
      <c r="C37" s="353"/>
      <c r="D37" s="350"/>
      <c r="E37" s="392"/>
      <c r="F37" s="392"/>
      <c r="G37" s="392"/>
      <c r="H37" s="392"/>
      <c r="I37" s="392"/>
      <c r="J37" s="392"/>
      <c r="K37" s="392"/>
      <c r="L37" s="392"/>
    </row>
    <row r="38" customFormat="false" ht="13.5" hidden="false" customHeight="false" outlineLevel="0" collapsed="false">
      <c r="A38" s="350"/>
      <c r="B38" s="350"/>
      <c r="C38" s="353"/>
      <c r="D38" s="350"/>
      <c r="E38" s="392"/>
      <c r="F38" s="392"/>
      <c r="G38" s="392"/>
      <c r="H38" s="392"/>
      <c r="I38" s="392"/>
      <c r="J38" s="392"/>
      <c r="K38" s="392"/>
      <c r="L38" s="392"/>
    </row>
    <row r="39" customFormat="false" ht="13.5" hidden="false" customHeight="false" outlineLevel="0" collapsed="false">
      <c r="A39" s="350"/>
      <c r="B39" s="350"/>
      <c r="C39" s="353"/>
      <c r="D39" s="350"/>
      <c r="E39" s="392"/>
      <c r="F39" s="392"/>
      <c r="G39" s="392"/>
      <c r="H39" s="392"/>
      <c r="I39" s="392"/>
      <c r="J39" s="392"/>
      <c r="K39" s="392"/>
      <c r="L39" s="392"/>
    </row>
    <row r="40" customFormat="false" ht="13.5" hidden="false" customHeight="false" outlineLevel="0" collapsed="false">
      <c r="A40" s="350"/>
      <c r="B40" s="350"/>
      <c r="C40" s="353"/>
      <c r="D40" s="350"/>
      <c r="E40" s="392"/>
      <c r="F40" s="392"/>
      <c r="G40" s="392"/>
      <c r="H40" s="392"/>
      <c r="I40" s="392"/>
      <c r="J40" s="392"/>
      <c r="K40" s="392"/>
      <c r="L40" s="392"/>
    </row>
    <row r="41" customFormat="false" ht="13.5" hidden="false" customHeight="false" outlineLevel="0" collapsed="false">
      <c r="A41" s="350"/>
      <c r="B41" s="350"/>
      <c r="C41" s="353"/>
      <c r="D41" s="350"/>
      <c r="E41" s="392"/>
      <c r="F41" s="392"/>
      <c r="G41" s="392"/>
      <c r="H41" s="392"/>
      <c r="I41" s="392"/>
      <c r="J41" s="392"/>
      <c r="K41" s="392"/>
      <c r="L41" s="392"/>
    </row>
    <row r="42" customFormat="false" ht="13.5" hidden="false" customHeight="false" outlineLevel="0" collapsed="false">
      <c r="A42" s="387" t="s">
        <v>223</v>
      </c>
      <c r="B42" s="387"/>
      <c r="C42" s="387"/>
      <c r="D42" s="387"/>
      <c r="E42" s="387"/>
      <c r="F42" s="387"/>
      <c r="G42" s="387"/>
      <c r="H42" s="387"/>
      <c r="I42" s="387"/>
      <c r="J42" s="387"/>
      <c r="K42" s="387"/>
      <c r="L42" s="387"/>
    </row>
  </sheetData>
  <mergeCells count="4">
    <mergeCell ref="E1:J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K1:IV1 A2 E2:IV2 A3:IV1042" type="none">
      <formula1>0</formula1>
      <formula2>0</formula2>
    </dataValidation>
  </dataValidations>
  <printOptions headings="false" gridLines="false" gridLinesSet="true" horizontalCentered="false" verticalCentered="false"/>
  <pageMargins left="0.747916666666667" right="0.65" top="0.984027777777778" bottom="0.8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62"/>
    <col collapsed="false" customWidth="true" hidden="false" outlineLevel="0" max="2" min="2" style="261" width="0.86"/>
    <col collapsed="false" customWidth="true" hidden="false" outlineLevel="0" max="3" min="3" style="342" width="38.62"/>
    <col collapsed="false" customWidth="true" hidden="false" outlineLevel="0" max="4" min="4" style="261" width="0.86"/>
    <col collapsed="false" customWidth="true" hidden="false" outlineLevel="0" max="12" min="5" style="389" width="16.62"/>
    <col collapsed="false" customWidth="false" hidden="false" outlineLevel="0" max="257" min="13" style="261" width="8.99"/>
  </cols>
  <sheetData>
    <row r="1" customFormat="false" ht="18.75" hidden="false" customHeight="false" outlineLevel="0" collapsed="false">
      <c r="A1" s="343" t="s">
        <v>178</v>
      </c>
      <c r="B1" s="344"/>
      <c r="C1" s="344"/>
      <c r="D1" s="345"/>
      <c r="E1" s="346" t="s">
        <v>224</v>
      </c>
      <c r="F1" s="346"/>
      <c r="G1" s="346"/>
      <c r="H1" s="346"/>
      <c r="I1" s="346"/>
      <c r="J1" s="346"/>
      <c r="K1" s="390"/>
      <c r="L1" s="391"/>
    </row>
    <row r="2" customFormat="false" ht="14.25" hidden="false" customHeight="true" outlineLevel="0" collapsed="false">
      <c r="A2" s="349" t="s">
        <v>180</v>
      </c>
      <c r="B2" s="350"/>
      <c r="C2" s="350"/>
      <c r="D2" s="350"/>
      <c r="E2" s="392"/>
      <c r="F2" s="393"/>
      <c r="G2" s="393"/>
      <c r="H2" s="393"/>
      <c r="I2" s="393"/>
      <c r="J2" s="393"/>
      <c r="K2" s="393"/>
      <c r="L2" s="392"/>
    </row>
    <row r="3" customFormat="false" ht="14.25" hidden="false" customHeight="false" outlineLevel="0" collapsed="false">
      <c r="A3" s="352"/>
      <c r="B3" s="352"/>
      <c r="C3" s="353"/>
      <c r="D3" s="351"/>
      <c r="E3" s="393"/>
      <c r="F3" s="393"/>
      <c r="G3" s="393"/>
      <c r="H3" s="393"/>
      <c r="I3" s="393"/>
      <c r="J3" s="393"/>
      <c r="K3" s="394"/>
      <c r="L3" s="392"/>
    </row>
    <row r="4" customFormat="false" ht="6" hidden="false" customHeight="true" outlineLevel="0" collapsed="false">
      <c r="A4" s="351"/>
      <c r="B4" s="351"/>
      <c r="C4" s="353"/>
      <c r="D4" s="351"/>
      <c r="E4" s="393"/>
      <c r="F4" s="393"/>
      <c r="G4" s="393"/>
      <c r="H4" s="393"/>
      <c r="I4" s="393"/>
      <c r="J4" s="393"/>
      <c r="K4" s="393"/>
      <c r="L4" s="392"/>
    </row>
    <row r="5" customFormat="false" ht="18" hidden="false" customHeight="true" outlineLevel="0" collapsed="false">
      <c r="A5" s="351"/>
      <c r="B5" s="351"/>
      <c r="C5" s="355" t="s">
        <v>220</v>
      </c>
      <c r="D5" s="351"/>
      <c r="E5" s="395"/>
      <c r="F5" s="393"/>
      <c r="G5" s="393"/>
      <c r="H5" s="393"/>
      <c r="I5" s="393"/>
      <c r="J5" s="393"/>
      <c r="K5" s="393"/>
      <c r="L5" s="392"/>
    </row>
    <row r="6" s="263" customFormat="true" ht="18" hidden="false" customHeight="true" outlineLevel="0" collapsed="false">
      <c r="A6" s="268"/>
      <c r="B6" s="269"/>
      <c r="C6" s="270"/>
      <c r="D6" s="271"/>
      <c r="E6" s="396" t="s">
        <v>214</v>
      </c>
      <c r="F6" s="396"/>
      <c r="G6" s="396"/>
      <c r="H6" s="396"/>
      <c r="I6" s="397" t="s">
        <v>215</v>
      </c>
      <c r="J6" s="397"/>
      <c r="K6" s="397"/>
      <c r="L6" s="397"/>
    </row>
    <row r="7" s="263" customFormat="true" ht="35.25" hidden="false" customHeight="true" outlineLevel="0" collapsed="false">
      <c r="A7" s="274" t="s">
        <v>184</v>
      </c>
      <c r="B7" s="358"/>
      <c r="C7" s="359" t="s">
        <v>184</v>
      </c>
      <c r="D7" s="275"/>
      <c r="E7" s="398" t="s">
        <v>165</v>
      </c>
      <c r="F7" s="399" t="s">
        <v>208</v>
      </c>
      <c r="G7" s="399" t="s">
        <v>89</v>
      </c>
      <c r="H7" s="398" t="s">
        <v>90</v>
      </c>
      <c r="I7" s="398" t="s">
        <v>165</v>
      </c>
      <c r="J7" s="399" t="s">
        <v>208</v>
      </c>
      <c r="K7" s="399" t="s">
        <v>89</v>
      </c>
      <c r="L7" s="398" t="s">
        <v>90</v>
      </c>
    </row>
    <row r="8" customFormat="false" ht="14.25" hidden="false" customHeight="false" outlineLevel="0" collapsed="false">
      <c r="A8" s="400"/>
      <c r="B8" s="401"/>
      <c r="C8" s="402"/>
      <c r="D8" s="403"/>
      <c r="E8" s="404" t="s">
        <v>95</v>
      </c>
      <c r="F8" s="404" t="s">
        <v>94</v>
      </c>
      <c r="G8" s="404" t="s">
        <v>94</v>
      </c>
      <c r="H8" s="404" t="s">
        <v>94</v>
      </c>
      <c r="I8" s="416" t="s">
        <v>95</v>
      </c>
      <c r="J8" s="404" t="s">
        <v>94</v>
      </c>
      <c r="K8" s="404" t="s">
        <v>94</v>
      </c>
      <c r="L8" s="404" t="s">
        <v>94</v>
      </c>
    </row>
    <row r="9" customFormat="false" ht="18" hidden="false" customHeight="true" outlineLevel="0" collapsed="false">
      <c r="A9" s="405"/>
      <c r="B9" s="406"/>
      <c r="C9" s="407" t="s">
        <v>13</v>
      </c>
      <c r="D9" s="408"/>
      <c r="E9" s="409" t="n">
        <v>21.3</v>
      </c>
      <c r="F9" s="409" t="n">
        <v>171.8</v>
      </c>
      <c r="G9" s="409" t="n">
        <v>164</v>
      </c>
      <c r="H9" s="409" t="n">
        <v>7.8</v>
      </c>
      <c r="I9" s="417" t="n">
        <v>19</v>
      </c>
      <c r="J9" s="409" t="n">
        <v>107.2</v>
      </c>
      <c r="K9" s="409" t="n">
        <v>105.4</v>
      </c>
      <c r="L9" s="409" t="n">
        <v>1.8</v>
      </c>
    </row>
    <row r="10" customFormat="false" ht="18" hidden="false" customHeight="true" outlineLevel="0" collapsed="false">
      <c r="A10" s="367"/>
      <c r="B10" s="368"/>
      <c r="C10" s="369" t="s">
        <v>188</v>
      </c>
      <c r="D10" s="370"/>
      <c r="E10" s="410" t="s">
        <v>189</v>
      </c>
      <c r="F10" s="410" t="s">
        <v>189</v>
      </c>
      <c r="G10" s="410" t="s">
        <v>189</v>
      </c>
      <c r="H10" s="410" t="s">
        <v>189</v>
      </c>
      <c r="I10" s="418" t="s">
        <v>189</v>
      </c>
      <c r="J10" s="410" t="s">
        <v>189</v>
      </c>
      <c r="K10" s="410" t="s">
        <v>189</v>
      </c>
      <c r="L10" s="410" t="s">
        <v>189</v>
      </c>
    </row>
    <row r="11" customFormat="false" ht="18" hidden="false" customHeight="true" outlineLevel="0" collapsed="false">
      <c r="A11" s="372"/>
      <c r="B11" s="373"/>
      <c r="C11" s="374" t="s">
        <v>190</v>
      </c>
      <c r="D11" s="375"/>
      <c r="E11" s="411" t="n">
        <v>21.8</v>
      </c>
      <c r="F11" s="411" t="n">
        <v>179.9</v>
      </c>
      <c r="G11" s="411" t="n">
        <v>171.7</v>
      </c>
      <c r="H11" s="411" t="n">
        <v>8.2</v>
      </c>
      <c r="I11" s="419" t="n">
        <v>20.1</v>
      </c>
      <c r="J11" s="411" t="n">
        <v>144.3</v>
      </c>
      <c r="K11" s="411" t="n">
        <v>142.1</v>
      </c>
      <c r="L11" s="411" t="n">
        <v>2.2</v>
      </c>
    </row>
    <row r="12" customFormat="false" ht="18" hidden="false" customHeight="true" outlineLevel="0" collapsed="false">
      <c r="A12" s="372"/>
      <c r="B12" s="373"/>
      <c r="C12" s="374" t="s">
        <v>158</v>
      </c>
      <c r="D12" s="375"/>
      <c r="E12" s="411" t="n">
        <v>21.9</v>
      </c>
      <c r="F12" s="411" t="n">
        <v>177</v>
      </c>
      <c r="G12" s="411" t="n">
        <v>168</v>
      </c>
      <c r="H12" s="411" t="n">
        <v>9</v>
      </c>
      <c r="I12" s="419" t="n">
        <v>19.7</v>
      </c>
      <c r="J12" s="411" t="n">
        <v>132.7</v>
      </c>
      <c r="K12" s="411" t="n">
        <v>127.1</v>
      </c>
      <c r="L12" s="411" t="n">
        <v>5.6</v>
      </c>
    </row>
    <row r="13" customFormat="false" ht="18" hidden="false" customHeight="true" outlineLevel="0" collapsed="false">
      <c r="A13" s="372"/>
      <c r="B13" s="373"/>
      <c r="C13" s="374" t="s">
        <v>191</v>
      </c>
      <c r="D13" s="375"/>
      <c r="E13" s="411" t="n">
        <v>17.9</v>
      </c>
      <c r="F13" s="411" t="n">
        <v>149.3</v>
      </c>
      <c r="G13" s="411" t="n">
        <v>136.6</v>
      </c>
      <c r="H13" s="411" t="n">
        <v>12.7</v>
      </c>
      <c r="I13" s="419" t="n">
        <v>18.4</v>
      </c>
      <c r="J13" s="411" t="n">
        <v>131.1</v>
      </c>
      <c r="K13" s="411" t="n">
        <v>127.7</v>
      </c>
      <c r="L13" s="411" t="n">
        <v>3.4</v>
      </c>
    </row>
    <row r="14" customFormat="false" ht="18" hidden="false" customHeight="true" outlineLevel="0" collapsed="false">
      <c r="A14" s="372"/>
      <c r="B14" s="373"/>
      <c r="C14" s="374" t="s">
        <v>21</v>
      </c>
      <c r="D14" s="375"/>
      <c r="E14" s="411" t="n">
        <v>20.4</v>
      </c>
      <c r="F14" s="411" t="n">
        <v>170.8</v>
      </c>
      <c r="G14" s="411" t="n">
        <v>153.3</v>
      </c>
      <c r="H14" s="411" t="n">
        <v>17.5</v>
      </c>
      <c r="I14" s="419" t="n">
        <v>20.8</v>
      </c>
      <c r="J14" s="411" t="n">
        <v>144.1</v>
      </c>
      <c r="K14" s="411" t="n">
        <v>134.1</v>
      </c>
      <c r="L14" s="411" t="n">
        <v>10</v>
      </c>
    </row>
    <row r="15" customFormat="false" ht="18" hidden="false" customHeight="true" outlineLevel="0" collapsed="false">
      <c r="A15" s="372"/>
      <c r="B15" s="373"/>
      <c r="C15" s="374" t="s">
        <v>23</v>
      </c>
      <c r="D15" s="375"/>
      <c r="E15" s="411" t="n">
        <v>21.5</v>
      </c>
      <c r="F15" s="411" t="n">
        <v>176.2</v>
      </c>
      <c r="G15" s="411" t="n">
        <v>161.6</v>
      </c>
      <c r="H15" s="411" t="n">
        <v>14.6</v>
      </c>
      <c r="I15" s="419" t="n">
        <v>14.4</v>
      </c>
      <c r="J15" s="411" t="n">
        <v>98.8</v>
      </c>
      <c r="K15" s="411" t="n">
        <v>98</v>
      </c>
      <c r="L15" s="411" t="n">
        <v>0.8</v>
      </c>
    </row>
    <row r="16" customFormat="false" ht="18" hidden="false" customHeight="true" outlineLevel="0" collapsed="false">
      <c r="A16" s="372"/>
      <c r="B16" s="373"/>
      <c r="C16" s="374" t="s">
        <v>25</v>
      </c>
      <c r="D16" s="375"/>
      <c r="E16" s="411" t="n">
        <v>22.1</v>
      </c>
      <c r="F16" s="411" t="n">
        <v>178.5</v>
      </c>
      <c r="G16" s="411" t="n">
        <v>171.1</v>
      </c>
      <c r="H16" s="411" t="n">
        <v>7.4</v>
      </c>
      <c r="I16" s="419" t="n">
        <v>19.6</v>
      </c>
      <c r="J16" s="411" t="n">
        <v>108.1</v>
      </c>
      <c r="K16" s="411" t="n">
        <v>106.6</v>
      </c>
      <c r="L16" s="411" t="n">
        <v>1.5</v>
      </c>
    </row>
    <row r="17" customFormat="false" ht="18" hidden="false" customHeight="true" outlineLevel="0" collapsed="false">
      <c r="A17" s="372"/>
      <c r="B17" s="373"/>
      <c r="C17" s="374" t="s">
        <v>27</v>
      </c>
      <c r="D17" s="375"/>
      <c r="E17" s="412" t="n">
        <v>20</v>
      </c>
      <c r="F17" s="413" t="n">
        <v>158.8</v>
      </c>
      <c r="G17" s="413" t="n">
        <v>147.8</v>
      </c>
      <c r="H17" s="413" t="n">
        <v>11</v>
      </c>
      <c r="I17" s="412" t="n">
        <v>18.5</v>
      </c>
      <c r="J17" s="413" t="n">
        <v>120.8</v>
      </c>
      <c r="K17" s="413" t="n">
        <v>119.6</v>
      </c>
      <c r="L17" s="413" t="n">
        <v>1.2</v>
      </c>
    </row>
    <row r="18" customFormat="false" ht="18" hidden="false" customHeight="true" outlineLevel="0" collapsed="false">
      <c r="A18" s="372"/>
      <c r="B18" s="373"/>
      <c r="C18" s="374" t="s">
        <v>48</v>
      </c>
      <c r="D18" s="375"/>
      <c r="E18" s="412" t="n">
        <v>22.1</v>
      </c>
      <c r="F18" s="413" t="n">
        <v>166.2</v>
      </c>
      <c r="G18" s="413" t="n">
        <v>163.9</v>
      </c>
      <c r="H18" s="413" t="n">
        <v>2.3</v>
      </c>
      <c r="I18" s="412" t="n">
        <v>20.9</v>
      </c>
      <c r="J18" s="413" t="n">
        <v>153</v>
      </c>
      <c r="K18" s="413" t="n">
        <v>151.9</v>
      </c>
      <c r="L18" s="413" t="n">
        <v>1.1</v>
      </c>
    </row>
    <row r="19" customFormat="false" ht="18" hidden="false" customHeight="true" outlineLevel="0" collapsed="false">
      <c r="A19" s="372"/>
      <c r="B19" s="373"/>
      <c r="C19" s="374" t="s">
        <v>192</v>
      </c>
      <c r="D19" s="375"/>
      <c r="E19" s="411" t="n">
        <v>23.1</v>
      </c>
      <c r="F19" s="411" t="n">
        <v>190.8</v>
      </c>
      <c r="G19" s="411" t="n">
        <v>185.7</v>
      </c>
      <c r="H19" s="411" t="n">
        <v>5.1</v>
      </c>
      <c r="I19" s="419" t="n">
        <v>19.4</v>
      </c>
      <c r="J19" s="411" t="n">
        <v>105</v>
      </c>
      <c r="K19" s="411" t="n">
        <v>104.2</v>
      </c>
      <c r="L19" s="411" t="n">
        <v>0.8</v>
      </c>
    </row>
    <row r="20" customFormat="false" ht="18" hidden="false" customHeight="true" outlineLevel="0" collapsed="false">
      <c r="A20" s="372"/>
      <c r="B20" s="373"/>
      <c r="C20" s="374" t="s">
        <v>193</v>
      </c>
      <c r="D20" s="375"/>
      <c r="E20" s="411" t="n">
        <v>20.6</v>
      </c>
      <c r="F20" s="411" t="n">
        <v>162.6</v>
      </c>
      <c r="G20" s="411" t="n">
        <v>157.2</v>
      </c>
      <c r="H20" s="411" t="n">
        <v>5.4</v>
      </c>
      <c r="I20" s="419" t="n">
        <v>20.3</v>
      </c>
      <c r="J20" s="411" t="n">
        <v>105.3</v>
      </c>
      <c r="K20" s="411" t="n">
        <v>104.5</v>
      </c>
      <c r="L20" s="411" t="n">
        <v>0.8</v>
      </c>
    </row>
    <row r="21" customFormat="false" ht="18" hidden="false" customHeight="true" outlineLevel="0" collapsed="false">
      <c r="A21" s="372"/>
      <c r="B21" s="373"/>
      <c r="C21" s="374" t="s">
        <v>194</v>
      </c>
      <c r="D21" s="375"/>
      <c r="E21" s="411" t="n">
        <v>19.8</v>
      </c>
      <c r="F21" s="411" t="n">
        <v>155.4</v>
      </c>
      <c r="G21" s="411" t="n">
        <v>150.8</v>
      </c>
      <c r="H21" s="411" t="n">
        <v>4.6</v>
      </c>
      <c r="I21" s="419" t="n">
        <v>14.7</v>
      </c>
      <c r="J21" s="411" t="n">
        <v>62.9</v>
      </c>
      <c r="K21" s="411" t="n">
        <v>60.9</v>
      </c>
      <c r="L21" s="411" t="n">
        <v>2</v>
      </c>
    </row>
    <row r="22" customFormat="false" ht="18" hidden="false" customHeight="true" outlineLevel="0" collapsed="false">
      <c r="A22" s="372"/>
      <c r="B22" s="373"/>
      <c r="C22" s="374" t="s">
        <v>195</v>
      </c>
      <c r="D22" s="375"/>
      <c r="E22" s="411" t="n">
        <v>20.6</v>
      </c>
      <c r="F22" s="411" t="n">
        <v>168.9</v>
      </c>
      <c r="G22" s="411" t="n">
        <v>157.2</v>
      </c>
      <c r="H22" s="411" t="n">
        <v>11.7</v>
      </c>
      <c r="I22" s="419" t="n">
        <v>23.3</v>
      </c>
      <c r="J22" s="411" t="n">
        <v>114.4</v>
      </c>
      <c r="K22" s="411" t="n">
        <v>100.1</v>
      </c>
      <c r="L22" s="411" t="n">
        <v>14.3</v>
      </c>
    </row>
    <row r="23" customFormat="false" ht="18" hidden="false" customHeight="true" outlineLevel="0" collapsed="false">
      <c r="A23" s="379"/>
      <c r="B23" s="380"/>
      <c r="C23" s="381" t="s">
        <v>196</v>
      </c>
      <c r="D23" s="382"/>
      <c r="E23" s="414" t="n">
        <v>21.5</v>
      </c>
      <c r="F23" s="414" t="n">
        <v>168.4</v>
      </c>
      <c r="G23" s="414" t="n">
        <v>161.5</v>
      </c>
      <c r="H23" s="414" t="n">
        <v>6.9</v>
      </c>
      <c r="I23" s="420" t="n">
        <v>18</v>
      </c>
      <c r="J23" s="414" t="n">
        <v>114</v>
      </c>
      <c r="K23" s="414" t="n">
        <v>111.8</v>
      </c>
      <c r="L23" s="414" t="n">
        <v>2.2</v>
      </c>
    </row>
    <row r="24" customFormat="false" ht="13.5" hidden="false" customHeight="false" outlineLevel="0" collapsed="false">
      <c r="A24" s="384"/>
      <c r="B24" s="384"/>
      <c r="C24" s="385"/>
      <c r="D24" s="384"/>
      <c r="E24" s="415"/>
      <c r="F24" s="415"/>
      <c r="G24" s="415"/>
      <c r="H24" s="415"/>
      <c r="I24" s="415"/>
      <c r="J24" s="415"/>
      <c r="K24" s="415"/>
      <c r="L24" s="392"/>
    </row>
    <row r="25" customFormat="false" ht="13.5" hidden="false" customHeight="false" outlineLevel="0" collapsed="false">
      <c r="A25" s="350"/>
      <c r="B25" s="350"/>
      <c r="C25" s="353"/>
      <c r="D25" s="350"/>
      <c r="E25" s="392"/>
      <c r="F25" s="392"/>
      <c r="G25" s="392"/>
      <c r="H25" s="392"/>
      <c r="I25" s="392"/>
      <c r="J25" s="392"/>
      <c r="K25" s="392"/>
      <c r="L25" s="392"/>
    </row>
    <row r="26" customFormat="false" ht="13.5" hidden="false" customHeight="false" outlineLevel="0" collapsed="false">
      <c r="A26" s="350"/>
      <c r="B26" s="350"/>
      <c r="C26" s="353"/>
      <c r="D26" s="350"/>
      <c r="E26" s="392"/>
      <c r="F26" s="392"/>
      <c r="G26" s="392"/>
      <c r="H26" s="392"/>
      <c r="I26" s="392"/>
      <c r="J26" s="392"/>
      <c r="K26" s="392"/>
      <c r="L26" s="392"/>
    </row>
    <row r="27" customFormat="false" ht="13.5" hidden="false" customHeight="false" outlineLevel="0" collapsed="false">
      <c r="A27" s="350"/>
      <c r="B27" s="350"/>
      <c r="C27" s="353"/>
      <c r="D27" s="350"/>
      <c r="E27" s="392"/>
      <c r="F27" s="392"/>
      <c r="G27" s="392"/>
      <c r="H27" s="392"/>
      <c r="I27" s="392"/>
      <c r="J27" s="392"/>
      <c r="K27" s="392"/>
      <c r="L27" s="392"/>
    </row>
    <row r="28" customFormat="false" ht="13.5" hidden="false" customHeight="false" outlineLevel="0" collapsed="false">
      <c r="A28" s="350"/>
      <c r="B28" s="350"/>
      <c r="C28" s="353"/>
      <c r="D28" s="350"/>
      <c r="E28" s="392"/>
      <c r="F28" s="392"/>
      <c r="G28" s="392"/>
      <c r="H28" s="392"/>
      <c r="I28" s="392"/>
      <c r="J28" s="392"/>
      <c r="K28" s="392"/>
      <c r="L28" s="392"/>
    </row>
    <row r="29" customFormat="false" ht="13.5" hidden="false" customHeight="false" outlineLevel="0" collapsed="false">
      <c r="A29" s="350"/>
      <c r="B29" s="350"/>
      <c r="C29" s="353"/>
      <c r="D29" s="350"/>
      <c r="E29" s="392"/>
      <c r="F29" s="392"/>
      <c r="G29" s="392"/>
      <c r="H29" s="392"/>
      <c r="I29" s="392"/>
      <c r="J29" s="392"/>
      <c r="K29" s="392"/>
      <c r="L29" s="392"/>
    </row>
    <row r="30" customFormat="false" ht="13.5" hidden="false" customHeight="false" outlineLevel="0" collapsed="false">
      <c r="A30" s="350"/>
      <c r="B30" s="350"/>
      <c r="C30" s="353"/>
      <c r="D30" s="350"/>
      <c r="E30" s="392"/>
      <c r="F30" s="392"/>
      <c r="G30" s="392"/>
      <c r="H30" s="392"/>
      <c r="I30" s="392"/>
      <c r="J30" s="392"/>
      <c r="K30" s="392"/>
      <c r="L30" s="392"/>
    </row>
    <row r="31" customFormat="false" ht="13.5" hidden="false" customHeight="false" outlineLevel="0" collapsed="false">
      <c r="A31" s="350"/>
      <c r="B31" s="350"/>
      <c r="C31" s="353"/>
      <c r="D31" s="350"/>
      <c r="E31" s="392"/>
      <c r="F31" s="392"/>
      <c r="G31" s="392"/>
      <c r="H31" s="392"/>
      <c r="I31" s="392"/>
      <c r="J31" s="392"/>
      <c r="K31" s="392"/>
      <c r="L31" s="392"/>
    </row>
    <row r="32" customFormat="false" ht="13.5" hidden="false" customHeight="false" outlineLevel="0" collapsed="false">
      <c r="A32" s="350"/>
      <c r="B32" s="350"/>
      <c r="C32" s="353"/>
      <c r="D32" s="350"/>
      <c r="E32" s="392"/>
      <c r="F32" s="392"/>
      <c r="G32" s="392"/>
      <c r="H32" s="392"/>
      <c r="I32" s="392"/>
      <c r="J32" s="392"/>
      <c r="K32" s="392"/>
      <c r="L32" s="392"/>
    </row>
    <row r="33" customFormat="false" ht="13.5" hidden="false" customHeight="false" outlineLevel="0" collapsed="false">
      <c r="A33" s="350"/>
      <c r="B33" s="350"/>
      <c r="C33" s="353"/>
      <c r="D33" s="350"/>
      <c r="E33" s="392"/>
      <c r="F33" s="392"/>
      <c r="G33" s="392"/>
      <c r="H33" s="392"/>
      <c r="I33" s="392"/>
      <c r="J33" s="392"/>
      <c r="K33" s="392"/>
      <c r="L33" s="392"/>
    </row>
    <row r="34" customFormat="false" ht="13.5" hidden="false" customHeight="false" outlineLevel="0" collapsed="false">
      <c r="A34" s="350"/>
      <c r="B34" s="350"/>
      <c r="C34" s="353"/>
      <c r="D34" s="350"/>
      <c r="E34" s="392"/>
      <c r="F34" s="392"/>
      <c r="G34" s="392"/>
      <c r="H34" s="392"/>
      <c r="I34" s="392"/>
      <c r="J34" s="392"/>
      <c r="K34" s="392"/>
      <c r="L34" s="392"/>
    </row>
    <row r="35" customFormat="false" ht="13.5" hidden="false" customHeight="false" outlineLevel="0" collapsed="false">
      <c r="A35" s="350"/>
      <c r="B35" s="350"/>
      <c r="C35" s="353"/>
      <c r="D35" s="350"/>
      <c r="E35" s="392"/>
      <c r="F35" s="392"/>
      <c r="G35" s="392"/>
      <c r="H35" s="392"/>
      <c r="I35" s="392"/>
      <c r="J35" s="392"/>
      <c r="K35" s="392"/>
      <c r="L35" s="392"/>
    </row>
    <row r="36" customFormat="false" ht="13.5" hidden="false" customHeight="false" outlineLevel="0" collapsed="false">
      <c r="A36" s="350"/>
      <c r="B36" s="350"/>
      <c r="C36" s="353"/>
      <c r="D36" s="350"/>
      <c r="E36" s="392"/>
      <c r="F36" s="392"/>
      <c r="G36" s="392"/>
      <c r="H36" s="392"/>
      <c r="I36" s="392"/>
      <c r="J36" s="392"/>
      <c r="K36" s="392"/>
      <c r="L36" s="392"/>
    </row>
    <row r="37" customFormat="false" ht="13.5" hidden="false" customHeight="false" outlineLevel="0" collapsed="false">
      <c r="A37" s="350"/>
      <c r="B37" s="350"/>
      <c r="C37" s="353"/>
      <c r="D37" s="350"/>
      <c r="E37" s="392"/>
      <c r="F37" s="392"/>
      <c r="G37" s="392"/>
      <c r="H37" s="392"/>
      <c r="I37" s="392"/>
      <c r="J37" s="392"/>
      <c r="K37" s="392"/>
      <c r="L37" s="392"/>
    </row>
    <row r="38" customFormat="false" ht="13.5" hidden="false" customHeight="false" outlineLevel="0" collapsed="false">
      <c r="A38" s="350"/>
      <c r="B38" s="350"/>
      <c r="C38" s="353"/>
      <c r="D38" s="350"/>
      <c r="E38" s="392"/>
      <c r="F38" s="392"/>
      <c r="G38" s="392"/>
      <c r="H38" s="392"/>
      <c r="I38" s="392"/>
      <c r="J38" s="392"/>
      <c r="K38" s="392"/>
      <c r="L38" s="392"/>
    </row>
    <row r="39" customFormat="false" ht="13.5" hidden="false" customHeight="false" outlineLevel="0" collapsed="false">
      <c r="A39" s="350"/>
      <c r="B39" s="350"/>
      <c r="C39" s="353"/>
      <c r="D39" s="350"/>
      <c r="E39" s="392"/>
      <c r="F39" s="392"/>
      <c r="G39" s="392"/>
      <c r="H39" s="392"/>
      <c r="I39" s="392"/>
      <c r="J39" s="392"/>
      <c r="K39" s="392"/>
      <c r="L39" s="392"/>
    </row>
    <row r="40" customFormat="false" ht="13.5" hidden="false" customHeight="false" outlineLevel="0" collapsed="false">
      <c r="A40" s="350"/>
      <c r="B40" s="350"/>
      <c r="C40" s="353"/>
      <c r="D40" s="350"/>
      <c r="E40" s="392"/>
      <c r="F40" s="392"/>
      <c r="G40" s="392"/>
      <c r="H40" s="392"/>
      <c r="I40" s="392"/>
      <c r="J40" s="392"/>
      <c r="K40" s="392"/>
      <c r="L40" s="392"/>
    </row>
    <row r="41" customFormat="false" ht="13.5" hidden="false" customHeight="false" outlineLevel="0" collapsed="false">
      <c r="A41" s="350"/>
      <c r="B41" s="350"/>
      <c r="C41" s="353"/>
      <c r="D41" s="350"/>
      <c r="E41" s="392"/>
      <c r="F41" s="392"/>
      <c r="G41" s="392"/>
      <c r="H41" s="392"/>
      <c r="I41" s="392"/>
      <c r="J41" s="392"/>
      <c r="K41" s="392"/>
      <c r="L41" s="392"/>
    </row>
    <row r="42" customFormat="false" ht="13.5" hidden="false" customHeight="false" outlineLevel="0" collapsed="false">
      <c r="A42" s="387" t="s">
        <v>225</v>
      </c>
      <c r="B42" s="387"/>
      <c r="C42" s="387"/>
      <c r="D42" s="387"/>
      <c r="E42" s="387"/>
      <c r="F42" s="387"/>
      <c r="G42" s="387"/>
      <c r="H42" s="387"/>
      <c r="I42" s="387"/>
      <c r="J42" s="387"/>
      <c r="K42" s="387"/>
      <c r="L42" s="387"/>
    </row>
  </sheetData>
  <mergeCells count="4">
    <mergeCell ref="E1:J1"/>
    <mergeCell ref="E6:H6"/>
    <mergeCell ref="I6:L6"/>
    <mergeCell ref="A42:L42"/>
  </mergeCells>
  <dataValidations count="1">
    <dataValidation allowBlank="true" error="入力した値に誤りがあります" errorStyle="stop" errorTitle="入力エラー" operator="between" showDropDown="false" showErrorMessage="true" showInputMessage="false" sqref="B1:D2 K1:IV1 A2 E2:IV2 A3:IV1042" type="none">
      <formula1>0</formula1>
      <formula2>0</formula2>
    </dataValidation>
  </dataValidations>
  <printOptions headings="false" gridLines="false" gridLinesSet="true" horizontalCentered="false" verticalCentered="false"/>
  <pageMargins left="0.747916666666667" right="0.65" top="0.984027777777778" bottom="0.8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62"/>
    <col collapsed="false" customWidth="true" hidden="false" outlineLevel="0" max="2" min="2" style="261" width="0.86"/>
    <col collapsed="false" customWidth="true" hidden="false" outlineLevel="0" max="3" min="3" style="342" width="38.62"/>
    <col collapsed="false" customWidth="true" hidden="false" outlineLevel="0" max="4" min="4" style="261" width="0.86"/>
    <col collapsed="false" customWidth="true" hidden="true" outlineLevel="0" max="7" min="5" style="261" width="13.62"/>
    <col collapsed="false" customWidth="true" hidden="false" outlineLevel="0" max="10" min="8" style="261" width="13.62"/>
    <col collapsed="false" customWidth="true" hidden="true" outlineLevel="0" max="13" min="11" style="261" width="13.62"/>
    <col collapsed="false" customWidth="true" hidden="false" outlineLevel="0" max="16" min="14" style="261" width="13.62"/>
    <col collapsed="false" customWidth="false" hidden="false" outlineLevel="0" max="257" min="17" style="261" width="8.99"/>
  </cols>
  <sheetData>
    <row r="1" customFormat="false" ht="18.75" hidden="false" customHeight="false" outlineLevel="0" collapsed="false">
      <c r="A1" s="343" t="s">
        <v>178</v>
      </c>
      <c r="B1" s="344"/>
      <c r="C1" s="344"/>
      <c r="D1" s="345"/>
      <c r="E1" s="421" t="s">
        <v>226</v>
      </c>
      <c r="F1" s="421"/>
      <c r="G1" s="422" t="s">
        <v>227</v>
      </c>
      <c r="H1" s="423" t="s">
        <v>228</v>
      </c>
      <c r="I1" s="423"/>
      <c r="J1" s="423"/>
      <c r="K1" s="423"/>
      <c r="L1" s="423"/>
      <c r="M1" s="423"/>
      <c r="N1" s="423"/>
      <c r="O1" s="423"/>
      <c r="P1" s="423"/>
    </row>
    <row r="2" customFormat="false" ht="14.25" hidden="false" customHeight="true" outlineLevel="0" collapsed="false">
      <c r="A2" s="349" t="s">
        <v>180</v>
      </c>
      <c r="B2" s="350"/>
      <c r="C2" s="350"/>
      <c r="D2" s="350"/>
      <c r="E2" s="350"/>
      <c r="F2" s="351"/>
      <c r="G2" s="351"/>
      <c r="H2" s="351"/>
      <c r="I2" s="351"/>
      <c r="J2" s="351"/>
      <c r="K2" s="351"/>
      <c r="L2" s="351"/>
      <c r="M2" s="351"/>
      <c r="N2" s="350"/>
      <c r="O2" s="350"/>
      <c r="P2" s="350"/>
    </row>
    <row r="3" customFormat="false" ht="14.25" hidden="false" customHeight="false" outlineLevel="0" collapsed="false">
      <c r="A3" s="352"/>
      <c r="B3" s="352"/>
      <c r="C3" s="353"/>
      <c r="D3" s="351"/>
      <c r="E3" s="351"/>
      <c r="F3" s="351"/>
      <c r="G3" s="351"/>
      <c r="H3" s="351"/>
      <c r="I3" s="351"/>
      <c r="J3" s="351"/>
      <c r="K3" s="351"/>
      <c r="L3" s="351"/>
      <c r="M3" s="354"/>
      <c r="N3" s="350"/>
      <c r="O3" s="350"/>
      <c r="P3" s="350"/>
    </row>
    <row r="4" customFormat="false" ht="6" hidden="false" customHeight="true" outlineLevel="0" collapsed="false">
      <c r="A4" s="351"/>
      <c r="B4" s="351"/>
      <c r="C4" s="353"/>
      <c r="D4" s="351"/>
      <c r="E4" s="351"/>
      <c r="F4" s="351"/>
      <c r="G4" s="351"/>
      <c r="H4" s="351"/>
      <c r="I4" s="351"/>
      <c r="J4" s="351"/>
      <c r="K4" s="351"/>
      <c r="L4" s="351"/>
      <c r="M4" s="351"/>
      <c r="N4" s="350"/>
      <c r="O4" s="350"/>
      <c r="P4" s="350"/>
    </row>
    <row r="5" customFormat="false" ht="18" hidden="false" customHeight="true" outlineLevel="0" collapsed="false">
      <c r="A5" s="351"/>
      <c r="B5" s="351"/>
      <c r="C5" s="355" t="s">
        <v>181</v>
      </c>
      <c r="D5" s="351"/>
      <c r="E5" s="355"/>
      <c r="F5" s="351"/>
      <c r="G5" s="351"/>
      <c r="H5" s="351"/>
      <c r="I5" s="351"/>
      <c r="J5" s="351"/>
      <c r="K5" s="351"/>
      <c r="L5" s="351"/>
      <c r="M5" s="351"/>
      <c r="N5" s="350"/>
      <c r="O5" s="350"/>
      <c r="P5" s="350"/>
    </row>
    <row r="6" s="263" customFormat="true" ht="18" hidden="false" customHeight="true" outlineLevel="0" collapsed="false">
      <c r="A6" s="268"/>
      <c r="B6" s="269"/>
      <c r="C6" s="270"/>
      <c r="D6" s="271"/>
      <c r="E6" s="357" t="s">
        <v>214</v>
      </c>
      <c r="F6" s="357"/>
      <c r="G6" s="357"/>
      <c r="H6" s="424" t="s">
        <v>214</v>
      </c>
      <c r="I6" s="424"/>
      <c r="J6" s="424"/>
      <c r="K6" s="357" t="s">
        <v>215</v>
      </c>
      <c r="L6" s="357"/>
      <c r="M6" s="357"/>
      <c r="N6" s="424" t="s">
        <v>215</v>
      </c>
      <c r="O6" s="424"/>
      <c r="P6" s="424"/>
    </row>
    <row r="7" s="263" customFormat="true" ht="35.25" hidden="false" customHeight="true" outlineLevel="0" collapsed="false">
      <c r="A7" s="274" t="s">
        <v>184</v>
      </c>
      <c r="B7" s="358"/>
      <c r="C7" s="359" t="s">
        <v>184</v>
      </c>
      <c r="D7" s="316"/>
      <c r="E7" s="425" t="s">
        <v>229</v>
      </c>
      <c r="F7" s="361" t="s">
        <v>230</v>
      </c>
      <c r="G7" s="361" t="s">
        <v>231</v>
      </c>
      <c r="H7" s="426" t="s">
        <v>232</v>
      </c>
      <c r="I7" s="274" t="s">
        <v>233</v>
      </c>
      <c r="J7" s="274" t="s">
        <v>234</v>
      </c>
      <c r="K7" s="360" t="s">
        <v>229</v>
      </c>
      <c r="L7" s="361" t="s">
        <v>230</v>
      </c>
      <c r="M7" s="361" t="s">
        <v>231</v>
      </c>
      <c r="N7" s="426" t="s">
        <v>232</v>
      </c>
      <c r="O7" s="274" t="s">
        <v>233</v>
      </c>
      <c r="P7" s="317" t="s">
        <v>234</v>
      </c>
    </row>
    <row r="8" s="434" customFormat="true" ht="11.25" hidden="false" customHeight="false" outlineLevel="0" collapsed="false">
      <c r="A8" s="427"/>
      <c r="B8" s="428"/>
      <c r="C8" s="429"/>
      <c r="D8" s="430"/>
      <c r="E8" s="431"/>
      <c r="F8" s="431"/>
      <c r="G8" s="431"/>
      <c r="H8" s="432" t="s">
        <v>140</v>
      </c>
      <c r="I8" s="433" t="s">
        <v>11</v>
      </c>
      <c r="J8" s="433" t="s">
        <v>11</v>
      </c>
      <c r="K8" s="432"/>
      <c r="L8" s="432"/>
      <c r="M8" s="432"/>
      <c r="N8" s="432" t="s">
        <v>140</v>
      </c>
      <c r="O8" s="433" t="s">
        <v>11</v>
      </c>
      <c r="P8" s="433" t="s">
        <v>11</v>
      </c>
    </row>
    <row r="9" customFormat="false" ht="18" hidden="false" customHeight="true" outlineLevel="0" collapsed="false">
      <c r="A9" s="405"/>
      <c r="B9" s="406"/>
      <c r="C9" s="407" t="s">
        <v>13</v>
      </c>
      <c r="D9" s="408"/>
      <c r="E9" s="366" t="n">
        <v>146353</v>
      </c>
      <c r="F9" s="366" t="n">
        <v>1585</v>
      </c>
      <c r="G9" s="366" t="n">
        <v>2012</v>
      </c>
      <c r="H9" s="366" t="n">
        <v>145464</v>
      </c>
      <c r="I9" s="435" t="n">
        <v>1.7</v>
      </c>
      <c r="J9" s="435" t="n">
        <v>1.7</v>
      </c>
      <c r="K9" s="366" t="n">
        <v>44225</v>
      </c>
      <c r="L9" s="366" t="n">
        <v>1798</v>
      </c>
      <c r="M9" s="366" t="n">
        <v>1446</v>
      </c>
      <c r="N9" s="366" t="n">
        <v>44775</v>
      </c>
      <c r="O9" s="435" t="n">
        <v>4.4</v>
      </c>
      <c r="P9" s="435" t="n">
        <v>4.2</v>
      </c>
    </row>
    <row r="10" customFormat="false" ht="18" hidden="false" customHeight="true" outlineLevel="0" collapsed="false">
      <c r="A10" s="367"/>
      <c r="B10" s="368"/>
      <c r="C10" s="369" t="s">
        <v>188</v>
      </c>
      <c r="D10" s="370"/>
      <c r="E10" s="371" t="s">
        <v>189</v>
      </c>
      <c r="F10" s="371" t="s">
        <v>189</v>
      </c>
      <c r="G10" s="371" t="s">
        <v>189</v>
      </c>
      <c r="H10" s="371" t="s">
        <v>189</v>
      </c>
      <c r="I10" s="436" t="s">
        <v>189</v>
      </c>
      <c r="J10" s="436" t="s">
        <v>189</v>
      </c>
      <c r="K10" s="371" t="s">
        <v>189</v>
      </c>
      <c r="L10" s="371" t="s">
        <v>189</v>
      </c>
      <c r="M10" s="371" t="s">
        <v>189</v>
      </c>
      <c r="N10" s="371" t="s">
        <v>189</v>
      </c>
      <c r="O10" s="436" t="s">
        <v>189</v>
      </c>
      <c r="P10" s="436" t="s">
        <v>189</v>
      </c>
    </row>
    <row r="11" customFormat="false" ht="18" hidden="false" customHeight="true" outlineLevel="0" collapsed="false">
      <c r="A11" s="372"/>
      <c r="B11" s="373"/>
      <c r="C11" s="374" t="s">
        <v>190</v>
      </c>
      <c r="D11" s="375"/>
      <c r="E11" s="376" t="n">
        <v>7732</v>
      </c>
      <c r="F11" s="376" t="n">
        <v>115</v>
      </c>
      <c r="G11" s="376" t="n">
        <v>49</v>
      </c>
      <c r="H11" s="376" t="n">
        <v>7900</v>
      </c>
      <c r="I11" s="437" t="n">
        <v>1.7</v>
      </c>
      <c r="J11" s="437" t="n">
        <v>2.2</v>
      </c>
      <c r="K11" s="376" t="n">
        <v>739</v>
      </c>
      <c r="L11" s="376" t="n">
        <v>77</v>
      </c>
      <c r="M11" s="376" t="n">
        <v>40</v>
      </c>
      <c r="N11" s="376" t="n">
        <v>682</v>
      </c>
      <c r="O11" s="437" t="n">
        <v>11.2</v>
      </c>
      <c r="P11" s="437" t="n">
        <v>6.9</v>
      </c>
    </row>
    <row r="12" customFormat="false" ht="18" hidden="false" customHeight="true" outlineLevel="0" collapsed="false">
      <c r="A12" s="372"/>
      <c r="B12" s="373"/>
      <c r="C12" s="374" t="s">
        <v>158</v>
      </c>
      <c r="D12" s="375"/>
      <c r="E12" s="376" t="n">
        <v>6984</v>
      </c>
      <c r="F12" s="376" t="n">
        <v>90</v>
      </c>
      <c r="G12" s="376" t="n">
        <v>28</v>
      </c>
      <c r="H12" s="376" t="n">
        <v>7081</v>
      </c>
      <c r="I12" s="437" t="n">
        <v>0.7</v>
      </c>
      <c r="J12" s="437" t="n">
        <v>1.1</v>
      </c>
      <c r="K12" s="376" t="n">
        <v>3600</v>
      </c>
      <c r="L12" s="376" t="n">
        <v>303</v>
      </c>
      <c r="M12" s="376" t="n">
        <v>182</v>
      </c>
      <c r="N12" s="376" t="n">
        <v>3529</v>
      </c>
      <c r="O12" s="437" t="n">
        <v>3.8</v>
      </c>
      <c r="P12" s="437" t="n">
        <v>3.3</v>
      </c>
    </row>
    <row r="13" customFormat="false" ht="18" hidden="false" customHeight="true" outlineLevel="0" collapsed="false">
      <c r="A13" s="372"/>
      <c r="B13" s="373"/>
      <c r="C13" s="374" t="s">
        <v>191</v>
      </c>
      <c r="D13" s="375"/>
      <c r="E13" s="376" t="n">
        <v>2705</v>
      </c>
      <c r="F13" s="376" t="n">
        <v>4</v>
      </c>
      <c r="G13" s="376" t="n">
        <v>5</v>
      </c>
      <c r="H13" s="376" t="n">
        <v>2692</v>
      </c>
      <c r="I13" s="437" t="n">
        <v>2.1</v>
      </c>
      <c r="J13" s="437" t="n">
        <v>1.8</v>
      </c>
      <c r="K13" s="376" t="n">
        <v>84</v>
      </c>
      <c r="L13" s="376" t="n">
        <v>3</v>
      </c>
      <c r="M13" s="376" t="n">
        <v>2</v>
      </c>
      <c r="N13" s="376" t="n">
        <v>85</v>
      </c>
      <c r="O13" s="437" t="n">
        <v>7.9</v>
      </c>
      <c r="P13" s="437" t="n">
        <v>6.9</v>
      </c>
    </row>
    <row r="14" customFormat="false" ht="18" hidden="false" customHeight="true" outlineLevel="0" collapsed="false">
      <c r="A14" s="372"/>
      <c r="B14" s="373"/>
      <c r="C14" s="374" t="s">
        <v>21</v>
      </c>
      <c r="D14" s="375"/>
      <c r="E14" s="376" t="n">
        <v>5331</v>
      </c>
      <c r="F14" s="376" t="n">
        <v>8</v>
      </c>
      <c r="G14" s="376" t="n">
        <v>4</v>
      </c>
      <c r="H14" s="376" t="n">
        <v>5448</v>
      </c>
      <c r="I14" s="437" t="n">
        <v>1.2</v>
      </c>
      <c r="J14" s="437" t="n">
        <v>1.2</v>
      </c>
      <c r="K14" s="376" t="n">
        <v>1726</v>
      </c>
      <c r="L14" s="376" t="n">
        <v>34</v>
      </c>
      <c r="M14" s="376" t="n">
        <v>0</v>
      </c>
      <c r="N14" s="376" t="n">
        <v>1634</v>
      </c>
      <c r="O14" s="437" t="n">
        <v>2.5</v>
      </c>
      <c r="P14" s="437" t="n">
        <v>3.2</v>
      </c>
    </row>
    <row r="15" customFormat="false" ht="18" hidden="false" customHeight="true" outlineLevel="0" collapsed="false">
      <c r="A15" s="372"/>
      <c r="B15" s="373"/>
      <c r="C15" s="374" t="s">
        <v>23</v>
      </c>
      <c r="D15" s="375"/>
      <c r="E15" s="376" t="n">
        <v>14085</v>
      </c>
      <c r="F15" s="376" t="n">
        <v>170</v>
      </c>
      <c r="G15" s="376" t="n">
        <v>340</v>
      </c>
      <c r="H15" s="376" t="n">
        <v>14095</v>
      </c>
      <c r="I15" s="437" t="n">
        <v>1.1</v>
      </c>
      <c r="J15" s="437" t="n">
        <v>1.2</v>
      </c>
      <c r="K15" s="376" t="n">
        <v>842</v>
      </c>
      <c r="L15" s="376" t="n">
        <v>0</v>
      </c>
      <c r="M15" s="376" t="n">
        <v>0</v>
      </c>
      <c r="N15" s="376" t="n">
        <v>735</v>
      </c>
      <c r="O15" s="437" t="n">
        <v>5.9</v>
      </c>
      <c r="P15" s="437" t="n">
        <v>4.6</v>
      </c>
    </row>
    <row r="16" customFormat="false" ht="18" hidden="false" customHeight="true" outlineLevel="0" collapsed="false">
      <c r="A16" s="372"/>
      <c r="B16" s="373"/>
      <c r="C16" s="374" t="s">
        <v>25</v>
      </c>
      <c r="D16" s="375"/>
      <c r="E16" s="376" t="n">
        <v>16283</v>
      </c>
      <c r="F16" s="376" t="n">
        <v>120</v>
      </c>
      <c r="G16" s="376" t="n">
        <v>309</v>
      </c>
      <c r="H16" s="376" t="n">
        <v>16508</v>
      </c>
      <c r="I16" s="437" t="n">
        <v>1.4</v>
      </c>
      <c r="J16" s="437" t="n">
        <v>1.6</v>
      </c>
      <c r="K16" s="376" t="n">
        <v>17654</v>
      </c>
      <c r="L16" s="376" t="n">
        <v>795</v>
      </c>
      <c r="M16" s="376" t="n">
        <v>613</v>
      </c>
      <c r="N16" s="376" t="n">
        <v>17501</v>
      </c>
      <c r="O16" s="437" t="n">
        <v>3</v>
      </c>
      <c r="P16" s="437" t="n">
        <v>2.7</v>
      </c>
    </row>
    <row r="17" customFormat="false" ht="18" hidden="false" customHeight="true" outlineLevel="0" collapsed="false">
      <c r="A17" s="372"/>
      <c r="B17" s="373"/>
      <c r="C17" s="374" t="s">
        <v>27</v>
      </c>
      <c r="D17" s="375"/>
      <c r="E17" s="377" t="n">
        <v>6008</v>
      </c>
      <c r="F17" s="378" t="n">
        <v>101</v>
      </c>
      <c r="G17" s="378" t="n">
        <v>61</v>
      </c>
      <c r="H17" s="378" t="n">
        <v>5918</v>
      </c>
      <c r="I17" s="438" t="n">
        <v>2.3</v>
      </c>
      <c r="J17" s="438" t="n">
        <v>1.7</v>
      </c>
      <c r="K17" s="378" t="n">
        <v>804</v>
      </c>
      <c r="L17" s="378" t="n">
        <v>18</v>
      </c>
      <c r="M17" s="378" t="n">
        <v>6</v>
      </c>
      <c r="N17" s="378" t="n">
        <v>890</v>
      </c>
      <c r="O17" s="438" t="n">
        <v>1.4</v>
      </c>
      <c r="P17" s="438" t="n">
        <v>3</v>
      </c>
    </row>
    <row r="18" customFormat="false" ht="18" hidden="false" customHeight="true" outlineLevel="0" collapsed="false">
      <c r="A18" s="372"/>
      <c r="B18" s="373"/>
      <c r="C18" s="374" t="s">
        <v>48</v>
      </c>
      <c r="D18" s="375"/>
      <c r="E18" s="377" t="s">
        <v>189</v>
      </c>
      <c r="F18" s="378" t="s">
        <v>189</v>
      </c>
      <c r="G18" s="378" t="s">
        <v>189</v>
      </c>
      <c r="H18" s="378" t="s">
        <v>189</v>
      </c>
      <c r="I18" s="438" t="s">
        <v>189</v>
      </c>
      <c r="J18" s="438" t="s">
        <v>189</v>
      </c>
      <c r="K18" s="378" t="s">
        <v>189</v>
      </c>
      <c r="L18" s="378" t="s">
        <v>189</v>
      </c>
      <c r="M18" s="378" t="s">
        <v>189</v>
      </c>
      <c r="N18" s="378" t="s">
        <v>189</v>
      </c>
      <c r="O18" s="438" t="s">
        <v>189</v>
      </c>
      <c r="P18" s="438" t="s">
        <v>189</v>
      </c>
    </row>
    <row r="19" customFormat="false" ht="18" hidden="false" customHeight="true" outlineLevel="0" collapsed="false">
      <c r="A19" s="372"/>
      <c r="B19" s="373"/>
      <c r="C19" s="374" t="s">
        <v>192</v>
      </c>
      <c r="D19" s="375"/>
      <c r="E19" s="376" t="n">
        <v>15449</v>
      </c>
      <c r="F19" s="376" t="n">
        <v>126</v>
      </c>
      <c r="G19" s="376" t="n">
        <v>478</v>
      </c>
      <c r="H19" s="376" t="n">
        <v>14456</v>
      </c>
      <c r="I19" s="437" t="n">
        <v>2.1</v>
      </c>
      <c r="J19" s="437" t="n">
        <v>1.9</v>
      </c>
      <c r="K19" s="376" t="n">
        <v>2989</v>
      </c>
      <c r="L19" s="376" t="n">
        <v>24</v>
      </c>
      <c r="M19" s="376" t="n">
        <v>66</v>
      </c>
      <c r="N19" s="376" t="n">
        <v>3912</v>
      </c>
      <c r="O19" s="437" t="n">
        <v>5.5</v>
      </c>
      <c r="P19" s="437" t="n">
        <v>5.8</v>
      </c>
    </row>
    <row r="20" customFormat="false" ht="18" hidden="false" customHeight="true" outlineLevel="0" collapsed="false">
      <c r="A20" s="372"/>
      <c r="B20" s="373"/>
      <c r="C20" s="374" t="s">
        <v>193</v>
      </c>
      <c r="D20" s="375"/>
      <c r="E20" s="376" t="n">
        <v>32298</v>
      </c>
      <c r="F20" s="376" t="n">
        <v>469</v>
      </c>
      <c r="G20" s="376" t="n">
        <v>341</v>
      </c>
      <c r="H20" s="376" t="n">
        <v>32288</v>
      </c>
      <c r="I20" s="437" t="n">
        <v>2.1</v>
      </c>
      <c r="J20" s="437" t="n">
        <v>1.9</v>
      </c>
      <c r="K20" s="376" t="n">
        <v>2517</v>
      </c>
      <c r="L20" s="376" t="n">
        <v>94</v>
      </c>
      <c r="M20" s="376" t="n">
        <v>19</v>
      </c>
      <c r="N20" s="376" t="n">
        <v>2570</v>
      </c>
      <c r="O20" s="437" t="n">
        <v>3.9</v>
      </c>
      <c r="P20" s="437" t="n">
        <v>4.1</v>
      </c>
    </row>
    <row r="21" customFormat="false" ht="18" hidden="false" customHeight="true" outlineLevel="0" collapsed="false">
      <c r="A21" s="372"/>
      <c r="B21" s="373"/>
      <c r="C21" s="374" t="s">
        <v>194</v>
      </c>
      <c r="D21" s="375"/>
      <c r="E21" s="376" t="n">
        <v>19034</v>
      </c>
      <c r="F21" s="376" t="n">
        <v>195</v>
      </c>
      <c r="G21" s="376" t="n">
        <v>12</v>
      </c>
      <c r="H21" s="376" t="n">
        <v>19083</v>
      </c>
      <c r="I21" s="437" t="n">
        <v>1.3</v>
      </c>
      <c r="J21" s="437" t="n">
        <v>1.4</v>
      </c>
      <c r="K21" s="376" t="n">
        <v>4293</v>
      </c>
      <c r="L21" s="376" t="n">
        <v>74</v>
      </c>
      <c r="M21" s="376" t="n">
        <v>191</v>
      </c>
      <c r="N21" s="376" t="n">
        <v>4161</v>
      </c>
      <c r="O21" s="437" t="n">
        <v>5.3</v>
      </c>
      <c r="P21" s="437" t="n">
        <v>4.4</v>
      </c>
    </row>
    <row r="22" customFormat="false" ht="18" hidden="false" customHeight="true" outlineLevel="0" collapsed="false">
      <c r="A22" s="372"/>
      <c r="B22" s="373"/>
      <c r="C22" s="374" t="s">
        <v>195</v>
      </c>
      <c r="D22" s="375"/>
      <c r="E22" s="376" t="n">
        <v>2783</v>
      </c>
      <c r="F22" s="376" t="n">
        <v>11</v>
      </c>
      <c r="G22" s="376" t="n">
        <v>32</v>
      </c>
      <c r="H22" s="376" t="n">
        <v>2541</v>
      </c>
      <c r="I22" s="437" t="n">
        <v>2.6</v>
      </c>
      <c r="J22" s="437" t="n">
        <v>1.1</v>
      </c>
      <c r="K22" s="376" t="n">
        <v>642</v>
      </c>
      <c r="L22" s="376" t="n">
        <v>48</v>
      </c>
      <c r="M22" s="376" t="n">
        <v>11</v>
      </c>
      <c r="N22" s="376" t="n">
        <v>618</v>
      </c>
      <c r="O22" s="437" t="n">
        <v>24.7</v>
      </c>
      <c r="P22" s="437" t="n">
        <v>23</v>
      </c>
    </row>
    <row r="23" customFormat="false" ht="18" hidden="false" customHeight="true" outlineLevel="0" collapsed="false">
      <c r="A23" s="379"/>
      <c r="B23" s="380"/>
      <c r="C23" s="381" t="s">
        <v>196</v>
      </c>
      <c r="D23" s="382"/>
      <c r="E23" s="383" t="n">
        <v>17030</v>
      </c>
      <c r="F23" s="383" t="n">
        <v>165</v>
      </c>
      <c r="G23" s="383" t="n">
        <v>342</v>
      </c>
      <c r="H23" s="383" t="n">
        <v>16816</v>
      </c>
      <c r="I23" s="439" t="n">
        <v>1.9</v>
      </c>
      <c r="J23" s="439" t="n">
        <v>2.1</v>
      </c>
      <c r="K23" s="383" t="n">
        <v>8299</v>
      </c>
      <c r="L23" s="383" t="n">
        <v>324</v>
      </c>
      <c r="M23" s="383" t="n">
        <v>316</v>
      </c>
      <c r="N23" s="383" t="n">
        <v>8423</v>
      </c>
      <c r="O23" s="439" t="n">
        <v>5.1</v>
      </c>
      <c r="P23" s="439" t="n">
        <v>5</v>
      </c>
    </row>
    <row r="24" customFormat="false" ht="13.5" hidden="false" customHeight="false" outlineLevel="0" collapsed="false">
      <c r="A24" s="384"/>
      <c r="B24" s="384"/>
      <c r="C24" s="385"/>
      <c r="D24" s="384"/>
      <c r="E24" s="384"/>
      <c r="F24" s="384"/>
      <c r="G24" s="384"/>
      <c r="H24" s="384"/>
      <c r="I24" s="384"/>
      <c r="J24" s="384"/>
      <c r="K24" s="384"/>
      <c r="L24" s="384"/>
      <c r="M24" s="384"/>
      <c r="N24" s="350"/>
      <c r="O24" s="350"/>
      <c r="P24" s="350"/>
    </row>
    <row r="25" customFormat="false" ht="13.5" hidden="false" customHeight="false" outlineLevel="0" collapsed="false">
      <c r="A25" s="368"/>
      <c r="B25" s="368"/>
      <c r="C25" s="386"/>
      <c r="D25" s="368"/>
      <c r="E25" s="368"/>
      <c r="F25" s="368"/>
      <c r="G25" s="368"/>
      <c r="H25" s="368"/>
      <c r="I25" s="368"/>
      <c r="J25" s="368"/>
      <c r="K25" s="368"/>
      <c r="L25" s="368"/>
      <c r="M25" s="368"/>
      <c r="N25" s="350"/>
      <c r="O25" s="350"/>
      <c r="P25" s="350"/>
    </row>
    <row r="26" customFormat="false" ht="13.5" hidden="false" customHeight="false" outlineLevel="0" collapsed="false">
      <c r="A26" s="368"/>
      <c r="B26" s="368"/>
      <c r="C26" s="386"/>
      <c r="D26" s="368"/>
      <c r="E26" s="368"/>
      <c r="F26" s="368"/>
      <c r="G26" s="368"/>
      <c r="H26" s="368"/>
      <c r="I26" s="368"/>
      <c r="J26" s="368"/>
      <c r="K26" s="368"/>
      <c r="L26" s="368"/>
      <c r="M26" s="368"/>
      <c r="N26" s="350"/>
      <c r="O26" s="350"/>
      <c r="P26" s="350"/>
    </row>
    <row r="27" customFormat="false" ht="13.5" hidden="false" customHeight="false" outlineLevel="0" collapsed="false">
      <c r="A27" s="368"/>
      <c r="B27" s="368"/>
      <c r="C27" s="386"/>
      <c r="D27" s="368"/>
      <c r="E27" s="368"/>
      <c r="F27" s="368"/>
      <c r="G27" s="368"/>
      <c r="H27" s="368"/>
      <c r="I27" s="368"/>
      <c r="J27" s="368"/>
      <c r="K27" s="368"/>
      <c r="L27" s="368"/>
      <c r="M27" s="368"/>
      <c r="N27" s="350"/>
      <c r="O27" s="350"/>
      <c r="P27" s="350"/>
    </row>
    <row r="28" customFormat="false" ht="13.5" hidden="false" customHeight="false" outlineLevel="0" collapsed="false">
      <c r="A28" s="368"/>
      <c r="B28" s="368"/>
      <c r="C28" s="386"/>
      <c r="D28" s="368"/>
      <c r="E28" s="368"/>
      <c r="F28" s="368"/>
      <c r="G28" s="368"/>
      <c r="H28" s="368"/>
      <c r="I28" s="368"/>
      <c r="J28" s="368"/>
      <c r="K28" s="368"/>
      <c r="L28" s="368"/>
      <c r="M28" s="368"/>
      <c r="N28" s="350"/>
      <c r="O28" s="350"/>
      <c r="P28" s="350"/>
    </row>
    <row r="29" customFormat="false" ht="13.5" hidden="false" customHeight="false" outlineLevel="0" collapsed="false">
      <c r="A29" s="368"/>
      <c r="B29" s="368"/>
      <c r="C29" s="386"/>
      <c r="D29" s="368"/>
      <c r="E29" s="368"/>
      <c r="F29" s="368"/>
      <c r="G29" s="368"/>
      <c r="H29" s="368"/>
      <c r="I29" s="368"/>
      <c r="J29" s="368"/>
      <c r="K29" s="368"/>
      <c r="L29" s="368"/>
      <c r="M29" s="368"/>
      <c r="N29" s="350"/>
      <c r="O29" s="350"/>
      <c r="P29" s="350"/>
    </row>
    <row r="30" customFormat="false" ht="13.5" hidden="false" customHeight="false" outlineLevel="0" collapsed="false">
      <c r="A30" s="368"/>
      <c r="B30" s="368"/>
      <c r="C30" s="386"/>
      <c r="D30" s="368"/>
      <c r="E30" s="368"/>
      <c r="F30" s="368"/>
      <c r="G30" s="368"/>
      <c r="H30" s="368"/>
      <c r="I30" s="368"/>
      <c r="J30" s="368"/>
      <c r="K30" s="368"/>
      <c r="L30" s="368"/>
      <c r="M30" s="368"/>
      <c r="N30" s="350"/>
      <c r="O30" s="350"/>
      <c r="P30" s="350"/>
    </row>
    <row r="31" customFormat="false" ht="13.5" hidden="false" customHeight="false" outlineLevel="0" collapsed="false">
      <c r="A31" s="368"/>
      <c r="B31" s="368"/>
      <c r="C31" s="386"/>
      <c r="D31" s="368"/>
      <c r="E31" s="368"/>
      <c r="F31" s="368"/>
      <c r="G31" s="368"/>
      <c r="H31" s="368"/>
      <c r="I31" s="368"/>
      <c r="J31" s="368"/>
      <c r="K31" s="368"/>
      <c r="L31" s="368"/>
      <c r="M31" s="368"/>
      <c r="N31" s="350"/>
      <c r="O31" s="350"/>
      <c r="P31" s="350"/>
    </row>
    <row r="32" customFormat="false" ht="13.5" hidden="false" customHeight="false" outlineLevel="0" collapsed="false">
      <c r="A32" s="368"/>
      <c r="B32" s="368"/>
      <c r="C32" s="386"/>
      <c r="D32" s="368"/>
      <c r="E32" s="368"/>
      <c r="F32" s="368"/>
      <c r="G32" s="368"/>
      <c r="H32" s="368"/>
      <c r="I32" s="368"/>
      <c r="J32" s="368"/>
      <c r="K32" s="368"/>
      <c r="L32" s="368"/>
      <c r="M32" s="368"/>
      <c r="N32" s="350"/>
      <c r="O32" s="350"/>
      <c r="P32" s="350"/>
    </row>
    <row r="33" customFormat="false" ht="13.5" hidden="false" customHeight="false" outlineLevel="0" collapsed="false">
      <c r="A33" s="368"/>
      <c r="B33" s="368"/>
      <c r="C33" s="386"/>
      <c r="D33" s="368"/>
      <c r="E33" s="368"/>
      <c r="F33" s="368"/>
      <c r="G33" s="368"/>
      <c r="H33" s="368"/>
      <c r="I33" s="368"/>
      <c r="J33" s="368"/>
      <c r="K33" s="368"/>
      <c r="L33" s="368"/>
      <c r="M33" s="368"/>
      <c r="N33" s="350"/>
      <c r="O33" s="350"/>
      <c r="P33" s="350"/>
    </row>
    <row r="34" customFormat="false" ht="13.5" hidden="false" customHeight="false" outlineLevel="0" collapsed="false">
      <c r="A34" s="368"/>
      <c r="B34" s="368"/>
      <c r="C34" s="386"/>
      <c r="D34" s="368"/>
      <c r="E34" s="368"/>
      <c r="F34" s="368"/>
      <c r="G34" s="368"/>
      <c r="H34" s="368"/>
      <c r="I34" s="368"/>
      <c r="J34" s="368"/>
      <c r="K34" s="368"/>
      <c r="L34" s="368"/>
      <c r="M34" s="368"/>
      <c r="N34" s="350"/>
      <c r="O34" s="350"/>
      <c r="P34" s="350"/>
    </row>
    <row r="35" customFormat="false" ht="13.5" hidden="false" customHeight="false" outlineLevel="0" collapsed="false">
      <c r="A35" s="368"/>
      <c r="B35" s="368"/>
      <c r="C35" s="386"/>
      <c r="D35" s="368"/>
      <c r="E35" s="368"/>
      <c r="F35" s="368"/>
      <c r="G35" s="368"/>
      <c r="H35" s="368"/>
      <c r="I35" s="368"/>
      <c r="J35" s="368"/>
      <c r="K35" s="368"/>
      <c r="L35" s="368"/>
      <c r="M35" s="368"/>
      <c r="N35" s="350"/>
      <c r="O35" s="350"/>
      <c r="P35" s="350"/>
    </row>
    <row r="36" customFormat="false" ht="13.5" hidden="false" customHeight="false" outlineLevel="0" collapsed="false">
      <c r="A36" s="368"/>
      <c r="B36" s="368"/>
      <c r="C36" s="386"/>
      <c r="D36" s="368"/>
      <c r="E36" s="368"/>
      <c r="F36" s="368"/>
      <c r="G36" s="368"/>
      <c r="H36" s="368"/>
      <c r="I36" s="368"/>
      <c r="J36" s="368"/>
      <c r="K36" s="368"/>
      <c r="L36" s="368"/>
      <c r="M36" s="368"/>
      <c r="N36" s="350"/>
      <c r="O36" s="350"/>
      <c r="P36" s="350"/>
    </row>
    <row r="37" customFormat="false" ht="13.5" hidden="false" customHeight="false" outlineLevel="0" collapsed="false">
      <c r="A37" s="368"/>
      <c r="B37" s="368"/>
      <c r="C37" s="386"/>
      <c r="D37" s="368"/>
      <c r="E37" s="368"/>
      <c r="F37" s="368"/>
      <c r="G37" s="368"/>
      <c r="H37" s="368"/>
      <c r="I37" s="368"/>
      <c r="J37" s="368"/>
      <c r="K37" s="368"/>
      <c r="L37" s="368"/>
      <c r="M37" s="368"/>
      <c r="N37" s="350"/>
      <c r="O37" s="350"/>
      <c r="P37" s="350"/>
    </row>
    <row r="38" customFormat="false" ht="13.5" hidden="false" customHeight="false" outlineLevel="0" collapsed="false">
      <c r="A38" s="368"/>
      <c r="B38" s="368"/>
      <c r="C38" s="386"/>
      <c r="D38" s="368"/>
      <c r="E38" s="368"/>
      <c r="F38" s="368"/>
      <c r="G38" s="368"/>
      <c r="H38" s="368"/>
      <c r="I38" s="368"/>
      <c r="J38" s="368"/>
      <c r="K38" s="368"/>
      <c r="L38" s="368"/>
      <c r="M38" s="368"/>
      <c r="N38" s="350"/>
      <c r="O38" s="350"/>
      <c r="P38" s="350"/>
    </row>
    <row r="39" customFormat="false" ht="13.5" hidden="false" customHeight="false" outlineLevel="0" collapsed="false">
      <c r="A39" s="368"/>
      <c r="B39" s="368"/>
      <c r="C39" s="386"/>
      <c r="D39" s="368"/>
      <c r="E39" s="368"/>
      <c r="F39" s="368"/>
      <c r="G39" s="368"/>
      <c r="H39" s="368"/>
      <c r="I39" s="368"/>
      <c r="J39" s="368"/>
      <c r="K39" s="368"/>
      <c r="L39" s="368"/>
      <c r="M39" s="368"/>
      <c r="N39" s="350"/>
      <c r="O39" s="350"/>
      <c r="P39" s="350"/>
    </row>
    <row r="40" customFormat="false" ht="13.5" hidden="false" customHeight="false" outlineLevel="0" collapsed="false">
      <c r="A40" s="368"/>
      <c r="B40" s="368"/>
      <c r="C40" s="386"/>
      <c r="D40" s="368"/>
      <c r="E40" s="368"/>
      <c r="F40" s="368"/>
      <c r="G40" s="368"/>
      <c r="H40" s="368"/>
      <c r="I40" s="368"/>
      <c r="J40" s="368"/>
      <c r="K40" s="368"/>
      <c r="L40" s="368"/>
      <c r="M40" s="368"/>
      <c r="N40" s="350"/>
      <c r="O40" s="350"/>
      <c r="P40" s="350"/>
    </row>
    <row r="41" customFormat="false" ht="13.5" hidden="false" customHeight="false" outlineLevel="0" collapsed="false">
      <c r="A41" s="368"/>
      <c r="B41" s="368"/>
      <c r="C41" s="386"/>
      <c r="D41" s="368"/>
      <c r="E41" s="368"/>
      <c r="F41" s="368"/>
      <c r="G41" s="368"/>
      <c r="H41" s="368"/>
      <c r="I41" s="368"/>
      <c r="J41" s="368"/>
      <c r="K41" s="368"/>
      <c r="L41" s="368"/>
      <c r="M41" s="368"/>
      <c r="N41" s="350"/>
      <c r="O41" s="350"/>
      <c r="P41" s="350"/>
    </row>
    <row r="42" customFormat="false" ht="13.5" hidden="false" customHeight="false" outlineLevel="0" collapsed="false">
      <c r="A42" s="368"/>
      <c r="B42" s="368"/>
      <c r="C42" s="386"/>
      <c r="D42" s="368"/>
      <c r="E42" s="368"/>
      <c r="F42" s="368"/>
      <c r="G42" s="368"/>
      <c r="H42" s="368"/>
      <c r="I42" s="368"/>
      <c r="J42" s="368"/>
      <c r="K42" s="368"/>
      <c r="L42" s="368"/>
      <c r="M42" s="368"/>
      <c r="N42" s="350"/>
      <c r="O42" s="350"/>
      <c r="P42" s="350"/>
    </row>
    <row r="43" customFormat="false" ht="13.5" hidden="false" customHeight="false" outlineLevel="0" collapsed="false">
      <c r="A43" s="368"/>
      <c r="B43" s="368"/>
      <c r="C43" s="386"/>
      <c r="D43" s="368"/>
      <c r="E43" s="368"/>
      <c r="F43" s="368"/>
      <c r="G43" s="368"/>
      <c r="H43" s="368"/>
      <c r="I43" s="368"/>
      <c r="J43" s="368"/>
      <c r="K43" s="368"/>
      <c r="L43" s="368"/>
      <c r="M43" s="368"/>
      <c r="N43" s="440" t="s">
        <v>235</v>
      </c>
      <c r="O43" s="350"/>
      <c r="P43" s="350"/>
    </row>
  </sheetData>
  <mergeCells count="6">
    <mergeCell ref="E1:F1"/>
    <mergeCell ref="H1:P1"/>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I9:J23 O9:P23" type="none">
      <formula1>0</formula1>
      <formula2>0</formula2>
    </dataValidation>
    <dataValidation allowBlank="true" error="入力した値に誤りがあります" errorStyle="stop" errorTitle="入力エラー" operator="between" showDropDown="false" showErrorMessage="true" showInputMessage="false" sqref="A9:H23 K9:N23 Q9:IV23"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62"/>
    <col collapsed="false" customWidth="true" hidden="false" outlineLevel="0" max="2" min="2" style="261" width="0.86"/>
    <col collapsed="false" customWidth="true" hidden="false" outlineLevel="0" max="3" min="3" style="342" width="38.62"/>
    <col collapsed="false" customWidth="true" hidden="false" outlineLevel="0" max="4" min="4" style="261" width="0.86"/>
    <col collapsed="false" customWidth="true" hidden="true" outlineLevel="0" max="7" min="5" style="261" width="13.62"/>
    <col collapsed="false" customWidth="true" hidden="false" outlineLevel="0" max="10" min="8" style="261" width="13.62"/>
    <col collapsed="false" customWidth="true" hidden="true" outlineLevel="0" max="13" min="11" style="261" width="13.62"/>
    <col collapsed="false" customWidth="true" hidden="false" outlineLevel="0" max="16" min="14" style="261" width="13.62"/>
    <col collapsed="false" customWidth="false" hidden="false" outlineLevel="0" max="257" min="17" style="261" width="8.99"/>
  </cols>
  <sheetData>
    <row r="1" customFormat="false" ht="18.75" hidden="false" customHeight="false" outlineLevel="0" collapsed="false">
      <c r="A1" s="343" t="s">
        <v>178</v>
      </c>
      <c r="B1" s="344"/>
      <c r="C1" s="344"/>
      <c r="D1" s="422"/>
      <c r="E1" s="421" t="s">
        <v>226</v>
      </c>
      <c r="F1" s="421"/>
      <c r="G1" s="421"/>
      <c r="H1" s="423" t="s">
        <v>236</v>
      </c>
      <c r="I1" s="423"/>
      <c r="J1" s="423"/>
      <c r="K1" s="423"/>
      <c r="L1" s="423"/>
      <c r="M1" s="423"/>
      <c r="N1" s="423"/>
      <c r="O1" s="423"/>
      <c r="P1" s="423"/>
    </row>
    <row r="2" customFormat="false" ht="14.25" hidden="false" customHeight="true" outlineLevel="0" collapsed="false">
      <c r="A2" s="349" t="s">
        <v>180</v>
      </c>
      <c r="B2" s="350"/>
      <c r="C2" s="350"/>
      <c r="D2" s="350"/>
      <c r="E2" s="350"/>
      <c r="F2" s="351"/>
      <c r="G2" s="351"/>
      <c r="H2" s="351"/>
      <c r="I2" s="351"/>
      <c r="J2" s="351"/>
      <c r="K2" s="351"/>
      <c r="L2" s="351"/>
      <c r="M2" s="351"/>
      <c r="N2" s="350"/>
      <c r="O2" s="350"/>
      <c r="P2" s="350"/>
    </row>
    <row r="3" customFormat="false" ht="14.25" hidden="false" customHeight="false" outlineLevel="0" collapsed="false">
      <c r="A3" s="352"/>
      <c r="B3" s="352"/>
      <c r="C3" s="353"/>
      <c r="D3" s="351"/>
      <c r="E3" s="351"/>
      <c r="F3" s="351"/>
      <c r="G3" s="351"/>
      <c r="H3" s="351"/>
      <c r="I3" s="351"/>
      <c r="J3" s="351"/>
      <c r="K3" s="351"/>
      <c r="L3" s="351"/>
      <c r="M3" s="354"/>
      <c r="N3" s="350"/>
      <c r="O3" s="350"/>
      <c r="P3" s="350"/>
    </row>
    <row r="4" customFormat="false" ht="6" hidden="false" customHeight="true" outlineLevel="0" collapsed="false">
      <c r="A4" s="351"/>
      <c r="B4" s="351"/>
      <c r="C4" s="353"/>
      <c r="D4" s="351"/>
      <c r="E4" s="351"/>
      <c r="F4" s="351"/>
      <c r="G4" s="351"/>
      <c r="H4" s="351"/>
      <c r="I4" s="351"/>
      <c r="J4" s="351"/>
      <c r="K4" s="351"/>
      <c r="L4" s="351"/>
      <c r="M4" s="351"/>
      <c r="N4" s="350"/>
      <c r="O4" s="350"/>
      <c r="P4" s="350"/>
    </row>
    <row r="5" customFormat="false" ht="18" hidden="false" customHeight="true" outlineLevel="0" collapsed="false">
      <c r="A5" s="351"/>
      <c r="B5" s="351"/>
      <c r="C5" s="355" t="s">
        <v>220</v>
      </c>
      <c r="D5" s="351"/>
      <c r="E5" s="355"/>
      <c r="F5" s="351"/>
      <c r="G5" s="351"/>
      <c r="H5" s="351"/>
      <c r="I5" s="351"/>
      <c r="J5" s="351"/>
      <c r="K5" s="351"/>
      <c r="L5" s="351"/>
      <c r="M5" s="351"/>
      <c r="N5" s="350"/>
      <c r="O5" s="350"/>
      <c r="P5" s="350"/>
    </row>
    <row r="6" s="263" customFormat="true" ht="18" hidden="false" customHeight="true" outlineLevel="0" collapsed="false">
      <c r="A6" s="268"/>
      <c r="B6" s="269"/>
      <c r="C6" s="270"/>
      <c r="D6" s="271"/>
      <c r="E6" s="357" t="s">
        <v>214</v>
      </c>
      <c r="F6" s="357"/>
      <c r="G6" s="357"/>
      <c r="H6" s="424" t="s">
        <v>214</v>
      </c>
      <c r="I6" s="424"/>
      <c r="J6" s="424"/>
      <c r="K6" s="357" t="s">
        <v>215</v>
      </c>
      <c r="L6" s="357"/>
      <c r="M6" s="357"/>
      <c r="N6" s="424" t="s">
        <v>215</v>
      </c>
      <c r="O6" s="424"/>
      <c r="P6" s="424"/>
    </row>
    <row r="7" s="263" customFormat="true" ht="35.25" hidden="false" customHeight="true" outlineLevel="0" collapsed="false">
      <c r="A7" s="274" t="s">
        <v>184</v>
      </c>
      <c r="B7" s="358"/>
      <c r="C7" s="359" t="s">
        <v>184</v>
      </c>
      <c r="D7" s="316"/>
      <c r="E7" s="425" t="s">
        <v>229</v>
      </c>
      <c r="F7" s="361" t="s">
        <v>230</v>
      </c>
      <c r="G7" s="361" t="s">
        <v>231</v>
      </c>
      <c r="H7" s="426" t="s">
        <v>232</v>
      </c>
      <c r="I7" s="274" t="s">
        <v>233</v>
      </c>
      <c r="J7" s="274" t="s">
        <v>234</v>
      </c>
      <c r="K7" s="360" t="s">
        <v>229</v>
      </c>
      <c r="L7" s="361" t="s">
        <v>230</v>
      </c>
      <c r="M7" s="361" t="s">
        <v>231</v>
      </c>
      <c r="N7" s="426" t="s">
        <v>232</v>
      </c>
      <c r="O7" s="274" t="s">
        <v>233</v>
      </c>
      <c r="P7" s="317" t="s">
        <v>234</v>
      </c>
    </row>
    <row r="8" s="434" customFormat="true" ht="11.25" hidden="false" customHeight="false" outlineLevel="0" collapsed="false">
      <c r="A8" s="427"/>
      <c r="B8" s="428"/>
      <c r="C8" s="429"/>
      <c r="D8" s="430"/>
      <c r="E8" s="432"/>
      <c r="F8" s="432"/>
      <c r="G8" s="432"/>
      <c r="H8" s="432" t="s">
        <v>140</v>
      </c>
      <c r="I8" s="433" t="s">
        <v>11</v>
      </c>
      <c r="J8" s="433" t="s">
        <v>11</v>
      </c>
      <c r="K8" s="432"/>
      <c r="L8" s="432"/>
      <c r="M8" s="432"/>
      <c r="N8" s="432" t="s">
        <v>140</v>
      </c>
      <c r="O8" s="433" t="s">
        <v>11</v>
      </c>
      <c r="P8" s="433" t="s">
        <v>11</v>
      </c>
    </row>
    <row r="9" customFormat="false" ht="18" hidden="false" customHeight="true" outlineLevel="0" collapsed="false">
      <c r="A9" s="405"/>
      <c r="B9" s="406"/>
      <c r="C9" s="407" t="s">
        <v>13</v>
      </c>
      <c r="D9" s="408"/>
      <c r="E9" s="366" t="n">
        <v>273544</v>
      </c>
      <c r="F9" s="366" t="n">
        <v>3805</v>
      </c>
      <c r="G9" s="366" t="n">
        <v>5650</v>
      </c>
      <c r="H9" s="366" t="n">
        <v>271386</v>
      </c>
      <c r="I9" s="435" t="n">
        <v>1.6</v>
      </c>
      <c r="J9" s="435" t="n">
        <v>1.7</v>
      </c>
      <c r="K9" s="366" t="n">
        <v>96950</v>
      </c>
      <c r="L9" s="366" t="n">
        <v>4808</v>
      </c>
      <c r="M9" s="366" t="n">
        <v>3680</v>
      </c>
      <c r="N9" s="366" t="n">
        <v>98683</v>
      </c>
      <c r="O9" s="435" t="n">
        <v>4.3</v>
      </c>
      <c r="P9" s="435" t="n">
        <v>4.2</v>
      </c>
    </row>
    <row r="10" customFormat="false" ht="18" hidden="false" customHeight="true" outlineLevel="0" collapsed="false">
      <c r="A10" s="367"/>
      <c r="B10" s="368"/>
      <c r="C10" s="369" t="s">
        <v>188</v>
      </c>
      <c r="D10" s="370"/>
      <c r="E10" s="371" t="s">
        <v>189</v>
      </c>
      <c r="F10" s="371" t="s">
        <v>189</v>
      </c>
      <c r="G10" s="371" t="s">
        <v>189</v>
      </c>
      <c r="H10" s="371" t="s">
        <v>189</v>
      </c>
      <c r="I10" s="436" t="s">
        <v>189</v>
      </c>
      <c r="J10" s="436" t="s">
        <v>189</v>
      </c>
      <c r="K10" s="371" t="s">
        <v>189</v>
      </c>
      <c r="L10" s="371" t="s">
        <v>189</v>
      </c>
      <c r="M10" s="371" t="s">
        <v>189</v>
      </c>
      <c r="N10" s="371" t="s">
        <v>189</v>
      </c>
      <c r="O10" s="436" t="s">
        <v>189</v>
      </c>
      <c r="P10" s="436" t="s">
        <v>189</v>
      </c>
    </row>
    <row r="11" customFormat="false" ht="18" hidden="false" customHeight="true" outlineLevel="0" collapsed="false">
      <c r="A11" s="372"/>
      <c r="B11" s="373"/>
      <c r="C11" s="374" t="s">
        <v>190</v>
      </c>
      <c r="D11" s="375"/>
      <c r="E11" s="376" t="n">
        <v>39635</v>
      </c>
      <c r="F11" s="376" t="n">
        <v>894</v>
      </c>
      <c r="G11" s="376" t="n">
        <v>1560</v>
      </c>
      <c r="H11" s="376" t="n">
        <v>39308</v>
      </c>
      <c r="I11" s="437" t="n">
        <v>1.9</v>
      </c>
      <c r="J11" s="437" t="n">
        <v>2.1</v>
      </c>
      <c r="K11" s="376" t="n">
        <v>2363</v>
      </c>
      <c r="L11" s="376" t="n">
        <v>1334</v>
      </c>
      <c r="M11" s="376" t="n">
        <v>40</v>
      </c>
      <c r="N11" s="376" t="n">
        <v>2117</v>
      </c>
      <c r="O11" s="437" t="n">
        <v>16</v>
      </c>
      <c r="P11" s="437" t="n">
        <v>8.9</v>
      </c>
    </row>
    <row r="12" customFormat="false" ht="18" hidden="false" customHeight="true" outlineLevel="0" collapsed="false">
      <c r="A12" s="372"/>
      <c r="B12" s="373"/>
      <c r="C12" s="374" t="s">
        <v>158</v>
      </c>
      <c r="D12" s="375"/>
      <c r="E12" s="376" t="n">
        <v>12856</v>
      </c>
      <c r="F12" s="376" t="n">
        <v>183</v>
      </c>
      <c r="G12" s="376" t="n">
        <v>28</v>
      </c>
      <c r="H12" s="376" t="n">
        <v>12677</v>
      </c>
      <c r="I12" s="437" t="n">
        <v>0.9</v>
      </c>
      <c r="J12" s="437" t="n">
        <v>1</v>
      </c>
      <c r="K12" s="376" t="n">
        <v>5260</v>
      </c>
      <c r="L12" s="376" t="n">
        <v>479</v>
      </c>
      <c r="M12" s="376" t="n">
        <v>217</v>
      </c>
      <c r="N12" s="376" t="n">
        <v>5456</v>
      </c>
      <c r="O12" s="437" t="n">
        <v>3.7</v>
      </c>
      <c r="P12" s="437" t="n">
        <v>3.2</v>
      </c>
    </row>
    <row r="13" customFormat="false" ht="18" hidden="false" customHeight="true" outlineLevel="0" collapsed="false">
      <c r="A13" s="372"/>
      <c r="B13" s="373"/>
      <c r="C13" s="374" t="s">
        <v>191</v>
      </c>
      <c r="D13" s="375"/>
      <c r="E13" s="376" t="n">
        <v>2705</v>
      </c>
      <c r="F13" s="376" t="n">
        <v>4</v>
      </c>
      <c r="G13" s="376" t="n">
        <v>5</v>
      </c>
      <c r="H13" s="376" t="n">
        <v>2692</v>
      </c>
      <c r="I13" s="437" t="n">
        <v>2.1</v>
      </c>
      <c r="J13" s="437" t="n">
        <v>1.8</v>
      </c>
      <c r="K13" s="376" t="n">
        <v>84</v>
      </c>
      <c r="L13" s="376" t="n">
        <v>3</v>
      </c>
      <c r="M13" s="376" t="n">
        <v>2</v>
      </c>
      <c r="N13" s="376" t="n">
        <v>85</v>
      </c>
      <c r="O13" s="437" t="n">
        <v>7.9</v>
      </c>
      <c r="P13" s="437" t="n">
        <v>6.9</v>
      </c>
    </row>
    <row r="14" customFormat="false" ht="18" hidden="false" customHeight="true" outlineLevel="0" collapsed="false">
      <c r="A14" s="372"/>
      <c r="B14" s="373"/>
      <c r="C14" s="374" t="s">
        <v>21</v>
      </c>
      <c r="D14" s="375"/>
      <c r="E14" s="376" t="n">
        <v>7270</v>
      </c>
      <c r="F14" s="376" t="n">
        <v>21</v>
      </c>
      <c r="G14" s="376" t="n">
        <v>4</v>
      </c>
      <c r="H14" s="376" t="n">
        <v>7442</v>
      </c>
      <c r="I14" s="437" t="n">
        <v>1.2</v>
      </c>
      <c r="J14" s="437" t="n">
        <v>1.4</v>
      </c>
      <c r="K14" s="376" t="n">
        <v>1726</v>
      </c>
      <c r="L14" s="376" t="n">
        <v>34</v>
      </c>
      <c r="M14" s="376" t="n">
        <v>0</v>
      </c>
      <c r="N14" s="376" t="n">
        <v>1634</v>
      </c>
      <c r="O14" s="437" t="n">
        <v>2.5</v>
      </c>
      <c r="P14" s="437" t="n">
        <v>3.2</v>
      </c>
    </row>
    <row r="15" customFormat="false" ht="18" hidden="false" customHeight="true" outlineLevel="0" collapsed="false">
      <c r="A15" s="372"/>
      <c r="B15" s="373"/>
      <c r="C15" s="374" t="s">
        <v>23</v>
      </c>
      <c r="D15" s="375"/>
      <c r="E15" s="376" t="n">
        <v>19929</v>
      </c>
      <c r="F15" s="376" t="n">
        <v>182</v>
      </c>
      <c r="G15" s="376" t="n">
        <v>340</v>
      </c>
      <c r="H15" s="376" t="n">
        <v>20039</v>
      </c>
      <c r="I15" s="437" t="n">
        <v>0.9</v>
      </c>
      <c r="J15" s="437" t="n">
        <v>1.1</v>
      </c>
      <c r="K15" s="376" t="n">
        <v>1013</v>
      </c>
      <c r="L15" s="376" t="n">
        <v>0</v>
      </c>
      <c r="M15" s="376" t="n">
        <v>0</v>
      </c>
      <c r="N15" s="376" t="n">
        <v>820</v>
      </c>
      <c r="O15" s="437" t="n">
        <v>7.8</v>
      </c>
      <c r="P15" s="437" t="n">
        <v>4.5</v>
      </c>
    </row>
    <row r="16" customFormat="false" ht="18" hidden="false" customHeight="true" outlineLevel="0" collapsed="false">
      <c r="A16" s="372"/>
      <c r="B16" s="373"/>
      <c r="C16" s="374" t="s">
        <v>25</v>
      </c>
      <c r="D16" s="375"/>
      <c r="E16" s="376" t="n">
        <v>44231</v>
      </c>
      <c r="F16" s="376" t="n">
        <v>460</v>
      </c>
      <c r="G16" s="376" t="n">
        <v>1467</v>
      </c>
      <c r="H16" s="376" t="n">
        <v>46028</v>
      </c>
      <c r="I16" s="437" t="n">
        <v>1.2</v>
      </c>
      <c r="J16" s="437" t="n">
        <v>1.7</v>
      </c>
      <c r="K16" s="376" t="n">
        <v>37085</v>
      </c>
      <c r="L16" s="376" t="n">
        <v>1727</v>
      </c>
      <c r="M16" s="376" t="n">
        <v>1574</v>
      </c>
      <c r="N16" s="376" t="n">
        <v>36103</v>
      </c>
      <c r="O16" s="437" t="n">
        <v>3.4</v>
      </c>
      <c r="P16" s="437" t="n">
        <v>3.4</v>
      </c>
    </row>
    <row r="17" customFormat="false" ht="18" hidden="false" customHeight="true" outlineLevel="0" collapsed="false">
      <c r="A17" s="372"/>
      <c r="B17" s="373"/>
      <c r="C17" s="374" t="s">
        <v>27</v>
      </c>
      <c r="D17" s="375"/>
      <c r="E17" s="377" t="n">
        <v>11813</v>
      </c>
      <c r="F17" s="378" t="n">
        <v>101</v>
      </c>
      <c r="G17" s="378" t="n">
        <v>61</v>
      </c>
      <c r="H17" s="378" t="n">
        <v>11519</v>
      </c>
      <c r="I17" s="438" t="n">
        <v>1.9</v>
      </c>
      <c r="J17" s="438" t="n">
        <v>1.4</v>
      </c>
      <c r="K17" s="378" t="n">
        <v>804</v>
      </c>
      <c r="L17" s="378" t="n">
        <v>18</v>
      </c>
      <c r="M17" s="378" t="n">
        <v>6</v>
      </c>
      <c r="N17" s="378" t="n">
        <v>1008</v>
      </c>
      <c r="O17" s="438" t="n">
        <v>1.3</v>
      </c>
      <c r="P17" s="438" t="n">
        <v>2.7</v>
      </c>
    </row>
    <row r="18" customFormat="false" ht="18" hidden="false" customHeight="true" outlineLevel="0" collapsed="false">
      <c r="A18" s="372"/>
      <c r="B18" s="373"/>
      <c r="C18" s="374" t="s">
        <v>48</v>
      </c>
      <c r="D18" s="375"/>
      <c r="E18" s="377" t="n">
        <v>2286</v>
      </c>
      <c r="F18" s="378" t="n">
        <v>185</v>
      </c>
      <c r="G18" s="378" t="n">
        <v>11</v>
      </c>
      <c r="H18" s="378" t="n">
        <v>2051</v>
      </c>
      <c r="I18" s="438" t="n">
        <v>3.3</v>
      </c>
      <c r="J18" s="438" t="n">
        <v>3.4</v>
      </c>
      <c r="K18" s="378" t="n">
        <v>36</v>
      </c>
      <c r="L18" s="378" t="n">
        <v>4</v>
      </c>
      <c r="M18" s="378" t="n">
        <v>0</v>
      </c>
      <c r="N18" s="378" t="n">
        <v>216</v>
      </c>
      <c r="O18" s="438" t="n">
        <v>3.9</v>
      </c>
      <c r="P18" s="438" t="n">
        <v>3.7</v>
      </c>
    </row>
    <row r="19" customFormat="false" ht="18" hidden="false" customHeight="true" outlineLevel="0" collapsed="false">
      <c r="A19" s="372"/>
      <c r="B19" s="373"/>
      <c r="C19" s="374" t="s">
        <v>192</v>
      </c>
      <c r="D19" s="375"/>
      <c r="E19" s="376" t="n">
        <v>24021</v>
      </c>
      <c r="F19" s="376" t="n">
        <v>126</v>
      </c>
      <c r="G19" s="376" t="n">
        <v>478</v>
      </c>
      <c r="H19" s="376" t="n">
        <v>21417</v>
      </c>
      <c r="I19" s="437" t="n">
        <v>2.4</v>
      </c>
      <c r="J19" s="437" t="n">
        <v>1.7</v>
      </c>
      <c r="K19" s="376" t="n">
        <v>23452</v>
      </c>
      <c r="L19" s="376" t="n">
        <v>468</v>
      </c>
      <c r="M19" s="376" t="n">
        <v>807</v>
      </c>
      <c r="N19" s="376" t="n">
        <v>25909</v>
      </c>
      <c r="O19" s="437" t="n">
        <v>3.9</v>
      </c>
      <c r="P19" s="437" t="n">
        <v>3.7</v>
      </c>
    </row>
    <row r="20" customFormat="false" ht="18" hidden="false" customHeight="true" outlineLevel="0" collapsed="false">
      <c r="A20" s="372"/>
      <c r="B20" s="373"/>
      <c r="C20" s="374" t="s">
        <v>193</v>
      </c>
      <c r="D20" s="375"/>
      <c r="E20" s="376" t="n">
        <v>48264</v>
      </c>
      <c r="F20" s="376" t="n">
        <v>469</v>
      </c>
      <c r="G20" s="376" t="n">
        <v>921</v>
      </c>
      <c r="H20" s="376" t="n">
        <v>47181</v>
      </c>
      <c r="I20" s="437" t="n">
        <v>1.7</v>
      </c>
      <c r="J20" s="437" t="n">
        <v>1.6</v>
      </c>
      <c r="K20" s="376" t="n">
        <v>6077</v>
      </c>
      <c r="L20" s="376" t="n">
        <v>142</v>
      </c>
      <c r="M20" s="376" t="n">
        <v>67</v>
      </c>
      <c r="N20" s="376" t="n">
        <v>6211</v>
      </c>
      <c r="O20" s="437" t="n">
        <v>3.6</v>
      </c>
      <c r="P20" s="437" t="n">
        <v>3.2</v>
      </c>
    </row>
    <row r="21" customFormat="false" ht="18" hidden="false" customHeight="true" outlineLevel="0" collapsed="false">
      <c r="A21" s="372"/>
      <c r="B21" s="373"/>
      <c r="C21" s="374" t="s">
        <v>194</v>
      </c>
      <c r="D21" s="375"/>
      <c r="E21" s="376" t="n">
        <v>25571</v>
      </c>
      <c r="F21" s="376" t="n">
        <v>273</v>
      </c>
      <c r="G21" s="376" t="n">
        <v>12</v>
      </c>
      <c r="H21" s="376" t="n">
        <v>25222</v>
      </c>
      <c r="I21" s="437" t="n">
        <v>1.3</v>
      </c>
      <c r="J21" s="437" t="n">
        <v>1.3</v>
      </c>
      <c r="K21" s="376" t="n">
        <v>6906</v>
      </c>
      <c r="L21" s="376" t="n">
        <v>74</v>
      </c>
      <c r="M21" s="376" t="n">
        <v>538</v>
      </c>
      <c r="N21" s="376" t="n">
        <v>7429</v>
      </c>
      <c r="O21" s="437" t="n">
        <v>5.3</v>
      </c>
      <c r="P21" s="437" t="n">
        <v>6.2</v>
      </c>
    </row>
    <row r="22" customFormat="false" ht="18" hidden="false" customHeight="true" outlineLevel="0" collapsed="false">
      <c r="A22" s="372"/>
      <c r="B22" s="373"/>
      <c r="C22" s="374" t="s">
        <v>195</v>
      </c>
      <c r="D22" s="375"/>
      <c r="E22" s="376" t="n">
        <v>5318</v>
      </c>
      <c r="F22" s="376" t="n">
        <v>36</v>
      </c>
      <c r="G22" s="376" t="n">
        <v>32</v>
      </c>
      <c r="H22" s="376" t="n">
        <v>4905</v>
      </c>
      <c r="I22" s="437" t="n">
        <v>2.1</v>
      </c>
      <c r="J22" s="437" t="n">
        <v>0.9</v>
      </c>
      <c r="K22" s="376" t="n">
        <v>691</v>
      </c>
      <c r="L22" s="376" t="n">
        <v>48</v>
      </c>
      <c r="M22" s="376" t="n">
        <v>11</v>
      </c>
      <c r="N22" s="376" t="n">
        <v>670</v>
      </c>
      <c r="O22" s="437" t="n">
        <v>23.8</v>
      </c>
      <c r="P22" s="437" t="n">
        <v>22.1</v>
      </c>
    </row>
    <row r="23" customFormat="false" ht="18" hidden="false" customHeight="true" outlineLevel="0" collapsed="false">
      <c r="A23" s="379"/>
      <c r="B23" s="380"/>
      <c r="C23" s="381" t="s">
        <v>196</v>
      </c>
      <c r="D23" s="382"/>
      <c r="E23" s="383" t="n">
        <v>29645</v>
      </c>
      <c r="F23" s="383" t="n">
        <v>871</v>
      </c>
      <c r="G23" s="383" t="n">
        <v>731</v>
      </c>
      <c r="H23" s="383" t="n">
        <v>30907</v>
      </c>
      <c r="I23" s="439" t="n">
        <v>2.1</v>
      </c>
      <c r="J23" s="439" t="n">
        <v>3</v>
      </c>
      <c r="K23" s="383" t="n">
        <v>11453</v>
      </c>
      <c r="L23" s="383" t="n">
        <v>477</v>
      </c>
      <c r="M23" s="383" t="n">
        <v>418</v>
      </c>
      <c r="N23" s="383" t="n">
        <v>11026</v>
      </c>
      <c r="O23" s="439" t="n">
        <v>5.6</v>
      </c>
      <c r="P23" s="439" t="n">
        <v>5.3</v>
      </c>
    </row>
    <row r="24" customFormat="false" ht="13.5" hidden="false" customHeight="false" outlineLevel="0" collapsed="false">
      <c r="A24" s="384"/>
      <c r="B24" s="384"/>
      <c r="C24" s="385"/>
      <c r="D24" s="384"/>
      <c r="E24" s="384"/>
      <c r="F24" s="384"/>
      <c r="G24" s="384"/>
      <c r="H24" s="384"/>
      <c r="I24" s="384"/>
      <c r="J24" s="384"/>
      <c r="K24" s="384"/>
      <c r="L24" s="384"/>
      <c r="M24" s="384"/>
      <c r="N24" s="350"/>
      <c r="O24" s="350"/>
      <c r="P24" s="350"/>
    </row>
    <row r="25" customFormat="false" ht="13.5" hidden="false" customHeight="false" outlineLevel="0" collapsed="false">
      <c r="A25" s="368"/>
      <c r="B25" s="368"/>
      <c r="C25" s="386"/>
      <c r="D25" s="368"/>
      <c r="E25" s="368"/>
      <c r="F25" s="368"/>
      <c r="G25" s="368"/>
      <c r="H25" s="368"/>
      <c r="I25" s="368"/>
      <c r="J25" s="368"/>
      <c r="K25" s="368"/>
      <c r="L25" s="368"/>
      <c r="M25" s="368"/>
      <c r="N25" s="350"/>
      <c r="O25" s="350"/>
      <c r="P25" s="350"/>
    </row>
    <row r="26" customFormat="false" ht="13.5" hidden="false" customHeight="false" outlineLevel="0" collapsed="false">
      <c r="A26" s="368"/>
      <c r="B26" s="368"/>
      <c r="C26" s="386"/>
      <c r="D26" s="368"/>
      <c r="E26" s="368"/>
      <c r="F26" s="368"/>
      <c r="G26" s="368"/>
      <c r="H26" s="368"/>
      <c r="I26" s="368"/>
      <c r="J26" s="368"/>
      <c r="K26" s="368"/>
      <c r="L26" s="368"/>
      <c r="M26" s="368"/>
      <c r="N26" s="350"/>
      <c r="O26" s="350"/>
      <c r="P26" s="350"/>
    </row>
    <row r="27" customFormat="false" ht="13.5" hidden="false" customHeight="false" outlineLevel="0" collapsed="false">
      <c r="A27" s="368"/>
      <c r="B27" s="368"/>
      <c r="C27" s="386"/>
      <c r="D27" s="368"/>
      <c r="E27" s="368"/>
      <c r="F27" s="368"/>
      <c r="G27" s="368"/>
      <c r="H27" s="368"/>
      <c r="I27" s="368"/>
      <c r="J27" s="368"/>
      <c r="K27" s="368"/>
      <c r="L27" s="368"/>
      <c r="M27" s="368"/>
      <c r="N27" s="350"/>
      <c r="O27" s="350"/>
      <c r="P27" s="350"/>
    </row>
    <row r="28" customFormat="false" ht="13.5" hidden="false" customHeight="false" outlineLevel="0" collapsed="false">
      <c r="A28" s="368"/>
      <c r="B28" s="368"/>
      <c r="C28" s="386"/>
      <c r="D28" s="368"/>
      <c r="E28" s="368"/>
      <c r="F28" s="368"/>
      <c r="G28" s="368"/>
      <c r="H28" s="368"/>
      <c r="I28" s="368"/>
      <c r="J28" s="368"/>
      <c r="K28" s="368"/>
      <c r="L28" s="368"/>
      <c r="M28" s="368"/>
      <c r="N28" s="350"/>
      <c r="O28" s="350"/>
      <c r="P28" s="350"/>
    </row>
    <row r="29" customFormat="false" ht="13.5" hidden="false" customHeight="false" outlineLevel="0" collapsed="false">
      <c r="A29" s="368"/>
      <c r="B29" s="368"/>
      <c r="C29" s="386"/>
      <c r="D29" s="368"/>
      <c r="E29" s="368"/>
      <c r="F29" s="368"/>
      <c r="G29" s="368"/>
      <c r="H29" s="368"/>
      <c r="I29" s="368"/>
      <c r="J29" s="368"/>
      <c r="K29" s="368"/>
      <c r="L29" s="368"/>
      <c r="M29" s="368"/>
      <c r="N29" s="350"/>
      <c r="O29" s="350"/>
      <c r="P29" s="350"/>
    </row>
    <row r="30" customFormat="false" ht="13.5" hidden="false" customHeight="false" outlineLevel="0" collapsed="false">
      <c r="A30" s="368"/>
      <c r="B30" s="368"/>
      <c r="C30" s="386"/>
      <c r="D30" s="368"/>
      <c r="E30" s="368"/>
      <c r="F30" s="368"/>
      <c r="G30" s="368"/>
      <c r="H30" s="368"/>
      <c r="I30" s="368"/>
      <c r="J30" s="368"/>
      <c r="K30" s="368"/>
      <c r="L30" s="368"/>
      <c r="M30" s="368"/>
      <c r="N30" s="350"/>
      <c r="O30" s="350"/>
      <c r="P30" s="350"/>
    </row>
    <row r="31" customFormat="false" ht="13.5" hidden="false" customHeight="false" outlineLevel="0" collapsed="false">
      <c r="A31" s="368"/>
      <c r="B31" s="368"/>
      <c r="C31" s="386"/>
      <c r="D31" s="368"/>
      <c r="E31" s="368"/>
      <c r="F31" s="368"/>
      <c r="G31" s="368"/>
      <c r="H31" s="368"/>
      <c r="I31" s="368"/>
      <c r="J31" s="368"/>
      <c r="K31" s="368"/>
      <c r="L31" s="368"/>
      <c r="M31" s="368"/>
      <c r="N31" s="350"/>
      <c r="O31" s="350"/>
      <c r="P31" s="350"/>
    </row>
    <row r="32" customFormat="false" ht="13.5" hidden="false" customHeight="false" outlineLevel="0" collapsed="false">
      <c r="A32" s="368"/>
      <c r="B32" s="368"/>
      <c r="C32" s="386"/>
      <c r="D32" s="368"/>
      <c r="E32" s="368"/>
      <c r="F32" s="368"/>
      <c r="G32" s="368"/>
      <c r="H32" s="368"/>
      <c r="I32" s="368"/>
      <c r="J32" s="368"/>
      <c r="K32" s="368"/>
      <c r="L32" s="368"/>
      <c r="M32" s="368"/>
      <c r="N32" s="350"/>
      <c r="O32" s="350"/>
      <c r="P32" s="350"/>
    </row>
    <row r="33" customFormat="false" ht="13.5" hidden="false" customHeight="false" outlineLevel="0" collapsed="false">
      <c r="A33" s="368"/>
      <c r="B33" s="368"/>
      <c r="C33" s="386"/>
      <c r="D33" s="368"/>
      <c r="E33" s="368"/>
      <c r="F33" s="368"/>
      <c r="G33" s="368"/>
      <c r="H33" s="368"/>
      <c r="I33" s="368"/>
      <c r="J33" s="368"/>
      <c r="K33" s="368"/>
      <c r="L33" s="368"/>
      <c r="M33" s="368"/>
      <c r="N33" s="350"/>
      <c r="O33" s="350"/>
      <c r="P33" s="350"/>
    </row>
    <row r="34" customFormat="false" ht="13.5" hidden="false" customHeight="false" outlineLevel="0" collapsed="false">
      <c r="A34" s="368"/>
      <c r="B34" s="368"/>
      <c r="C34" s="386"/>
      <c r="D34" s="368"/>
      <c r="E34" s="368"/>
      <c r="F34" s="368"/>
      <c r="G34" s="368"/>
      <c r="H34" s="368"/>
      <c r="I34" s="368"/>
      <c r="J34" s="368"/>
      <c r="K34" s="368"/>
      <c r="L34" s="368"/>
      <c r="M34" s="368"/>
      <c r="N34" s="350"/>
      <c r="O34" s="350"/>
      <c r="P34" s="350"/>
    </row>
    <row r="35" customFormat="false" ht="13.5" hidden="false" customHeight="false" outlineLevel="0" collapsed="false">
      <c r="A35" s="368"/>
      <c r="B35" s="368"/>
      <c r="C35" s="386"/>
      <c r="D35" s="368"/>
      <c r="E35" s="368"/>
      <c r="F35" s="368"/>
      <c r="G35" s="368"/>
      <c r="H35" s="368"/>
      <c r="I35" s="368"/>
      <c r="J35" s="368"/>
      <c r="K35" s="368"/>
      <c r="L35" s="368"/>
      <c r="M35" s="368"/>
      <c r="N35" s="350"/>
      <c r="O35" s="350"/>
      <c r="P35" s="350"/>
    </row>
    <row r="36" customFormat="false" ht="13.5" hidden="false" customHeight="false" outlineLevel="0" collapsed="false">
      <c r="A36" s="368"/>
      <c r="B36" s="368"/>
      <c r="C36" s="386"/>
      <c r="D36" s="368"/>
      <c r="E36" s="368"/>
      <c r="F36" s="368"/>
      <c r="G36" s="368"/>
      <c r="H36" s="368"/>
      <c r="I36" s="368"/>
      <c r="J36" s="368"/>
      <c r="K36" s="368"/>
      <c r="L36" s="368"/>
      <c r="M36" s="368"/>
      <c r="N36" s="350"/>
      <c r="O36" s="350"/>
      <c r="P36" s="350"/>
    </row>
    <row r="37" customFormat="false" ht="13.5" hidden="false" customHeight="false" outlineLevel="0" collapsed="false">
      <c r="A37" s="368"/>
      <c r="B37" s="368"/>
      <c r="C37" s="386"/>
      <c r="D37" s="368"/>
      <c r="E37" s="368"/>
      <c r="F37" s="368"/>
      <c r="G37" s="368"/>
      <c r="H37" s="368"/>
      <c r="I37" s="368"/>
      <c r="J37" s="368"/>
      <c r="K37" s="368"/>
      <c r="L37" s="368"/>
      <c r="M37" s="368"/>
      <c r="N37" s="350"/>
      <c r="O37" s="350"/>
      <c r="P37" s="350"/>
    </row>
    <row r="38" customFormat="false" ht="13.5" hidden="false" customHeight="false" outlineLevel="0" collapsed="false">
      <c r="A38" s="368"/>
      <c r="B38" s="368"/>
      <c r="C38" s="386"/>
      <c r="D38" s="368"/>
      <c r="E38" s="368"/>
      <c r="F38" s="368"/>
      <c r="G38" s="368"/>
      <c r="H38" s="368"/>
      <c r="I38" s="368"/>
      <c r="J38" s="368"/>
      <c r="K38" s="368"/>
      <c r="L38" s="368"/>
      <c r="M38" s="368"/>
      <c r="N38" s="350"/>
      <c r="O38" s="350"/>
      <c r="P38" s="350"/>
    </row>
    <row r="39" customFormat="false" ht="13.5" hidden="false" customHeight="false" outlineLevel="0" collapsed="false">
      <c r="A39" s="368"/>
      <c r="B39" s="368"/>
      <c r="C39" s="386"/>
      <c r="D39" s="368"/>
      <c r="E39" s="368"/>
      <c r="F39" s="368"/>
      <c r="G39" s="368"/>
      <c r="H39" s="368"/>
      <c r="I39" s="368"/>
      <c r="J39" s="368"/>
      <c r="K39" s="368"/>
      <c r="L39" s="368"/>
      <c r="M39" s="368"/>
      <c r="N39" s="350"/>
      <c r="O39" s="350"/>
      <c r="P39" s="350"/>
    </row>
    <row r="40" customFormat="false" ht="13.5" hidden="false" customHeight="false" outlineLevel="0" collapsed="false">
      <c r="A40" s="368"/>
      <c r="B40" s="368"/>
      <c r="C40" s="386"/>
      <c r="D40" s="368"/>
      <c r="E40" s="368"/>
      <c r="F40" s="368"/>
      <c r="G40" s="368"/>
      <c r="H40" s="368"/>
      <c r="I40" s="368"/>
      <c r="J40" s="368"/>
      <c r="K40" s="368"/>
      <c r="L40" s="368"/>
      <c r="M40" s="368"/>
      <c r="N40" s="350"/>
      <c r="O40" s="350"/>
      <c r="P40" s="350"/>
    </row>
    <row r="41" customFormat="false" ht="13.5" hidden="false" customHeight="false" outlineLevel="0" collapsed="false">
      <c r="A41" s="368"/>
      <c r="B41" s="368"/>
      <c r="C41" s="386"/>
      <c r="D41" s="368"/>
      <c r="E41" s="368"/>
      <c r="F41" s="368"/>
      <c r="G41" s="368"/>
      <c r="H41" s="368"/>
      <c r="I41" s="368"/>
      <c r="J41" s="368"/>
      <c r="K41" s="368"/>
      <c r="L41" s="368"/>
      <c r="M41" s="368"/>
      <c r="N41" s="350"/>
      <c r="O41" s="350"/>
      <c r="P41" s="350"/>
    </row>
    <row r="42" customFormat="false" ht="13.5" hidden="false" customHeight="false" outlineLevel="0" collapsed="false">
      <c r="A42" s="368"/>
      <c r="B42" s="368"/>
      <c r="C42" s="386"/>
      <c r="D42" s="368"/>
      <c r="E42" s="368"/>
      <c r="F42" s="368"/>
      <c r="G42" s="368"/>
      <c r="H42" s="368"/>
      <c r="I42" s="368"/>
      <c r="J42" s="368"/>
      <c r="K42" s="368"/>
      <c r="L42" s="368"/>
      <c r="M42" s="368"/>
      <c r="N42" s="350"/>
      <c r="O42" s="350"/>
      <c r="P42" s="350"/>
    </row>
    <row r="43" customFormat="false" ht="13.5" hidden="false" customHeight="false" outlineLevel="0" collapsed="false">
      <c r="A43" s="368"/>
      <c r="B43" s="368"/>
      <c r="C43" s="386"/>
      <c r="D43" s="368"/>
      <c r="E43" s="368"/>
      <c r="F43" s="368"/>
      <c r="G43" s="368"/>
      <c r="H43" s="368"/>
      <c r="I43" s="368"/>
      <c r="J43" s="368"/>
      <c r="K43" s="368"/>
      <c r="L43" s="368"/>
      <c r="M43" s="368"/>
      <c r="N43" s="440" t="s">
        <v>237</v>
      </c>
      <c r="O43" s="350"/>
      <c r="P43" s="350"/>
    </row>
  </sheetData>
  <mergeCells count="6">
    <mergeCell ref="E1:G1"/>
    <mergeCell ref="H1:P1"/>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I9:J23 O9:P23" type="none">
      <formula1>0</formula1>
      <formula2>0</formula2>
    </dataValidation>
    <dataValidation allowBlank="true" error="入力した値に誤りがあります" errorStyle="stop" errorTitle="入力エラー" operator="between" showDropDown="false" showErrorMessage="true" showInputMessage="false" sqref="A9:H23 K9:N23 Q9:IV23"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47" width="8.99"/>
    <col collapsed="false" customWidth="true" hidden="false" outlineLevel="0" max="2" min="2" style="47" width="4.25"/>
    <col collapsed="false" customWidth="true" hidden="false" outlineLevel="0" max="3" min="3" style="47" width="2.12"/>
    <col collapsed="false" customWidth="true" hidden="false" outlineLevel="0" max="11" min="4" style="47" width="6.74"/>
    <col collapsed="false" customWidth="true" hidden="false" outlineLevel="0" max="13" min="12" style="47" width="6.37"/>
    <col collapsed="false" customWidth="true" hidden="false" outlineLevel="0" max="15" min="14" style="47" width="6.74"/>
    <col collapsed="false" customWidth="false" hidden="false" outlineLevel="0" max="257" min="16" style="47" width="8.99"/>
  </cols>
  <sheetData>
    <row r="1" customFormat="false" ht="10.5" hidden="false" customHeight="false" outlineLevel="0" collapsed="false">
      <c r="A1" s="50" t="s">
        <v>50</v>
      </c>
    </row>
    <row r="2" customFormat="false" ht="10.5" hidden="false" customHeight="false" outlineLevel="0" collapsed="false">
      <c r="G2" s="51"/>
      <c r="I2" s="52"/>
      <c r="J2" s="53" t="s">
        <v>51</v>
      </c>
      <c r="K2" s="53"/>
      <c r="L2" s="53"/>
      <c r="M2" s="53"/>
      <c r="N2" s="52"/>
      <c r="O2" s="54"/>
    </row>
    <row r="3" customFormat="false" ht="18" hidden="false" customHeight="true" outlineLevel="0" collapsed="false">
      <c r="A3" s="55"/>
      <c r="B3" s="56"/>
      <c r="C3" s="56"/>
      <c r="D3" s="57" t="s">
        <v>52</v>
      </c>
      <c r="E3" s="57"/>
      <c r="F3" s="57"/>
      <c r="G3" s="57"/>
      <c r="H3" s="58" t="s">
        <v>53</v>
      </c>
      <c r="I3" s="58"/>
      <c r="J3" s="58"/>
      <c r="K3" s="58"/>
      <c r="L3" s="59" t="s">
        <v>54</v>
      </c>
      <c r="M3" s="59"/>
      <c r="N3" s="60" t="s">
        <v>55</v>
      </c>
      <c r="O3" s="60"/>
    </row>
    <row r="4" customFormat="false" ht="17.25" hidden="false" customHeight="true" outlineLevel="0" collapsed="false">
      <c r="A4" s="61" t="s">
        <v>56</v>
      </c>
      <c r="B4" s="61"/>
      <c r="C4" s="61"/>
      <c r="D4" s="62" t="s">
        <v>57</v>
      </c>
      <c r="E4" s="62"/>
      <c r="F4" s="62" t="s">
        <v>58</v>
      </c>
      <c r="G4" s="62"/>
      <c r="H4" s="62" t="s">
        <v>57</v>
      </c>
      <c r="I4" s="62"/>
      <c r="J4" s="62" t="s">
        <v>58</v>
      </c>
      <c r="K4" s="62"/>
      <c r="L4" s="63"/>
      <c r="M4" s="63"/>
      <c r="N4" s="64"/>
      <c r="O4" s="65"/>
    </row>
    <row r="5" customFormat="false" ht="10.5" hidden="false" customHeight="false" outlineLevel="0" collapsed="false">
      <c r="A5" s="66"/>
      <c r="B5" s="67"/>
      <c r="C5" s="67"/>
      <c r="D5" s="59" t="s">
        <v>59</v>
      </c>
      <c r="E5" s="68" t="s">
        <v>60</v>
      </c>
      <c r="F5" s="59" t="s">
        <v>59</v>
      </c>
      <c r="G5" s="68" t="s">
        <v>60</v>
      </c>
      <c r="H5" s="59" t="s">
        <v>59</v>
      </c>
      <c r="I5" s="68" t="s">
        <v>60</v>
      </c>
      <c r="J5" s="59" t="s">
        <v>59</v>
      </c>
      <c r="K5" s="68" t="s">
        <v>60</v>
      </c>
      <c r="L5" s="59" t="s">
        <v>59</v>
      </c>
      <c r="M5" s="68" t="s">
        <v>60</v>
      </c>
      <c r="N5" s="59" t="s">
        <v>59</v>
      </c>
      <c r="O5" s="68" t="s">
        <v>60</v>
      </c>
    </row>
    <row r="6" customFormat="false" ht="10.5" hidden="false" customHeight="false" outlineLevel="0" collapsed="false">
      <c r="A6" s="69"/>
      <c r="B6" s="70"/>
      <c r="C6" s="70"/>
      <c r="D6" s="69"/>
      <c r="E6" s="71" t="s">
        <v>61</v>
      </c>
      <c r="F6" s="72" t="s">
        <v>62</v>
      </c>
      <c r="G6" s="71" t="s">
        <v>61</v>
      </c>
      <c r="H6" s="69"/>
      <c r="I6" s="71" t="s">
        <v>61</v>
      </c>
      <c r="J6" s="72" t="s">
        <v>3</v>
      </c>
      <c r="K6" s="71" t="s">
        <v>61</v>
      </c>
      <c r="L6" s="72" t="s">
        <v>63</v>
      </c>
      <c r="M6" s="71" t="s">
        <v>61</v>
      </c>
      <c r="N6" s="69"/>
      <c r="O6" s="71" t="s">
        <v>61</v>
      </c>
    </row>
    <row r="7" customFormat="false" ht="10.5" hidden="false" customHeight="false" outlineLevel="0" collapsed="false">
      <c r="A7" s="73"/>
      <c r="B7" s="74"/>
      <c r="C7" s="75"/>
      <c r="D7" s="76"/>
      <c r="E7" s="77" t="s">
        <v>11</v>
      </c>
      <c r="F7" s="78"/>
      <c r="G7" s="79" t="s">
        <v>11</v>
      </c>
      <c r="H7" s="78"/>
      <c r="I7" s="77" t="s">
        <v>11</v>
      </c>
      <c r="J7" s="76"/>
      <c r="K7" s="77" t="s">
        <v>11</v>
      </c>
      <c r="L7" s="78"/>
      <c r="M7" s="77" t="s">
        <v>11</v>
      </c>
      <c r="N7" s="78"/>
      <c r="O7" s="80" t="s">
        <v>11</v>
      </c>
    </row>
    <row r="8" s="85" customFormat="true" ht="13.5" hidden="false" customHeight="true" outlineLevel="0" collapsed="false">
      <c r="A8" s="81" t="s">
        <v>64</v>
      </c>
      <c r="B8" s="81"/>
      <c r="C8" s="65"/>
      <c r="D8" s="82" t="n">
        <v>98.1</v>
      </c>
      <c r="E8" s="83" t="n">
        <v>0.9</v>
      </c>
      <c r="F8" s="82" t="n">
        <v>100.3</v>
      </c>
      <c r="G8" s="84" t="n">
        <v>2</v>
      </c>
      <c r="H8" s="82" t="n">
        <v>99.2</v>
      </c>
      <c r="I8" s="83" t="n">
        <v>1</v>
      </c>
      <c r="J8" s="82" t="n">
        <v>101.4</v>
      </c>
      <c r="K8" s="83" t="n">
        <v>2.1</v>
      </c>
      <c r="L8" s="82" t="n">
        <v>99.5</v>
      </c>
      <c r="M8" s="83" t="n">
        <v>1.2</v>
      </c>
      <c r="N8" s="82" t="n">
        <v>97.8</v>
      </c>
      <c r="O8" s="83" t="n">
        <v>-1.1</v>
      </c>
    </row>
    <row r="9" s="85" customFormat="true" ht="13.5" hidden="false" customHeight="true" outlineLevel="0" collapsed="false">
      <c r="A9" s="81" t="s">
        <v>65</v>
      </c>
      <c r="B9" s="81"/>
      <c r="C9" s="65"/>
      <c r="D9" s="82" t="n">
        <v>92.7</v>
      </c>
      <c r="E9" s="83" t="n">
        <v>-5.5</v>
      </c>
      <c r="F9" s="82" t="n">
        <v>95.1</v>
      </c>
      <c r="G9" s="84" t="n">
        <v>-5.2</v>
      </c>
      <c r="H9" s="82" t="n">
        <v>93.8</v>
      </c>
      <c r="I9" s="83" t="n">
        <v>-5.4</v>
      </c>
      <c r="J9" s="82" t="n">
        <v>96.2</v>
      </c>
      <c r="K9" s="83" t="n">
        <v>-5.1</v>
      </c>
      <c r="L9" s="82" t="n">
        <v>94.2</v>
      </c>
      <c r="M9" s="83" t="n">
        <v>-5.3</v>
      </c>
      <c r="N9" s="82" t="n">
        <v>97.5</v>
      </c>
      <c r="O9" s="83" t="n">
        <v>-0.3</v>
      </c>
    </row>
    <row r="10" s="85" customFormat="true" ht="13.5" hidden="false" customHeight="true" outlineLevel="0" collapsed="false">
      <c r="A10" s="81" t="s">
        <v>66</v>
      </c>
      <c r="B10" s="81"/>
      <c r="C10" s="65"/>
      <c r="D10" s="82" t="n">
        <v>86.6</v>
      </c>
      <c r="E10" s="83" t="n">
        <v>-6.6</v>
      </c>
      <c r="F10" s="82" t="n">
        <v>88.6</v>
      </c>
      <c r="G10" s="84" t="n">
        <v>-6.8</v>
      </c>
      <c r="H10" s="82" t="n">
        <v>90.6</v>
      </c>
      <c r="I10" s="83" t="n">
        <v>-3.4</v>
      </c>
      <c r="J10" s="82" t="n">
        <v>92.7</v>
      </c>
      <c r="K10" s="83" t="n">
        <v>-3.6</v>
      </c>
      <c r="L10" s="82" t="n">
        <v>90.7</v>
      </c>
      <c r="M10" s="83" t="n">
        <v>-3.7</v>
      </c>
      <c r="N10" s="82" t="n">
        <v>97.7</v>
      </c>
      <c r="O10" s="83" t="n">
        <v>0.2</v>
      </c>
    </row>
    <row r="11" s="85" customFormat="true" ht="13.5" hidden="false" customHeight="true" outlineLevel="0" collapsed="false">
      <c r="A11" s="81" t="s">
        <v>67</v>
      </c>
      <c r="B11" s="81"/>
      <c r="C11" s="65"/>
      <c r="D11" s="82" t="n">
        <v>86.7</v>
      </c>
      <c r="E11" s="83" t="n">
        <v>0.1</v>
      </c>
      <c r="F11" s="82" t="n">
        <v>89.5</v>
      </c>
      <c r="G11" s="84" t="n">
        <v>1</v>
      </c>
      <c r="H11" s="82" t="n">
        <v>91.2</v>
      </c>
      <c r="I11" s="83" t="n">
        <v>0.7</v>
      </c>
      <c r="J11" s="82" t="n">
        <v>94.1</v>
      </c>
      <c r="K11" s="83" t="n">
        <v>1.5</v>
      </c>
      <c r="L11" s="82" t="n">
        <v>91.5</v>
      </c>
      <c r="M11" s="83" t="n">
        <v>0.9</v>
      </c>
      <c r="N11" s="82" t="n">
        <v>96.9</v>
      </c>
      <c r="O11" s="83" t="n">
        <v>-0.8</v>
      </c>
    </row>
    <row r="12" s="85" customFormat="true" ht="13.5" hidden="false" customHeight="true" outlineLevel="0" collapsed="false">
      <c r="A12" s="86" t="s">
        <v>68</v>
      </c>
      <c r="B12" s="86"/>
      <c r="C12" s="87"/>
      <c r="D12" s="88" t="n">
        <v>87.7</v>
      </c>
      <c r="E12" s="89" t="n">
        <v>1.2</v>
      </c>
      <c r="F12" s="88" t="n">
        <v>90.3</v>
      </c>
      <c r="G12" s="90" t="n">
        <v>0.9</v>
      </c>
      <c r="H12" s="88" t="n">
        <v>92.2</v>
      </c>
      <c r="I12" s="89" t="n">
        <v>1.1</v>
      </c>
      <c r="J12" s="88" t="n">
        <v>95</v>
      </c>
      <c r="K12" s="89" t="n">
        <v>1</v>
      </c>
      <c r="L12" s="88" t="n">
        <v>92.5</v>
      </c>
      <c r="M12" s="89" t="n">
        <v>1.1</v>
      </c>
      <c r="N12" s="88" t="n">
        <v>97.1</v>
      </c>
      <c r="O12" s="89" t="n">
        <v>0.2</v>
      </c>
    </row>
    <row r="13" customFormat="false" ht="13.5" hidden="false" customHeight="true" outlineLevel="0" collapsed="false">
      <c r="A13" s="91" t="s">
        <v>69</v>
      </c>
      <c r="B13" s="92" t="s">
        <v>70</v>
      </c>
      <c r="C13" s="93"/>
      <c r="D13" s="94" t="n">
        <v>73.8</v>
      </c>
      <c r="E13" s="95" t="n">
        <v>0.4</v>
      </c>
      <c r="F13" s="94" t="n">
        <v>76.3</v>
      </c>
      <c r="G13" s="96" t="n">
        <v>0.7</v>
      </c>
      <c r="H13" s="94" t="n">
        <v>91.8</v>
      </c>
      <c r="I13" s="95" t="n">
        <v>0.8</v>
      </c>
      <c r="J13" s="94" t="n">
        <v>94.9</v>
      </c>
      <c r="K13" s="95" t="n">
        <v>1.1</v>
      </c>
      <c r="L13" s="94" t="n">
        <v>92.4</v>
      </c>
      <c r="M13" s="95" t="n">
        <v>0.5</v>
      </c>
      <c r="N13" s="94" t="n">
        <v>96.7</v>
      </c>
      <c r="O13" s="95" t="n">
        <v>-0.3</v>
      </c>
    </row>
    <row r="14" customFormat="false" ht="13.5" hidden="false" customHeight="true" outlineLevel="0" collapsed="false">
      <c r="A14" s="91"/>
      <c r="B14" s="97" t="s">
        <v>71</v>
      </c>
      <c r="C14" s="93"/>
      <c r="D14" s="98" t="n">
        <v>73.4</v>
      </c>
      <c r="E14" s="99" t="n">
        <v>1.4</v>
      </c>
      <c r="F14" s="98" t="n">
        <v>76.2</v>
      </c>
      <c r="G14" s="100" t="n">
        <v>2</v>
      </c>
      <c r="H14" s="98" t="n">
        <v>91</v>
      </c>
      <c r="I14" s="99" t="n">
        <v>1.3</v>
      </c>
      <c r="J14" s="98" t="n">
        <v>94.5</v>
      </c>
      <c r="K14" s="99" t="n">
        <v>1.9</v>
      </c>
      <c r="L14" s="98" t="n">
        <v>91.6</v>
      </c>
      <c r="M14" s="99" t="n">
        <v>1.2</v>
      </c>
      <c r="N14" s="98" t="n">
        <v>96.3</v>
      </c>
      <c r="O14" s="99" t="n">
        <v>-0.6</v>
      </c>
    </row>
    <row r="15" customFormat="false" ht="13.5" hidden="false" customHeight="true" outlineLevel="0" collapsed="false">
      <c r="A15" s="91"/>
      <c r="B15" s="97" t="s">
        <v>72</v>
      </c>
      <c r="C15" s="93"/>
      <c r="D15" s="98" t="n">
        <v>77.3</v>
      </c>
      <c r="E15" s="99" t="n">
        <v>4.3</v>
      </c>
      <c r="F15" s="98" t="n">
        <v>80</v>
      </c>
      <c r="G15" s="100" t="n">
        <v>5.1</v>
      </c>
      <c r="H15" s="98" t="n">
        <v>94.6</v>
      </c>
      <c r="I15" s="99" t="n">
        <v>3.8</v>
      </c>
      <c r="J15" s="98" t="n">
        <v>97.9</v>
      </c>
      <c r="K15" s="99" t="n">
        <v>4.7</v>
      </c>
      <c r="L15" s="98" t="n">
        <v>92.9</v>
      </c>
      <c r="M15" s="99" t="n">
        <v>1.6</v>
      </c>
      <c r="N15" s="98" t="n">
        <v>96.6</v>
      </c>
      <c r="O15" s="99" t="n">
        <v>-0.8</v>
      </c>
    </row>
    <row r="16" customFormat="false" ht="13.5" hidden="false" customHeight="true" outlineLevel="0" collapsed="false">
      <c r="A16" s="91"/>
      <c r="B16" s="97" t="s">
        <v>73</v>
      </c>
      <c r="C16" s="93"/>
      <c r="D16" s="98" t="n">
        <v>74.7</v>
      </c>
      <c r="E16" s="99" t="n">
        <v>0.1</v>
      </c>
      <c r="F16" s="98" t="n">
        <v>77.4</v>
      </c>
      <c r="G16" s="100" t="n">
        <v>0.4</v>
      </c>
      <c r="H16" s="98" t="n">
        <v>91.9</v>
      </c>
      <c r="I16" s="99" t="n">
        <v>-0.5</v>
      </c>
      <c r="J16" s="98" t="n">
        <v>95.2</v>
      </c>
      <c r="K16" s="99" t="n">
        <v>-0.3</v>
      </c>
      <c r="L16" s="98" t="n">
        <v>92.1</v>
      </c>
      <c r="M16" s="99" t="n">
        <v>1.5</v>
      </c>
      <c r="N16" s="98" t="n">
        <v>96.5</v>
      </c>
      <c r="O16" s="99" t="n">
        <v>-0.3</v>
      </c>
    </row>
    <row r="17" customFormat="false" ht="13.5" hidden="false" customHeight="true" outlineLevel="0" collapsed="false">
      <c r="A17" s="91"/>
      <c r="B17" s="92" t="s">
        <v>74</v>
      </c>
      <c r="C17" s="93"/>
      <c r="D17" s="98" t="n">
        <v>73.7</v>
      </c>
      <c r="E17" s="99" t="n">
        <v>1.2</v>
      </c>
      <c r="F17" s="98" t="n">
        <v>76</v>
      </c>
      <c r="G17" s="100" t="n">
        <v>1.7</v>
      </c>
      <c r="H17" s="98" t="n">
        <v>91.6</v>
      </c>
      <c r="I17" s="99" t="n">
        <v>1.8</v>
      </c>
      <c r="J17" s="98" t="n">
        <v>94.4</v>
      </c>
      <c r="K17" s="99" t="n">
        <v>2.2</v>
      </c>
      <c r="L17" s="98" t="n">
        <v>91.7</v>
      </c>
      <c r="M17" s="99" t="n">
        <v>1.7</v>
      </c>
      <c r="N17" s="98" t="n">
        <v>97</v>
      </c>
      <c r="O17" s="99" t="n">
        <v>-0.4</v>
      </c>
    </row>
    <row r="18" customFormat="false" ht="13.5" hidden="false" customHeight="true" outlineLevel="0" collapsed="false">
      <c r="A18" s="91"/>
      <c r="B18" s="92" t="s">
        <v>75</v>
      </c>
      <c r="C18" s="93"/>
      <c r="D18" s="98" t="n">
        <v>125.1</v>
      </c>
      <c r="E18" s="99" t="n">
        <v>2</v>
      </c>
      <c r="F18" s="98" t="n">
        <v>128.8</v>
      </c>
      <c r="G18" s="100" t="n">
        <v>1.9</v>
      </c>
      <c r="H18" s="98" t="n">
        <v>91.5</v>
      </c>
      <c r="I18" s="99" t="n">
        <v>0.8</v>
      </c>
      <c r="J18" s="98" t="n">
        <v>94.2</v>
      </c>
      <c r="K18" s="99" t="n">
        <v>0.6</v>
      </c>
      <c r="L18" s="98" t="n">
        <v>92.3</v>
      </c>
      <c r="M18" s="99" t="n">
        <v>1.2</v>
      </c>
      <c r="N18" s="98" t="n">
        <v>97.1</v>
      </c>
      <c r="O18" s="99" t="n">
        <v>0.1</v>
      </c>
    </row>
    <row r="19" customFormat="false" ht="13.5" hidden="false" customHeight="true" outlineLevel="0" collapsed="false">
      <c r="A19" s="101"/>
      <c r="B19" s="92" t="s">
        <v>76</v>
      </c>
      <c r="C19" s="93"/>
      <c r="D19" s="98" t="n">
        <v>94.1</v>
      </c>
      <c r="E19" s="99" t="n">
        <v>6.6</v>
      </c>
      <c r="F19" s="98" t="n">
        <v>97</v>
      </c>
      <c r="G19" s="100" t="n">
        <v>6.2</v>
      </c>
      <c r="H19" s="98" t="n">
        <v>91.9</v>
      </c>
      <c r="I19" s="99" t="n">
        <v>1.2</v>
      </c>
      <c r="J19" s="98" t="n">
        <v>94.7</v>
      </c>
      <c r="K19" s="99" t="n">
        <v>0.9</v>
      </c>
      <c r="L19" s="98" t="n">
        <v>92.5</v>
      </c>
      <c r="M19" s="99" t="n">
        <v>1.3</v>
      </c>
      <c r="N19" s="98" t="n">
        <v>97</v>
      </c>
      <c r="O19" s="99" t="n">
        <v>0.3</v>
      </c>
    </row>
    <row r="20" customFormat="false" ht="13.5" hidden="false" customHeight="true" outlineLevel="0" collapsed="false">
      <c r="A20" s="101"/>
      <c r="B20" s="92" t="s">
        <v>77</v>
      </c>
      <c r="C20" s="93"/>
      <c r="D20" s="98" t="n">
        <v>77.9</v>
      </c>
      <c r="E20" s="99" t="n">
        <v>-5.1</v>
      </c>
      <c r="F20" s="98" t="n">
        <v>79.4</v>
      </c>
      <c r="G20" s="100" t="n">
        <v>-6.5</v>
      </c>
      <c r="H20" s="98" t="n">
        <v>92.4</v>
      </c>
      <c r="I20" s="99" t="n">
        <v>0.9</v>
      </c>
      <c r="J20" s="98" t="n">
        <v>94.2</v>
      </c>
      <c r="K20" s="99" t="n">
        <v>-0.5</v>
      </c>
      <c r="L20" s="98" t="n">
        <v>93</v>
      </c>
      <c r="M20" s="99" t="n">
        <v>1.4</v>
      </c>
      <c r="N20" s="98" t="n">
        <v>98.1</v>
      </c>
      <c r="O20" s="99" t="n">
        <v>1.4</v>
      </c>
    </row>
    <row r="21" customFormat="false" ht="13.5" hidden="false" customHeight="true" outlineLevel="0" collapsed="false">
      <c r="A21" s="91"/>
      <c r="B21" s="92" t="s">
        <v>78</v>
      </c>
      <c r="C21" s="93"/>
      <c r="D21" s="98" t="n">
        <v>73.6</v>
      </c>
      <c r="E21" s="99" t="n">
        <v>0.5</v>
      </c>
      <c r="F21" s="98" t="n">
        <v>75.3</v>
      </c>
      <c r="G21" s="100" t="n">
        <v>-0.3</v>
      </c>
      <c r="H21" s="98" t="n">
        <v>91.2</v>
      </c>
      <c r="I21" s="99" t="n">
        <v>0.2</v>
      </c>
      <c r="J21" s="98" t="n">
        <v>93.3</v>
      </c>
      <c r="K21" s="99" t="n">
        <v>-0.5</v>
      </c>
      <c r="L21" s="98" t="n">
        <v>92</v>
      </c>
      <c r="M21" s="99" t="n">
        <v>0.2</v>
      </c>
      <c r="N21" s="98" t="n">
        <v>97.8</v>
      </c>
      <c r="O21" s="99" t="n">
        <v>0.8</v>
      </c>
    </row>
    <row r="22" customFormat="false" ht="13.5" hidden="false" customHeight="true" outlineLevel="0" collapsed="false">
      <c r="A22" s="91"/>
      <c r="B22" s="92" t="s">
        <v>79</v>
      </c>
      <c r="C22" s="93"/>
      <c r="D22" s="98" t="n">
        <v>73.7</v>
      </c>
      <c r="E22" s="99" t="n">
        <v>0.4</v>
      </c>
      <c r="F22" s="98" t="n">
        <v>75.5</v>
      </c>
      <c r="G22" s="100" t="n">
        <v>-0.5</v>
      </c>
      <c r="H22" s="98" t="n">
        <v>91.8</v>
      </c>
      <c r="I22" s="99" t="n">
        <v>0.5</v>
      </c>
      <c r="J22" s="98" t="n">
        <v>94.1</v>
      </c>
      <c r="K22" s="99" t="n">
        <v>-0.3</v>
      </c>
      <c r="L22" s="98" t="n">
        <v>92.3</v>
      </c>
      <c r="M22" s="99" t="n">
        <v>0.7</v>
      </c>
      <c r="N22" s="98" t="n">
        <v>97.6</v>
      </c>
      <c r="O22" s="99" t="n">
        <v>0.9</v>
      </c>
    </row>
    <row r="23" customFormat="false" ht="13.5" hidden="false" customHeight="true" outlineLevel="0" collapsed="false">
      <c r="A23" s="102"/>
      <c r="B23" s="92" t="s">
        <v>80</v>
      </c>
      <c r="C23" s="93"/>
      <c r="D23" s="98" t="n">
        <v>75.1</v>
      </c>
      <c r="E23" s="99" t="n">
        <v>0.3</v>
      </c>
      <c r="F23" s="98" t="n">
        <v>77.3</v>
      </c>
      <c r="G23" s="100" t="n">
        <v>-0.5</v>
      </c>
      <c r="H23" s="98" t="n">
        <v>92.4</v>
      </c>
      <c r="I23" s="99" t="n">
        <v>1.3</v>
      </c>
      <c r="J23" s="98" t="n">
        <v>95.2</v>
      </c>
      <c r="K23" s="99" t="n">
        <v>0.6</v>
      </c>
      <c r="L23" s="98" t="n">
        <v>92.7</v>
      </c>
      <c r="M23" s="99" t="n">
        <v>0.9</v>
      </c>
      <c r="N23" s="98" t="n">
        <v>97.1</v>
      </c>
      <c r="O23" s="99" t="n">
        <v>0.7</v>
      </c>
    </row>
    <row r="24" customFormat="false" ht="13.5" hidden="false" customHeight="true" outlineLevel="0" collapsed="false">
      <c r="A24" s="103"/>
      <c r="B24" s="104" t="s">
        <v>81</v>
      </c>
      <c r="C24" s="105"/>
      <c r="D24" s="106" t="n">
        <v>160</v>
      </c>
      <c r="E24" s="107" t="n">
        <v>1.3</v>
      </c>
      <c r="F24" s="106" t="n">
        <v>164.9</v>
      </c>
      <c r="G24" s="108" t="n">
        <v>0.7</v>
      </c>
      <c r="H24" s="106" t="n">
        <v>93.9</v>
      </c>
      <c r="I24" s="107" t="n">
        <v>0.6</v>
      </c>
      <c r="J24" s="106" t="n">
        <v>96.8</v>
      </c>
      <c r="K24" s="107" t="n">
        <v>0.1</v>
      </c>
      <c r="L24" s="106" t="n">
        <v>94.2</v>
      </c>
      <c r="M24" s="107" t="n">
        <v>0.6</v>
      </c>
      <c r="N24" s="106" t="n">
        <v>97</v>
      </c>
      <c r="O24" s="107" t="n">
        <v>0.5</v>
      </c>
    </row>
    <row r="26" customFormat="false" ht="10.5" hidden="false" customHeight="false" outlineLevel="0" collapsed="false">
      <c r="A26" s="109" t="s">
        <v>82</v>
      </c>
      <c r="B26" s="50" t="s">
        <v>83</v>
      </c>
    </row>
    <row r="27" customFormat="false" ht="10.5" hidden="false" customHeight="false" outlineLevel="0" collapsed="false">
      <c r="A27" s="51"/>
    </row>
    <row r="33" customFormat="false" ht="10.5" hidden="false" customHeight="false" outlineLevel="0" collapsed="false">
      <c r="A33" s="110" t="s">
        <v>84</v>
      </c>
    </row>
    <row r="34" customFormat="false" ht="10.5" hidden="false" customHeight="false" outlineLevel="0" collapsed="false">
      <c r="G34" s="51"/>
      <c r="I34" s="52"/>
      <c r="J34" s="53" t="s">
        <v>85</v>
      </c>
      <c r="K34" s="53"/>
      <c r="L34" s="53"/>
      <c r="M34" s="53"/>
      <c r="N34" s="52"/>
      <c r="O34" s="111"/>
    </row>
    <row r="35" customFormat="false" ht="18" hidden="false" customHeight="true" outlineLevel="0" collapsed="false">
      <c r="A35" s="55"/>
      <c r="B35" s="56"/>
      <c r="C35" s="56"/>
      <c r="D35" s="57" t="s">
        <v>52</v>
      </c>
      <c r="E35" s="57"/>
      <c r="F35" s="57"/>
      <c r="G35" s="57"/>
      <c r="H35" s="58" t="s">
        <v>53</v>
      </c>
      <c r="I35" s="58"/>
      <c r="J35" s="58"/>
      <c r="K35" s="58"/>
      <c r="L35" s="59" t="s">
        <v>54</v>
      </c>
      <c r="M35" s="59"/>
      <c r="N35" s="60" t="s">
        <v>55</v>
      </c>
      <c r="O35" s="60"/>
    </row>
    <row r="36" customFormat="false" ht="17.25" hidden="false" customHeight="true" outlineLevel="0" collapsed="false">
      <c r="A36" s="61" t="s">
        <v>56</v>
      </c>
      <c r="B36" s="61"/>
      <c r="C36" s="61"/>
      <c r="D36" s="62" t="s">
        <v>57</v>
      </c>
      <c r="E36" s="62"/>
      <c r="F36" s="62" t="s">
        <v>58</v>
      </c>
      <c r="G36" s="62"/>
      <c r="H36" s="62" t="s">
        <v>57</v>
      </c>
      <c r="I36" s="62"/>
      <c r="J36" s="62" t="s">
        <v>58</v>
      </c>
      <c r="K36" s="62"/>
      <c r="L36" s="63"/>
      <c r="M36" s="63"/>
      <c r="N36" s="64"/>
      <c r="O36" s="65"/>
    </row>
    <row r="37" customFormat="false" ht="10.5" hidden="false" customHeight="false" outlineLevel="0" collapsed="false">
      <c r="A37" s="66"/>
      <c r="B37" s="67"/>
      <c r="C37" s="67"/>
      <c r="D37" s="59" t="s">
        <v>59</v>
      </c>
      <c r="E37" s="68" t="s">
        <v>60</v>
      </c>
      <c r="F37" s="59" t="s">
        <v>59</v>
      </c>
      <c r="G37" s="68" t="s">
        <v>60</v>
      </c>
      <c r="H37" s="59" t="s">
        <v>59</v>
      </c>
      <c r="I37" s="68" t="s">
        <v>60</v>
      </c>
      <c r="J37" s="59" t="s">
        <v>59</v>
      </c>
      <c r="K37" s="68" t="s">
        <v>60</v>
      </c>
      <c r="L37" s="59" t="s">
        <v>59</v>
      </c>
      <c r="M37" s="68" t="s">
        <v>60</v>
      </c>
      <c r="N37" s="59" t="s">
        <v>59</v>
      </c>
      <c r="O37" s="68" t="s">
        <v>60</v>
      </c>
    </row>
    <row r="38" customFormat="false" ht="10.5" hidden="false" customHeight="false" outlineLevel="0" collapsed="false">
      <c r="A38" s="69"/>
      <c r="B38" s="70"/>
      <c r="C38" s="70"/>
      <c r="D38" s="69"/>
      <c r="E38" s="71" t="s">
        <v>61</v>
      </c>
      <c r="F38" s="72" t="s">
        <v>62</v>
      </c>
      <c r="G38" s="71" t="s">
        <v>61</v>
      </c>
      <c r="H38" s="69"/>
      <c r="I38" s="71" t="s">
        <v>61</v>
      </c>
      <c r="J38" s="72" t="s">
        <v>3</v>
      </c>
      <c r="K38" s="71" t="s">
        <v>61</v>
      </c>
      <c r="L38" s="72" t="s">
        <v>63</v>
      </c>
      <c r="M38" s="71" t="s">
        <v>61</v>
      </c>
      <c r="N38" s="69"/>
      <c r="O38" s="71" t="s">
        <v>61</v>
      </c>
    </row>
    <row r="39" customFormat="false" ht="10.5" hidden="false" customHeight="false" outlineLevel="0" collapsed="false">
      <c r="A39" s="73"/>
      <c r="B39" s="74"/>
      <c r="C39" s="75"/>
      <c r="D39" s="76"/>
      <c r="E39" s="77" t="s">
        <v>11</v>
      </c>
      <c r="F39" s="78"/>
      <c r="G39" s="79" t="s">
        <v>11</v>
      </c>
      <c r="H39" s="78"/>
      <c r="I39" s="77" t="s">
        <v>11</v>
      </c>
      <c r="J39" s="76"/>
      <c r="K39" s="77" t="s">
        <v>11</v>
      </c>
      <c r="L39" s="78"/>
      <c r="M39" s="77" t="s">
        <v>11</v>
      </c>
      <c r="N39" s="78"/>
      <c r="O39" s="80" t="s">
        <v>11</v>
      </c>
    </row>
    <row r="40" s="85" customFormat="true" ht="13.5" hidden="false" customHeight="true" outlineLevel="0" collapsed="false">
      <c r="A40" s="81" t="s">
        <v>64</v>
      </c>
      <c r="B40" s="81"/>
      <c r="C40" s="65"/>
      <c r="D40" s="82" t="n">
        <v>100.7</v>
      </c>
      <c r="E40" s="83" t="n">
        <v>3.9</v>
      </c>
      <c r="F40" s="82" t="n">
        <v>103</v>
      </c>
      <c r="G40" s="84" t="n">
        <v>5.1</v>
      </c>
      <c r="H40" s="82" t="n">
        <v>102.3</v>
      </c>
      <c r="I40" s="83" t="n">
        <v>3.9</v>
      </c>
      <c r="J40" s="82" t="n">
        <v>104.6</v>
      </c>
      <c r="K40" s="83" t="n">
        <v>5</v>
      </c>
      <c r="L40" s="82" t="n">
        <v>102.3</v>
      </c>
      <c r="M40" s="83" t="n">
        <v>3.5</v>
      </c>
      <c r="N40" s="82" t="n">
        <v>97.8</v>
      </c>
      <c r="O40" s="83" t="n">
        <v>-1.1</v>
      </c>
    </row>
    <row r="41" s="85" customFormat="true" ht="13.5" hidden="false" customHeight="true" outlineLevel="0" collapsed="false">
      <c r="A41" s="81" t="s">
        <v>65</v>
      </c>
      <c r="B41" s="81"/>
      <c r="C41" s="65"/>
      <c r="D41" s="82" t="n">
        <v>94.4</v>
      </c>
      <c r="E41" s="83" t="n">
        <v>-6.3</v>
      </c>
      <c r="F41" s="82" t="n">
        <v>96.8</v>
      </c>
      <c r="G41" s="84" t="n">
        <v>-6</v>
      </c>
      <c r="H41" s="82" t="n">
        <v>96.1</v>
      </c>
      <c r="I41" s="83" t="n">
        <v>-6.1</v>
      </c>
      <c r="J41" s="82" t="n">
        <v>98.6</v>
      </c>
      <c r="K41" s="83" t="n">
        <v>-5.7</v>
      </c>
      <c r="L41" s="82" t="n">
        <v>96.5</v>
      </c>
      <c r="M41" s="83" t="n">
        <v>-5.7</v>
      </c>
      <c r="N41" s="82" t="n">
        <v>97.5</v>
      </c>
      <c r="O41" s="83" t="n">
        <v>-0.3</v>
      </c>
    </row>
    <row r="42" s="85" customFormat="true" ht="13.5" hidden="false" customHeight="true" outlineLevel="0" collapsed="false">
      <c r="A42" s="81" t="s">
        <v>66</v>
      </c>
      <c r="B42" s="81"/>
      <c r="C42" s="65"/>
      <c r="D42" s="82" t="n">
        <v>91</v>
      </c>
      <c r="E42" s="83" t="n">
        <v>-3.6</v>
      </c>
      <c r="F42" s="82" t="n">
        <v>93.1</v>
      </c>
      <c r="G42" s="83" t="n">
        <v>-3.8</v>
      </c>
      <c r="H42" s="82" t="n">
        <v>94.2</v>
      </c>
      <c r="I42" s="83" t="n">
        <v>-2</v>
      </c>
      <c r="J42" s="82" t="n">
        <v>96.4</v>
      </c>
      <c r="K42" s="83" t="n">
        <v>-2.2</v>
      </c>
      <c r="L42" s="82" t="n">
        <v>94.6</v>
      </c>
      <c r="M42" s="83" t="n">
        <v>-2</v>
      </c>
      <c r="N42" s="82" t="n">
        <v>97.7</v>
      </c>
      <c r="O42" s="83" t="n">
        <v>0.2</v>
      </c>
    </row>
    <row r="43" s="85" customFormat="true" ht="13.5" hidden="false" customHeight="true" outlineLevel="0" collapsed="false">
      <c r="A43" s="81" t="s">
        <v>67</v>
      </c>
      <c r="B43" s="81"/>
      <c r="C43" s="65"/>
      <c r="D43" s="82" t="n">
        <v>92.4</v>
      </c>
      <c r="E43" s="83" t="n">
        <v>1.5</v>
      </c>
      <c r="F43" s="82" t="n">
        <v>95.4</v>
      </c>
      <c r="G43" s="83" t="n">
        <v>2.5</v>
      </c>
      <c r="H43" s="82" t="n">
        <v>95.4</v>
      </c>
      <c r="I43" s="83" t="n">
        <v>1.3</v>
      </c>
      <c r="J43" s="82" t="n">
        <v>98.5</v>
      </c>
      <c r="K43" s="83" t="n">
        <v>2.2</v>
      </c>
      <c r="L43" s="82" t="n">
        <v>95.8</v>
      </c>
      <c r="M43" s="83" t="n">
        <v>1.3</v>
      </c>
      <c r="N43" s="82" t="n">
        <v>96.9</v>
      </c>
      <c r="O43" s="83" t="n">
        <v>-0.8</v>
      </c>
    </row>
    <row r="44" s="85" customFormat="true" ht="13.5" hidden="false" customHeight="true" outlineLevel="0" collapsed="false">
      <c r="A44" s="86" t="s">
        <v>68</v>
      </c>
      <c r="B44" s="86"/>
      <c r="C44" s="87"/>
      <c r="D44" s="88" t="n">
        <v>88.2</v>
      </c>
      <c r="E44" s="89" t="n">
        <v>-4.5</v>
      </c>
      <c r="F44" s="88" t="n">
        <v>90.8</v>
      </c>
      <c r="G44" s="90" t="n">
        <v>-4.8</v>
      </c>
      <c r="H44" s="88" t="n">
        <v>92.4</v>
      </c>
      <c r="I44" s="89" t="n">
        <v>-3.1</v>
      </c>
      <c r="J44" s="88" t="n">
        <v>95.2</v>
      </c>
      <c r="K44" s="89" t="n">
        <v>-3.4</v>
      </c>
      <c r="L44" s="88" t="n">
        <v>92.8</v>
      </c>
      <c r="M44" s="89" t="n">
        <v>-3.1</v>
      </c>
      <c r="N44" s="88" t="n">
        <v>97.1</v>
      </c>
      <c r="O44" s="89" t="n">
        <v>0.2</v>
      </c>
      <c r="P44" s="112"/>
    </row>
    <row r="45" customFormat="false" ht="13.5" hidden="false" customHeight="true" outlineLevel="0" collapsed="false">
      <c r="A45" s="91" t="s">
        <v>69</v>
      </c>
      <c r="B45" s="92" t="s">
        <v>70</v>
      </c>
      <c r="C45" s="93"/>
      <c r="D45" s="94" t="n">
        <v>77.2</v>
      </c>
      <c r="E45" s="95" t="n">
        <v>-3.6</v>
      </c>
      <c r="F45" s="94" t="n">
        <v>79.8</v>
      </c>
      <c r="G45" s="96" t="n">
        <v>-3.4</v>
      </c>
      <c r="H45" s="94" t="n">
        <v>92.8</v>
      </c>
      <c r="I45" s="95" t="n">
        <v>-3.5</v>
      </c>
      <c r="J45" s="94" t="n">
        <v>96</v>
      </c>
      <c r="K45" s="95" t="n">
        <v>-3.2</v>
      </c>
      <c r="L45" s="94" t="n">
        <v>93.2</v>
      </c>
      <c r="M45" s="95" t="n">
        <v>-3.5</v>
      </c>
      <c r="N45" s="94" t="n">
        <v>96.7</v>
      </c>
      <c r="O45" s="95" t="n">
        <v>-0.3</v>
      </c>
    </row>
    <row r="46" customFormat="false" ht="13.5" hidden="false" customHeight="true" outlineLevel="0" collapsed="false">
      <c r="A46" s="91"/>
      <c r="B46" s="97" t="s">
        <v>71</v>
      </c>
      <c r="C46" s="93"/>
      <c r="D46" s="98" t="n">
        <v>77.1</v>
      </c>
      <c r="E46" s="99" t="n">
        <v>-2.7</v>
      </c>
      <c r="F46" s="98" t="n">
        <v>80.1</v>
      </c>
      <c r="G46" s="100" t="n">
        <v>-2</v>
      </c>
      <c r="H46" s="98" t="n">
        <v>92.3</v>
      </c>
      <c r="I46" s="99" t="n">
        <v>-3.1</v>
      </c>
      <c r="J46" s="98" t="n">
        <v>95.8</v>
      </c>
      <c r="K46" s="99" t="n">
        <v>-2.5</v>
      </c>
      <c r="L46" s="98" t="n">
        <v>92.8</v>
      </c>
      <c r="M46" s="99" t="n">
        <v>-2.7</v>
      </c>
      <c r="N46" s="98" t="n">
        <v>96.3</v>
      </c>
      <c r="O46" s="99" t="n">
        <v>-0.6</v>
      </c>
    </row>
    <row r="47" customFormat="false" ht="13.5" hidden="false" customHeight="true" outlineLevel="0" collapsed="false">
      <c r="A47" s="91"/>
      <c r="B47" s="97" t="s">
        <v>72</v>
      </c>
      <c r="C47" s="93"/>
      <c r="D47" s="98" t="n">
        <v>80.1</v>
      </c>
      <c r="E47" s="99" t="n">
        <v>-1</v>
      </c>
      <c r="F47" s="98" t="n">
        <v>82.9</v>
      </c>
      <c r="G47" s="100" t="n">
        <v>-0.2</v>
      </c>
      <c r="H47" s="98" t="n">
        <v>95.1</v>
      </c>
      <c r="I47" s="99" t="n">
        <v>-1.9</v>
      </c>
      <c r="J47" s="98" t="n">
        <v>98.4</v>
      </c>
      <c r="K47" s="99" t="n">
        <v>-1.1</v>
      </c>
      <c r="L47" s="98" t="n">
        <v>94.2</v>
      </c>
      <c r="M47" s="99" t="n">
        <v>-2.8</v>
      </c>
      <c r="N47" s="98" t="n">
        <v>96.6</v>
      </c>
      <c r="O47" s="99" t="n">
        <v>-0.8</v>
      </c>
    </row>
    <row r="48" customFormat="false" ht="13.5" hidden="false" customHeight="true" outlineLevel="0" collapsed="false">
      <c r="A48" s="91"/>
      <c r="B48" s="97" t="s">
        <v>73</v>
      </c>
      <c r="C48" s="93"/>
      <c r="D48" s="98" t="n">
        <v>78.4</v>
      </c>
      <c r="E48" s="99" t="n">
        <v>-3.6</v>
      </c>
      <c r="F48" s="98" t="n">
        <v>81.2</v>
      </c>
      <c r="G48" s="100" t="n">
        <v>-3.3</v>
      </c>
      <c r="H48" s="98" t="n">
        <v>93.4</v>
      </c>
      <c r="I48" s="99" t="n">
        <v>-3.5</v>
      </c>
      <c r="J48" s="98" t="n">
        <v>96.8</v>
      </c>
      <c r="K48" s="99" t="n">
        <v>-3.2</v>
      </c>
      <c r="L48" s="98" t="n">
        <v>93.6</v>
      </c>
      <c r="M48" s="99" t="n">
        <v>-2.4</v>
      </c>
      <c r="N48" s="98" t="n">
        <v>96.5</v>
      </c>
      <c r="O48" s="99" t="n">
        <v>-0.3</v>
      </c>
    </row>
    <row r="49" customFormat="false" ht="13.5" hidden="false" customHeight="true" outlineLevel="0" collapsed="false">
      <c r="A49" s="91"/>
      <c r="B49" s="92" t="s">
        <v>74</v>
      </c>
      <c r="C49" s="93"/>
      <c r="D49" s="98" t="n">
        <v>77.1</v>
      </c>
      <c r="E49" s="99" t="n">
        <v>-3</v>
      </c>
      <c r="F49" s="98" t="n">
        <v>79.5</v>
      </c>
      <c r="G49" s="100" t="n">
        <v>-2.6</v>
      </c>
      <c r="H49" s="98" t="n">
        <v>92.7</v>
      </c>
      <c r="I49" s="99" t="n">
        <v>-2.2</v>
      </c>
      <c r="J49" s="98" t="n">
        <v>95.6</v>
      </c>
      <c r="K49" s="99" t="n">
        <v>-1.7</v>
      </c>
      <c r="L49" s="98" t="n">
        <v>92.9</v>
      </c>
      <c r="M49" s="99" t="n">
        <v>-2.4</v>
      </c>
      <c r="N49" s="98" t="n">
        <v>97</v>
      </c>
      <c r="O49" s="99" t="n">
        <v>-0.4</v>
      </c>
    </row>
    <row r="50" customFormat="false" ht="13.5" hidden="false" customHeight="true" outlineLevel="0" collapsed="false">
      <c r="A50" s="91"/>
      <c r="B50" s="92" t="s">
        <v>75</v>
      </c>
      <c r="C50" s="93"/>
      <c r="D50" s="98" t="n">
        <v>120.4</v>
      </c>
      <c r="E50" s="99" t="n">
        <v>-7.8</v>
      </c>
      <c r="F50" s="98" t="n">
        <v>124</v>
      </c>
      <c r="G50" s="100" t="n">
        <v>-7.9</v>
      </c>
      <c r="H50" s="98" t="n">
        <v>92.6</v>
      </c>
      <c r="I50" s="99" t="n">
        <v>-2.8</v>
      </c>
      <c r="J50" s="98" t="n">
        <v>95.4</v>
      </c>
      <c r="K50" s="99" t="n">
        <v>-2.9</v>
      </c>
      <c r="L50" s="98" t="n">
        <v>93.3</v>
      </c>
      <c r="M50" s="99" t="n">
        <v>-2.6</v>
      </c>
      <c r="N50" s="98" t="n">
        <v>97.1</v>
      </c>
      <c r="O50" s="99" t="n">
        <v>0.1</v>
      </c>
    </row>
    <row r="51" customFormat="false" ht="13.5" hidden="false" customHeight="true" outlineLevel="0" collapsed="false">
      <c r="A51" s="101"/>
      <c r="B51" s="92" t="s">
        <v>76</v>
      </c>
      <c r="C51" s="93"/>
      <c r="D51" s="98" t="n">
        <v>91.7</v>
      </c>
      <c r="E51" s="99" t="n">
        <v>0.4</v>
      </c>
      <c r="F51" s="98" t="n">
        <v>94.5</v>
      </c>
      <c r="G51" s="100" t="n">
        <v>0.1</v>
      </c>
      <c r="H51" s="98" t="n">
        <v>90.8</v>
      </c>
      <c r="I51" s="99" t="n">
        <v>-3.7</v>
      </c>
      <c r="J51" s="98" t="n">
        <v>93.6</v>
      </c>
      <c r="K51" s="99" t="n">
        <v>-4</v>
      </c>
      <c r="L51" s="98" t="n">
        <v>91.4</v>
      </c>
      <c r="M51" s="99" t="n">
        <v>-3.9</v>
      </c>
      <c r="N51" s="98" t="n">
        <v>97</v>
      </c>
      <c r="O51" s="99" t="n">
        <v>0.3</v>
      </c>
    </row>
    <row r="52" customFormat="false" ht="13.5" hidden="false" customHeight="true" outlineLevel="0" collapsed="false">
      <c r="A52" s="101"/>
      <c r="B52" s="92" t="s">
        <v>77</v>
      </c>
      <c r="C52" s="93"/>
      <c r="D52" s="98" t="n">
        <v>81.4</v>
      </c>
      <c r="E52" s="99" t="n">
        <v>-8.1</v>
      </c>
      <c r="F52" s="98" t="n">
        <v>83</v>
      </c>
      <c r="G52" s="100" t="n">
        <v>-9.4</v>
      </c>
      <c r="H52" s="98" t="n">
        <v>92.4</v>
      </c>
      <c r="I52" s="99" t="n">
        <v>-2.1</v>
      </c>
      <c r="J52" s="98" t="n">
        <v>94.2</v>
      </c>
      <c r="K52" s="99" t="n">
        <v>-3.5</v>
      </c>
      <c r="L52" s="98" t="n">
        <v>93</v>
      </c>
      <c r="M52" s="99" t="n">
        <v>-2</v>
      </c>
      <c r="N52" s="98" t="n">
        <v>98.1</v>
      </c>
      <c r="O52" s="99" t="n">
        <v>1.4</v>
      </c>
    </row>
    <row r="53" customFormat="false" ht="13.5" hidden="false" customHeight="true" outlineLevel="0" collapsed="false">
      <c r="A53" s="91"/>
      <c r="B53" s="92" t="s">
        <v>78</v>
      </c>
      <c r="C53" s="93"/>
      <c r="D53" s="98" t="n">
        <v>75.9</v>
      </c>
      <c r="E53" s="99" t="n">
        <v>-3.1</v>
      </c>
      <c r="F53" s="98" t="n">
        <v>77.6</v>
      </c>
      <c r="G53" s="100" t="n">
        <v>-3.8</v>
      </c>
      <c r="H53" s="98" t="n">
        <v>91</v>
      </c>
      <c r="I53" s="99" t="n">
        <v>-3.4</v>
      </c>
      <c r="J53" s="98" t="n">
        <v>93</v>
      </c>
      <c r="K53" s="99" t="n">
        <v>-4.2</v>
      </c>
      <c r="L53" s="98" t="n">
        <v>91.7</v>
      </c>
      <c r="M53" s="99" t="n">
        <v>-3.7</v>
      </c>
      <c r="N53" s="98" t="n">
        <v>97.8</v>
      </c>
      <c r="O53" s="99" t="n">
        <v>0.8</v>
      </c>
    </row>
    <row r="54" customFormat="false" ht="13.5" hidden="false" customHeight="true" outlineLevel="0" collapsed="false">
      <c r="A54" s="91"/>
      <c r="B54" s="92" t="s">
        <v>79</v>
      </c>
      <c r="C54" s="93"/>
      <c r="D54" s="98" t="n">
        <v>76.4</v>
      </c>
      <c r="E54" s="99" t="n">
        <v>-4.4</v>
      </c>
      <c r="F54" s="98" t="n">
        <v>78.3</v>
      </c>
      <c r="G54" s="100" t="n">
        <v>-5.2</v>
      </c>
      <c r="H54" s="98" t="n">
        <v>91.8</v>
      </c>
      <c r="I54" s="99" t="n">
        <v>-3.5</v>
      </c>
      <c r="J54" s="98" t="n">
        <v>94.1</v>
      </c>
      <c r="K54" s="99" t="n">
        <v>-4.3</v>
      </c>
      <c r="L54" s="98" t="n">
        <v>92.2</v>
      </c>
      <c r="M54" s="99" t="n">
        <v>-3.2</v>
      </c>
      <c r="N54" s="98" t="n">
        <v>97.6</v>
      </c>
      <c r="O54" s="99" t="n">
        <v>0.9</v>
      </c>
    </row>
    <row r="55" customFormat="false" ht="13.5" hidden="false" customHeight="true" outlineLevel="0" collapsed="false">
      <c r="A55" s="102"/>
      <c r="B55" s="92" t="s">
        <v>80</v>
      </c>
      <c r="C55" s="93"/>
      <c r="D55" s="98" t="n">
        <v>76.5</v>
      </c>
      <c r="E55" s="113" t="n">
        <v>-5.2</v>
      </c>
      <c r="F55" s="114" t="n">
        <v>78.8</v>
      </c>
      <c r="G55" s="115" t="n">
        <v>-5.9</v>
      </c>
      <c r="H55" s="98" t="n">
        <v>91.4</v>
      </c>
      <c r="I55" s="113" t="n">
        <v>-4.7</v>
      </c>
      <c r="J55" s="114" t="n">
        <v>94.1</v>
      </c>
      <c r="K55" s="113" t="n">
        <v>-5.4</v>
      </c>
      <c r="L55" s="98" t="n">
        <v>91.8</v>
      </c>
      <c r="M55" s="113" t="n">
        <v>-5</v>
      </c>
      <c r="N55" s="98" t="n">
        <v>97.1</v>
      </c>
      <c r="O55" s="99" t="n">
        <v>0.7</v>
      </c>
    </row>
    <row r="56" customFormat="false" ht="13.5" hidden="false" customHeight="true" outlineLevel="0" collapsed="false">
      <c r="A56" s="103"/>
      <c r="B56" s="104" t="s">
        <v>81</v>
      </c>
      <c r="C56" s="105"/>
      <c r="D56" s="106" t="n">
        <v>146.6</v>
      </c>
      <c r="E56" s="107" t="n">
        <v>-7.5</v>
      </c>
      <c r="F56" s="106" t="n">
        <v>151.1</v>
      </c>
      <c r="G56" s="108" t="n">
        <v>-8</v>
      </c>
      <c r="H56" s="106" t="n">
        <v>92.9</v>
      </c>
      <c r="I56" s="107" t="n">
        <v>-2.9</v>
      </c>
      <c r="J56" s="106" t="n">
        <v>95.8</v>
      </c>
      <c r="K56" s="107" t="n">
        <v>-3.4</v>
      </c>
      <c r="L56" s="106" t="n">
        <v>93.1</v>
      </c>
      <c r="M56" s="107" t="n">
        <v>-3.2</v>
      </c>
      <c r="N56" s="106" t="n">
        <v>97</v>
      </c>
      <c r="O56" s="107" t="n">
        <v>0.5</v>
      </c>
    </row>
    <row r="58" customFormat="false" ht="10.5" hidden="false" customHeight="false" outlineLevel="0" collapsed="false">
      <c r="A58" s="109" t="s">
        <v>82</v>
      </c>
      <c r="B58" s="50" t="s">
        <v>83</v>
      </c>
    </row>
    <row r="59" customFormat="false" ht="10.5" hidden="false" customHeight="false" outlineLevel="0" collapsed="false">
      <c r="A59" s="51"/>
    </row>
  </sheetData>
  <mergeCells count="30">
    <mergeCell ref="J2:M2"/>
    <mergeCell ref="D3:G3"/>
    <mergeCell ref="H3:K3"/>
    <mergeCell ref="L3:M3"/>
    <mergeCell ref="N3:O3"/>
    <mergeCell ref="A4:C4"/>
    <mergeCell ref="D4:E4"/>
    <mergeCell ref="F4:G4"/>
    <mergeCell ref="H4:I4"/>
    <mergeCell ref="J4:K4"/>
    <mergeCell ref="A8:B8"/>
    <mergeCell ref="A9:B9"/>
    <mergeCell ref="A10:B10"/>
    <mergeCell ref="A11:B11"/>
    <mergeCell ref="A12:B12"/>
    <mergeCell ref="J34:M34"/>
    <mergeCell ref="D35:G35"/>
    <mergeCell ref="H35:K35"/>
    <mergeCell ref="L35:M35"/>
    <mergeCell ref="N35:O35"/>
    <mergeCell ref="A36:C36"/>
    <mergeCell ref="D36:E36"/>
    <mergeCell ref="F36:G36"/>
    <mergeCell ref="H36:I36"/>
    <mergeCell ref="J36:K36"/>
    <mergeCell ref="A40:B40"/>
    <mergeCell ref="A41:B41"/>
    <mergeCell ref="A42:B42"/>
    <mergeCell ref="A43:B43"/>
    <mergeCell ref="A44:B44"/>
  </mergeCells>
  <printOptions headings="false" gridLines="false" gridLinesSet="true" horizontalCentered="true" verticalCentered="true"/>
  <pageMargins left="0.7875" right="0.7875" top="0.720138888888889" bottom="0.6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7" width="2.25"/>
    <col collapsed="false" customWidth="true" hidden="false" outlineLevel="0" max="2" min="2" style="47" width="16.62"/>
    <col collapsed="false" customWidth="true" hidden="false" outlineLevel="0" max="10" min="3" style="47" width="7.37"/>
    <col collapsed="false" customWidth="false" hidden="false" outlineLevel="0" max="257" min="11" style="47" width="8.99"/>
  </cols>
  <sheetData>
    <row r="1" customFormat="false" ht="10.5" hidden="false" customHeight="false" outlineLevel="0" collapsed="false">
      <c r="A1" s="110" t="s">
        <v>86</v>
      </c>
      <c r="C1" s="50" t="s">
        <v>87</v>
      </c>
    </row>
    <row r="2" customFormat="false" ht="10.5" hidden="false" customHeight="true" outlineLevel="0" collapsed="false">
      <c r="E2" s="51"/>
      <c r="J2" s="111"/>
    </row>
    <row r="3" customFormat="false" ht="18" hidden="false" customHeight="true" outlineLevel="0" collapsed="false">
      <c r="A3" s="55"/>
      <c r="B3" s="116"/>
      <c r="C3" s="62" t="s">
        <v>88</v>
      </c>
      <c r="D3" s="62"/>
      <c r="E3" s="62" t="s">
        <v>89</v>
      </c>
      <c r="F3" s="62"/>
      <c r="G3" s="62" t="s">
        <v>90</v>
      </c>
      <c r="H3" s="62"/>
      <c r="I3" s="62" t="s">
        <v>91</v>
      </c>
      <c r="J3" s="62"/>
    </row>
    <row r="4" customFormat="false" ht="16.5" hidden="false" customHeight="true" outlineLevel="0" collapsed="false">
      <c r="A4" s="117" t="s">
        <v>6</v>
      </c>
      <c r="B4" s="117"/>
      <c r="C4" s="69"/>
      <c r="D4" s="118" t="s">
        <v>92</v>
      </c>
      <c r="E4" s="69"/>
      <c r="F4" s="118" t="s">
        <v>92</v>
      </c>
      <c r="G4" s="69"/>
      <c r="H4" s="118" t="s">
        <v>92</v>
      </c>
      <c r="I4" s="69"/>
      <c r="J4" s="119" t="s">
        <v>93</v>
      </c>
    </row>
    <row r="5" customFormat="false" ht="10.5" hidden="false" customHeight="false" outlineLevel="0" collapsed="false">
      <c r="A5" s="55"/>
      <c r="B5" s="116"/>
      <c r="C5" s="120" t="s">
        <v>94</v>
      </c>
      <c r="D5" s="80" t="s">
        <v>11</v>
      </c>
      <c r="E5" s="120" t="s">
        <v>94</v>
      </c>
      <c r="F5" s="80" t="s">
        <v>11</v>
      </c>
      <c r="G5" s="120" t="s">
        <v>94</v>
      </c>
      <c r="H5" s="80" t="s">
        <v>11</v>
      </c>
      <c r="I5" s="120" t="s">
        <v>95</v>
      </c>
      <c r="J5" s="121" t="s">
        <v>95</v>
      </c>
    </row>
    <row r="6" customFormat="false" ht="12" hidden="false" customHeight="true" outlineLevel="0" collapsed="false">
      <c r="A6" s="122" t="s">
        <v>12</v>
      </c>
      <c r="B6" s="123" t="s">
        <v>13</v>
      </c>
      <c r="C6" s="98" t="n">
        <v>155.3</v>
      </c>
      <c r="D6" s="124" t="n">
        <v>1.1</v>
      </c>
      <c r="E6" s="98" t="n">
        <v>147</v>
      </c>
      <c r="F6" s="124" t="n">
        <v>1.3</v>
      </c>
      <c r="G6" s="98" t="n">
        <v>8.3</v>
      </c>
      <c r="H6" s="124" t="n">
        <v>1</v>
      </c>
      <c r="I6" s="98" t="n">
        <v>20.3</v>
      </c>
      <c r="J6" s="124" t="n">
        <v>0.199999999999999</v>
      </c>
      <c r="K6" s="125"/>
    </row>
    <row r="7" customFormat="false" ht="19.5" hidden="false" customHeight="true" outlineLevel="0" collapsed="false">
      <c r="A7" s="126" t="s">
        <v>14</v>
      </c>
      <c r="B7" s="123" t="s">
        <v>15</v>
      </c>
      <c r="C7" s="98" t="n">
        <v>188.4</v>
      </c>
      <c r="D7" s="124" t="n">
        <v>3.6</v>
      </c>
      <c r="E7" s="98" t="n">
        <v>166.8</v>
      </c>
      <c r="F7" s="124" t="n">
        <v>2.5</v>
      </c>
      <c r="G7" s="98" t="n">
        <v>21.6</v>
      </c>
      <c r="H7" s="124" t="n">
        <v>12.7</v>
      </c>
      <c r="I7" s="98" t="n">
        <v>21.1</v>
      </c>
      <c r="J7" s="124" t="n">
        <v>0.200000000000003</v>
      </c>
      <c r="K7" s="125"/>
    </row>
    <row r="8" customFormat="false" ht="19.5" hidden="false" customHeight="true" outlineLevel="0" collapsed="false">
      <c r="A8" s="126" t="s">
        <v>16</v>
      </c>
      <c r="B8" s="123" t="s">
        <v>17</v>
      </c>
      <c r="C8" s="98" t="n">
        <v>166.8</v>
      </c>
      <c r="D8" s="124" t="n">
        <v>1.1</v>
      </c>
      <c r="E8" s="98" t="n">
        <v>155.4</v>
      </c>
      <c r="F8" s="124" t="n">
        <v>0.6</v>
      </c>
      <c r="G8" s="98" t="n">
        <v>11.4</v>
      </c>
      <c r="H8" s="124" t="n">
        <v>9.1</v>
      </c>
      <c r="I8" s="98" t="n">
        <v>21.8</v>
      </c>
      <c r="J8" s="124" t="n">
        <v>0.300000000000001</v>
      </c>
      <c r="K8" s="125"/>
    </row>
    <row r="9" customFormat="false" ht="19.5" hidden="false" customHeight="true" outlineLevel="0" collapsed="false">
      <c r="A9" s="126" t="s">
        <v>18</v>
      </c>
      <c r="B9" s="127" t="s">
        <v>19</v>
      </c>
      <c r="C9" s="98" t="n">
        <v>148.8</v>
      </c>
      <c r="D9" s="124" t="n">
        <v>-0.9</v>
      </c>
      <c r="E9" s="98" t="n">
        <v>136.4</v>
      </c>
      <c r="F9" s="124" t="n">
        <v>0</v>
      </c>
      <c r="G9" s="98" t="n">
        <v>12.4</v>
      </c>
      <c r="H9" s="124" t="n">
        <v>-9.3</v>
      </c>
      <c r="I9" s="98" t="n">
        <v>17.9</v>
      </c>
      <c r="J9" s="124" t="n">
        <v>0.199999999999999</v>
      </c>
      <c r="K9" s="125"/>
    </row>
    <row r="10" customFormat="false" ht="19.5" hidden="false" customHeight="true" outlineLevel="0" collapsed="false">
      <c r="A10" s="126" t="s">
        <v>20</v>
      </c>
      <c r="B10" s="127" t="s">
        <v>96</v>
      </c>
      <c r="C10" s="98" t="n">
        <v>161.7</v>
      </c>
      <c r="D10" s="124" t="n">
        <v>0.9</v>
      </c>
      <c r="E10" s="98" t="n">
        <v>145.4</v>
      </c>
      <c r="F10" s="124" t="n">
        <v>1.5</v>
      </c>
      <c r="G10" s="98" t="n">
        <v>16.3</v>
      </c>
      <c r="H10" s="124" t="n">
        <v>-3.6</v>
      </c>
      <c r="I10" s="98" t="n">
        <v>20.3</v>
      </c>
      <c r="J10" s="124" t="n">
        <v>-0.0999999999999979</v>
      </c>
      <c r="K10" s="125"/>
    </row>
    <row r="11" customFormat="false" ht="19.5" hidden="false" customHeight="true" outlineLevel="0" collapsed="false">
      <c r="A11" s="61" t="s">
        <v>22</v>
      </c>
      <c r="B11" s="123" t="s">
        <v>23</v>
      </c>
      <c r="C11" s="98" t="n">
        <v>170.7</v>
      </c>
      <c r="D11" s="124" t="n">
        <v>1.3</v>
      </c>
      <c r="E11" s="98" t="n">
        <v>153.9</v>
      </c>
      <c r="F11" s="124" t="n">
        <v>0.7</v>
      </c>
      <c r="G11" s="98" t="n">
        <v>16.8</v>
      </c>
      <c r="H11" s="124" t="n">
        <v>7.7</v>
      </c>
      <c r="I11" s="98" t="n">
        <v>20.9</v>
      </c>
      <c r="J11" s="124" t="n">
        <v>0.0999999999999979</v>
      </c>
      <c r="K11" s="125"/>
    </row>
    <row r="12" customFormat="false" ht="19.5" hidden="false" customHeight="true" outlineLevel="0" collapsed="false">
      <c r="A12" s="61" t="s">
        <v>24</v>
      </c>
      <c r="B12" s="127" t="s">
        <v>25</v>
      </c>
      <c r="C12" s="98" t="n">
        <v>144.1</v>
      </c>
      <c r="D12" s="124" t="n">
        <v>1.9</v>
      </c>
      <c r="E12" s="98" t="n">
        <v>138.9</v>
      </c>
      <c r="F12" s="124" t="n">
        <v>1.8</v>
      </c>
      <c r="G12" s="98" t="n">
        <v>5.2</v>
      </c>
      <c r="H12" s="124" t="n">
        <v>6.1</v>
      </c>
      <c r="I12" s="98" t="n">
        <v>20.7</v>
      </c>
      <c r="J12" s="124" t="n">
        <v>0.300000000000001</v>
      </c>
      <c r="K12" s="125"/>
    </row>
    <row r="13" customFormat="false" ht="19.5" hidden="false" customHeight="true" outlineLevel="0" collapsed="false">
      <c r="A13" s="61" t="s">
        <v>97</v>
      </c>
      <c r="B13" s="123" t="s">
        <v>27</v>
      </c>
      <c r="C13" s="98" t="n">
        <v>151.6</v>
      </c>
      <c r="D13" s="124" t="n">
        <v>2.4</v>
      </c>
      <c r="E13" s="98" t="n">
        <v>142.8</v>
      </c>
      <c r="F13" s="124" t="n">
        <v>1.4</v>
      </c>
      <c r="G13" s="98" t="n">
        <v>8.8</v>
      </c>
      <c r="H13" s="124" t="n">
        <v>20.5</v>
      </c>
      <c r="I13" s="98" t="n">
        <v>19.7</v>
      </c>
      <c r="J13" s="124" t="n">
        <v>0.5</v>
      </c>
      <c r="K13" s="125"/>
    </row>
    <row r="14" customFormat="false" ht="19.5" hidden="false" customHeight="true" outlineLevel="0" collapsed="false">
      <c r="A14" s="126" t="s">
        <v>28</v>
      </c>
      <c r="B14" s="123" t="s">
        <v>98</v>
      </c>
      <c r="C14" s="98" t="n">
        <v>173.2</v>
      </c>
      <c r="D14" s="124" t="n">
        <v>1.5</v>
      </c>
      <c r="E14" s="98" t="n">
        <v>168.1</v>
      </c>
      <c r="F14" s="124" t="n">
        <v>1.6</v>
      </c>
      <c r="G14" s="98" t="n">
        <v>5.1</v>
      </c>
      <c r="H14" s="124" t="n">
        <v>-5.5</v>
      </c>
      <c r="I14" s="98" t="n">
        <v>22</v>
      </c>
      <c r="J14" s="124" t="n">
        <v>0</v>
      </c>
      <c r="K14" s="125"/>
    </row>
    <row r="15" customFormat="false" ht="19.5" hidden="false" customHeight="true" outlineLevel="0" collapsed="false">
      <c r="A15" s="61" t="s">
        <v>30</v>
      </c>
      <c r="B15" s="123" t="s">
        <v>99</v>
      </c>
      <c r="C15" s="98" t="n">
        <v>155.1</v>
      </c>
      <c r="D15" s="124" t="n">
        <v>0</v>
      </c>
      <c r="E15" s="98" t="n">
        <v>148.9</v>
      </c>
      <c r="F15" s="124" t="n">
        <v>0.3</v>
      </c>
      <c r="G15" s="98" t="n">
        <v>6.2</v>
      </c>
      <c r="H15" s="124" t="n">
        <v>-4.6</v>
      </c>
      <c r="I15" s="98" t="n">
        <v>19.8</v>
      </c>
      <c r="J15" s="124" t="n">
        <v>0</v>
      </c>
      <c r="K15" s="125"/>
    </row>
    <row r="16" customFormat="false" ht="19.5" hidden="false" customHeight="true" outlineLevel="0" collapsed="false">
      <c r="A16" s="126" t="s">
        <v>32</v>
      </c>
      <c r="B16" s="123" t="s">
        <v>100</v>
      </c>
      <c r="C16" s="98" t="n">
        <v>137</v>
      </c>
      <c r="D16" s="124" t="n">
        <v>-0.9</v>
      </c>
      <c r="E16" s="98" t="n">
        <v>132.8</v>
      </c>
      <c r="F16" s="124" t="n">
        <v>-0.8</v>
      </c>
      <c r="G16" s="98" t="n">
        <v>4.2</v>
      </c>
      <c r="H16" s="124" t="n">
        <v>-2.3</v>
      </c>
      <c r="I16" s="98" t="n">
        <v>18.5</v>
      </c>
      <c r="J16" s="124" t="n">
        <v>0.100000000000001</v>
      </c>
      <c r="K16" s="125"/>
    </row>
    <row r="17" customFormat="false" ht="19.5" hidden="false" customHeight="true" outlineLevel="0" collapsed="false">
      <c r="A17" s="126" t="s">
        <v>34</v>
      </c>
      <c r="B17" s="123" t="s">
        <v>35</v>
      </c>
      <c r="C17" s="98" t="n">
        <v>157.9</v>
      </c>
      <c r="D17" s="124" t="n">
        <v>1.4</v>
      </c>
      <c r="E17" s="98" t="n">
        <v>144.9</v>
      </c>
      <c r="F17" s="124" t="n">
        <v>2.3</v>
      </c>
      <c r="G17" s="98" t="n">
        <v>13</v>
      </c>
      <c r="H17" s="124" t="n">
        <v>-7.8</v>
      </c>
      <c r="I17" s="98" t="n">
        <v>21</v>
      </c>
      <c r="J17" s="124" t="n">
        <v>0.5</v>
      </c>
      <c r="K17" s="125"/>
    </row>
    <row r="18" customFormat="false" ht="19.5" hidden="false" customHeight="true" outlineLevel="0" collapsed="false">
      <c r="A18" s="128" t="s">
        <v>36</v>
      </c>
      <c r="B18" s="129" t="s">
        <v>37</v>
      </c>
      <c r="C18" s="106" t="n">
        <v>148.9</v>
      </c>
      <c r="D18" s="130" t="n">
        <v>2.1</v>
      </c>
      <c r="E18" s="106" t="n">
        <v>141.7</v>
      </c>
      <c r="F18" s="130" t="n">
        <v>2.8</v>
      </c>
      <c r="G18" s="106" t="n">
        <v>7.2</v>
      </c>
      <c r="H18" s="130" t="n">
        <v>-10</v>
      </c>
      <c r="I18" s="106" t="n">
        <v>20</v>
      </c>
      <c r="J18" s="130" t="n">
        <v>0.600000000000001</v>
      </c>
      <c r="K18" s="125"/>
    </row>
    <row r="19" customFormat="false" ht="24" hidden="false" customHeight="true" outlineLevel="0" collapsed="false">
      <c r="A19" s="131" t="s">
        <v>101</v>
      </c>
      <c r="B19" s="131"/>
      <c r="C19" s="106" t="n">
        <v>153.5</v>
      </c>
      <c r="D19" s="130" t="n">
        <v>0.7</v>
      </c>
      <c r="E19" s="106" t="n">
        <v>140.6</v>
      </c>
      <c r="F19" s="130" t="n">
        <v>0.4</v>
      </c>
      <c r="G19" s="106" t="n">
        <v>12.9</v>
      </c>
      <c r="H19" s="130" t="n">
        <v>3.2</v>
      </c>
      <c r="I19" s="106" t="n">
        <v>19.4</v>
      </c>
      <c r="J19" s="130" t="n">
        <v>0</v>
      </c>
    </row>
    <row r="20" customFormat="false" ht="12" hidden="false" customHeight="false" outlineLevel="0" collapsed="false">
      <c r="A20" s="2" t="s">
        <v>40</v>
      </c>
      <c r="B20" s="50" t="s">
        <v>102</v>
      </c>
    </row>
    <row r="21" customFormat="false" ht="12" hidden="false" customHeight="false" outlineLevel="0" collapsed="false">
      <c r="A21" s="1"/>
      <c r="B21" s="50" t="s">
        <v>103</v>
      </c>
    </row>
    <row r="24" customFormat="false" ht="10.5" hidden="false" customHeight="false" outlineLevel="0" collapsed="false">
      <c r="A24" s="110" t="s">
        <v>86</v>
      </c>
      <c r="C24" s="110" t="s">
        <v>104</v>
      </c>
    </row>
    <row r="25" customFormat="false" ht="10.5" hidden="false" customHeight="true" outlineLevel="0" collapsed="false">
      <c r="E25" s="51"/>
      <c r="J25" s="111"/>
    </row>
    <row r="26" customFormat="false" ht="18" hidden="false" customHeight="true" outlineLevel="0" collapsed="false">
      <c r="A26" s="55"/>
      <c r="B26" s="116"/>
      <c r="C26" s="62" t="s">
        <v>88</v>
      </c>
      <c r="D26" s="62"/>
      <c r="E26" s="62" t="s">
        <v>89</v>
      </c>
      <c r="F26" s="62"/>
      <c r="G26" s="62" t="s">
        <v>90</v>
      </c>
      <c r="H26" s="62"/>
      <c r="I26" s="62" t="s">
        <v>91</v>
      </c>
      <c r="J26" s="62"/>
    </row>
    <row r="27" customFormat="false" ht="16.5" hidden="false" customHeight="true" outlineLevel="0" collapsed="false">
      <c r="A27" s="117" t="s">
        <v>6</v>
      </c>
      <c r="B27" s="117"/>
      <c r="C27" s="69"/>
      <c r="D27" s="118" t="s">
        <v>92</v>
      </c>
      <c r="E27" s="69"/>
      <c r="F27" s="118" t="s">
        <v>92</v>
      </c>
      <c r="G27" s="69"/>
      <c r="H27" s="118" t="s">
        <v>92</v>
      </c>
      <c r="I27" s="69"/>
      <c r="J27" s="119" t="s">
        <v>93</v>
      </c>
    </row>
    <row r="28" customFormat="false" ht="10.5" hidden="false" customHeight="false" outlineLevel="0" collapsed="false">
      <c r="A28" s="55"/>
      <c r="B28" s="116"/>
      <c r="C28" s="120" t="s">
        <v>94</v>
      </c>
      <c r="D28" s="80" t="s">
        <v>11</v>
      </c>
      <c r="E28" s="120" t="s">
        <v>94</v>
      </c>
      <c r="F28" s="80" t="s">
        <v>11</v>
      </c>
      <c r="G28" s="120" t="s">
        <v>94</v>
      </c>
      <c r="H28" s="80" t="s">
        <v>11</v>
      </c>
      <c r="I28" s="120" t="s">
        <v>95</v>
      </c>
      <c r="J28" s="121" t="s">
        <v>95</v>
      </c>
    </row>
    <row r="29" customFormat="false" ht="12.75" hidden="false" customHeight="true" outlineLevel="0" collapsed="false">
      <c r="A29" s="122" t="s">
        <v>12</v>
      </c>
      <c r="B29" s="123" t="s">
        <v>13</v>
      </c>
      <c r="C29" s="98" t="n">
        <v>154.6</v>
      </c>
      <c r="D29" s="124" t="n">
        <v>1.2</v>
      </c>
      <c r="E29" s="98" t="n">
        <v>148.4</v>
      </c>
      <c r="F29" s="124" t="n">
        <v>1.1</v>
      </c>
      <c r="G29" s="98" t="n">
        <v>6.2</v>
      </c>
      <c r="H29" s="124" t="n">
        <v>3.6</v>
      </c>
      <c r="I29" s="98" t="n">
        <v>20.7</v>
      </c>
      <c r="J29" s="124" t="n">
        <v>0.300000000000001</v>
      </c>
      <c r="K29" s="125"/>
    </row>
    <row r="30" customFormat="false" ht="19.5" hidden="false" customHeight="true" outlineLevel="0" collapsed="false">
      <c r="A30" s="126" t="s">
        <v>14</v>
      </c>
      <c r="B30" s="123" t="s">
        <v>15</v>
      </c>
      <c r="C30" s="98" t="n">
        <v>178.1</v>
      </c>
      <c r="D30" s="124" t="n">
        <v>0.2</v>
      </c>
      <c r="E30" s="98" t="n">
        <v>170.2</v>
      </c>
      <c r="F30" s="124" t="n">
        <v>0.6</v>
      </c>
      <c r="G30" s="98" t="n">
        <v>7.9</v>
      </c>
      <c r="H30" s="124" t="n">
        <v>-9.5</v>
      </c>
      <c r="I30" s="98" t="n">
        <v>21.7</v>
      </c>
      <c r="J30" s="124" t="n">
        <v>-0.199999999999999</v>
      </c>
      <c r="K30" s="125"/>
    </row>
    <row r="31" customFormat="false" ht="19.5" hidden="false" customHeight="true" outlineLevel="0" collapsed="false">
      <c r="A31" s="126" t="s">
        <v>16</v>
      </c>
      <c r="B31" s="123" t="s">
        <v>17</v>
      </c>
      <c r="C31" s="98" t="n">
        <v>163.7</v>
      </c>
      <c r="D31" s="124" t="n">
        <v>0.8</v>
      </c>
      <c r="E31" s="98" t="n">
        <v>155.7</v>
      </c>
      <c r="F31" s="124" t="n">
        <v>0.2</v>
      </c>
      <c r="G31" s="98" t="n">
        <v>8</v>
      </c>
      <c r="H31" s="124" t="n">
        <v>12.2</v>
      </c>
      <c r="I31" s="98" t="n">
        <v>21.2</v>
      </c>
      <c r="J31" s="124" t="n">
        <v>-0.400000000000002</v>
      </c>
      <c r="K31" s="125"/>
    </row>
    <row r="32" customFormat="false" ht="19.5" hidden="false" customHeight="true" outlineLevel="0" collapsed="false">
      <c r="A32" s="126" t="s">
        <v>18</v>
      </c>
      <c r="B32" s="127" t="s">
        <v>19</v>
      </c>
      <c r="C32" s="98" t="n">
        <v>148.8</v>
      </c>
      <c r="D32" s="124" t="n">
        <v>-0.9</v>
      </c>
      <c r="E32" s="98" t="n">
        <v>136.4</v>
      </c>
      <c r="F32" s="124" t="n">
        <v>0.1</v>
      </c>
      <c r="G32" s="98" t="n">
        <v>12.4</v>
      </c>
      <c r="H32" s="124" t="n">
        <v>-9.3</v>
      </c>
      <c r="I32" s="98" t="n">
        <v>17.9</v>
      </c>
      <c r="J32" s="124" t="n">
        <v>0.199999999999999</v>
      </c>
      <c r="K32" s="125"/>
    </row>
    <row r="33" customFormat="false" ht="19.5" hidden="false" customHeight="true" outlineLevel="0" collapsed="false">
      <c r="A33" s="126" t="s">
        <v>20</v>
      </c>
      <c r="B33" s="127" t="s">
        <v>21</v>
      </c>
      <c r="C33" s="98" t="n">
        <v>166.1</v>
      </c>
      <c r="D33" s="124" t="n">
        <v>1</v>
      </c>
      <c r="E33" s="98" t="n">
        <v>149.9</v>
      </c>
      <c r="F33" s="124" t="n">
        <v>1.8</v>
      </c>
      <c r="G33" s="98" t="n">
        <v>16.2</v>
      </c>
      <c r="H33" s="124" t="n">
        <v>-5.3</v>
      </c>
      <c r="I33" s="98" t="n">
        <v>20.5</v>
      </c>
      <c r="J33" s="124" t="n">
        <v>0</v>
      </c>
      <c r="K33" s="125"/>
    </row>
    <row r="34" customFormat="false" ht="19.5" hidden="false" customHeight="true" outlineLevel="0" collapsed="false">
      <c r="A34" s="61" t="s">
        <v>22</v>
      </c>
      <c r="B34" s="123" t="s">
        <v>23</v>
      </c>
      <c r="C34" s="98" t="n">
        <v>173.2</v>
      </c>
      <c r="D34" s="124" t="n">
        <v>5.1</v>
      </c>
      <c r="E34" s="98" t="n">
        <v>159.1</v>
      </c>
      <c r="F34" s="124" t="n">
        <v>4.2</v>
      </c>
      <c r="G34" s="98" t="n">
        <v>14.1</v>
      </c>
      <c r="H34" s="124" t="n">
        <v>16.5</v>
      </c>
      <c r="I34" s="98" t="n">
        <v>21.3</v>
      </c>
      <c r="J34" s="124" t="n">
        <v>0.699999999999999</v>
      </c>
      <c r="K34" s="125"/>
    </row>
    <row r="35" customFormat="false" ht="19.5" hidden="false" customHeight="true" outlineLevel="0" collapsed="false">
      <c r="A35" s="61" t="s">
        <v>24</v>
      </c>
      <c r="B35" s="127" t="s">
        <v>25</v>
      </c>
      <c r="C35" s="98" t="n">
        <v>147.6</v>
      </c>
      <c r="D35" s="124" t="n">
        <v>2.3</v>
      </c>
      <c r="E35" s="98" t="n">
        <v>142.8</v>
      </c>
      <c r="F35" s="124" t="n">
        <v>1.4</v>
      </c>
      <c r="G35" s="98" t="n">
        <v>4.8</v>
      </c>
      <c r="H35" s="124" t="n">
        <v>41.2</v>
      </c>
      <c r="I35" s="98" t="n">
        <v>21</v>
      </c>
      <c r="J35" s="124" t="n">
        <v>0.399999999999999</v>
      </c>
      <c r="K35" s="125"/>
    </row>
    <row r="36" customFormat="false" ht="19.5" hidden="false" customHeight="true" outlineLevel="0" collapsed="false">
      <c r="A36" s="126" t="s">
        <v>26</v>
      </c>
      <c r="B36" s="123" t="s">
        <v>27</v>
      </c>
      <c r="C36" s="98" t="n">
        <v>155.7</v>
      </c>
      <c r="D36" s="124" t="n">
        <v>3</v>
      </c>
      <c r="E36" s="98" t="n">
        <v>145.5</v>
      </c>
      <c r="F36" s="124" t="n">
        <v>3.3</v>
      </c>
      <c r="G36" s="98" t="n">
        <v>10.2</v>
      </c>
      <c r="H36" s="124" t="n">
        <v>-1.9</v>
      </c>
      <c r="I36" s="98" t="n">
        <v>19.8</v>
      </c>
      <c r="J36" s="124" t="n">
        <v>0.400000000000002</v>
      </c>
      <c r="K36" s="125"/>
    </row>
    <row r="37" customFormat="false" ht="19.5" hidden="false" customHeight="true" outlineLevel="0" collapsed="false">
      <c r="A37" s="126" t="s">
        <v>47</v>
      </c>
      <c r="B37" s="123" t="s">
        <v>48</v>
      </c>
      <c r="C37" s="98" t="n">
        <v>164.9</v>
      </c>
      <c r="D37" s="124" t="n">
        <v>-2.7</v>
      </c>
      <c r="E37" s="98" t="n">
        <v>162.7</v>
      </c>
      <c r="F37" s="124" t="n">
        <v>-3</v>
      </c>
      <c r="G37" s="98" t="n">
        <v>2.2</v>
      </c>
      <c r="H37" s="124" t="n">
        <v>22.2</v>
      </c>
      <c r="I37" s="98" t="n">
        <v>22</v>
      </c>
      <c r="J37" s="124" t="n">
        <v>-0.199999999999999</v>
      </c>
      <c r="K37" s="125"/>
    </row>
    <row r="38" customFormat="false" ht="19.5" hidden="false" customHeight="true" outlineLevel="0" collapsed="false">
      <c r="A38" s="126" t="s">
        <v>28</v>
      </c>
      <c r="B38" s="123" t="s">
        <v>98</v>
      </c>
      <c r="C38" s="98" t="n">
        <v>143.7</v>
      </c>
      <c r="D38" s="124" t="n">
        <v>-0.3</v>
      </c>
      <c r="E38" s="98" t="n">
        <v>141</v>
      </c>
      <c r="F38" s="124" t="n">
        <v>0.1</v>
      </c>
      <c r="G38" s="98" t="n">
        <v>2.7</v>
      </c>
      <c r="H38" s="124" t="n">
        <v>-15.6</v>
      </c>
      <c r="I38" s="98" t="n">
        <v>21</v>
      </c>
      <c r="J38" s="124" t="n">
        <v>0.399999999999999</v>
      </c>
      <c r="K38" s="125"/>
    </row>
    <row r="39" customFormat="false" ht="19.5" hidden="false" customHeight="true" outlineLevel="0" collapsed="false">
      <c r="A39" s="61" t="s">
        <v>30</v>
      </c>
      <c r="B39" s="123" t="s">
        <v>99</v>
      </c>
      <c r="C39" s="98" t="n">
        <v>155.9</v>
      </c>
      <c r="D39" s="124" t="n">
        <v>2.4</v>
      </c>
      <c r="E39" s="98" t="n">
        <v>151</v>
      </c>
      <c r="F39" s="124" t="n">
        <v>2.4</v>
      </c>
      <c r="G39" s="98" t="n">
        <v>4.9</v>
      </c>
      <c r="H39" s="124" t="n">
        <v>0</v>
      </c>
      <c r="I39" s="98" t="n">
        <v>20.5</v>
      </c>
      <c r="J39" s="124" t="n">
        <v>0.399999999999999</v>
      </c>
      <c r="K39" s="125"/>
    </row>
    <row r="40" customFormat="false" ht="19.5" hidden="false" customHeight="true" outlineLevel="0" collapsed="false">
      <c r="A40" s="126" t="s">
        <v>32</v>
      </c>
      <c r="B40" s="123" t="s">
        <v>105</v>
      </c>
      <c r="C40" s="98" t="n">
        <v>134.2</v>
      </c>
      <c r="D40" s="124" t="n">
        <v>-5</v>
      </c>
      <c r="E40" s="98" t="n">
        <v>130.2</v>
      </c>
      <c r="F40" s="124" t="n">
        <v>-5.4</v>
      </c>
      <c r="G40" s="98" t="n">
        <v>4</v>
      </c>
      <c r="H40" s="124" t="n">
        <v>8.1</v>
      </c>
      <c r="I40" s="98" t="n">
        <v>18.6</v>
      </c>
      <c r="J40" s="124" t="n">
        <v>0</v>
      </c>
      <c r="K40" s="125"/>
    </row>
    <row r="41" customFormat="false" ht="19.5" hidden="false" customHeight="true" outlineLevel="0" collapsed="false">
      <c r="A41" s="126" t="s">
        <v>34</v>
      </c>
      <c r="B41" s="123" t="s">
        <v>35</v>
      </c>
      <c r="C41" s="98" t="n">
        <v>162.4</v>
      </c>
      <c r="D41" s="124" t="n">
        <v>1.8</v>
      </c>
      <c r="E41" s="98" t="n">
        <v>150.4</v>
      </c>
      <c r="F41" s="124" t="n">
        <v>1.4</v>
      </c>
      <c r="G41" s="98" t="n">
        <v>12</v>
      </c>
      <c r="H41" s="124" t="n">
        <v>6.3</v>
      </c>
      <c r="I41" s="98" t="n">
        <v>20.9</v>
      </c>
      <c r="J41" s="124" t="n">
        <v>0.299999999999997</v>
      </c>
      <c r="K41" s="125"/>
    </row>
    <row r="42" customFormat="false" ht="19.5" hidden="false" customHeight="true" outlineLevel="0" collapsed="false">
      <c r="A42" s="128" t="s">
        <v>36</v>
      </c>
      <c r="B42" s="129" t="s">
        <v>37</v>
      </c>
      <c r="C42" s="106" t="n">
        <v>154.2</v>
      </c>
      <c r="D42" s="130" t="n">
        <v>1.9</v>
      </c>
      <c r="E42" s="106" t="n">
        <v>148.5</v>
      </c>
      <c r="F42" s="130" t="n">
        <v>2.5</v>
      </c>
      <c r="G42" s="106" t="n">
        <v>5.7</v>
      </c>
      <c r="H42" s="130" t="n">
        <v>-10.9</v>
      </c>
      <c r="I42" s="106" t="n">
        <v>20.6</v>
      </c>
      <c r="J42" s="130" t="n">
        <v>0.900000000000002</v>
      </c>
      <c r="K42" s="125"/>
    </row>
    <row r="43" customFormat="false" ht="24" hidden="false" customHeight="true" outlineLevel="0" collapsed="false">
      <c r="A43" s="131" t="s">
        <v>101</v>
      </c>
      <c r="B43" s="131"/>
      <c r="C43" s="106" t="n">
        <v>150.9</v>
      </c>
      <c r="D43" s="130" t="n">
        <v>0.5</v>
      </c>
      <c r="E43" s="106" t="n">
        <v>140.2</v>
      </c>
      <c r="F43" s="130" t="n">
        <v>0.3</v>
      </c>
      <c r="G43" s="106" t="n">
        <v>10.7</v>
      </c>
      <c r="H43" s="130" t="n">
        <v>2.6</v>
      </c>
      <c r="I43" s="106" t="n">
        <v>19.5</v>
      </c>
      <c r="J43" s="130" t="n">
        <v>0</v>
      </c>
    </row>
  </sheetData>
  <mergeCells count="12">
    <mergeCell ref="C3:D3"/>
    <mergeCell ref="E3:F3"/>
    <mergeCell ref="G3:H3"/>
    <mergeCell ref="I3:J3"/>
    <mergeCell ref="A4:B4"/>
    <mergeCell ref="A19:B19"/>
    <mergeCell ref="C26:D26"/>
    <mergeCell ref="E26:F26"/>
    <mergeCell ref="G26:H26"/>
    <mergeCell ref="I26:J26"/>
    <mergeCell ref="A27:B27"/>
    <mergeCell ref="A43:B43"/>
  </mergeCells>
  <printOptions headings="false" gridLines="false" gridLinesSet="true" horizontalCentered="true" verticalCentered="false"/>
  <pageMargins left="0.39375" right="0" top="1.2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2" width="8.99"/>
    <col collapsed="false" customWidth="true" hidden="false" outlineLevel="0" max="2" min="2" style="132" width="4.25"/>
    <col collapsed="false" customWidth="true" hidden="false" outlineLevel="0" max="3" min="3" style="132" width="2.74"/>
    <col collapsed="false" customWidth="false" hidden="false" outlineLevel="0" max="10" min="4" style="132" width="8.99"/>
    <col collapsed="false" customWidth="false" hidden="false" outlineLevel="0" max="12" min="11" style="42" width="8.99"/>
    <col collapsed="false" customWidth="false" hidden="false" outlineLevel="0" max="257" min="13" style="132" width="8.99"/>
  </cols>
  <sheetData>
    <row r="1" customFormat="false" ht="13.5" hidden="false" customHeight="false" outlineLevel="0" collapsed="false">
      <c r="A1" s="50" t="s">
        <v>106</v>
      </c>
      <c r="B1" s="47"/>
      <c r="C1" s="47"/>
      <c r="D1" s="47"/>
      <c r="E1" s="47"/>
      <c r="F1" s="47"/>
      <c r="G1" s="47"/>
      <c r="H1" s="47"/>
      <c r="I1" s="47"/>
    </row>
    <row r="2" customFormat="false" ht="13.5" hidden="false" customHeight="false" outlineLevel="0" collapsed="false">
      <c r="A2" s="47"/>
      <c r="B2" s="47"/>
      <c r="C2" s="47"/>
      <c r="D2" s="47"/>
      <c r="E2" s="47"/>
      <c r="F2" s="52"/>
      <c r="G2" s="133" t="s">
        <v>107</v>
      </c>
      <c r="H2" s="52"/>
      <c r="I2" s="54"/>
    </row>
    <row r="3" customFormat="false" ht="23.25" hidden="false" customHeight="true" outlineLevel="0" collapsed="false">
      <c r="A3" s="59"/>
      <c r="B3" s="134"/>
      <c r="C3" s="135"/>
      <c r="D3" s="62" t="s">
        <v>108</v>
      </c>
      <c r="E3" s="62"/>
      <c r="F3" s="62" t="s">
        <v>109</v>
      </c>
      <c r="G3" s="62"/>
      <c r="H3" s="62" t="s">
        <v>110</v>
      </c>
      <c r="I3" s="62"/>
    </row>
    <row r="4" customFormat="false" ht="13.5" hidden="false" customHeight="false" outlineLevel="0" collapsed="false">
      <c r="A4" s="117" t="s">
        <v>56</v>
      </c>
      <c r="B4" s="117"/>
      <c r="C4" s="117"/>
      <c r="D4" s="59" t="s">
        <v>111</v>
      </c>
      <c r="E4" s="62" t="s">
        <v>112</v>
      </c>
      <c r="F4" s="59" t="s">
        <v>111</v>
      </c>
      <c r="G4" s="62" t="s">
        <v>112</v>
      </c>
      <c r="H4" s="59" t="s">
        <v>111</v>
      </c>
      <c r="I4" s="62" t="s">
        <v>112</v>
      </c>
    </row>
    <row r="5" customFormat="false" ht="13.5" hidden="false" customHeight="false" outlineLevel="0" collapsed="false">
      <c r="A5" s="69"/>
      <c r="B5" s="70"/>
      <c r="C5" s="136"/>
      <c r="D5" s="128"/>
      <c r="E5" s="137" t="s">
        <v>113</v>
      </c>
      <c r="F5" s="128"/>
      <c r="G5" s="137" t="s">
        <v>113</v>
      </c>
      <c r="H5" s="128"/>
      <c r="I5" s="137" t="s">
        <v>113</v>
      </c>
    </row>
    <row r="6" customFormat="false" ht="13.5" hidden="false" customHeight="false" outlineLevel="0" collapsed="false">
      <c r="A6" s="55"/>
      <c r="B6" s="56"/>
      <c r="C6" s="116"/>
      <c r="D6" s="76"/>
      <c r="E6" s="138" t="s">
        <v>11</v>
      </c>
      <c r="F6" s="76"/>
      <c r="G6" s="138" t="s">
        <v>11</v>
      </c>
      <c r="H6" s="76"/>
      <c r="I6" s="138" t="s">
        <v>11</v>
      </c>
      <c r="J6" s="139"/>
    </row>
    <row r="7" s="142" customFormat="true" ht="13.5" hidden="false" customHeight="true" outlineLevel="0" collapsed="false">
      <c r="A7" s="81" t="s">
        <v>64</v>
      </c>
      <c r="B7" s="81"/>
      <c r="C7" s="65"/>
      <c r="D7" s="140" t="n">
        <v>100.6</v>
      </c>
      <c r="E7" s="140" t="n">
        <v>2</v>
      </c>
      <c r="F7" s="140" t="n">
        <v>97.5</v>
      </c>
      <c r="G7" s="140" t="n">
        <v>-1.8</v>
      </c>
      <c r="H7" s="140" t="n">
        <v>103.5</v>
      </c>
      <c r="I7" s="140" t="n">
        <v>16.4</v>
      </c>
      <c r="J7" s="141"/>
      <c r="K7" s="42"/>
      <c r="L7" s="42"/>
    </row>
    <row r="8" s="142" customFormat="true" ht="13.5" hidden="false" customHeight="true" outlineLevel="0" collapsed="false">
      <c r="A8" s="81" t="s">
        <v>65</v>
      </c>
      <c r="B8" s="81"/>
      <c r="C8" s="65"/>
      <c r="D8" s="140" t="n">
        <v>99.8</v>
      </c>
      <c r="E8" s="140" t="n">
        <v>-0.8</v>
      </c>
      <c r="F8" s="140" t="n">
        <v>97</v>
      </c>
      <c r="G8" s="140" t="n">
        <v>-0.5</v>
      </c>
      <c r="H8" s="140" t="n">
        <v>99.3</v>
      </c>
      <c r="I8" s="140" t="n">
        <v>-4.1</v>
      </c>
      <c r="J8" s="141"/>
      <c r="K8" s="42"/>
      <c r="L8" s="42"/>
    </row>
    <row r="9" s="142" customFormat="true" ht="13.5" hidden="false" customHeight="true" outlineLevel="0" collapsed="false">
      <c r="A9" s="81" t="s">
        <v>66</v>
      </c>
      <c r="B9" s="81"/>
      <c r="C9" s="65"/>
      <c r="D9" s="140" t="n">
        <v>97.6</v>
      </c>
      <c r="E9" s="140" t="n">
        <v>-2.2</v>
      </c>
      <c r="F9" s="140" t="n">
        <v>94.5</v>
      </c>
      <c r="G9" s="140" t="n">
        <v>-2.6</v>
      </c>
      <c r="H9" s="140" t="n">
        <v>101.5</v>
      </c>
      <c r="I9" s="140" t="n">
        <v>2.2</v>
      </c>
      <c r="J9" s="141"/>
      <c r="K9" s="42"/>
      <c r="L9" s="42"/>
    </row>
    <row r="10" s="142" customFormat="true" ht="13.5" hidden="false" customHeight="true" outlineLevel="0" collapsed="false">
      <c r="A10" s="81" t="s">
        <v>67</v>
      </c>
      <c r="B10" s="81"/>
      <c r="C10" s="65"/>
      <c r="D10" s="143" t="n">
        <v>97.8</v>
      </c>
      <c r="E10" s="140" t="n">
        <v>0.2</v>
      </c>
      <c r="F10" s="143" t="n">
        <v>95.3</v>
      </c>
      <c r="G10" s="140" t="n">
        <v>0.8</v>
      </c>
      <c r="H10" s="143" t="n">
        <v>90.2</v>
      </c>
      <c r="I10" s="140" t="n">
        <v>-11.1</v>
      </c>
      <c r="J10" s="141"/>
      <c r="K10" s="42"/>
      <c r="L10" s="42"/>
    </row>
    <row r="11" s="142" customFormat="true" ht="13.5" hidden="false" customHeight="true" outlineLevel="0" collapsed="false">
      <c r="A11" s="86" t="s">
        <v>68</v>
      </c>
      <c r="B11" s="86"/>
      <c r="C11" s="87"/>
      <c r="D11" s="144" t="n">
        <v>98.9</v>
      </c>
      <c r="E11" s="144" t="n">
        <v>1.1</v>
      </c>
      <c r="F11" s="144" t="n">
        <v>96.5</v>
      </c>
      <c r="G11" s="144" t="n">
        <v>1.3</v>
      </c>
      <c r="H11" s="144" t="n">
        <v>91.1</v>
      </c>
      <c r="I11" s="144" t="n">
        <v>1</v>
      </c>
      <c r="J11" s="141"/>
      <c r="K11" s="42"/>
      <c r="L11" s="42"/>
    </row>
    <row r="12" customFormat="false" ht="13.5" hidden="false" customHeight="true" outlineLevel="0" collapsed="false">
      <c r="A12" s="145" t="s">
        <v>114</v>
      </c>
      <c r="B12" s="92" t="s">
        <v>115</v>
      </c>
      <c r="C12" s="146"/>
      <c r="D12" s="98" t="n">
        <v>97.1</v>
      </c>
      <c r="E12" s="98" t="n">
        <v>0.3</v>
      </c>
      <c r="F12" s="98" t="n">
        <v>94.6</v>
      </c>
      <c r="G12" s="147" t="n">
        <v>0.5</v>
      </c>
      <c r="H12" s="98" t="n">
        <v>91.2</v>
      </c>
      <c r="I12" s="147" t="n">
        <v>-3.5</v>
      </c>
      <c r="J12" s="139"/>
    </row>
    <row r="13" customFormat="false" ht="13.5" hidden="false" customHeight="true" outlineLevel="0" collapsed="false">
      <c r="A13" s="91"/>
      <c r="B13" s="92" t="s">
        <v>116</v>
      </c>
      <c r="C13" s="146"/>
      <c r="D13" s="98" t="n">
        <v>96</v>
      </c>
      <c r="E13" s="98" t="n">
        <v>2.1</v>
      </c>
      <c r="F13" s="98" t="n">
        <v>93.5</v>
      </c>
      <c r="G13" s="147" t="n">
        <v>2.1</v>
      </c>
      <c r="H13" s="98" t="n">
        <v>91.2</v>
      </c>
      <c r="I13" s="147" t="n">
        <v>3.8</v>
      </c>
      <c r="J13" s="139"/>
    </row>
    <row r="14" customFormat="false" ht="13.5" hidden="false" customHeight="true" outlineLevel="0" collapsed="false">
      <c r="A14" s="145"/>
      <c r="B14" s="92" t="s">
        <v>117</v>
      </c>
      <c r="C14" s="146"/>
      <c r="D14" s="98" t="n">
        <v>101.3</v>
      </c>
      <c r="E14" s="98" t="n">
        <v>2.6</v>
      </c>
      <c r="F14" s="98" t="n">
        <v>98.1</v>
      </c>
      <c r="G14" s="147" t="n">
        <v>2.3</v>
      </c>
      <c r="H14" s="98" t="n">
        <v>105.5</v>
      </c>
      <c r="I14" s="147" t="n">
        <v>7.9</v>
      </c>
      <c r="J14" s="139"/>
    </row>
    <row r="15" customFormat="false" ht="13.5" hidden="false" customHeight="true" outlineLevel="0" collapsed="false">
      <c r="A15" s="148"/>
      <c r="B15" s="92" t="s">
        <v>118</v>
      </c>
      <c r="C15" s="146"/>
      <c r="D15" s="98" t="n">
        <v>99.8</v>
      </c>
      <c r="E15" s="98" t="n">
        <v>1.1</v>
      </c>
      <c r="F15" s="98" t="n">
        <v>97.2</v>
      </c>
      <c r="G15" s="147" t="n">
        <v>1.4</v>
      </c>
      <c r="H15" s="98" t="n">
        <v>95.6</v>
      </c>
      <c r="I15" s="147" t="n">
        <v>-1.1</v>
      </c>
      <c r="J15" s="139"/>
    </row>
    <row r="16" customFormat="false" ht="13.5" hidden="false" customHeight="true" outlineLevel="0" collapsed="false">
      <c r="A16" s="148"/>
      <c r="B16" s="92" t="s">
        <v>119</v>
      </c>
      <c r="C16" s="146"/>
      <c r="D16" s="98" t="n">
        <v>97.8</v>
      </c>
      <c r="E16" s="98" t="n">
        <v>2.2</v>
      </c>
      <c r="F16" s="98" t="n">
        <v>95.5</v>
      </c>
      <c r="G16" s="147" t="n">
        <v>2.2</v>
      </c>
      <c r="H16" s="98" t="n">
        <v>89</v>
      </c>
      <c r="I16" s="147" t="n">
        <v>2.5</v>
      </c>
      <c r="J16" s="139"/>
    </row>
    <row r="17" customFormat="false" ht="13.5" hidden="false" customHeight="true" outlineLevel="0" collapsed="false">
      <c r="A17" s="148"/>
      <c r="B17" s="92" t="s">
        <v>120</v>
      </c>
      <c r="C17" s="146"/>
      <c r="D17" s="98" t="n">
        <v>99.2</v>
      </c>
      <c r="E17" s="98" t="n">
        <v>0.2</v>
      </c>
      <c r="F17" s="98" t="n">
        <v>97.4</v>
      </c>
      <c r="G17" s="147" t="n">
        <v>0.1</v>
      </c>
      <c r="H17" s="98" t="n">
        <v>81.3</v>
      </c>
      <c r="I17" s="147" t="n">
        <v>1.4</v>
      </c>
      <c r="J17" s="139"/>
    </row>
    <row r="18" customFormat="false" ht="13.5" hidden="false" customHeight="true" outlineLevel="0" collapsed="false">
      <c r="A18" s="148"/>
      <c r="B18" s="92" t="s">
        <v>121</v>
      </c>
      <c r="C18" s="149"/>
      <c r="D18" s="98" t="n">
        <v>97.9</v>
      </c>
      <c r="E18" s="98" t="n">
        <v>-0.9</v>
      </c>
      <c r="F18" s="98" t="n">
        <v>95.7</v>
      </c>
      <c r="G18" s="147" t="n">
        <v>-1</v>
      </c>
      <c r="H18" s="98" t="n">
        <v>86.8</v>
      </c>
      <c r="I18" s="147" t="n">
        <v>1.3</v>
      </c>
      <c r="J18" s="139"/>
    </row>
    <row r="19" customFormat="false" ht="13.5" hidden="false" customHeight="true" outlineLevel="0" collapsed="false">
      <c r="A19" s="148"/>
      <c r="B19" s="92" t="s">
        <v>122</v>
      </c>
      <c r="C19" s="146"/>
      <c r="D19" s="98" t="n">
        <v>99.6</v>
      </c>
      <c r="E19" s="98" t="n">
        <v>-0.1</v>
      </c>
      <c r="F19" s="98" t="n">
        <v>97.4</v>
      </c>
      <c r="G19" s="147" t="n">
        <v>0</v>
      </c>
      <c r="H19" s="98" t="n">
        <v>87.9</v>
      </c>
      <c r="I19" s="147" t="n">
        <v>-1.2</v>
      </c>
      <c r="J19" s="139"/>
    </row>
    <row r="20" customFormat="false" ht="13.5" hidden="false" customHeight="true" outlineLevel="0" collapsed="false">
      <c r="A20" s="91"/>
      <c r="B20" s="92" t="s">
        <v>123</v>
      </c>
      <c r="C20" s="146"/>
      <c r="D20" s="98" t="n">
        <v>98.4</v>
      </c>
      <c r="E20" s="98" t="n">
        <v>0.9</v>
      </c>
      <c r="F20" s="98" t="n">
        <v>96.7</v>
      </c>
      <c r="G20" s="147" t="n">
        <v>1.3</v>
      </c>
      <c r="H20" s="98" t="n">
        <v>80.2</v>
      </c>
      <c r="I20" s="147" t="n">
        <v>-2.7</v>
      </c>
      <c r="J20" s="139"/>
    </row>
    <row r="21" customFormat="false" ht="13.5" hidden="false" customHeight="true" outlineLevel="0" collapsed="false">
      <c r="A21" s="91"/>
      <c r="B21" s="92" t="s">
        <v>124</v>
      </c>
      <c r="C21" s="146"/>
      <c r="D21" s="98" t="n">
        <v>99.4</v>
      </c>
      <c r="E21" s="98" t="n">
        <v>1.9</v>
      </c>
      <c r="F21" s="98" t="n">
        <v>97.4</v>
      </c>
      <c r="G21" s="147" t="n">
        <v>2.2</v>
      </c>
      <c r="H21" s="98" t="n">
        <v>85.7</v>
      </c>
      <c r="I21" s="147" t="n">
        <v>-1.3</v>
      </c>
      <c r="J21" s="139"/>
    </row>
    <row r="22" customFormat="false" ht="13.5" hidden="false" customHeight="true" outlineLevel="0" collapsed="false">
      <c r="A22" s="102"/>
      <c r="B22" s="92" t="s">
        <v>125</v>
      </c>
      <c r="C22" s="149"/>
      <c r="D22" s="98" t="n">
        <v>99.1</v>
      </c>
      <c r="E22" s="98" t="n">
        <v>1.4</v>
      </c>
      <c r="F22" s="98" t="n">
        <v>96.5</v>
      </c>
      <c r="G22" s="147" t="n">
        <v>1.5</v>
      </c>
      <c r="H22" s="98" t="n">
        <v>94.5</v>
      </c>
      <c r="I22" s="147" t="n">
        <v>1.2</v>
      </c>
      <c r="J22" s="139"/>
    </row>
    <row r="23" customFormat="false" ht="13.5" hidden="false" customHeight="true" outlineLevel="0" collapsed="false">
      <c r="A23" s="103"/>
      <c r="B23" s="104" t="s">
        <v>126</v>
      </c>
      <c r="C23" s="136"/>
      <c r="D23" s="106" t="n">
        <v>100.6</v>
      </c>
      <c r="E23" s="106" t="n">
        <v>1.7</v>
      </c>
      <c r="F23" s="106" t="n">
        <v>97.5</v>
      </c>
      <c r="G23" s="150" t="n">
        <v>1.7</v>
      </c>
      <c r="H23" s="106" t="n">
        <v>104.4</v>
      </c>
      <c r="I23" s="150" t="n">
        <v>3.3</v>
      </c>
      <c r="J23" s="139"/>
    </row>
    <row r="29" customFormat="false" ht="13.5" hidden="false" customHeight="false" outlineLevel="0" collapsed="false">
      <c r="A29" s="50" t="s">
        <v>127</v>
      </c>
      <c r="B29" s="47"/>
      <c r="C29" s="47"/>
      <c r="D29" s="47"/>
      <c r="E29" s="47"/>
      <c r="F29" s="47"/>
      <c r="G29" s="47"/>
      <c r="H29" s="47"/>
      <c r="I29" s="47"/>
    </row>
    <row r="30" customFormat="false" ht="13.5" hidden="false" customHeight="false" outlineLevel="0" collapsed="false">
      <c r="A30" s="47"/>
      <c r="B30" s="47"/>
      <c r="C30" s="47"/>
      <c r="D30" s="47"/>
      <c r="E30" s="47"/>
      <c r="F30" s="52"/>
      <c r="G30" s="133" t="s">
        <v>107</v>
      </c>
      <c r="H30" s="52"/>
      <c r="I30" s="54"/>
    </row>
    <row r="31" customFormat="false" ht="23.25" hidden="false" customHeight="true" outlineLevel="0" collapsed="false">
      <c r="A31" s="59"/>
      <c r="B31" s="134"/>
      <c r="C31" s="135"/>
      <c r="D31" s="62" t="s">
        <v>108</v>
      </c>
      <c r="E31" s="62"/>
      <c r="F31" s="62" t="s">
        <v>109</v>
      </c>
      <c r="G31" s="62"/>
      <c r="H31" s="62" t="s">
        <v>110</v>
      </c>
      <c r="I31" s="62"/>
    </row>
    <row r="32" customFormat="false" ht="13.5" hidden="false" customHeight="false" outlineLevel="0" collapsed="false">
      <c r="A32" s="117" t="s">
        <v>56</v>
      </c>
      <c r="B32" s="117"/>
      <c r="C32" s="117"/>
      <c r="D32" s="59" t="s">
        <v>111</v>
      </c>
      <c r="E32" s="62" t="s">
        <v>112</v>
      </c>
      <c r="F32" s="59" t="s">
        <v>111</v>
      </c>
      <c r="G32" s="62" t="s">
        <v>112</v>
      </c>
      <c r="H32" s="59" t="s">
        <v>111</v>
      </c>
      <c r="I32" s="62" t="s">
        <v>112</v>
      </c>
    </row>
    <row r="33" customFormat="false" ht="13.5" hidden="false" customHeight="false" outlineLevel="0" collapsed="false">
      <c r="A33" s="69"/>
      <c r="B33" s="70"/>
      <c r="C33" s="136"/>
      <c r="D33" s="128"/>
      <c r="E33" s="137" t="s">
        <v>113</v>
      </c>
      <c r="F33" s="128"/>
      <c r="G33" s="137" t="s">
        <v>113</v>
      </c>
      <c r="H33" s="128"/>
      <c r="I33" s="137" t="s">
        <v>113</v>
      </c>
    </row>
    <row r="34" customFormat="false" ht="13.5" hidden="false" customHeight="false" outlineLevel="0" collapsed="false">
      <c r="A34" s="55"/>
      <c r="B34" s="56"/>
      <c r="C34" s="116"/>
      <c r="D34" s="76"/>
      <c r="E34" s="138" t="s">
        <v>11</v>
      </c>
      <c r="F34" s="76"/>
      <c r="G34" s="138" t="s">
        <v>11</v>
      </c>
      <c r="H34" s="76"/>
      <c r="I34" s="138" t="s">
        <v>11</v>
      </c>
      <c r="J34" s="139"/>
    </row>
    <row r="35" s="142" customFormat="true" ht="13.5" hidden="false" customHeight="true" outlineLevel="0" collapsed="false">
      <c r="A35" s="81" t="s">
        <v>64</v>
      </c>
      <c r="B35" s="81"/>
      <c r="C35" s="65"/>
      <c r="D35" s="140" t="n">
        <v>99.9</v>
      </c>
      <c r="E35" s="140" t="n">
        <v>1.1</v>
      </c>
      <c r="F35" s="140" t="n">
        <v>99.4</v>
      </c>
      <c r="G35" s="140" t="n">
        <v>0</v>
      </c>
      <c r="H35" s="140" t="n">
        <v>104.8</v>
      </c>
      <c r="I35" s="140" t="n">
        <v>21</v>
      </c>
      <c r="J35" s="141"/>
      <c r="K35" s="42"/>
      <c r="L35" s="42"/>
    </row>
    <row r="36" s="142" customFormat="true" ht="13.5" hidden="false" customHeight="true" outlineLevel="0" collapsed="false">
      <c r="A36" s="81" t="s">
        <v>65</v>
      </c>
      <c r="B36" s="81"/>
      <c r="C36" s="65"/>
      <c r="D36" s="140" t="n">
        <v>97.7</v>
      </c>
      <c r="E36" s="140" t="n">
        <v>-2.2</v>
      </c>
      <c r="F36" s="140" t="n">
        <v>97.1</v>
      </c>
      <c r="G36" s="140" t="n">
        <v>-2.3</v>
      </c>
      <c r="H36" s="140" t="n">
        <v>102.4</v>
      </c>
      <c r="I36" s="140" t="n">
        <v>-2.3</v>
      </c>
      <c r="J36" s="141"/>
      <c r="K36" s="42"/>
      <c r="L36" s="42"/>
    </row>
    <row r="37" s="142" customFormat="true" ht="13.5" hidden="false" customHeight="true" outlineLevel="0" collapsed="false">
      <c r="A37" s="81" t="s">
        <v>66</v>
      </c>
      <c r="B37" s="81"/>
      <c r="C37" s="65"/>
      <c r="D37" s="140" t="n">
        <v>94.9</v>
      </c>
      <c r="E37" s="140" t="n">
        <v>-2.9</v>
      </c>
      <c r="F37" s="140" t="n">
        <v>94.7</v>
      </c>
      <c r="G37" s="140" t="n">
        <v>-2.5</v>
      </c>
      <c r="H37" s="140" t="n">
        <v>93.3</v>
      </c>
      <c r="I37" s="140" t="n">
        <v>-8.9</v>
      </c>
      <c r="J37" s="141"/>
      <c r="K37" s="42"/>
      <c r="L37" s="42"/>
    </row>
    <row r="38" s="142" customFormat="true" ht="13.5" hidden="false" customHeight="true" outlineLevel="0" collapsed="false">
      <c r="A38" s="81" t="s">
        <v>67</v>
      </c>
      <c r="B38" s="81"/>
      <c r="C38" s="65"/>
      <c r="D38" s="140" t="n">
        <v>93.7</v>
      </c>
      <c r="E38" s="140" t="n">
        <v>-1.3</v>
      </c>
      <c r="F38" s="140" t="n">
        <v>94</v>
      </c>
      <c r="G38" s="140" t="n">
        <v>-0.7</v>
      </c>
      <c r="H38" s="140" t="n">
        <v>81</v>
      </c>
      <c r="I38" s="140" t="n">
        <v>-13.2</v>
      </c>
      <c r="J38" s="141"/>
      <c r="K38" s="42"/>
      <c r="L38" s="42"/>
    </row>
    <row r="39" s="142" customFormat="true" ht="13.5" hidden="false" customHeight="true" outlineLevel="0" collapsed="false">
      <c r="A39" s="86" t="s">
        <v>68</v>
      </c>
      <c r="B39" s="86"/>
      <c r="C39" s="87"/>
      <c r="D39" s="144" t="n">
        <v>94.8</v>
      </c>
      <c r="E39" s="144" t="n">
        <v>1.2</v>
      </c>
      <c r="F39" s="144" t="n">
        <v>95</v>
      </c>
      <c r="G39" s="144" t="n">
        <v>1.1</v>
      </c>
      <c r="H39" s="144" t="n">
        <v>83.9</v>
      </c>
      <c r="I39" s="144" t="n">
        <v>3.6</v>
      </c>
      <c r="J39" s="141"/>
      <c r="K39" s="42"/>
      <c r="L39" s="42"/>
    </row>
    <row r="40" customFormat="false" ht="13.5" hidden="false" customHeight="true" outlineLevel="0" collapsed="false">
      <c r="A40" s="145" t="s">
        <v>114</v>
      </c>
      <c r="B40" s="92" t="s">
        <v>115</v>
      </c>
      <c r="C40" s="146"/>
      <c r="D40" s="98" t="n">
        <v>90.7</v>
      </c>
      <c r="E40" s="98" t="n">
        <v>-1.9</v>
      </c>
      <c r="F40" s="98" t="n">
        <v>90.7</v>
      </c>
      <c r="G40" s="147" t="n">
        <v>-1.6</v>
      </c>
      <c r="H40" s="98" t="n">
        <v>85.1</v>
      </c>
      <c r="I40" s="147" t="n">
        <v>-6</v>
      </c>
      <c r="J40" s="139"/>
    </row>
    <row r="41" customFormat="false" ht="13.5" hidden="false" customHeight="true" outlineLevel="0" collapsed="false">
      <c r="A41" s="91"/>
      <c r="B41" s="92" t="s">
        <v>128</v>
      </c>
      <c r="C41" s="146"/>
      <c r="D41" s="98" t="n">
        <v>91.7</v>
      </c>
      <c r="E41" s="98" t="n">
        <v>1</v>
      </c>
      <c r="F41" s="98" t="n">
        <v>91.9</v>
      </c>
      <c r="G41" s="147" t="n">
        <v>1.1</v>
      </c>
      <c r="H41" s="98" t="n">
        <v>82.4</v>
      </c>
      <c r="I41" s="147" t="n">
        <v>0</v>
      </c>
      <c r="J41" s="139"/>
    </row>
    <row r="42" customFormat="false" ht="13.5" hidden="false" customHeight="true" outlineLevel="0" collapsed="false">
      <c r="A42" s="145"/>
      <c r="B42" s="92" t="s">
        <v>129</v>
      </c>
      <c r="C42" s="146"/>
      <c r="D42" s="98" t="n">
        <v>97.7</v>
      </c>
      <c r="E42" s="98" t="n">
        <v>2</v>
      </c>
      <c r="F42" s="98" t="n">
        <v>97.4</v>
      </c>
      <c r="G42" s="147" t="n">
        <v>1.7</v>
      </c>
      <c r="H42" s="98" t="n">
        <v>95.9</v>
      </c>
      <c r="I42" s="147" t="n">
        <v>6</v>
      </c>
      <c r="J42" s="139"/>
    </row>
    <row r="43" customFormat="false" ht="13.5" hidden="false" customHeight="true" outlineLevel="0" collapsed="false">
      <c r="A43" s="148"/>
      <c r="B43" s="92" t="s">
        <v>130</v>
      </c>
      <c r="C43" s="146"/>
      <c r="D43" s="98" t="n">
        <v>94.6</v>
      </c>
      <c r="E43" s="98" t="n">
        <v>-0.2</v>
      </c>
      <c r="F43" s="98" t="n">
        <v>94.6</v>
      </c>
      <c r="G43" s="147" t="n">
        <v>-0.4</v>
      </c>
      <c r="H43" s="98" t="n">
        <v>87.8</v>
      </c>
      <c r="I43" s="147" t="n">
        <v>3.2</v>
      </c>
      <c r="J43" s="139"/>
    </row>
    <row r="44" customFormat="false" ht="13.5" hidden="false" customHeight="true" outlineLevel="0" collapsed="false">
      <c r="A44" s="148"/>
      <c r="B44" s="92" t="s">
        <v>74</v>
      </c>
      <c r="C44" s="146"/>
      <c r="D44" s="98" t="n">
        <v>92.4</v>
      </c>
      <c r="E44" s="98" t="n">
        <v>1.7</v>
      </c>
      <c r="F44" s="98" t="n">
        <v>92.6</v>
      </c>
      <c r="G44" s="147" t="n">
        <v>1.5</v>
      </c>
      <c r="H44" s="98" t="n">
        <v>81.1</v>
      </c>
      <c r="I44" s="147" t="n">
        <v>3.4</v>
      </c>
      <c r="J44" s="139"/>
    </row>
    <row r="45" customFormat="false" ht="13.5" hidden="false" customHeight="true" outlineLevel="0" collapsed="false">
      <c r="A45" s="148"/>
      <c r="B45" s="92" t="s">
        <v>75</v>
      </c>
      <c r="C45" s="146"/>
      <c r="D45" s="98" t="n">
        <v>94.6</v>
      </c>
      <c r="E45" s="98" t="n">
        <v>-0.9</v>
      </c>
      <c r="F45" s="98" t="n">
        <v>95.2</v>
      </c>
      <c r="G45" s="147" t="n">
        <v>-1</v>
      </c>
      <c r="H45" s="98" t="n">
        <v>75.7</v>
      </c>
      <c r="I45" s="147" t="n">
        <v>1.9</v>
      </c>
      <c r="J45" s="139"/>
    </row>
    <row r="46" customFormat="false" ht="13.5" hidden="false" customHeight="true" outlineLevel="0" collapsed="false">
      <c r="A46" s="148"/>
      <c r="B46" s="92" t="s">
        <v>76</v>
      </c>
      <c r="C46" s="149"/>
      <c r="D46" s="98" t="n">
        <v>95</v>
      </c>
      <c r="E46" s="98" t="n">
        <v>0.5</v>
      </c>
      <c r="F46" s="98" t="n">
        <v>95.3</v>
      </c>
      <c r="G46" s="147" t="n">
        <v>0.1</v>
      </c>
      <c r="H46" s="98" t="n">
        <v>82.4</v>
      </c>
      <c r="I46" s="147" t="n">
        <v>10.9</v>
      </c>
      <c r="J46" s="139"/>
    </row>
    <row r="47" customFormat="false" ht="13.5" hidden="false" customHeight="true" outlineLevel="0" collapsed="false">
      <c r="A47" s="148"/>
      <c r="B47" s="92" t="s">
        <v>77</v>
      </c>
      <c r="C47" s="146"/>
      <c r="D47" s="98" t="n">
        <v>96.6</v>
      </c>
      <c r="E47" s="98" t="n">
        <v>1.4</v>
      </c>
      <c r="F47" s="98" t="n">
        <v>97.2</v>
      </c>
      <c r="G47" s="147" t="n">
        <v>1.5</v>
      </c>
      <c r="H47" s="98" t="n">
        <v>77</v>
      </c>
      <c r="I47" s="147" t="n">
        <v>-1.8</v>
      </c>
      <c r="J47" s="139"/>
    </row>
    <row r="48" customFormat="false" ht="13.5" hidden="false" customHeight="true" outlineLevel="0" collapsed="false">
      <c r="A48" s="91"/>
      <c r="B48" s="92" t="s">
        <v>78</v>
      </c>
      <c r="C48" s="146"/>
      <c r="D48" s="98" t="n">
        <v>95.3</v>
      </c>
      <c r="E48" s="98" t="n">
        <v>2.9</v>
      </c>
      <c r="F48" s="98" t="n">
        <v>95.8</v>
      </c>
      <c r="G48" s="147" t="n">
        <v>2.6</v>
      </c>
      <c r="H48" s="98" t="n">
        <v>77</v>
      </c>
      <c r="I48" s="147" t="n">
        <v>9.5</v>
      </c>
      <c r="J48" s="139"/>
    </row>
    <row r="49" customFormat="false" ht="13.5" hidden="false" customHeight="true" outlineLevel="0" collapsed="false">
      <c r="A49" s="91"/>
      <c r="B49" s="92" t="s">
        <v>79</v>
      </c>
      <c r="C49" s="146"/>
      <c r="D49" s="98" t="n">
        <v>96.7</v>
      </c>
      <c r="E49" s="98" t="n">
        <v>4.1</v>
      </c>
      <c r="F49" s="98" t="n">
        <v>97.1</v>
      </c>
      <c r="G49" s="147" t="n">
        <v>4.1</v>
      </c>
      <c r="H49" s="98" t="n">
        <v>82.4</v>
      </c>
      <c r="I49" s="147" t="n">
        <v>5.1</v>
      </c>
      <c r="J49" s="139"/>
    </row>
    <row r="50" customFormat="false" ht="13.5" hidden="false" customHeight="true" outlineLevel="0" collapsed="false">
      <c r="A50" s="102"/>
      <c r="B50" s="92" t="s">
        <v>131</v>
      </c>
      <c r="C50" s="149"/>
      <c r="D50" s="98" t="n">
        <v>95.7</v>
      </c>
      <c r="E50" s="98" t="n">
        <v>1.8</v>
      </c>
      <c r="F50" s="98" t="n">
        <v>95.9</v>
      </c>
      <c r="G50" s="147" t="n">
        <v>1.7</v>
      </c>
      <c r="H50" s="98" t="n">
        <v>85.1</v>
      </c>
      <c r="I50" s="147" t="n">
        <v>4.9</v>
      </c>
      <c r="J50" s="139"/>
    </row>
    <row r="51" customFormat="false" ht="13.5" hidden="false" customHeight="true" outlineLevel="0" collapsed="false">
      <c r="A51" s="103"/>
      <c r="B51" s="104" t="s">
        <v>81</v>
      </c>
      <c r="C51" s="136"/>
      <c r="D51" s="106" t="n">
        <v>97</v>
      </c>
      <c r="E51" s="106" t="n">
        <v>1.9</v>
      </c>
      <c r="F51" s="106" t="n">
        <v>96.8</v>
      </c>
      <c r="G51" s="150" t="n">
        <v>1.7</v>
      </c>
      <c r="H51" s="106" t="n">
        <v>94.6</v>
      </c>
      <c r="I51" s="150" t="n">
        <v>7.7</v>
      </c>
      <c r="J51" s="139"/>
    </row>
  </sheetData>
  <mergeCells count="18">
    <mergeCell ref="D3:E3"/>
    <mergeCell ref="F3:G3"/>
    <mergeCell ref="H3:I3"/>
    <mergeCell ref="A4:C4"/>
    <mergeCell ref="A7:B7"/>
    <mergeCell ref="A8:B8"/>
    <mergeCell ref="A9:B9"/>
    <mergeCell ref="A10:B10"/>
    <mergeCell ref="A11:B11"/>
    <mergeCell ref="D31:E31"/>
    <mergeCell ref="F31:G31"/>
    <mergeCell ref="H31:I31"/>
    <mergeCell ref="A32:C32"/>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7" width="3.12"/>
    <col collapsed="false" customWidth="true" hidden="false" outlineLevel="0" max="2" min="2" style="47" width="16.86"/>
    <col collapsed="false" customWidth="true" hidden="false" outlineLevel="0" max="3" min="3" style="47" width="10.37"/>
    <col collapsed="false" customWidth="true" hidden="false" outlineLevel="0" max="4" min="4" style="47" width="9.25"/>
    <col collapsed="false" customWidth="true" hidden="false" outlineLevel="0" max="6" min="5" style="47" width="10.49"/>
    <col collapsed="false" customWidth="true" hidden="false" outlineLevel="0" max="7" min="7" style="151" width="8.86"/>
    <col collapsed="false" customWidth="true" hidden="false" outlineLevel="0" max="9" min="8" style="47" width="8.12"/>
    <col collapsed="false" customWidth="false" hidden="false" outlineLevel="0" max="257" min="10" style="47" width="8.99"/>
  </cols>
  <sheetData>
    <row r="1" customFormat="false" ht="10.5" hidden="false" customHeight="false" outlineLevel="0" collapsed="false">
      <c r="A1" s="110" t="s">
        <v>132</v>
      </c>
      <c r="F1" s="50" t="s">
        <v>87</v>
      </c>
    </row>
    <row r="2" customFormat="false" ht="10.5" hidden="false" customHeight="false" outlineLevel="0" collapsed="false">
      <c r="F2" s="111"/>
      <c r="G2" s="152"/>
    </row>
    <row r="3" customFormat="false" ht="22.5" hidden="false" customHeight="true" outlineLevel="0" collapsed="false">
      <c r="A3" s="153"/>
      <c r="B3" s="154"/>
      <c r="C3" s="155" t="s">
        <v>133</v>
      </c>
      <c r="D3" s="155"/>
      <c r="E3" s="155"/>
      <c r="F3" s="155"/>
      <c r="G3" s="156" t="s">
        <v>134</v>
      </c>
      <c r="H3" s="157"/>
      <c r="I3" s="158"/>
    </row>
    <row r="4" customFormat="false" ht="24" hidden="false" customHeight="true" outlineLevel="0" collapsed="false">
      <c r="A4" s="117" t="s">
        <v>6</v>
      </c>
      <c r="B4" s="117"/>
      <c r="C4" s="159"/>
      <c r="D4" s="160" t="s">
        <v>92</v>
      </c>
      <c r="E4" s="160" t="s">
        <v>135</v>
      </c>
      <c r="F4" s="161" t="s">
        <v>136</v>
      </c>
      <c r="G4" s="162" t="s">
        <v>137</v>
      </c>
      <c r="H4" s="163" t="s">
        <v>138</v>
      </c>
      <c r="I4" s="164" t="s">
        <v>139</v>
      </c>
    </row>
    <row r="5" customFormat="false" ht="9" hidden="false" customHeight="true" outlineLevel="0" collapsed="false">
      <c r="A5" s="55"/>
      <c r="B5" s="116"/>
      <c r="C5" s="165" t="s">
        <v>140</v>
      </c>
      <c r="D5" s="166" t="s">
        <v>11</v>
      </c>
      <c r="E5" s="167" t="s">
        <v>140</v>
      </c>
      <c r="F5" s="168" t="s">
        <v>140</v>
      </c>
      <c r="G5" s="169"/>
      <c r="H5" s="170" t="s">
        <v>11</v>
      </c>
      <c r="I5" s="138" t="s">
        <v>11</v>
      </c>
    </row>
    <row r="6" customFormat="false" ht="12.95" hidden="false" customHeight="true" outlineLevel="0" collapsed="false">
      <c r="A6" s="171" t="s">
        <v>12</v>
      </c>
      <c r="B6" s="172" t="s">
        <v>13</v>
      </c>
      <c r="C6" s="173" t="n">
        <v>190239</v>
      </c>
      <c r="D6" s="174" t="n">
        <v>1</v>
      </c>
      <c r="E6" s="175" t="n">
        <v>93227</v>
      </c>
      <c r="F6" s="176" t="n">
        <v>97012</v>
      </c>
      <c r="G6" s="177" t="n">
        <v>23.5</v>
      </c>
      <c r="H6" s="178" t="n">
        <v>2.3</v>
      </c>
      <c r="I6" s="147" t="n">
        <v>2.3</v>
      </c>
      <c r="J6" s="179"/>
    </row>
    <row r="7" customFormat="false" ht="23.1" hidden="false" customHeight="true" outlineLevel="0" collapsed="false">
      <c r="A7" s="180" t="s">
        <v>14</v>
      </c>
      <c r="B7" s="172" t="s">
        <v>15</v>
      </c>
      <c r="C7" s="173" t="n">
        <v>8582</v>
      </c>
      <c r="D7" s="174" t="n">
        <v>0.4</v>
      </c>
      <c r="E7" s="175" t="n">
        <v>7246</v>
      </c>
      <c r="F7" s="176" t="n">
        <v>1335</v>
      </c>
      <c r="G7" s="177" t="n">
        <v>8</v>
      </c>
      <c r="H7" s="178" t="n">
        <v>2.5</v>
      </c>
      <c r="I7" s="147" t="n">
        <v>2.5</v>
      </c>
      <c r="J7" s="179"/>
    </row>
    <row r="8" customFormat="false" ht="23.1" hidden="false" customHeight="true" outlineLevel="0" collapsed="false">
      <c r="A8" s="180" t="s">
        <v>16</v>
      </c>
      <c r="B8" s="172" t="s">
        <v>17</v>
      </c>
      <c r="C8" s="173" t="n">
        <v>10610</v>
      </c>
      <c r="D8" s="174" t="n">
        <v>-6.5</v>
      </c>
      <c r="E8" s="175" t="n">
        <v>5849</v>
      </c>
      <c r="F8" s="176" t="n">
        <v>4761</v>
      </c>
      <c r="G8" s="177" t="n">
        <v>33.3</v>
      </c>
      <c r="H8" s="178" t="n">
        <v>1.7</v>
      </c>
      <c r="I8" s="147" t="n">
        <v>1.8</v>
      </c>
      <c r="J8" s="179"/>
    </row>
    <row r="9" customFormat="false" ht="23.1" hidden="false" customHeight="true" outlineLevel="0" collapsed="false">
      <c r="A9" s="180" t="s">
        <v>18</v>
      </c>
      <c r="B9" s="181" t="s">
        <v>19</v>
      </c>
      <c r="C9" s="173" t="n">
        <v>2777</v>
      </c>
      <c r="D9" s="174" t="n">
        <v>2.2</v>
      </c>
      <c r="E9" s="175" t="n">
        <v>2234</v>
      </c>
      <c r="F9" s="176" t="n">
        <v>545</v>
      </c>
      <c r="G9" s="177" t="n">
        <v>3.1</v>
      </c>
      <c r="H9" s="178" t="n">
        <v>2.3</v>
      </c>
      <c r="I9" s="147" t="n">
        <v>2</v>
      </c>
      <c r="J9" s="179"/>
    </row>
    <row r="10" customFormat="false" ht="23.1" hidden="false" customHeight="true" outlineLevel="0" collapsed="false">
      <c r="A10" s="180" t="s">
        <v>20</v>
      </c>
      <c r="B10" s="181" t="s">
        <v>21</v>
      </c>
      <c r="C10" s="173" t="n">
        <v>7082</v>
      </c>
      <c r="D10" s="174" t="n">
        <v>0.5</v>
      </c>
      <c r="E10" s="175" t="n">
        <v>5149</v>
      </c>
      <c r="F10" s="176" t="n">
        <v>1934</v>
      </c>
      <c r="G10" s="177" t="n">
        <v>23.1</v>
      </c>
      <c r="H10" s="178" t="n">
        <v>1.5</v>
      </c>
      <c r="I10" s="147" t="n">
        <v>1.7</v>
      </c>
      <c r="J10" s="179"/>
    </row>
    <row r="11" customFormat="false" ht="23.1" hidden="false" customHeight="true" outlineLevel="0" collapsed="false">
      <c r="A11" s="182" t="s">
        <v>22</v>
      </c>
      <c r="B11" s="172" t="s">
        <v>23</v>
      </c>
      <c r="C11" s="173" t="n">
        <v>14830</v>
      </c>
      <c r="D11" s="174" t="n">
        <v>-2.2</v>
      </c>
      <c r="E11" s="175" t="n">
        <v>13392</v>
      </c>
      <c r="F11" s="176" t="n">
        <v>1439</v>
      </c>
      <c r="G11" s="177" t="n">
        <v>5</v>
      </c>
      <c r="H11" s="178" t="n">
        <v>1.3</v>
      </c>
      <c r="I11" s="147" t="n">
        <v>1.4</v>
      </c>
      <c r="J11" s="179"/>
    </row>
    <row r="12" customFormat="false" ht="23.1" hidden="false" customHeight="true" outlineLevel="0" collapsed="false">
      <c r="A12" s="182" t="s">
        <v>24</v>
      </c>
      <c r="B12" s="181" t="s">
        <v>25</v>
      </c>
      <c r="C12" s="173" t="n">
        <v>34009</v>
      </c>
      <c r="D12" s="174" t="n">
        <v>1.1</v>
      </c>
      <c r="E12" s="175" t="n">
        <v>13384</v>
      </c>
      <c r="F12" s="176" t="n">
        <v>20625</v>
      </c>
      <c r="G12" s="177" t="n">
        <v>51.5</v>
      </c>
      <c r="H12" s="178" t="n">
        <v>2.2</v>
      </c>
      <c r="I12" s="147" t="n">
        <v>2.2</v>
      </c>
      <c r="J12" s="179"/>
    </row>
    <row r="13" customFormat="false" ht="23.1" hidden="false" customHeight="true" outlineLevel="0" collapsed="false">
      <c r="A13" s="180" t="s">
        <v>26</v>
      </c>
      <c r="B13" s="172" t="s">
        <v>27</v>
      </c>
      <c r="C13" s="173" t="n">
        <v>6808</v>
      </c>
      <c r="D13" s="174" t="n">
        <v>0.1</v>
      </c>
      <c r="E13" s="175" t="n">
        <v>2489</v>
      </c>
      <c r="F13" s="176" t="n">
        <v>4321</v>
      </c>
      <c r="G13" s="177" t="n">
        <v>13.1</v>
      </c>
      <c r="H13" s="178" t="n">
        <v>2.2</v>
      </c>
      <c r="I13" s="147" t="n">
        <v>1.9</v>
      </c>
      <c r="J13" s="179"/>
    </row>
    <row r="14" customFormat="false" ht="23.1" hidden="false" customHeight="true" outlineLevel="0" collapsed="false">
      <c r="A14" s="180" t="s">
        <v>28</v>
      </c>
      <c r="B14" s="172" t="s">
        <v>141</v>
      </c>
      <c r="C14" s="173" t="n">
        <v>18368</v>
      </c>
      <c r="D14" s="174" t="n">
        <v>4.7</v>
      </c>
      <c r="E14" s="175" t="n">
        <v>7654</v>
      </c>
      <c r="F14" s="176" t="n">
        <v>10715</v>
      </c>
      <c r="G14" s="177" t="n">
        <v>21.3</v>
      </c>
      <c r="H14" s="178" t="n">
        <v>2.9</v>
      </c>
      <c r="I14" s="147" t="n">
        <v>2.8</v>
      </c>
      <c r="J14" s="179"/>
    </row>
    <row r="15" customFormat="false" ht="23.1" hidden="false" customHeight="true" outlineLevel="0" collapsed="false">
      <c r="A15" s="182" t="s">
        <v>30</v>
      </c>
      <c r="B15" s="172" t="s">
        <v>142</v>
      </c>
      <c r="C15" s="173" t="n">
        <v>34858</v>
      </c>
      <c r="D15" s="174" t="n">
        <v>2.5</v>
      </c>
      <c r="E15" s="175" t="n">
        <v>10425</v>
      </c>
      <c r="F15" s="176" t="n">
        <v>24433</v>
      </c>
      <c r="G15" s="177" t="n">
        <v>7.4</v>
      </c>
      <c r="H15" s="178" t="n">
        <v>2.2</v>
      </c>
      <c r="I15" s="147" t="n">
        <v>2.1</v>
      </c>
      <c r="J15" s="179"/>
    </row>
    <row r="16" customFormat="false" ht="23.1" hidden="false" customHeight="true" outlineLevel="0" collapsed="false">
      <c r="A16" s="180" t="s">
        <v>32</v>
      </c>
      <c r="B16" s="172" t="s">
        <v>33</v>
      </c>
      <c r="C16" s="173" t="n">
        <v>23244</v>
      </c>
      <c r="D16" s="174" t="n">
        <v>1.1</v>
      </c>
      <c r="E16" s="175" t="n">
        <v>11213</v>
      </c>
      <c r="F16" s="176" t="n">
        <v>12031</v>
      </c>
      <c r="G16" s="177" t="n">
        <v>17.9</v>
      </c>
      <c r="H16" s="178" t="n">
        <v>2</v>
      </c>
      <c r="I16" s="147" t="n">
        <v>1.9</v>
      </c>
      <c r="J16" s="179"/>
    </row>
    <row r="17" customFormat="false" ht="23.1" hidden="false" customHeight="true" outlineLevel="0" collapsed="false">
      <c r="A17" s="180" t="s">
        <v>34</v>
      </c>
      <c r="B17" s="172" t="s">
        <v>35</v>
      </c>
      <c r="C17" s="173" t="n">
        <v>3159</v>
      </c>
      <c r="D17" s="174" t="n">
        <v>11.7</v>
      </c>
      <c r="E17" s="175" t="n">
        <v>2025</v>
      </c>
      <c r="F17" s="176" t="n">
        <v>1133</v>
      </c>
      <c r="G17" s="177" t="n">
        <v>19.6</v>
      </c>
      <c r="H17" s="178" t="n">
        <v>7</v>
      </c>
      <c r="I17" s="147" t="n">
        <v>5.4</v>
      </c>
      <c r="J17" s="179"/>
    </row>
    <row r="18" customFormat="false" ht="23.1" hidden="false" customHeight="true" outlineLevel="0" collapsed="false">
      <c r="A18" s="183" t="s">
        <v>36</v>
      </c>
      <c r="B18" s="184" t="s">
        <v>37</v>
      </c>
      <c r="C18" s="185" t="n">
        <v>25239</v>
      </c>
      <c r="D18" s="186" t="n">
        <v>0.3</v>
      </c>
      <c r="E18" s="187" t="n">
        <v>11684</v>
      </c>
      <c r="F18" s="188" t="n">
        <v>13555</v>
      </c>
      <c r="G18" s="189" t="n">
        <v>33.4</v>
      </c>
      <c r="H18" s="190" t="n">
        <v>3</v>
      </c>
      <c r="I18" s="150" t="n">
        <v>3.1</v>
      </c>
      <c r="J18" s="179"/>
    </row>
    <row r="19" customFormat="false" ht="10.5" hidden="false" customHeight="false" outlineLevel="0" collapsed="false">
      <c r="E19" s="191"/>
    </row>
    <row r="23" customFormat="false" ht="10.5" hidden="false" customHeight="false" outlineLevel="0" collapsed="false">
      <c r="A23" s="110" t="s">
        <v>132</v>
      </c>
      <c r="F23" s="110" t="s">
        <v>104</v>
      </c>
      <c r="G23" s="192"/>
    </row>
    <row r="24" customFormat="false" ht="10.5" hidden="false" customHeight="false" outlineLevel="0" collapsed="false">
      <c r="F24" s="111"/>
      <c r="G24" s="152"/>
    </row>
    <row r="25" customFormat="false" ht="22.5" hidden="false" customHeight="true" outlineLevel="0" collapsed="false">
      <c r="A25" s="153"/>
      <c r="B25" s="154"/>
      <c r="C25" s="155" t="s">
        <v>133</v>
      </c>
      <c r="D25" s="155"/>
      <c r="E25" s="155"/>
      <c r="F25" s="155"/>
      <c r="G25" s="156" t="s">
        <v>134</v>
      </c>
      <c r="H25" s="157"/>
      <c r="I25" s="158"/>
    </row>
    <row r="26" customFormat="false" ht="24" hidden="false" customHeight="true" outlineLevel="0" collapsed="false">
      <c r="A26" s="117" t="s">
        <v>6</v>
      </c>
      <c r="B26" s="117"/>
      <c r="C26" s="193"/>
      <c r="D26" s="160" t="s">
        <v>92</v>
      </c>
      <c r="E26" s="160" t="s">
        <v>135</v>
      </c>
      <c r="F26" s="161" t="s">
        <v>136</v>
      </c>
      <c r="G26" s="162" t="s">
        <v>137</v>
      </c>
      <c r="H26" s="163" t="s">
        <v>138</v>
      </c>
      <c r="I26" s="164" t="s">
        <v>139</v>
      </c>
    </row>
    <row r="27" customFormat="false" ht="9" hidden="false" customHeight="true" outlineLevel="0" collapsed="false">
      <c r="A27" s="55"/>
      <c r="B27" s="116"/>
      <c r="C27" s="165" t="s">
        <v>140</v>
      </c>
      <c r="D27" s="166" t="s">
        <v>11</v>
      </c>
      <c r="E27" s="167" t="s">
        <v>140</v>
      </c>
      <c r="F27" s="168" t="s">
        <v>140</v>
      </c>
      <c r="G27" s="194"/>
      <c r="H27" s="138" t="s">
        <v>11</v>
      </c>
      <c r="I27" s="138" t="s">
        <v>11</v>
      </c>
    </row>
    <row r="28" customFormat="false" ht="12.95" hidden="false" customHeight="true" outlineLevel="0" collapsed="false">
      <c r="A28" s="171" t="s">
        <v>12</v>
      </c>
      <c r="B28" s="172" t="s">
        <v>13</v>
      </c>
      <c r="C28" s="173" t="n">
        <v>370069</v>
      </c>
      <c r="D28" s="174" t="n">
        <v>0.9</v>
      </c>
      <c r="E28" s="175" t="n">
        <v>184985</v>
      </c>
      <c r="F28" s="176" t="n">
        <v>185083</v>
      </c>
      <c r="G28" s="195" t="n">
        <v>26.7</v>
      </c>
      <c r="H28" s="147" t="n">
        <v>2.3</v>
      </c>
      <c r="I28" s="147" t="n">
        <v>2.4</v>
      </c>
    </row>
    <row r="29" customFormat="false" ht="23.1" hidden="false" customHeight="true" outlineLevel="0" collapsed="false">
      <c r="A29" s="180" t="s">
        <v>14</v>
      </c>
      <c r="B29" s="172" t="s">
        <v>15</v>
      </c>
      <c r="C29" s="173" t="n">
        <v>41425</v>
      </c>
      <c r="D29" s="174" t="n">
        <v>8.4</v>
      </c>
      <c r="E29" s="175" t="n">
        <v>34573</v>
      </c>
      <c r="F29" s="176" t="n">
        <v>6853</v>
      </c>
      <c r="G29" s="195" t="n">
        <v>5.1</v>
      </c>
      <c r="H29" s="147" t="n">
        <v>2.5</v>
      </c>
      <c r="I29" s="147" t="n">
        <v>2.5</v>
      </c>
    </row>
    <row r="30" customFormat="false" ht="23.1" hidden="false" customHeight="true" outlineLevel="0" collapsed="false">
      <c r="A30" s="180" t="s">
        <v>16</v>
      </c>
      <c r="B30" s="172" t="s">
        <v>17</v>
      </c>
      <c r="C30" s="173" t="n">
        <v>18133</v>
      </c>
      <c r="D30" s="174" t="n">
        <v>-9.4</v>
      </c>
      <c r="E30" s="175" t="n">
        <v>10216</v>
      </c>
      <c r="F30" s="176" t="n">
        <v>7917</v>
      </c>
      <c r="G30" s="195" t="n">
        <v>30.1</v>
      </c>
      <c r="H30" s="147" t="n">
        <v>1.7</v>
      </c>
      <c r="I30" s="147" t="n">
        <v>1.6</v>
      </c>
    </row>
    <row r="31" customFormat="false" ht="23.1" hidden="false" customHeight="true" outlineLevel="0" collapsed="false">
      <c r="A31" s="180" t="s">
        <v>18</v>
      </c>
      <c r="B31" s="181" t="s">
        <v>19</v>
      </c>
      <c r="C31" s="173" t="n">
        <v>2777</v>
      </c>
      <c r="D31" s="174" t="n">
        <v>2.1</v>
      </c>
      <c r="E31" s="175" t="n">
        <v>2234</v>
      </c>
      <c r="F31" s="176" t="n">
        <v>545</v>
      </c>
      <c r="G31" s="195" t="n">
        <v>3.1</v>
      </c>
      <c r="H31" s="147" t="n">
        <v>2.3</v>
      </c>
      <c r="I31" s="147" t="n">
        <v>2</v>
      </c>
    </row>
    <row r="32" customFormat="false" ht="23.1" hidden="false" customHeight="true" outlineLevel="0" collapsed="false">
      <c r="A32" s="180" t="s">
        <v>20</v>
      </c>
      <c r="B32" s="181" t="s">
        <v>21</v>
      </c>
      <c r="C32" s="173" t="n">
        <v>9076</v>
      </c>
      <c r="D32" s="174" t="n">
        <v>-2.2</v>
      </c>
      <c r="E32" s="175" t="n">
        <v>6297</v>
      </c>
      <c r="F32" s="176" t="n">
        <v>2779</v>
      </c>
      <c r="G32" s="195" t="n">
        <v>18</v>
      </c>
      <c r="H32" s="147" t="n">
        <v>1.4</v>
      </c>
      <c r="I32" s="147" t="n">
        <v>1.7</v>
      </c>
    </row>
    <row r="33" customFormat="false" ht="23.1" hidden="false" customHeight="true" outlineLevel="0" collapsed="false">
      <c r="A33" s="182" t="s">
        <v>22</v>
      </c>
      <c r="B33" s="172" t="s">
        <v>23</v>
      </c>
      <c r="C33" s="173" t="n">
        <v>20859</v>
      </c>
      <c r="D33" s="174" t="n">
        <v>-1.7</v>
      </c>
      <c r="E33" s="175" t="n">
        <v>18126</v>
      </c>
      <c r="F33" s="176" t="n">
        <v>2734</v>
      </c>
      <c r="G33" s="195" t="n">
        <v>3.9</v>
      </c>
      <c r="H33" s="147" t="n">
        <v>1.1</v>
      </c>
      <c r="I33" s="147" t="n">
        <v>1.2</v>
      </c>
    </row>
    <row r="34" customFormat="false" ht="23.1" hidden="false" customHeight="true" outlineLevel="0" collapsed="false">
      <c r="A34" s="182" t="s">
        <v>24</v>
      </c>
      <c r="B34" s="181" t="s">
        <v>25</v>
      </c>
      <c r="C34" s="173" t="n">
        <v>82131</v>
      </c>
      <c r="D34" s="174" t="n">
        <v>1.6</v>
      </c>
      <c r="E34" s="175" t="n">
        <v>38569</v>
      </c>
      <c r="F34" s="176" t="n">
        <v>43562</v>
      </c>
      <c r="G34" s="195" t="n">
        <v>44</v>
      </c>
      <c r="H34" s="147" t="n">
        <v>2.2</v>
      </c>
      <c r="I34" s="147" t="n">
        <v>2.4</v>
      </c>
    </row>
    <row r="35" customFormat="false" ht="23.1" hidden="false" customHeight="true" outlineLevel="0" collapsed="false">
      <c r="A35" s="180" t="s">
        <v>26</v>
      </c>
      <c r="B35" s="172" t="s">
        <v>27</v>
      </c>
      <c r="C35" s="173" t="n">
        <v>12527</v>
      </c>
      <c r="D35" s="174" t="n">
        <v>0.9</v>
      </c>
      <c r="E35" s="175" t="n">
        <v>5416</v>
      </c>
      <c r="F35" s="176" t="n">
        <v>7111</v>
      </c>
      <c r="G35" s="195" t="n">
        <v>8.1</v>
      </c>
      <c r="H35" s="147" t="n">
        <v>1.8</v>
      </c>
      <c r="I35" s="147" t="n">
        <v>1.5</v>
      </c>
    </row>
    <row r="36" customFormat="false" ht="23.1" hidden="false" customHeight="true" outlineLevel="0" collapsed="false">
      <c r="A36" s="180" t="s">
        <v>47</v>
      </c>
      <c r="B36" s="172" t="s">
        <v>48</v>
      </c>
      <c r="C36" s="173" t="n">
        <v>2267</v>
      </c>
      <c r="D36" s="174" t="n">
        <v>-9</v>
      </c>
      <c r="E36" s="175" t="n">
        <v>1660</v>
      </c>
      <c r="F36" s="176" t="n">
        <v>607</v>
      </c>
      <c r="G36" s="195" t="n">
        <v>9.5</v>
      </c>
      <c r="H36" s="147" t="n">
        <v>3</v>
      </c>
      <c r="I36" s="147" t="n">
        <v>3.4</v>
      </c>
    </row>
    <row r="37" customFormat="false" ht="23.1" hidden="false" customHeight="true" outlineLevel="0" collapsed="false">
      <c r="A37" s="180" t="s">
        <v>28</v>
      </c>
      <c r="B37" s="172" t="s">
        <v>141</v>
      </c>
      <c r="C37" s="173" t="n">
        <v>47326</v>
      </c>
      <c r="D37" s="174" t="n">
        <v>4.3</v>
      </c>
      <c r="E37" s="175" t="n">
        <v>15096</v>
      </c>
      <c r="F37" s="176" t="n">
        <v>32231</v>
      </c>
      <c r="G37" s="195" t="n">
        <v>54.8</v>
      </c>
      <c r="H37" s="147" t="n">
        <v>3.2</v>
      </c>
      <c r="I37" s="147" t="n">
        <v>2.8</v>
      </c>
    </row>
    <row r="38" customFormat="false" ht="23.1" hidden="false" customHeight="true" outlineLevel="0" collapsed="false">
      <c r="A38" s="182" t="s">
        <v>30</v>
      </c>
      <c r="B38" s="172" t="s">
        <v>142</v>
      </c>
      <c r="C38" s="173" t="n">
        <v>53392</v>
      </c>
      <c r="D38" s="174" t="n">
        <v>2.4</v>
      </c>
      <c r="E38" s="175" t="n">
        <v>11868</v>
      </c>
      <c r="F38" s="176" t="n">
        <v>41525</v>
      </c>
      <c r="G38" s="195" t="n">
        <v>11.6</v>
      </c>
      <c r="H38" s="147" t="n">
        <v>1.9</v>
      </c>
      <c r="I38" s="147" t="n">
        <v>1.8</v>
      </c>
    </row>
    <row r="39" customFormat="false" ht="23.1" hidden="false" customHeight="true" outlineLevel="0" collapsed="false">
      <c r="A39" s="180" t="s">
        <v>32</v>
      </c>
      <c r="B39" s="172" t="s">
        <v>33</v>
      </c>
      <c r="C39" s="173" t="n">
        <v>32651</v>
      </c>
      <c r="D39" s="174" t="n">
        <v>-1.9</v>
      </c>
      <c r="E39" s="175" t="n">
        <v>15343</v>
      </c>
      <c r="F39" s="176" t="n">
        <v>17308</v>
      </c>
      <c r="G39" s="195" t="n">
        <v>22.7</v>
      </c>
      <c r="H39" s="147" t="n">
        <v>2.2</v>
      </c>
      <c r="I39" s="147" t="n">
        <v>2.4</v>
      </c>
    </row>
    <row r="40" customFormat="false" ht="23.1" hidden="false" customHeight="true" outlineLevel="0" collapsed="false">
      <c r="A40" s="180" t="s">
        <v>34</v>
      </c>
      <c r="B40" s="172" t="s">
        <v>35</v>
      </c>
      <c r="C40" s="173" t="n">
        <v>5575</v>
      </c>
      <c r="D40" s="174" t="n">
        <v>18.3</v>
      </c>
      <c r="E40" s="175" t="n">
        <v>3798</v>
      </c>
      <c r="F40" s="176" t="n">
        <v>1776</v>
      </c>
      <c r="G40" s="195" t="n">
        <v>12</v>
      </c>
      <c r="H40" s="147" t="n">
        <v>4.7</v>
      </c>
      <c r="I40" s="147" t="n">
        <v>3.4</v>
      </c>
    </row>
    <row r="41" customFormat="false" ht="23.1" hidden="false" customHeight="true" outlineLevel="0" collapsed="false">
      <c r="A41" s="183" t="s">
        <v>36</v>
      </c>
      <c r="B41" s="184" t="s">
        <v>37</v>
      </c>
      <c r="C41" s="185" t="n">
        <v>41933</v>
      </c>
      <c r="D41" s="186" t="n">
        <v>-5</v>
      </c>
      <c r="E41" s="187" t="n">
        <v>21794</v>
      </c>
      <c r="F41" s="188" t="n">
        <v>20139</v>
      </c>
      <c r="G41" s="196" t="n">
        <v>26.4</v>
      </c>
      <c r="H41" s="150" t="n">
        <v>3</v>
      </c>
      <c r="I41" s="150" t="n">
        <v>3.7</v>
      </c>
    </row>
    <row r="42" customFormat="false" ht="10.5" hidden="false" customHeight="false" outlineLevel="0" collapsed="false">
      <c r="E42" s="191"/>
    </row>
    <row r="46" customFormat="false" ht="9" hidden="false" customHeight="true" outlineLevel="0" collapsed="false">
      <c r="A46" s="197"/>
      <c r="B46" s="197"/>
      <c r="C46" s="198"/>
      <c r="D46" s="198"/>
      <c r="E46" s="198"/>
      <c r="F46" s="198"/>
      <c r="G46" s="199"/>
      <c r="H46" s="198"/>
      <c r="I46" s="198"/>
    </row>
    <row r="47" customFormat="false" ht="23.1" hidden="false" customHeight="true" outlineLevel="0" collapsed="false">
      <c r="A47" s="200"/>
      <c r="B47" s="201"/>
      <c r="C47" s="202"/>
      <c r="D47" s="202"/>
      <c r="E47" s="203"/>
      <c r="F47" s="203"/>
      <c r="G47" s="204"/>
      <c r="H47" s="202"/>
      <c r="I47" s="202"/>
    </row>
    <row r="48" customFormat="false" ht="23.1" hidden="false" customHeight="true" outlineLevel="0" collapsed="false">
      <c r="A48" s="200"/>
      <c r="B48" s="201"/>
      <c r="C48" s="202"/>
      <c r="D48" s="202"/>
      <c r="E48" s="203"/>
      <c r="F48" s="203"/>
      <c r="G48" s="204"/>
      <c r="H48" s="202"/>
      <c r="I48" s="202"/>
    </row>
    <row r="49" customFormat="false" ht="23.1" hidden="false" customHeight="true" outlineLevel="0" collapsed="false">
      <c r="A49" s="200"/>
      <c r="B49" s="205"/>
      <c r="C49" s="202"/>
      <c r="D49" s="202"/>
      <c r="E49" s="203"/>
      <c r="F49" s="203"/>
      <c r="G49" s="204"/>
      <c r="H49" s="202"/>
      <c r="I49" s="202"/>
    </row>
    <row r="50" customFormat="false" ht="23.1" hidden="false" customHeight="true" outlineLevel="0" collapsed="false">
      <c r="A50" s="200"/>
      <c r="B50" s="201"/>
      <c r="C50" s="202"/>
      <c r="D50" s="202"/>
      <c r="E50" s="203"/>
      <c r="F50" s="203"/>
      <c r="G50" s="204"/>
      <c r="H50" s="202"/>
      <c r="I50" s="202"/>
    </row>
    <row r="51" customFormat="false" ht="23.1" hidden="false" customHeight="true" outlineLevel="0" collapsed="false">
      <c r="A51" s="200"/>
      <c r="B51" s="205"/>
      <c r="C51" s="202"/>
      <c r="D51" s="202"/>
      <c r="E51" s="203"/>
      <c r="F51" s="203"/>
      <c r="G51" s="204"/>
      <c r="H51" s="202"/>
      <c r="I51" s="202"/>
    </row>
    <row r="52" customFormat="false" ht="23.1" hidden="false" customHeight="true" outlineLevel="0" collapsed="false">
      <c r="A52" s="200"/>
      <c r="B52" s="201"/>
      <c r="C52" s="202"/>
      <c r="D52" s="202"/>
      <c r="E52" s="203"/>
      <c r="F52" s="203"/>
      <c r="G52" s="204"/>
      <c r="H52" s="202"/>
      <c r="I52" s="202"/>
    </row>
    <row r="53" customFormat="false" ht="23.1" hidden="false" customHeight="true" outlineLevel="0" collapsed="false">
      <c r="A53" s="200"/>
      <c r="B53" s="201"/>
      <c r="C53" s="202"/>
      <c r="D53" s="202"/>
      <c r="E53" s="203"/>
      <c r="F53" s="203"/>
      <c r="G53" s="204"/>
      <c r="H53" s="202"/>
      <c r="I53" s="202"/>
    </row>
    <row r="54" customFormat="false" ht="23.1" hidden="false" customHeight="true" outlineLevel="0" collapsed="false">
      <c r="A54" s="200"/>
      <c r="B54" s="201"/>
      <c r="C54" s="202"/>
      <c r="D54" s="202"/>
      <c r="E54" s="203"/>
      <c r="F54" s="203"/>
      <c r="G54" s="204"/>
      <c r="H54" s="202"/>
      <c r="I54" s="202"/>
    </row>
  </sheetData>
  <mergeCells count="4">
    <mergeCell ref="C3:F3"/>
    <mergeCell ref="A4:B4"/>
    <mergeCell ref="C25:F25"/>
    <mergeCell ref="A26:B26"/>
  </mergeCells>
  <printOptions headings="false" gridLines="false" gridLinesSet="true" horizontalCentered="true" verticalCentered="false"/>
  <pageMargins left="0.39375" right="0" top="0.98402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7" width="2.62"/>
    <col collapsed="false" customWidth="true" hidden="false" outlineLevel="0" max="2" min="2" style="47" width="9.99"/>
    <col collapsed="false" customWidth="true" hidden="false" outlineLevel="0" max="12" min="3" style="47" width="7.75"/>
    <col collapsed="false" customWidth="false" hidden="false" outlineLevel="0" max="13" min="13" style="47" width="8.99"/>
    <col collapsed="false" customWidth="true" hidden="false" outlineLevel="0" max="14" min="14" style="47" width="2.62"/>
    <col collapsed="false" customWidth="true" hidden="false" outlineLevel="0" max="15" min="15" style="47" width="9.99"/>
    <col collapsed="false" customWidth="true" hidden="false" outlineLevel="0" max="25" min="16" style="47" width="7.75"/>
    <col collapsed="false" customWidth="false" hidden="false" outlineLevel="0" max="257" min="26" style="47" width="8.99"/>
  </cols>
  <sheetData>
    <row r="1" customFormat="false" ht="10.5" hidden="false" customHeight="false" outlineLevel="0" collapsed="false">
      <c r="A1" s="110" t="s">
        <v>143</v>
      </c>
      <c r="N1" s="110" t="s">
        <v>144</v>
      </c>
    </row>
    <row r="3" customFormat="false" ht="10.5" hidden="false" customHeight="false" outlineLevel="0" collapsed="false">
      <c r="A3" s="50" t="s">
        <v>145</v>
      </c>
      <c r="L3" s="111"/>
      <c r="N3" s="50" t="s">
        <v>145</v>
      </c>
      <c r="Y3" s="111"/>
    </row>
    <row r="4" customFormat="false" ht="12" hidden="false" customHeight="true" outlineLevel="0" collapsed="false">
      <c r="A4" s="55"/>
      <c r="B4" s="116"/>
      <c r="C4" s="57" t="s">
        <v>146</v>
      </c>
      <c r="D4" s="57"/>
      <c r="E4" s="57"/>
      <c r="F4" s="57"/>
      <c r="G4" s="57"/>
      <c r="H4" s="206" t="s">
        <v>147</v>
      </c>
      <c r="I4" s="206"/>
      <c r="J4" s="206"/>
      <c r="K4" s="206"/>
      <c r="L4" s="206"/>
      <c r="M4" s="159"/>
      <c r="N4" s="55"/>
      <c r="O4" s="116"/>
      <c r="P4" s="57" t="s">
        <v>146</v>
      </c>
      <c r="Q4" s="57"/>
      <c r="R4" s="57"/>
      <c r="S4" s="57"/>
      <c r="T4" s="57"/>
      <c r="U4" s="206" t="s">
        <v>147</v>
      </c>
      <c r="V4" s="206"/>
      <c r="W4" s="206"/>
      <c r="X4" s="206"/>
      <c r="Y4" s="206"/>
    </row>
    <row r="5" customFormat="false" ht="9.95" hidden="false" customHeight="true" outlineLevel="0" collapsed="false">
      <c r="A5" s="159"/>
      <c r="B5" s="146"/>
      <c r="C5" s="207" t="s">
        <v>148</v>
      </c>
      <c r="D5" s="207" t="s">
        <v>149</v>
      </c>
      <c r="E5" s="207" t="s">
        <v>150</v>
      </c>
      <c r="F5" s="207" t="s">
        <v>151</v>
      </c>
      <c r="G5" s="207" t="s">
        <v>152</v>
      </c>
      <c r="H5" s="208" t="s">
        <v>148</v>
      </c>
      <c r="I5" s="207" t="s">
        <v>149</v>
      </c>
      <c r="J5" s="207" t="s">
        <v>150</v>
      </c>
      <c r="K5" s="207" t="s">
        <v>151</v>
      </c>
      <c r="L5" s="209" t="s">
        <v>152</v>
      </c>
      <c r="M5" s="159"/>
      <c r="N5" s="159"/>
      <c r="O5" s="146"/>
      <c r="P5" s="207" t="s">
        <v>148</v>
      </c>
      <c r="Q5" s="207" t="s">
        <v>149</v>
      </c>
      <c r="R5" s="207" t="s">
        <v>150</v>
      </c>
      <c r="S5" s="207" t="s">
        <v>151</v>
      </c>
      <c r="T5" s="207" t="s">
        <v>152</v>
      </c>
      <c r="U5" s="208" t="s">
        <v>148</v>
      </c>
      <c r="V5" s="207" t="s">
        <v>149</v>
      </c>
      <c r="W5" s="207" t="s">
        <v>150</v>
      </c>
      <c r="X5" s="207" t="s">
        <v>151</v>
      </c>
      <c r="Y5" s="209" t="s">
        <v>152</v>
      </c>
    </row>
    <row r="6" customFormat="false" ht="9.95" hidden="false" customHeight="true" outlineLevel="0" collapsed="false">
      <c r="A6" s="210" t="s">
        <v>6</v>
      </c>
      <c r="B6" s="210"/>
      <c r="C6" s="211"/>
      <c r="D6" s="212" t="s">
        <v>153</v>
      </c>
      <c r="E6" s="211"/>
      <c r="F6" s="211"/>
      <c r="G6" s="212" t="s">
        <v>154</v>
      </c>
      <c r="H6" s="213"/>
      <c r="I6" s="212" t="s">
        <v>153</v>
      </c>
      <c r="J6" s="211"/>
      <c r="K6" s="211"/>
      <c r="L6" s="214" t="s">
        <v>154</v>
      </c>
      <c r="M6" s="159"/>
      <c r="N6" s="210" t="s">
        <v>6</v>
      </c>
      <c r="O6" s="210"/>
      <c r="P6" s="211"/>
      <c r="Q6" s="212" t="s">
        <v>153</v>
      </c>
      <c r="R6" s="211"/>
      <c r="S6" s="211"/>
      <c r="T6" s="212" t="s">
        <v>154</v>
      </c>
      <c r="U6" s="213"/>
      <c r="V6" s="212" t="s">
        <v>153</v>
      </c>
      <c r="W6" s="211"/>
      <c r="X6" s="211"/>
      <c r="Y6" s="214" t="s">
        <v>154</v>
      </c>
    </row>
    <row r="7" customFormat="false" ht="9.95" hidden="false" customHeight="true" outlineLevel="0" collapsed="false">
      <c r="A7" s="69"/>
      <c r="B7" s="136"/>
      <c r="C7" s="215" t="s">
        <v>155</v>
      </c>
      <c r="D7" s="215" t="s">
        <v>156</v>
      </c>
      <c r="E7" s="215" t="s">
        <v>156</v>
      </c>
      <c r="F7" s="215" t="s">
        <v>156</v>
      </c>
      <c r="G7" s="215" t="s">
        <v>156</v>
      </c>
      <c r="H7" s="216" t="s">
        <v>155</v>
      </c>
      <c r="I7" s="215" t="s">
        <v>156</v>
      </c>
      <c r="J7" s="215" t="s">
        <v>156</v>
      </c>
      <c r="K7" s="215" t="s">
        <v>156</v>
      </c>
      <c r="L7" s="217" t="s">
        <v>156</v>
      </c>
      <c r="M7" s="159"/>
      <c r="N7" s="69"/>
      <c r="O7" s="136"/>
      <c r="P7" s="215" t="s">
        <v>155</v>
      </c>
      <c r="Q7" s="215" t="s">
        <v>156</v>
      </c>
      <c r="R7" s="215" t="s">
        <v>156</v>
      </c>
      <c r="S7" s="215" t="s">
        <v>156</v>
      </c>
      <c r="T7" s="215" t="s">
        <v>156</v>
      </c>
      <c r="U7" s="216" t="s">
        <v>155</v>
      </c>
      <c r="V7" s="215" t="s">
        <v>156</v>
      </c>
      <c r="W7" s="215" t="s">
        <v>156</v>
      </c>
      <c r="X7" s="215" t="s">
        <v>156</v>
      </c>
      <c r="Y7" s="217" t="s">
        <v>156</v>
      </c>
    </row>
    <row r="8" customFormat="false" ht="9" hidden="false" customHeight="true" outlineLevel="0" collapsed="false">
      <c r="A8" s="153"/>
      <c r="B8" s="218"/>
      <c r="C8" s="219" t="s">
        <v>10</v>
      </c>
      <c r="D8" s="220" t="s">
        <v>10</v>
      </c>
      <c r="E8" s="220" t="s">
        <v>10</v>
      </c>
      <c r="F8" s="220" t="s">
        <v>10</v>
      </c>
      <c r="G8" s="221" t="s">
        <v>10</v>
      </c>
      <c r="H8" s="222" t="s">
        <v>10</v>
      </c>
      <c r="I8" s="219" t="s">
        <v>10</v>
      </c>
      <c r="J8" s="219" t="s">
        <v>10</v>
      </c>
      <c r="K8" s="219" t="s">
        <v>10</v>
      </c>
      <c r="L8" s="221" t="s">
        <v>10</v>
      </c>
      <c r="M8" s="159"/>
      <c r="N8" s="153"/>
      <c r="O8" s="218"/>
      <c r="P8" s="219" t="s">
        <v>10</v>
      </c>
      <c r="Q8" s="220" t="s">
        <v>10</v>
      </c>
      <c r="R8" s="220" t="s">
        <v>10</v>
      </c>
      <c r="S8" s="220" t="s">
        <v>10</v>
      </c>
      <c r="T8" s="221" t="s">
        <v>10</v>
      </c>
      <c r="U8" s="222" t="s">
        <v>10</v>
      </c>
      <c r="V8" s="219" t="s">
        <v>10</v>
      </c>
      <c r="W8" s="219" t="s">
        <v>10</v>
      </c>
      <c r="X8" s="219" t="s">
        <v>10</v>
      </c>
      <c r="Y8" s="221" t="s">
        <v>10</v>
      </c>
    </row>
    <row r="9" customFormat="false" ht="15.95" hidden="false" customHeight="true" outlineLevel="0" collapsed="false">
      <c r="A9" s="223" t="s">
        <v>157</v>
      </c>
      <c r="B9" s="224" t="s">
        <v>13</v>
      </c>
      <c r="C9" s="225" t="n">
        <v>334144</v>
      </c>
      <c r="D9" s="226" t="n">
        <v>277691</v>
      </c>
      <c r="E9" s="226" t="n">
        <v>260477</v>
      </c>
      <c r="F9" s="226" t="n">
        <v>17214</v>
      </c>
      <c r="G9" s="227" t="n">
        <v>56453</v>
      </c>
      <c r="H9" s="228" t="n">
        <v>98025</v>
      </c>
      <c r="I9" s="225" t="n">
        <v>95595</v>
      </c>
      <c r="J9" s="225" t="n">
        <v>92935</v>
      </c>
      <c r="K9" s="225" t="n">
        <v>2660</v>
      </c>
      <c r="L9" s="227" t="n">
        <v>2430</v>
      </c>
      <c r="M9" s="159"/>
      <c r="N9" s="223" t="s">
        <v>157</v>
      </c>
      <c r="O9" s="224" t="s">
        <v>13</v>
      </c>
      <c r="P9" s="225" t="n">
        <v>298617</v>
      </c>
      <c r="Q9" s="226" t="n">
        <v>255857</v>
      </c>
      <c r="R9" s="226" t="n">
        <v>243733</v>
      </c>
      <c r="S9" s="226" t="n">
        <v>12124</v>
      </c>
      <c r="T9" s="227" t="n">
        <v>42760</v>
      </c>
      <c r="U9" s="228" t="n">
        <v>85660</v>
      </c>
      <c r="V9" s="225" t="n">
        <v>84227</v>
      </c>
      <c r="W9" s="225" t="n">
        <v>82146</v>
      </c>
      <c r="X9" s="225" t="n">
        <v>2081</v>
      </c>
      <c r="Y9" s="227" t="n">
        <v>1433</v>
      </c>
    </row>
    <row r="10" customFormat="false" ht="24.95" hidden="false" customHeight="true" outlineLevel="0" collapsed="false">
      <c r="A10" s="229" t="s">
        <v>16</v>
      </c>
      <c r="B10" s="230" t="s">
        <v>158</v>
      </c>
      <c r="C10" s="225" t="n">
        <v>294444</v>
      </c>
      <c r="D10" s="226" t="n">
        <v>249768</v>
      </c>
      <c r="E10" s="226" t="n">
        <v>228397</v>
      </c>
      <c r="F10" s="226" t="n">
        <v>21371</v>
      </c>
      <c r="G10" s="227" t="n">
        <v>44676</v>
      </c>
      <c r="H10" s="228" t="n">
        <v>103001</v>
      </c>
      <c r="I10" s="225" t="n">
        <v>101449</v>
      </c>
      <c r="J10" s="225" t="n">
        <v>95490</v>
      </c>
      <c r="K10" s="225" t="n">
        <v>5959</v>
      </c>
      <c r="L10" s="227" t="n">
        <v>1552</v>
      </c>
      <c r="M10" s="159"/>
      <c r="N10" s="229" t="s">
        <v>16</v>
      </c>
      <c r="O10" s="230" t="s">
        <v>158</v>
      </c>
      <c r="P10" s="225" t="n">
        <v>250538</v>
      </c>
      <c r="Q10" s="226" t="n">
        <v>220914</v>
      </c>
      <c r="R10" s="226" t="n">
        <v>207165</v>
      </c>
      <c r="S10" s="226" t="n">
        <v>13749</v>
      </c>
      <c r="T10" s="227" t="n">
        <v>29624</v>
      </c>
      <c r="U10" s="228" t="n">
        <v>99100</v>
      </c>
      <c r="V10" s="225" t="n">
        <v>97492</v>
      </c>
      <c r="W10" s="225" t="n">
        <v>92410</v>
      </c>
      <c r="X10" s="225" t="n">
        <v>5082</v>
      </c>
      <c r="Y10" s="227" t="n">
        <v>1608</v>
      </c>
    </row>
    <row r="11" customFormat="false" ht="24.95" hidden="false" customHeight="true" outlineLevel="0" collapsed="false">
      <c r="A11" s="231" t="s">
        <v>24</v>
      </c>
      <c r="B11" s="232" t="s">
        <v>25</v>
      </c>
      <c r="C11" s="225" t="n">
        <v>254769</v>
      </c>
      <c r="D11" s="226" t="n">
        <v>222309</v>
      </c>
      <c r="E11" s="226" t="n">
        <v>210476</v>
      </c>
      <c r="F11" s="226" t="n">
        <v>11833</v>
      </c>
      <c r="G11" s="227" t="n">
        <v>32460</v>
      </c>
      <c r="H11" s="228" t="n">
        <v>90595</v>
      </c>
      <c r="I11" s="225" t="n">
        <v>87939</v>
      </c>
      <c r="J11" s="225" t="n">
        <v>85426</v>
      </c>
      <c r="K11" s="225" t="n">
        <v>2513</v>
      </c>
      <c r="L11" s="227" t="n">
        <v>2656</v>
      </c>
      <c r="M11" s="159"/>
      <c r="N11" s="231" t="s">
        <v>24</v>
      </c>
      <c r="O11" s="232" t="s">
        <v>25</v>
      </c>
      <c r="P11" s="225" t="n">
        <v>244189</v>
      </c>
      <c r="Q11" s="226" t="n">
        <v>223581</v>
      </c>
      <c r="R11" s="226" t="n">
        <v>214696</v>
      </c>
      <c r="S11" s="226" t="n">
        <v>8885</v>
      </c>
      <c r="T11" s="227" t="n">
        <v>20608</v>
      </c>
      <c r="U11" s="228" t="n">
        <v>80704</v>
      </c>
      <c r="V11" s="225" t="n">
        <v>78943</v>
      </c>
      <c r="W11" s="225" t="n">
        <v>76630</v>
      </c>
      <c r="X11" s="225" t="n">
        <v>2313</v>
      </c>
      <c r="Y11" s="227" t="n">
        <v>1761</v>
      </c>
    </row>
    <row r="12" customFormat="false" ht="24.95" hidden="false" customHeight="true" outlineLevel="0" collapsed="false">
      <c r="A12" s="229" t="s">
        <v>36</v>
      </c>
      <c r="B12" s="230" t="s">
        <v>37</v>
      </c>
      <c r="C12" s="225" t="n">
        <v>249057</v>
      </c>
      <c r="D12" s="226" t="n">
        <v>214963</v>
      </c>
      <c r="E12" s="226" t="n">
        <v>203218</v>
      </c>
      <c r="F12" s="226" t="n">
        <v>11745</v>
      </c>
      <c r="G12" s="227" t="n">
        <v>34094</v>
      </c>
      <c r="H12" s="228" t="n">
        <v>85405</v>
      </c>
      <c r="I12" s="225" t="n">
        <v>84626</v>
      </c>
      <c r="J12" s="225" t="n">
        <v>82760</v>
      </c>
      <c r="K12" s="225" t="n">
        <v>1866</v>
      </c>
      <c r="L12" s="227" t="n">
        <v>779</v>
      </c>
      <c r="M12" s="159"/>
      <c r="N12" s="231" t="s">
        <v>159</v>
      </c>
      <c r="O12" s="230" t="s">
        <v>37</v>
      </c>
      <c r="P12" s="225" t="n">
        <v>241358</v>
      </c>
      <c r="Q12" s="226" t="n">
        <v>212277</v>
      </c>
      <c r="R12" s="226" t="n">
        <v>203997</v>
      </c>
      <c r="S12" s="226" t="n">
        <v>8280</v>
      </c>
      <c r="T12" s="227" t="n">
        <v>29081</v>
      </c>
      <c r="U12" s="228" t="n">
        <v>87475</v>
      </c>
      <c r="V12" s="225" t="n">
        <v>86577</v>
      </c>
      <c r="W12" s="225" t="n">
        <v>84228</v>
      </c>
      <c r="X12" s="225" t="n">
        <v>2349</v>
      </c>
      <c r="Y12" s="227" t="n">
        <v>898</v>
      </c>
    </row>
    <row r="15" customFormat="false" ht="10.5" hidden="false" customHeight="false" outlineLevel="0" collapsed="false">
      <c r="A15" s="50" t="s">
        <v>160</v>
      </c>
      <c r="N15" s="50" t="s">
        <v>160</v>
      </c>
    </row>
    <row r="16" customFormat="false" ht="12" hidden="false" customHeight="true" outlineLevel="0" collapsed="false">
      <c r="A16" s="55"/>
      <c r="B16" s="116"/>
      <c r="C16" s="231" t="s">
        <v>146</v>
      </c>
      <c r="D16" s="231"/>
      <c r="E16" s="231"/>
      <c r="F16" s="231"/>
      <c r="G16" s="206" t="s">
        <v>161</v>
      </c>
      <c r="H16" s="206"/>
      <c r="I16" s="206"/>
      <c r="J16" s="206"/>
      <c r="K16" s="67"/>
      <c r="N16" s="55"/>
      <c r="O16" s="116"/>
      <c r="P16" s="231" t="s">
        <v>146</v>
      </c>
      <c r="Q16" s="231"/>
      <c r="R16" s="231"/>
      <c r="S16" s="231"/>
      <c r="T16" s="206" t="s">
        <v>161</v>
      </c>
      <c r="U16" s="206"/>
      <c r="V16" s="206"/>
      <c r="W16" s="206"/>
      <c r="X16" s="67"/>
    </row>
    <row r="17" customFormat="false" ht="9.95" hidden="false" customHeight="true" outlineLevel="0" collapsed="false">
      <c r="A17" s="159"/>
      <c r="B17" s="146"/>
      <c r="C17" s="207" t="s">
        <v>162</v>
      </c>
      <c r="D17" s="207" t="s">
        <v>163</v>
      </c>
      <c r="E17" s="207" t="s">
        <v>164</v>
      </c>
      <c r="F17" s="207"/>
      <c r="G17" s="208" t="s">
        <v>162</v>
      </c>
      <c r="H17" s="207" t="s">
        <v>163</v>
      </c>
      <c r="I17" s="207" t="s">
        <v>164</v>
      </c>
      <c r="J17" s="209"/>
      <c r="N17" s="159"/>
      <c r="O17" s="146"/>
      <c r="P17" s="207" t="s">
        <v>162</v>
      </c>
      <c r="Q17" s="207" t="s">
        <v>163</v>
      </c>
      <c r="R17" s="207" t="s">
        <v>164</v>
      </c>
      <c r="S17" s="207"/>
      <c r="T17" s="208" t="s">
        <v>162</v>
      </c>
      <c r="U17" s="207" t="s">
        <v>163</v>
      </c>
      <c r="V17" s="207" t="s">
        <v>164</v>
      </c>
      <c r="W17" s="209"/>
    </row>
    <row r="18" customFormat="false" ht="9.95" hidden="false" customHeight="true" outlineLevel="0" collapsed="false">
      <c r="A18" s="210" t="s">
        <v>6</v>
      </c>
      <c r="B18" s="210"/>
      <c r="C18" s="211"/>
      <c r="D18" s="211"/>
      <c r="E18" s="211"/>
      <c r="F18" s="212" t="s">
        <v>165</v>
      </c>
      <c r="G18" s="213"/>
      <c r="H18" s="211"/>
      <c r="I18" s="211"/>
      <c r="J18" s="214" t="s">
        <v>165</v>
      </c>
      <c r="N18" s="210" t="s">
        <v>6</v>
      </c>
      <c r="O18" s="210"/>
      <c r="P18" s="211"/>
      <c r="Q18" s="211"/>
      <c r="R18" s="211"/>
      <c r="S18" s="212" t="s">
        <v>165</v>
      </c>
      <c r="T18" s="213"/>
      <c r="U18" s="211"/>
      <c r="V18" s="211"/>
      <c r="W18" s="214" t="s">
        <v>165</v>
      </c>
    </row>
    <row r="19" customFormat="false" ht="9.95" hidden="false" customHeight="true" outlineLevel="0" collapsed="false">
      <c r="A19" s="69"/>
      <c r="B19" s="136"/>
      <c r="C19" s="215" t="s">
        <v>166</v>
      </c>
      <c r="D19" s="215" t="s">
        <v>166</v>
      </c>
      <c r="E19" s="215" t="s">
        <v>166</v>
      </c>
      <c r="F19" s="215"/>
      <c r="G19" s="216" t="s">
        <v>166</v>
      </c>
      <c r="H19" s="215" t="s">
        <v>166</v>
      </c>
      <c r="I19" s="215" t="s">
        <v>166</v>
      </c>
      <c r="J19" s="217"/>
      <c r="N19" s="69"/>
      <c r="O19" s="136"/>
      <c r="P19" s="215" t="s">
        <v>166</v>
      </c>
      <c r="Q19" s="215" t="s">
        <v>166</v>
      </c>
      <c r="R19" s="215" t="s">
        <v>166</v>
      </c>
      <c r="S19" s="215"/>
      <c r="T19" s="216" t="s">
        <v>166</v>
      </c>
      <c r="U19" s="215" t="s">
        <v>166</v>
      </c>
      <c r="V19" s="215" t="s">
        <v>166</v>
      </c>
      <c r="W19" s="217"/>
    </row>
    <row r="20" customFormat="false" ht="9" hidden="false" customHeight="true" outlineLevel="0" collapsed="false">
      <c r="A20" s="153"/>
      <c r="B20" s="218"/>
      <c r="C20" s="233" t="s">
        <v>94</v>
      </c>
      <c r="D20" s="219" t="s">
        <v>94</v>
      </c>
      <c r="E20" s="219" t="s">
        <v>94</v>
      </c>
      <c r="F20" s="221" t="s">
        <v>95</v>
      </c>
      <c r="G20" s="222" t="s">
        <v>94</v>
      </c>
      <c r="H20" s="219" t="s">
        <v>94</v>
      </c>
      <c r="I20" s="219" t="s">
        <v>94</v>
      </c>
      <c r="J20" s="221" t="s">
        <v>95</v>
      </c>
      <c r="N20" s="153"/>
      <c r="O20" s="218"/>
      <c r="P20" s="233" t="s">
        <v>94</v>
      </c>
      <c r="Q20" s="219" t="s">
        <v>94</v>
      </c>
      <c r="R20" s="219" t="s">
        <v>94</v>
      </c>
      <c r="S20" s="221" t="s">
        <v>95</v>
      </c>
      <c r="T20" s="222" t="s">
        <v>94</v>
      </c>
      <c r="U20" s="219" t="s">
        <v>94</v>
      </c>
      <c r="V20" s="219" t="s">
        <v>94</v>
      </c>
      <c r="W20" s="221" t="s">
        <v>95</v>
      </c>
    </row>
    <row r="21" customFormat="false" ht="15.95" hidden="false" customHeight="true" outlineLevel="0" collapsed="false">
      <c r="A21" s="223" t="s">
        <v>157</v>
      </c>
      <c r="B21" s="224" t="s">
        <v>13</v>
      </c>
      <c r="C21" s="234" t="n">
        <v>167.9</v>
      </c>
      <c r="D21" s="235" t="n">
        <v>157.9</v>
      </c>
      <c r="E21" s="235" t="n">
        <v>10</v>
      </c>
      <c r="F21" s="236" t="n">
        <v>20.6</v>
      </c>
      <c r="G21" s="237" t="n">
        <v>114.3</v>
      </c>
      <c r="H21" s="235" t="n">
        <v>111.7</v>
      </c>
      <c r="I21" s="235" t="n">
        <v>2.6</v>
      </c>
      <c r="J21" s="236" t="n">
        <v>19.3</v>
      </c>
      <c r="N21" s="223" t="s">
        <v>157</v>
      </c>
      <c r="O21" s="224" t="s">
        <v>13</v>
      </c>
      <c r="P21" s="234" t="n">
        <v>171.8</v>
      </c>
      <c r="Q21" s="235" t="n">
        <v>164</v>
      </c>
      <c r="R21" s="235" t="n">
        <v>7.8</v>
      </c>
      <c r="S21" s="236" t="n">
        <v>21.3</v>
      </c>
      <c r="T21" s="237" t="n">
        <v>107.2</v>
      </c>
      <c r="U21" s="235" t="n">
        <v>105.4</v>
      </c>
      <c r="V21" s="235" t="n">
        <v>1.8</v>
      </c>
      <c r="W21" s="236" t="n">
        <v>19</v>
      </c>
    </row>
    <row r="22" customFormat="false" ht="24.95" hidden="false" customHeight="true" outlineLevel="0" collapsed="false">
      <c r="A22" s="229" t="s">
        <v>16</v>
      </c>
      <c r="B22" s="230" t="s">
        <v>158</v>
      </c>
      <c r="C22" s="234" t="n">
        <v>181.5</v>
      </c>
      <c r="D22" s="235" t="n">
        <v>167.7</v>
      </c>
      <c r="E22" s="235" t="n">
        <v>13.8</v>
      </c>
      <c r="F22" s="236" t="n">
        <v>22.4</v>
      </c>
      <c r="G22" s="237" t="n">
        <v>137.3</v>
      </c>
      <c r="H22" s="235" t="n">
        <v>130.7</v>
      </c>
      <c r="I22" s="235" t="n">
        <v>6.6</v>
      </c>
      <c r="J22" s="236" t="n">
        <v>20.6</v>
      </c>
      <c r="N22" s="229" t="s">
        <v>16</v>
      </c>
      <c r="O22" s="230" t="s">
        <v>158</v>
      </c>
      <c r="P22" s="234" t="n">
        <v>177</v>
      </c>
      <c r="Q22" s="235" t="n">
        <v>168</v>
      </c>
      <c r="R22" s="235" t="n">
        <v>9</v>
      </c>
      <c r="S22" s="236" t="n">
        <v>21.9</v>
      </c>
      <c r="T22" s="237" t="n">
        <v>132.7</v>
      </c>
      <c r="U22" s="235" t="n">
        <v>127.1</v>
      </c>
      <c r="V22" s="235" t="n">
        <v>5.6</v>
      </c>
      <c r="W22" s="236" t="n">
        <v>19.7</v>
      </c>
    </row>
    <row r="23" customFormat="false" ht="24.95" hidden="false" customHeight="true" outlineLevel="0" collapsed="false">
      <c r="A23" s="231" t="s">
        <v>24</v>
      </c>
      <c r="B23" s="232" t="s">
        <v>25</v>
      </c>
      <c r="C23" s="234" t="n">
        <v>174.6</v>
      </c>
      <c r="D23" s="235" t="n">
        <v>165.9</v>
      </c>
      <c r="E23" s="235" t="n">
        <v>8.7</v>
      </c>
      <c r="F23" s="236" t="n">
        <v>21.3</v>
      </c>
      <c r="G23" s="237" t="n">
        <v>115.3</v>
      </c>
      <c r="H23" s="235" t="n">
        <v>113.4</v>
      </c>
      <c r="I23" s="235" t="n">
        <v>1.9</v>
      </c>
      <c r="J23" s="236" t="n">
        <v>20.1</v>
      </c>
      <c r="N23" s="231" t="s">
        <v>24</v>
      </c>
      <c r="O23" s="232" t="s">
        <v>25</v>
      </c>
      <c r="P23" s="234" t="n">
        <v>178.5</v>
      </c>
      <c r="Q23" s="235" t="n">
        <v>171.1</v>
      </c>
      <c r="R23" s="235" t="n">
        <v>7.4</v>
      </c>
      <c r="S23" s="236" t="n">
        <v>22.1</v>
      </c>
      <c r="T23" s="237" t="n">
        <v>108.1</v>
      </c>
      <c r="U23" s="235" t="n">
        <v>106.6</v>
      </c>
      <c r="V23" s="235" t="n">
        <v>1.5</v>
      </c>
      <c r="W23" s="236" t="n">
        <v>19.6</v>
      </c>
    </row>
    <row r="24" customFormat="false" ht="24.95" hidden="false" customHeight="true" outlineLevel="0" collapsed="false">
      <c r="A24" s="231" t="s">
        <v>159</v>
      </c>
      <c r="B24" s="230" t="s">
        <v>37</v>
      </c>
      <c r="C24" s="234" t="n">
        <v>166.2</v>
      </c>
      <c r="D24" s="235" t="n">
        <v>156.4</v>
      </c>
      <c r="E24" s="235" t="n">
        <v>9.8</v>
      </c>
      <c r="F24" s="236" t="n">
        <v>20.9</v>
      </c>
      <c r="G24" s="237" t="n">
        <v>114.5</v>
      </c>
      <c r="H24" s="235" t="n">
        <v>112.4</v>
      </c>
      <c r="I24" s="235" t="n">
        <v>2.1</v>
      </c>
      <c r="J24" s="236" t="n">
        <v>18</v>
      </c>
      <c r="N24" s="231" t="s">
        <v>159</v>
      </c>
      <c r="O24" s="230" t="s">
        <v>37</v>
      </c>
      <c r="P24" s="234" t="n">
        <v>168.4</v>
      </c>
      <c r="Q24" s="235" t="n">
        <v>161.5</v>
      </c>
      <c r="R24" s="235" t="n">
        <v>6.9</v>
      </c>
      <c r="S24" s="236" t="n">
        <v>21.5</v>
      </c>
      <c r="T24" s="237" t="n">
        <v>114</v>
      </c>
      <c r="U24" s="235" t="n">
        <v>111.8</v>
      </c>
      <c r="V24" s="235" t="n">
        <v>2.2</v>
      </c>
      <c r="W24" s="236" t="n">
        <v>18</v>
      </c>
    </row>
    <row r="25" customFormat="false" ht="10.5" hidden="false" customHeight="false" outlineLevel="0" collapsed="false">
      <c r="E25" s="85"/>
      <c r="R25" s="85"/>
    </row>
    <row r="26" customFormat="false" ht="10.5" hidden="false" customHeight="false" outlineLevel="0" collapsed="false">
      <c r="C26" s="52"/>
      <c r="D26" s="52"/>
      <c r="E26" s="52"/>
      <c r="F26" s="52"/>
      <c r="G26" s="52"/>
      <c r="H26" s="52"/>
      <c r="I26" s="52"/>
      <c r="P26" s="52"/>
      <c r="Q26" s="52"/>
      <c r="R26" s="52"/>
      <c r="S26" s="52"/>
      <c r="T26" s="52"/>
      <c r="U26" s="52"/>
      <c r="V26" s="52"/>
    </row>
    <row r="27" customFormat="false" ht="10.5" hidden="false" customHeight="false" outlineLevel="0" collapsed="false">
      <c r="A27" s="50" t="s">
        <v>167</v>
      </c>
      <c r="C27" s="52"/>
      <c r="D27" s="52"/>
      <c r="E27" s="52"/>
      <c r="F27" s="52"/>
      <c r="G27" s="52"/>
      <c r="H27" s="52"/>
      <c r="I27" s="52"/>
      <c r="N27" s="50" t="s">
        <v>167</v>
      </c>
      <c r="P27" s="52"/>
      <c r="Q27" s="52"/>
      <c r="R27" s="52"/>
      <c r="S27" s="52"/>
      <c r="T27" s="52"/>
      <c r="U27" s="52"/>
      <c r="V27" s="52"/>
    </row>
    <row r="28" customFormat="false" ht="12" hidden="false" customHeight="true" outlineLevel="0" collapsed="false">
      <c r="A28" s="55"/>
      <c r="B28" s="116"/>
      <c r="C28" s="57" t="s">
        <v>168</v>
      </c>
      <c r="D28" s="57"/>
      <c r="E28" s="57"/>
      <c r="F28" s="57"/>
      <c r="G28" s="57"/>
      <c r="H28" s="57"/>
      <c r="I28" s="57"/>
      <c r="J28" s="57"/>
      <c r="K28" s="57"/>
      <c r="N28" s="55"/>
      <c r="O28" s="116"/>
      <c r="P28" s="57" t="s">
        <v>168</v>
      </c>
      <c r="Q28" s="57"/>
      <c r="R28" s="57"/>
      <c r="S28" s="57"/>
      <c r="T28" s="57"/>
      <c r="U28" s="57"/>
      <c r="V28" s="57"/>
      <c r="W28" s="57"/>
      <c r="X28" s="57"/>
    </row>
    <row r="29" customFormat="false" ht="9.95" hidden="false" customHeight="true" outlineLevel="0" collapsed="false">
      <c r="A29" s="159"/>
      <c r="B29" s="146"/>
      <c r="C29" s="207" t="s">
        <v>169</v>
      </c>
      <c r="D29" s="238" t="s">
        <v>170</v>
      </c>
      <c r="E29" s="207"/>
      <c r="F29" s="239" t="s">
        <v>171</v>
      </c>
      <c r="G29" s="239"/>
      <c r="H29" s="239" t="s">
        <v>172</v>
      </c>
      <c r="I29" s="239"/>
      <c r="J29" s="239" t="s">
        <v>173</v>
      </c>
      <c r="K29" s="239"/>
      <c r="N29" s="159"/>
      <c r="O29" s="146"/>
      <c r="P29" s="207" t="s">
        <v>169</v>
      </c>
      <c r="Q29" s="238" t="s">
        <v>170</v>
      </c>
      <c r="R29" s="207"/>
      <c r="S29" s="239" t="s">
        <v>171</v>
      </c>
      <c r="T29" s="239"/>
      <c r="U29" s="239" t="s">
        <v>172</v>
      </c>
      <c r="V29" s="239"/>
      <c r="W29" s="239" t="s">
        <v>173</v>
      </c>
      <c r="X29" s="239"/>
    </row>
    <row r="30" customFormat="false" ht="9.95" hidden="false" customHeight="true" outlineLevel="0" collapsed="false">
      <c r="A30" s="210" t="s">
        <v>6</v>
      </c>
      <c r="B30" s="210"/>
      <c r="C30" s="211"/>
      <c r="D30" s="240" t="s">
        <v>174</v>
      </c>
      <c r="E30" s="212" t="s">
        <v>175</v>
      </c>
      <c r="F30" s="212" t="s">
        <v>169</v>
      </c>
      <c r="G30" s="241" t="s">
        <v>134</v>
      </c>
      <c r="H30" s="212" t="s">
        <v>169</v>
      </c>
      <c r="I30" s="68" t="s">
        <v>134</v>
      </c>
      <c r="J30" s="212" t="s">
        <v>169</v>
      </c>
      <c r="K30" s="68" t="s">
        <v>134</v>
      </c>
      <c r="N30" s="210" t="s">
        <v>6</v>
      </c>
      <c r="O30" s="210"/>
      <c r="P30" s="211"/>
      <c r="Q30" s="240" t="s">
        <v>174</v>
      </c>
      <c r="R30" s="212" t="s">
        <v>175</v>
      </c>
      <c r="S30" s="212" t="s">
        <v>169</v>
      </c>
      <c r="T30" s="241" t="s">
        <v>134</v>
      </c>
      <c r="U30" s="212" t="s">
        <v>169</v>
      </c>
      <c r="V30" s="68" t="s">
        <v>134</v>
      </c>
      <c r="W30" s="212" t="s">
        <v>169</v>
      </c>
      <c r="X30" s="68" t="s">
        <v>134</v>
      </c>
    </row>
    <row r="31" customFormat="false" ht="9.95" hidden="false" customHeight="true" outlineLevel="0" collapsed="false">
      <c r="A31" s="69"/>
      <c r="B31" s="136"/>
      <c r="C31" s="215" t="s">
        <v>176</v>
      </c>
      <c r="D31" s="242" t="s">
        <v>176</v>
      </c>
      <c r="E31" s="215"/>
      <c r="F31" s="215" t="s">
        <v>176</v>
      </c>
      <c r="G31" s="71" t="s">
        <v>177</v>
      </c>
      <c r="H31" s="215" t="s">
        <v>176</v>
      </c>
      <c r="I31" s="71" t="s">
        <v>177</v>
      </c>
      <c r="J31" s="215" t="s">
        <v>176</v>
      </c>
      <c r="K31" s="71" t="s">
        <v>177</v>
      </c>
      <c r="N31" s="69"/>
      <c r="O31" s="136"/>
      <c r="P31" s="215" t="s">
        <v>176</v>
      </c>
      <c r="Q31" s="242" t="s">
        <v>176</v>
      </c>
      <c r="R31" s="215"/>
      <c r="S31" s="215" t="s">
        <v>176</v>
      </c>
      <c r="T31" s="71" t="s">
        <v>177</v>
      </c>
      <c r="U31" s="215" t="s">
        <v>176</v>
      </c>
      <c r="V31" s="71" t="s">
        <v>177</v>
      </c>
      <c r="W31" s="215" t="s">
        <v>176</v>
      </c>
      <c r="X31" s="71" t="s">
        <v>177</v>
      </c>
    </row>
    <row r="32" customFormat="false" ht="9" hidden="false" customHeight="true" outlineLevel="0" collapsed="false">
      <c r="A32" s="153"/>
      <c r="B32" s="218"/>
      <c r="C32" s="233" t="s">
        <v>140</v>
      </c>
      <c r="D32" s="243" t="s">
        <v>140</v>
      </c>
      <c r="E32" s="219" t="s">
        <v>140</v>
      </c>
      <c r="F32" s="244" t="s">
        <v>11</v>
      </c>
      <c r="G32" s="245" t="s">
        <v>11</v>
      </c>
      <c r="H32" s="244" t="s">
        <v>11</v>
      </c>
      <c r="I32" s="245" t="s">
        <v>11</v>
      </c>
      <c r="J32" s="244" t="s">
        <v>11</v>
      </c>
      <c r="K32" s="245" t="s">
        <v>11</v>
      </c>
      <c r="N32" s="153"/>
      <c r="O32" s="218"/>
      <c r="P32" s="233" t="s">
        <v>140</v>
      </c>
      <c r="Q32" s="243" t="s">
        <v>140</v>
      </c>
      <c r="R32" s="219" t="s">
        <v>140</v>
      </c>
      <c r="S32" s="244" t="s">
        <v>11</v>
      </c>
      <c r="T32" s="245" t="s">
        <v>11</v>
      </c>
      <c r="U32" s="244" t="s">
        <v>11</v>
      </c>
      <c r="V32" s="245" t="s">
        <v>11</v>
      </c>
      <c r="W32" s="244" t="s">
        <v>11</v>
      </c>
      <c r="X32" s="245" t="s">
        <v>11</v>
      </c>
    </row>
    <row r="33" customFormat="false" ht="15.95" hidden="false" customHeight="true" outlineLevel="0" collapsed="false">
      <c r="A33" s="223" t="s">
        <v>157</v>
      </c>
      <c r="B33" s="224" t="s">
        <v>13</v>
      </c>
      <c r="C33" s="246" t="n">
        <v>145464</v>
      </c>
      <c r="D33" s="247" t="n">
        <v>44775</v>
      </c>
      <c r="E33" s="248" t="n">
        <v>190239</v>
      </c>
      <c r="F33" s="249" t="n">
        <v>76.4638165675808</v>
      </c>
      <c r="G33" s="250" t="n">
        <v>23.5361834324192</v>
      </c>
      <c r="H33" s="251" t="n">
        <v>1.7</v>
      </c>
      <c r="I33" s="252" t="n">
        <v>4.4</v>
      </c>
      <c r="J33" s="251" t="n">
        <v>1.7</v>
      </c>
      <c r="K33" s="252" t="n">
        <v>4.2</v>
      </c>
      <c r="N33" s="223" t="s">
        <v>157</v>
      </c>
      <c r="O33" s="224" t="s">
        <v>13</v>
      </c>
      <c r="P33" s="246" t="n">
        <v>271386</v>
      </c>
      <c r="Q33" s="247" t="n">
        <v>98683</v>
      </c>
      <c r="R33" s="248" t="n">
        <v>370069</v>
      </c>
      <c r="S33" s="249" t="n">
        <v>73.3338917877477</v>
      </c>
      <c r="T33" s="250" t="n">
        <v>26.6661082122523</v>
      </c>
      <c r="U33" s="251" t="n">
        <v>1.6</v>
      </c>
      <c r="V33" s="252" t="n">
        <v>4.3</v>
      </c>
      <c r="W33" s="251" t="n">
        <v>1.7</v>
      </c>
      <c r="X33" s="252" t="n">
        <v>4.2</v>
      </c>
    </row>
    <row r="34" customFormat="false" ht="24.95" hidden="false" customHeight="true" outlineLevel="0" collapsed="false">
      <c r="A34" s="229" t="s">
        <v>16</v>
      </c>
      <c r="B34" s="230" t="s">
        <v>158</v>
      </c>
      <c r="C34" s="246" t="n">
        <v>7081</v>
      </c>
      <c r="D34" s="247" t="n">
        <v>3529</v>
      </c>
      <c r="E34" s="248" t="n">
        <v>10610</v>
      </c>
      <c r="F34" s="249" t="n">
        <v>66.7389255419416</v>
      </c>
      <c r="G34" s="250" t="n">
        <v>33.2610744580584</v>
      </c>
      <c r="H34" s="253" t="n">
        <v>0.7</v>
      </c>
      <c r="I34" s="254" t="n">
        <v>3.8</v>
      </c>
      <c r="J34" s="253" t="n">
        <v>1.1</v>
      </c>
      <c r="K34" s="254" t="n">
        <v>3.3</v>
      </c>
      <c r="N34" s="229" t="s">
        <v>16</v>
      </c>
      <c r="O34" s="230" t="s">
        <v>158</v>
      </c>
      <c r="P34" s="246" t="n">
        <v>12677</v>
      </c>
      <c r="Q34" s="247" t="n">
        <v>5456</v>
      </c>
      <c r="R34" s="248" t="n">
        <v>18133</v>
      </c>
      <c r="S34" s="249" t="n">
        <v>69.9112116031545</v>
      </c>
      <c r="T34" s="250" t="n">
        <v>30.0887883968455</v>
      </c>
      <c r="U34" s="253" t="n">
        <v>0.9</v>
      </c>
      <c r="V34" s="254" t="n">
        <v>3.7</v>
      </c>
      <c r="W34" s="253" t="n">
        <v>1</v>
      </c>
      <c r="X34" s="254" t="n">
        <v>3.2</v>
      </c>
    </row>
    <row r="35" customFormat="false" ht="24.95" hidden="false" customHeight="true" outlineLevel="0" collapsed="false">
      <c r="A35" s="231" t="s">
        <v>24</v>
      </c>
      <c r="B35" s="232" t="s">
        <v>25</v>
      </c>
      <c r="C35" s="246" t="n">
        <v>16508</v>
      </c>
      <c r="D35" s="247" t="n">
        <v>17501</v>
      </c>
      <c r="E35" s="248" t="n">
        <v>34009</v>
      </c>
      <c r="F35" s="249" t="n">
        <v>48.5400923285013</v>
      </c>
      <c r="G35" s="250" t="n">
        <v>51.4599076714987</v>
      </c>
      <c r="H35" s="253" t="n">
        <v>1.4</v>
      </c>
      <c r="I35" s="254" t="n">
        <v>3</v>
      </c>
      <c r="J35" s="253" t="n">
        <v>1.6</v>
      </c>
      <c r="K35" s="254" t="n">
        <v>2.7</v>
      </c>
      <c r="N35" s="231" t="s">
        <v>24</v>
      </c>
      <c r="O35" s="232" t="s">
        <v>25</v>
      </c>
      <c r="P35" s="246" t="n">
        <v>46028</v>
      </c>
      <c r="Q35" s="247" t="n">
        <v>36103</v>
      </c>
      <c r="R35" s="248" t="n">
        <v>82131</v>
      </c>
      <c r="S35" s="249" t="n">
        <v>56.042176522872</v>
      </c>
      <c r="T35" s="250" t="n">
        <v>43.957823477128</v>
      </c>
      <c r="U35" s="253" t="n">
        <v>1.2</v>
      </c>
      <c r="V35" s="254" t="n">
        <v>3.4</v>
      </c>
      <c r="W35" s="253" t="n">
        <v>1.7</v>
      </c>
      <c r="X35" s="254" t="n">
        <v>3.4</v>
      </c>
    </row>
    <row r="36" customFormat="false" ht="24.95" hidden="false" customHeight="true" outlineLevel="0" collapsed="false">
      <c r="A36" s="231" t="s">
        <v>159</v>
      </c>
      <c r="B36" s="230" t="s">
        <v>37</v>
      </c>
      <c r="C36" s="246" t="n">
        <v>16816</v>
      </c>
      <c r="D36" s="247" t="n">
        <v>8423</v>
      </c>
      <c r="E36" s="248" t="n">
        <v>25239</v>
      </c>
      <c r="F36" s="249" t="n">
        <v>66.6270454455406</v>
      </c>
      <c r="G36" s="250" t="n">
        <v>33.3729545544594</v>
      </c>
      <c r="H36" s="253" t="n">
        <v>1.9</v>
      </c>
      <c r="I36" s="254" t="n">
        <v>5.1</v>
      </c>
      <c r="J36" s="253" t="n">
        <v>2.1</v>
      </c>
      <c r="K36" s="254" t="n">
        <v>5</v>
      </c>
      <c r="N36" s="231" t="s">
        <v>159</v>
      </c>
      <c r="O36" s="230" t="s">
        <v>37</v>
      </c>
      <c r="P36" s="246" t="n">
        <v>30907</v>
      </c>
      <c r="Q36" s="247" t="n">
        <v>11026</v>
      </c>
      <c r="R36" s="248" t="n">
        <v>41933</v>
      </c>
      <c r="S36" s="249" t="n">
        <v>73.7056733360361</v>
      </c>
      <c r="T36" s="250" t="n">
        <v>26.2943266639639</v>
      </c>
      <c r="U36" s="253" t="n">
        <v>2.1</v>
      </c>
      <c r="V36" s="254" t="n">
        <v>5.6</v>
      </c>
      <c r="W36" s="253" t="n">
        <v>3</v>
      </c>
      <c r="X36" s="254" t="n">
        <v>5.3</v>
      </c>
    </row>
    <row r="39" customFormat="false" ht="13.5" hidden="false" customHeight="false" outlineLevel="0" collapsed="false">
      <c r="J39" s="42"/>
      <c r="K39" s="42"/>
      <c r="L39" s="42"/>
      <c r="M39" s="42"/>
      <c r="W39" s="42"/>
      <c r="X39" s="42"/>
      <c r="Y39" s="42"/>
    </row>
    <row r="40" customFormat="false" ht="13.5" hidden="false" customHeight="false" outlineLevel="0" collapsed="false">
      <c r="J40" s="42"/>
      <c r="K40" s="42"/>
      <c r="L40" s="42"/>
      <c r="M40" s="42"/>
      <c r="W40" s="42"/>
      <c r="X40" s="42"/>
      <c r="Y40" s="42"/>
    </row>
    <row r="41" customFormat="false" ht="13.5" hidden="false" customHeight="false" outlineLevel="0" collapsed="false">
      <c r="H41" s="255"/>
      <c r="I41" s="255"/>
      <c r="J41" s="255"/>
      <c r="M41" s="42"/>
      <c r="U41" s="255"/>
      <c r="V41" s="255"/>
      <c r="W41" s="255"/>
    </row>
    <row r="42" customFormat="false" ht="13.5" hidden="false" customHeight="false" outlineLevel="0" collapsed="false">
      <c r="M42" s="42"/>
    </row>
    <row r="43" customFormat="false" ht="13.5" hidden="false" customHeight="false" outlineLevel="0" collapsed="false">
      <c r="M43" s="42"/>
    </row>
    <row r="44" customFormat="false" ht="13.5" hidden="false" customHeight="false" outlineLevel="0" collapsed="false">
      <c r="M44" s="42"/>
    </row>
    <row r="45" customFormat="false" ht="13.5" hidden="false" customHeight="false" outlineLevel="0" collapsed="false">
      <c r="G45" s="42"/>
      <c r="H45" s="42"/>
      <c r="I45" s="42"/>
      <c r="J45" s="42"/>
      <c r="K45" s="42"/>
      <c r="L45" s="42"/>
      <c r="M45" s="42"/>
      <c r="T45" s="42"/>
      <c r="U45" s="42"/>
      <c r="V45" s="42"/>
      <c r="W45" s="42"/>
      <c r="X45" s="42"/>
      <c r="Y45" s="42"/>
    </row>
    <row r="46" customFormat="false" ht="13.5" hidden="false" customHeight="false" outlineLevel="0" collapsed="false">
      <c r="G46" s="42"/>
      <c r="H46" s="42"/>
      <c r="I46" s="42"/>
      <c r="J46" s="42"/>
      <c r="K46" s="42"/>
      <c r="L46" s="42"/>
      <c r="M46" s="42"/>
      <c r="T46" s="42"/>
      <c r="U46" s="42"/>
      <c r="V46" s="42"/>
      <c r="W46" s="42"/>
      <c r="X46" s="42"/>
      <c r="Y46" s="42"/>
    </row>
    <row r="47" customFormat="false" ht="13.5" hidden="false" customHeight="false" outlineLevel="0" collapsed="false">
      <c r="G47" s="42"/>
      <c r="H47" s="42"/>
      <c r="I47" s="42"/>
      <c r="J47" s="42"/>
      <c r="K47" s="42"/>
      <c r="L47" s="42"/>
      <c r="M47" s="42"/>
      <c r="T47" s="42"/>
      <c r="U47" s="42"/>
      <c r="V47" s="42"/>
      <c r="W47" s="42"/>
      <c r="X47" s="42"/>
      <c r="Y47" s="42"/>
    </row>
    <row r="48" customFormat="false" ht="13.5" hidden="false" customHeight="false" outlineLevel="0" collapsed="false">
      <c r="G48" s="42"/>
      <c r="H48" s="42"/>
      <c r="I48" s="42"/>
      <c r="J48" s="42"/>
      <c r="K48" s="42"/>
      <c r="L48" s="42"/>
      <c r="M48" s="42"/>
      <c r="T48" s="42"/>
      <c r="U48" s="42"/>
      <c r="V48" s="42"/>
      <c r="W48" s="42"/>
      <c r="X48" s="42"/>
      <c r="Y48" s="42"/>
    </row>
    <row r="49" customFormat="false" ht="13.5" hidden="false" customHeight="false" outlineLevel="0" collapsed="false">
      <c r="G49" s="42"/>
      <c r="H49" s="42"/>
      <c r="I49" s="42"/>
      <c r="J49" s="42"/>
      <c r="K49" s="42"/>
      <c r="L49" s="42"/>
      <c r="M49" s="42"/>
      <c r="N49" s="75"/>
      <c r="O49" s="75"/>
      <c r="T49" s="42"/>
      <c r="U49" s="42"/>
      <c r="V49" s="42"/>
      <c r="W49" s="42"/>
      <c r="X49" s="42"/>
      <c r="Y49" s="42"/>
    </row>
    <row r="50" customFormat="false" ht="13.5" hidden="false" customHeight="false" outlineLevel="0" collapsed="false">
      <c r="G50" s="42"/>
      <c r="H50" s="42"/>
      <c r="I50" s="42"/>
      <c r="J50" s="42"/>
      <c r="K50" s="42"/>
      <c r="L50" s="42"/>
      <c r="M50" s="42"/>
      <c r="N50" s="75"/>
      <c r="O50" s="75"/>
      <c r="T50" s="42"/>
      <c r="U50" s="42"/>
      <c r="V50" s="42"/>
      <c r="W50" s="42"/>
      <c r="X50" s="42"/>
      <c r="Y50" s="42"/>
    </row>
    <row r="51" customFormat="false" ht="13.5" hidden="false" customHeight="false" outlineLevel="0" collapsed="false">
      <c r="G51" s="42"/>
      <c r="H51" s="42"/>
      <c r="I51" s="42"/>
      <c r="J51" s="42"/>
      <c r="K51" s="42"/>
      <c r="L51" s="42"/>
      <c r="M51" s="42"/>
      <c r="N51" s="75"/>
      <c r="O51" s="75"/>
      <c r="T51" s="42"/>
      <c r="U51" s="42"/>
      <c r="V51" s="42"/>
      <c r="W51" s="42"/>
      <c r="X51" s="42"/>
      <c r="Y51" s="42"/>
    </row>
    <row r="52" customFormat="false" ht="13.5" hidden="false" customHeight="false" outlineLevel="0" collapsed="false">
      <c r="G52" s="42"/>
      <c r="H52" s="42"/>
      <c r="I52" s="42"/>
      <c r="J52" s="42"/>
      <c r="K52" s="42"/>
      <c r="L52" s="42"/>
      <c r="M52" s="42"/>
      <c r="N52" s="75"/>
      <c r="O52" s="75"/>
      <c r="T52" s="42"/>
      <c r="U52" s="42"/>
      <c r="V52" s="42"/>
      <c r="W52" s="42"/>
      <c r="X52" s="42"/>
      <c r="Y52" s="42"/>
    </row>
    <row r="53" customFormat="false" ht="13.5" hidden="false" customHeight="false" outlineLevel="0" collapsed="false">
      <c r="G53" s="42"/>
      <c r="H53" s="42"/>
      <c r="I53" s="42"/>
      <c r="J53" s="42"/>
      <c r="K53" s="42"/>
      <c r="L53" s="42"/>
      <c r="M53" s="42"/>
      <c r="T53" s="42"/>
      <c r="U53" s="42"/>
      <c r="V53" s="42"/>
      <c r="W53" s="42"/>
      <c r="X53" s="42"/>
      <c r="Y53" s="42"/>
    </row>
    <row r="54" customFormat="false" ht="13.5" hidden="false" customHeight="false" outlineLevel="0" collapsed="false">
      <c r="G54" s="42"/>
      <c r="H54" s="42"/>
      <c r="I54" s="42"/>
      <c r="J54" s="42"/>
      <c r="K54" s="42"/>
      <c r="L54" s="42"/>
      <c r="M54" s="42"/>
      <c r="T54" s="42"/>
      <c r="U54" s="42"/>
      <c r="V54" s="42"/>
      <c r="W54" s="42"/>
      <c r="X54" s="42"/>
      <c r="Y54" s="42"/>
    </row>
    <row r="55" customFormat="false" ht="13.5" hidden="false" customHeight="false" outlineLevel="0" collapsed="false">
      <c r="G55" s="42"/>
      <c r="H55" s="42"/>
      <c r="I55" s="42"/>
      <c r="J55" s="42"/>
      <c r="K55" s="42"/>
      <c r="L55" s="42"/>
      <c r="M55" s="42"/>
      <c r="T55" s="42"/>
      <c r="U55" s="42"/>
      <c r="V55" s="42"/>
      <c r="W55" s="42"/>
      <c r="X55" s="42"/>
      <c r="Y55" s="42"/>
    </row>
    <row r="56" customFormat="false" ht="13.5" hidden="false" customHeight="false" outlineLevel="0" collapsed="false">
      <c r="G56" s="42"/>
      <c r="H56" s="42"/>
      <c r="I56" s="42"/>
      <c r="J56" s="42"/>
      <c r="K56" s="42"/>
      <c r="L56" s="42"/>
      <c r="M56" s="42"/>
      <c r="T56" s="42"/>
      <c r="U56" s="42"/>
      <c r="V56" s="42"/>
      <c r="W56" s="42"/>
      <c r="X56" s="42"/>
      <c r="Y56" s="42"/>
    </row>
    <row r="57" customFormat="false" ht="13.5" hidden="false" customHeight="false" outlineLevel="0" collapsed="false">
      <c r="A57" s="42"/>
      <c r="B57" s="42"/>
      <c r="C57" s="42"/>
      <c r="D57" s="42"/>
      <c r="E57" s="42"/>
      <c r="F57" s="42"/>
      <c r="G57" s="42"/>
      <c r="H57" s="42"/>
      <c r="I57" s="42"/>
      <c r="J57" s="42"/>
      <c r="K57" s="42"/>
      <c r="L57" s="42"/>
      <c r="N57" s="42"/>
      <c r="O57" s="42"/>
      <c r="P57" s="42"/>
      <c r="Q57" s="42"/>
      <c r="R57" s="42"/>
      <c r="S57" s="42"/>
      <c r="T57" s="42"/>
      <c r="U57" s="42"/>
      <c r="V57" s="42"/>
      <c r="W57" s="42"/>
      <c r="X57" s="42"/>
      <c r="Y57" s="42"/>
    </row>
    <row r="58" customFormat="false" ht="13.5" hidden="false" customHeight="false" outlineLevel="0" collapsed="false">
      <c r="A58" s="42"/>
      <c r="B58" s="42"/>
      <c r="C58" s="42"/>
      <c r="D58" s="42"/>
      <c r="E58" s="42"/>
      <c r="F58" s="42"/>
      <c r="G58" s="42"/>
      <c r="H58" s="42"/>
      <c r="I58" s="42"/>
      <c r="J58" s="42"/>
      <c r="K58" s="42"/>
      <c r="L58" s="42"/>
      <c r="N58" s="42"/>
      <c r="O58" s="42"/>
      <c r="P58" s="42"/>
      <c r="Q58" s="42"/>
      <c r="R58" s="42"/>
      <c r="S58" s="42"/>
      <c r="T58" s="42"/>
      <c r="U58" s="42"/>
      <c r="V58" s="42"/>
      <c r="W58" s="42"/>
      <c r="X58" s="42"/>
      <c r="Y58" s="42"/>
    </row>
    <row r="59" customFormat="false" ht="13.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row>
    <row r="60" customFormat="false" ht="13.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row>
    <row r="61" customFormat="false" ht="13.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row>
    <row r="62" customFormat="false" ht="13.5" hidden="false" customHeight="false" outlineLevel="0" collapsed="false">
      <c r="A62" s="42"/>
      <c r="B62" s="42"/>
      <c r="C62" s="42"/>
      <c r="D62" s="42"/>
      <c r="E62" s="42"/>
      <c r="F62" s="42"/>
      <c r="M62" s="42"/>
      <c r="N62" s="42"/>
      <c r="O62" s="42"/>
      <c r="P62" s="42"/>
      <c r="Q62" s="42"/>
      <c r="R62" s="42"/>
      <c r="S62" s="42"/>
    </row>
    <row r="63" customFormat="false" ht="13.5" hidden="false" customHeight="false" outlineLevel="0" collapsed="false">
      <c r="A63" s="42"/>
      <c r="B63" s="42"/>
      <c r="C63" s="42"/>
      <c r="D63" s="42"/>
      <c r="E63" s="42"/>
      <c r="F63" s="42"/>
      <c r="M63" s="42"/>
      <c r="N63" s="42"/>
      <c r="O63" s="42"/>
      <c r="P63" s="42"/>
      <c r="Q63" s="42"/>
      <c r="R63" s="42"/>
      <c r="S63" s="42"/>
    </row>
    <row r="64" customFormat="false" ht="13.5" hidden="false" customHeight="false" outlineLevel="0" collapsed="false">
      <c r="A64" s="42"/>
      <c r="B64" s="42"/>
      <c r="C64" s="42"/>
      <c r="D64" s="42"/>
      <c r="E64" s="42"/>
      <c r="F64" s="42"/>
      <c r="M64" s="42"/>
      <c r="N64" s="42"/>
      <c r="O64" s="42"/>
      <c r="P64" s="42"/>
      <c r="Q64" s="42"/>
      <c r="R64" s="42"/>
      <c r="S64" s="42"/>
    </row>
    <row r="65" customFormat="false" ht="13.5" hidden="false" customHeight="false" outlineLevel="0" collapsed="false">
      <c r="A65" s="42"/>
      <c r="B65" s="42"/>
      <c r="C65" s="42"/>
      <c r="D65" s="42"/>
      <c r="E65" s="42"/>
      <c r="F65" s="42"/>
      <c r="M65" s="42"/>
      <c r="N65" s="42"/>
      <c r="O65" s="42"/>
      <c r="P65" s="42"/>
      <c r="Q65" s="42"/>
      <c r="R65" s="42"/>
      <c r="S65" s="42"/>
    </row>
    <row r="66" customFormat="false" ht="13.5" hidden="false" customHeight="false" outlineLevel="0" collapsed="false">
      <c r="A66" s="42"/>
      <c r="B66" s="42"/>
      <c r="C66" s="42"/>
      <c r="D66" s="42"/>
      <c r="E66" s="42"/>
      <c r="F66" s="42"/>
      <c r="M66" s="42"/>
      <c r="N66" s="42"/>
      <c r="O66" s="42"/>
      <c r="P66" s="42"/>
      <c r="Q66" s="42"/>
      <c r="R66" s="42"/>
      <c r="S66" s="42"/>
    </row>
    <row r="67" customFormat="false" ht="13.5" hidden="false" customHeight="false" outlineLevel="0" collapsed="false">
      <c r="A67" s="42"/>
      <c r="B67" s="42"/>
      <c r="C67" s="42"/>
      <c r="D67" s="42"/>
      <c r="E67" s="42"/>
      <c r="F67" s="42"/>
      <c r="M67" s="42"/>
      <c r="N67" s="42"/>
      <c r="O67" s="42"/>
      <c r="P67" s="42"/>
      <c r="Q67" s="42"/>
      <c r="R67" s="42"/>
      <c r="S67" s="42"/>
    </row>
    <row r="68" customFormat="false" ht="13.5" hidden="false" customHeight="false" outlineLevel="0" collapsed="false">
      <c r="A68" s="42"/>
      <c r="B68" s="42"/>
      <c r="C68" s="42"/>
      <c r="D68" s="42"/>
      <c r="E68" s="42"/>
      <c r="F68" s="42"/>
      <c r="M68" s="42"/>
      <c r="N68" s="42"/>
      <c r="O68" s="42"/>
      <c r="P68" s="42"/>
      <c r="Q68" s="42"/>
      <c r="R68" s="42"/>
      <c r="S68" s="42"/>
    </row>
    <row r="69" customFormat="false" ht="13.5" hidden="false" customHeight="false" outlineLevel="0" collapsed="false">
      <c r="A69" s="42"/>
      <c r="B69" s="42"/>
      <c r="C69" s="42"/>
      <c r="D69" s="42"/>
      <c r="E69" s="42"/>
      <c r="F69" s="42"/>
      <c r="M69" s="42"/>
      <c r="N69" s="42"/>
      <c r="O69" s="42"/>
      <c r="P69" s="42"/>
      <c r="Q69" s="42"/>
      <c r="R69" s="42"/>
      <c r="S69" s="42"/>
    </row>
    <row r="70" customFormat="false" ht="13.5" hidden="false" customHeight="false" outlineLevel="0" collapsed="false">
      <c r="A70" s="42"/>
      <c r="B70" s="42"/>
      <c r="C70" s="42"/>
      <c r="D70" s="42"/>
      <c r="E70" s="42"/>
      <c r="F70" s="42"/>
      <c r="M70" s="42"/>
      <c r="N70" s="42"/>
      <c r="O70" s="42"/>
      <c r="P70" s="42"/>
      <c r="Q70" s="42"/>
      <c r="R70" s="42"/>
      <c r="S70" s="42"/>
    </row>
    <row r="71" customFormat="false" ht="13.5" hidden="false" customHeight="false" outlineLevel="0" collapsed="false">
      <c r="A71" s="42"/>
      <c r="B71" s="42"/>
      <c r="C71" s="42"/>
      <c r="D71" s="42"/>
      <c r="E71" s="42"/>
      <c r="F71" s="42"/>
      <c r="M71" s="42"/>
      <c r="N71" s="42"/>
      <c r="O71" s="42"/>
      <c r="P71" s="42"/>
      <c r="Q71" s="42"/>
      <c r="R71" s="42"/>
      <c r="S71" s="42"/>
    </row>
    <row r="72" customFormat="false" ht="13.5" hidden="false" customHeight="false" outlineLevel="0" collapsed="false">
      <c r="A72" s="42"/>
      <c r="B72" s="42"/>
      <c r="C72" s="42"/>
      <c r="D72" s="42"/>
      <c r="E72" s="42"/>
      <c r="F72" s="42"/>
      <c r="M72" s="42"/>
      <c r="N72" s="42"/>
      <c r="O72" s="42"/>
      <c r="P72" s="42"/>
      <c r="Q72" s="42"/>
      <c r="R72" s="42"/>
      <c r="S72" s="42"/>
    </row>
    <row r="73" customFormat="false" ht="13.5" hidden="false" customHeight="false" outlineLevel="0" collapsed="false">
      <c r="A73" s="42"/>
      <c r="B73" s="42"/>
      <c r="C73" s="42"/>
      <c r="D73" s="42"/>
      <c r="E73" s="42"/>
      <c r="F73" s="42"/>
      <c r="M73" s="42"/>
      <c r="N73" s="42"/>
      <c r="O73" s="42"/>
      <c r="P73" s="42"/>
      <c r="Q73" s="42"/>
      <c r="R73" s="42"/>
      <c r="S73" s="42"/>
    </row>
    <row r="74" customFormat="false" ht="13.5" hidden="false" customHeight="false" outlineLevel="0" collapsed="false">
      <c r="A74" s="42"/>
      <c r="B74" s="42"/>
      <c r="C74" s="42"/>
      <c r="D74" s="42"/>
      <c r="E74" s="42"/>
      <c r="F74" s="42"/>
      <c r="M74" s="42"/>
      <c r="N74" s="42"/>
      <c r="O74" s="42"/>
      <c r="P74" s="42"/>
      <c r="Q74" s="42"/>
      <c r="R74" s="42"/>
      <c r="S74" s="42"/>
    </row>
    <row r="75" customFormat="false" ht="13.5" hidden="false" customHeight="false" outlineLevel="0" collapsed="false">
      <c r="A75" s="42"/>
      <c r="B75" s="42"/>
      <c r="C75" s="42"/>
      <c r="D75" s="42"/>
      <c r="E75" s="42"/>
      <c r="F75" s="42"/>
      <c r="M75" s="42"/>
      <c r="N75" s="42"/>
      <c r="O75" s="42"/>
      <c r="P75" s="42"/>
      <c r="Q75" s="42"/>
      <c r="R75" s="42"/>
      <c r="S75" s="42"/>
    </row>
    <row r="76" customFormat="false" ht="13.5" hidden="false" customHeight="false" outlineLevel="0" collapsed="false">
      <c r="A76" s="42"/>
      <c r="B76" s="42"/>
      <c r="C76" s="42"/>
      <c r="D76" s="42"/>
      <c r="E76" s="42"/>
      <c r="F76" s="42"/>
      <c r="M76" s="42"/>
      <c r="N76" s="42"/>
      <c r="O76" s="42"/>
      <c r="P76" s="42"/>
      <c r="Q76" s="42"/>
      <c r="R76" s="42"/>
      <c r="S76" s="42"/>
    </row>
  </sheetData>
  <mergeCells count="22">
    <mergeCell ref="C4:G4"/>
    <mergeCell ref="H4:L4"/>
    <mergeCell ref="P4:T4"/>
    <mergeCell ref="U4:Y4"/>
    <mergeCell ref="A6:B6"/>
    <mergeCell ref="N6:O6"/>
    <mergeCell ref="C16:F16"/>
    <mergeCell ref="G16:J16"/>
    <mergeCell ref="P16:S16"/>
    <mergeCell ref="T16:W16"/>
    <mergeCell ref="A18:B18"/>
    <mergeCell ref="N18:O18"/>
    <mergeCell ref="C28:K28"/>
    <mergeCell ref="P28:X28"/>
    <mergeCell ref="F29:G29"/>
    <mergeCell ref="H29:I29"/>
    <mergeCell ref="J29:K29"/>
    <mergeCell ref="S29:T29"/>
    <mergeCell ref="U29:V29"/>
    <mergeCell ref="W29:X29"/>
    <mergeCell ref="A30:B30"/>
    <mergeCell ref="N30:O3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 width="3.62"/>
    <col collapsed="false" customWidth="true" hidden="false" outlineLevel="0" max="2" min="2" style="42" width="0.86"/>
    <col collapsed="false" customWidth="true" hidden="false" outlineLevel="0" max="3" min="3" style="256" width="38.62"/>
    <col collapsed="false" customWidth="true" hidden="false" outlineLevel="0" max="4" min="4" style="42" width="0.86"/>
    <col collapsed="false" customWidth="true" hidden="false" outlineLevel="0" max="15" min="5" style="42" width="11.62"/>
    <col collapsed="false" customWidth="false" hidden="false" outlineLevel="0" max="257" min="16" style="42" width="8.99"/>
  </cols>
  <sheetData>
    <row r="1" customFormat="false" ht="18.75" hidden="false" customHeight="false" outlineLevel="0" collapsed="false">
      <c r="A1" s="257" t="s">
        <v>178</v>
      </c>
      <c r="B1" s="257"/>
      <c r="C1" s="257"/>
      <c r="D1" s="258"/>
      <c r="E1" s="258"/>
      <c r="F1" s="258"/>
      <c r="G1" s="258"/>
      <c r="H1" s="259" t="s">
        <v>179</v>
      </c>
      <c r="I1" s="258"/>
      <c r="J1" s="258"/>
      <c r="K1" s="258"/>
      <c r="L1" s="258"/>
      <c r="M1" s="258"/>
      <c r="N1" s="258"/>
      <c r="O1" s="258"/>
    </row>
    <row r="2" customFormat="false" ht="14.25" hidden="false" customHeight="true" outlineLevel="0" collapsed="false">
      <c r="A2" s="260" t="s">
        <v>180</v>
      </c>
      <c r="B2" s="261"/>
      <c r="C2" s="261"/>
      <c r="D2" s="261"/>
      <c r="E2" s="261"/>
      <c r="F2" s="262"/>
      <c r="G2" s="262"/>
      <c r="H2" s="262"/>
      <c r="I2" s="262"/>
      <c r="J2" s="262"/>
      <c r="K2" s="262"/>
      <c r="L2" s="262"/>
      <c r="M2" s="262"/>
      <c r="N2" s="262"/>
      <c r="O2" s="262"/>
    </row>
    <row r="3" customFormat="false" ht="14.25" hidden="false" customHeight="false" outlineLevel="0" collapsed="false">
      <c r="A3" s="263"/>
      <c r="B3" s="263"/>
      <c r="D3" s="262"/>
      <c r="E3" s="262"/>
      <c r="F3" s="262"/>
      <c r="G3" s="262"/>
      <c r="H3" s="262"/>
      <c r="I3" s="262"/>
      <c r="J3" s="264"/>
      <c r="K3" s="265"/>
      <c r="L3" s="264"/>
      <c r="M3" s="265"/>
      <c r="N3" s="265"/>
    </row>
    <row r="4" customFormat="false" ht="6" hidden="false" customHeight="true" outlineLevel="0" collapsed="false">
      <c r="A4" s="262"/>
      <c r="B4" s="262"/>
      <c r="D4" s="262"/>
      <c r="E4" s="262"/>
      <c r="F4" s="262"/>
      <c r="G4" s="262"/>
      <c r="H4" s="262"/>
      <c r="I4" s="262"/>
      <c r="J4" s="262"/>
      <c r="K4" s="262"/>
      <c r="L4" s="262"/>
      <c r="M4" s="262"/>
      <c r="N4" s="262"/>
    </row>
    <row r="5" customFormat="false" ht="18" hidden="false" customHeight="true" outlineLevel="0" collapsed="false">
      <c r="A5" s="262"/>
      <c r="B5" s="262"/>
      <c r="C5" s="266" t="s">
        <v>181</v>
      </c>
      <c r="D5" s="262"/>
      <c r="E5" s="266"/>
      <c r="F5" s="262"/>
      <c r="G5" s="262"/>
      <c r="H5" s="262"/>
      <c r="I5" s="262"/>
      <c r="J5" s="262"/>
      <c r="K5" s="262"/>
      <c r="L5" s="262"/>
      <c r="M5" s="262"/>
      <c r="N5" s="262"/>
      <c r="O5" s="267" t="s">
        <v>182</v>
      </c>
    </row>
    <row r="6" s="263" customFormat="true" ht="18" hidden="false" customHeight="true" outlineLevel="0" collapsed="false">
      <c r="A6" s="268"/>
      <c r="B6" s="269"/>
      <c r="C6" s="270"/>
      <c r="D6" s="271"/>
      <c r="E6" s="272" t="s">
        <v>62</v>
      </c>
      <c r="F6" s="272"/>
      <c r="G6" s="272"/>
      <c r="H6" s="272" t="s">
        <v>3</v>
      </c>
      <c r="I6" s="272"/>
      <c r="J6" s="272"/>
      <c r="K6" s="273" t="s">
        <v>63</v>
      </c>
      <c r="L6" s="273" t="s">
        <v>183</v>
      </c>
      <c r="M6" s="272" t="s">
        <v>5</v>
      </c>
      <c r="N6" s="272"/>
      <c r="O6" s="272"/>
    </row>
    <row r="7" s="263" customFormat="true" ht="18" hidden="false" customHeight="true" outlineLevel="0" collapsed="false">
      <c r="A7" s="274" t="s">
        <v>184</v>
      </c>
      <c r="B7" s="274"/>
      <c r="C7" s="274"/>
      <c r="D7" s="275"/>
      <c r="E7" s="276" t="s">
        <v>185</v>
      </c>
      <c r="F7" s="277" t="s">
        <v>186</v>
      </c>
      <c r="G7" s="277" t="s">
        <v>187</v>
      </c>
      <c r="H7" s="273" t="s">
        <v>185</v>
      </c>
      <c r="I7" s="277" t="s">
        <v>186</v>
      </c>
      <c r="J7" s="277" t="s">
        <v>187</v>
      </c>
      <c r="K7" s="273"/>
      <c r="L7" s="273"/>
      <c r="M7" s="277" t="s">
        <v>185</v>
      </c>
      <c r="N7" s="273" t="s">
        <v>186</v>
      </c>
      <c r="O7" s="276" t="s">
        <v>187</v>
      </c>
    </row>
    <row r="8" customFormat="false" ht="18" hidden="false" customHeight="true" outlineLevel="0" collapsed="false">
      <c r="A8" s="278"/>
      <c r="B8" s="279"/>
      <c r="C8" s="280" t="s">
        <v>13</v>
      </c>
      <c r="D8" s="281"/>
      <c r="E8" s="282" t="n">
        <v>278588</v>
      </c>
      <c r="F8" s="282" t="n">
        <v>347929</v>
      </c>
      <c r="G8" s="282" t="n">
        <v>211936</v>
      </c>
      <c r="H8" s="282" t="n">
        <v>234846</v>
      </c>
      <c r="I8" s="282" t="n">
        <v>291490</v>
      </c>
      <c r="J8" s="282" t="n">
        <v>180399</v>
      </c>
      <c r="K8" s="282" t="n">
        <v>221056</v>
      </c>
      <c r="L8" s="282" t="n">
        <v>13790</v>
      </c>
      <c r="M8" s="282" t="n">
        <v>43742</v>
      </c>
      <c r="N8" s="282" t="n">
        <v>56439</v>
      </c>
      <c r="O8" s="282" t="n">
        <v>31537</v>
      </c>
    </row>
    <row r="9" customFormat="false" ht="18" hidden="false" customHeight="true" outlineLevel="0" collapsed="false">
      <c r="A9" s="283"/>
      <c r="B9" s="284"/>
      <c r="C9" s="285" t="s">
        <v>188</v>
      </c>
      <c r="D9" s="286"/>
      <c r="E9" s="287" t="s">
        <v>189</v>
      </c>
      <c r="F9" s="287" t="s">
        <v>189</v>
      </c>
      <c r="G9" s="287" t="s">
        <v>189</v>
      </c>
      <c r="H9" s="287" t="s">
        <v>189</v>
      </c>
      <c r="I9" s="287" t="s">
        <v>189</v>
      </c>
      <c r="J9" s="287" t="s">
        <v>189</v>
      </c>
      <c r="K9" s="287" t="s">
        <v>189</v>
      </c>
      <c r="L9" s="287" t="s">
        <v>189</v>
      </c>
      <c r="M9" s="287" t="s">
        <v>189</v>
      </c>
      <c r="N9" s="287" t="s">
        <v>189</v>
      </c>
      <c r="O9" s="287" t="s">
        <v>189</v>
      </c>
    </row>
    <row r="10" customFormat="false" ht="18" hidden="false" customHeight="true" outlineLevel="0" collapsed="false">
      <c r="A10" s="288"/>
      <c r="B10" s="289"/>
      <c r="C10" s="290" t="s">
        <v>190</v>
      </c>
      <c r="D10" s="291"/>
      <c r="E10" s="292" t="n">
        <v>261172</v>
      </c>
      <c r="F10" s="292" t="n">
        <v>276497</v>
      </c>
      <c r="G10" s="292" t="n">
        <v>177262</v>
      </c>
      <c r="H10" s="292" t="n">
        <v>248094</v>
      </c>
      <c r="I10" s="292" t="n">
        <v>262424</v>
      </c>
      <c r="J10" s="292" t="n">
        <v>169632</v>
      </c>
      <c r="K10" s="292" t="n">
        <v>229109</v>
      </c>
      <c r="L10" s="292" t="n">
        <v>18985</v>
      </c>
      <c r="M10" s="292" t="n">
        <v>13078</v>
      </c>
      <c r="N10" s="292" t="n">
        <v>14073</v>
      </c>
      <c r="O10" s="292" t="n">
        <v>7630</v>
      </c>
    </row>
    <row r="11" customFormat="false" ht="18" hidden="false" customHeight="true" outlineLevel="0" collapsed="false">
      <c r="A11" s="288"/>
      <c r="B11" s="289"/>
      <c r="C11" s="290" t="s">
        <v>158</v>
      </c>
      <c r="D11" s="291"/>
      <c r="E11" s="292" t="n">
        <v>230947</v>
      </c>
      <c r="F11" s="292" t="n">
        <v>307028</v>
      </c>
      <c r="G11" s="292" t="n">
        <v>137168</v>
      </c>
      <c r="H11" s="292" t="n">
        <v>200574</v>
      </c>
      <c r="I11" s="292" t="n">
        <v>261714</v>
      </c>
      <c r="J11" s="292" t="n">
        <v>125211</v>
      </c>
      <c r="K11" s="292" t="n">
        <v>184315</v>
      </c>
      <c r="L11" s="292" t="n">
        <v>16259</v>
      </c>
      <c r="M11" s="292" t="n">
        <v>30373</v>
      </c>
      <c r="N11" s="292" t="n">
        <v>45314</v>
      </c>
      <c r="O11" s="292" t="n">
        <v>11957</v>
      </c>
    </row>
    <row r="12" customFormat="false" ht="18" hidden="false" customHeight="true" outlineLevel="0" collapsed="false">
      <c r="A12" s="288"/>
      <c r="B12" s="289"/>
      <c r="C12" s="290" t="s">
        <v>191</v>
      </c>
      <c r="D12" s="291"/>
      <c r="E12" s="292" t="n">
        <v>600098</v>
      </c>
      <c r="F12" s="292" t="n">
        <v>650587</v>
      </c>
      <c r="G12" s="292" t="n">
        <v>392566</v>
      </c>
      <c r="H12" s="292" t="n">
        <v>438570</v>
      </c>
      <c r="I12" s="292" t="n">
        <v>475516</v>
      </c>
      <c r="J12" s="292" t="n">
        <v>286706</v>
      </c>
      <c r="K12" s="292" t="n">
        <v>400846</v>
      </c>
      <c r="L12" s="292" t="n">
        <v>37724</v>
      </c>
      <c r="M12" s="292" t="n">
        <v>161528</v>
      </c>
      <c r="N12" s="292" t="n">
        <v>175071</v>
      </c>
      <c r="O12" s="292" t="n">
        <v>105860</v>
      </c>
    </row>
    <row r="13" customFormat="false" ht="18" hidden="false" customHeight="true" outlineLevel="0" collapsed="false">
      <c r="A13" s="288"/>
      <c r="B13" s="289"/>
      <c r="C13" s="290" t="s">
        <v>21</v>
      </c>
      <c r="D13" s="291"/>
      <c r="E13" s="292" t="n">
        <v>384007</v>
      </c>
      <c r="F13" s="292" t="n">
        <v>433494</v>
      </c>
      <c r="G13" s="292" t="n">
        <v>252332</v>
      </c>
      <c r="H13" s="292" t="n">
        <v>303440</v>
      </c>
      <c r="I13" s="292" t="n">
        <v>340198</v>
      </c>
      <c r="J13" s="292" t="n">
        <v>205634</v>
      </c>
      <c r="K13" s="292" t="n">
        <v>271813</v>
      </c>
      <c r="L13" s="292" t="n">
        <v>31627</v>
      </c>
      <c r="M13" s="292" t="n">
        <v>80567</v>
      </c>
      <c r="N13" s="292" t="n">
        <v>93296</v>
      </c>
      <c r="O13" s="292" t="n">
        <v>46698</v>
      </c>
    </row>
    <row r="14" customFormat="false" ht="18" hidden="false" customHeight="true" outlineLevel="0" collapsed="false">
      <c r="A14" s="288"/>
      <c r="B14" s="289"/>
      <c r="C14" s="290" t="s">
        <v>23</v>
      </c>
      <c r="D14" s="291"/>
      <c r="E14" s="292" t="n">
        <v>177199</v>
      </c>
      <c r="F14" s="292" t="n">
        <v>178621</v>
      </c>
      <c r="G14" s="292" t="n">
        <v>163949</v>
      </c>
      <c r="H14" s="292" t="n">
        <v>166142</v>
      </c>
      <c r="I14" s="292" t="n">
        <v>167664</v>
      </c>
      <c r="J14" s="292" t="n">
        <v>151962</v>
      </c>
      <c r="K14" s="292" t="n">
        <v>146581</v>
      </c>
      <c r="L14" s="292" t="n">
        <v>19561</v>
      </c>
      <c r="M14" s="292" t="n">
        <v>11057</v>
      </c>
      <c r="N14" s="292" t="n">
        <v>10957</v>
      </c>
      <c r="O14" s="292" t="n">
        <v>11987</v>
      </c>
    </row>
    <row r="15" customFormat="false" ht="18" hidden="false" customHeight="true" outlineLevel="0" collapsed="false">
      <c r="A15" s="288"/>
      <c r="B15" s="289"/>
      <c r="C15" s="290" t="s">
        <v>25</v>
      </c>
      <c r="D15" s="291"/>
      <c r="E15" s="292" t="n">
        <v>170314</v>
      </c>
      <c r="F15" s="292" t="n">
        <v>257344</v>
      </c>
      <c r="G15" s="292" t="n">
        <v>113992</v>
      </c>
      <c r="H15" s="292" t="n">
        <v>153186</v>
      </c>
      <c r="I15" s="292" t="n">
        <v>224806</v>
      </c>
      <c r="J15" s="292" t="n">
        <v>106836</v>
      </c>
      <c r="K15" s="292" t="n">
        <v>146147</v>
      </c>
      <c r="L15" s="292" t="n">
        <v>7039</v>
      </c>
      <c r="M15" s="292" t="n">
        <v>17128</v>
      </c>
      <c r="N15" s="292" t="n">
        <v>32538</v>
      </c>
      <c r="O15" s="292" t="n">
        <v>7156</v>
      </c>
    </row>
    <row r="16" customFormat="false" ht="18" hidden="false" customHeight="true" outlineLevel="0" collapsed="false">
      <c r="A16" s="288"/>
      <c r="B16" s="289"/>
      <c r="C16" s="290" t="s">
        <v>27</v>
      </c>
      <c r="D16" s="291"/>
      <c r="E16" s="293" t="n">
        <v>341068</v>
      </c>
      <c r="F16" s="294" t="n">
        <v>559189</v>
      </c>
      <c r="G16" s="294" t="n">
        <v>215750</v>
      </c>
      <c r="H16" s="294" t="n">
        <v>268520</v>
      </c>
      <c r="I16" s="294" t="n">
        <v>418171</v>
      </c>
      <c r="J16" s="294" t="n">
        <v>182540</v>
      </c>
      <c r="K16" s="294" t="n">
        <v>253251</v>
      </c>
      <c r="L16" s="294" t="n">
        <v>15269</v>
      </c>
      <c r="M16" s="294" t="n">
        <v>72548</v>
      </c>
      <c r="N16" s="294" t="n">
        <v>141018</v>
      </c>
      <c r="O16" s="294" t="n">
        <v>33210</v>
      </c>
    </row>
    <row r="17" customFormat="false" ht="18" hidden="false" customHeight="true" outlineLevel="0" collapsed="false">
      <c r="A17" s="288"/>
      <c r="B17" s="289"/>
      <c r="C17" s="290" t="s">
        <v>48</v>
      </c>
      <c r="D17" s="291"/>
      <c r="E17" s="293" t="s">
        <v>189</v>
      </c>
      <c r="F17" s="294" t="s">
        <v>189</v>
      </c>
      <c r="G17" s="294" t="s">
        <v>189</v>
      </c>
      <c r="H17" s="294" t="s">
        <v>189</v>
      </c>
      <c r="I17" s="294" t="s">
        <v>189</v>
      </c>
      <c r="J17" s="294" t="s">
        <v>189</v>
      </c>
      <c r="K17" s="294" t="s">
        <v>189</v>
      </c>
      <c r="L17" s="294" t="s">
        <v>189</v>
      </c>
      <c r="M17" s="294" t="s">
        <v>189</v>
      </c>
      <c r="N17" s="294" t="s">
        <v>189</v>
      </c>
      <c r="O17" s="294" t="s">
        <v>189</v>
      </c>
    </row>
    <row r="18" customFormat="false" ht="18" hidden="false" customHeight="true" outlineLevel="0" collapsed="false">
      <c r="A18" s="288"/>
      <c r="B18" s="289"/>
      <c r="C18" s="290" t="s">
        <v>192</v>
      </c>
      <c r="D18" s="291"/>
      <c r="E18" s="292" t="n">
        <v>187138</v>
      </c>
      <c r="F18" s="292" t="n">
        <v>269775</v>
      </c>
      <c r="G18" s="292" t="n">
        <v>128094</v>
      </c>
      <c r="H18" s="292" t="n">
        <v>165458</v>
      </c>
      <c r="I18" s="292" t="n">
        <v>232449</v>
      </c>
      <c r="J18" s="292" t="n">
        <v>117594</v>
      </c>
      <c r="K18" s="292" t="n">
        <v>157873</v>
      </c>
      <c r="L18" s="292" t="n">
        <v>7585</v>
      </c>
      <c r="M18" s="292" t="n">
        <v>21680</v>
      </c>
      <c r="N18" s="292" t="n">
        <v>37326</v>
      </c>
      <c r="O18" s="292" t="n">
        <v>10500</v>
      </c>
    </row>
    <row r="19" customFormat="false" ht="18" hidden="false" customHeight="true" outlineLevel="0" collapsed="false">
      <c r="A19" s="288"/>
      <c r="B19" s="289"/>
      <c r="C19" s="290" t="s">
        <v>193</v>
      </c>
      <c r="D19" s="291"/>
      <c r="E19" s="292" t="n">
        <v>394257</v>
      </c>
      <c r="F19" s="292" t="n">
        <v>559596</v>
      </c>
      <c r="G19" s="292" t="n">
        <v>323674</v>
      </c>
      <c r="H19" s="292" t="n">
        <v>335725</v>
      </c>
      <c r="I19" s="292" t="n">
        <v>486927</v>
      </c>
      <c r="J19" s="292" t="n">
        <v>271176</v>
      </c>
      <c r="K19" s="292" t="n">
        <v>312596</v>
      </c>
      <c r="L19" s="292" t="n">
        <v>23129</v>
      </c>
      <c r="M19" s="292" t="n">
        <v>58532</v>
      </c>
      <c r="N19" s="292" t="n">
        <v>72669</v>
      </c>
      <c r="O19" s="292" t="n">
        <v>52498</v>
      </c>
    </row>
    <row r="20" customFormat="false" ht="18" hidden="false" customHeight="true" outlineLevel="0" collapsed="false">
      <c r="A20" s="288"/>
      <c r="B20" s="289"/>
      <c r="C20" s="290" t="s">
        <v>194</v>
      </c>
      <c r="D20" s="291"/>
      <c r="E20" s="292" t="n">
        <v>422928</v>
      </c>
      <c r="F20" s="292" t="n">
        <v>500587</v>
      </c>
      <c r="G20" s="292" t="n">
        <v>350556</v>
      </c>
      <c r="H20" s="292" t="n">
        <v>321293</v>
      </c>
      <c r="I20" s="292" t="n">
        <v>378193</v>
      </c>
      <c r="J20" s="292" t="n">
        <v>268266</v>
      </c>
      <c r="K20" s="292" t="n">
        <v>317083</v>
      </c>
      <c r="L20" s="292" t="n">
        <v>4210</v>
      </c>
      <c r="M20" s="292" t="n">
        <v>101635</v>
      </c>
      <c r="N20" s="292" t="n">
        <v>122394</v>
      </c>
      <c r="O20" s="292" t="n">
        <v>82290</v>
      </c>
    </row>
    <row r="21" customFormat="false" ht="18" hidden="false" customHeight="true" outlineLevel="0" collapsed="false">
      <c r="A21" s="288"/>
      <c r="B21" s="289"/>
      <c r="C21" s="290" t="s">
        <v>195</v>
      </c>
      <c r="D21" s="291"/>
      <c r="E21" s="292" t="n">
        <v>312650</v>
      </c>
      <c r="F21" s="292" t="n">
        <v>377732</v>
      </c>
      <c r="G21" s="292" t="n">
        <v>197260</v>
      </c>
      <c r="H21" s="292" t="n">
        <v>251717</v>
      </c>
      <c r="I21" s="292" t="n">
        <v>300594</v>
      </c>
      <c r="J21" s="292" t="n">
        <v>165059</v>
      </c>
      <c r="K21" s="292" t="n">
        <v>232628</v>
      </c>
      <c r="L21" s="292" t="n">
        <v>19089</v>
      </c>
      <c r="M21" s="292" t="n">
        <v>60933</v>
      </c>
      <c r="N21" s="292" t="n">
        <v>77138</v>
      </c>
      <c r="O21" s="292" t="n">
        <v>32201</v>
      </c>
    </row>
    <row r="22" customFormat="false" ht="18" hidden="false" customHeight="true" outlineLevel="0" collapsed="false">
      <c r="A22" s="295"/>
      <c r="B22" s="296"/>
      <c r="C22" s="297" t="s">
        <v>196</v>
      </c>
      <c r="D22" s="298"/>
      <c r="E22" s="299" t="n">
        <v>194486</v>
      </c>
      <c r="F22" s="299" t="n">
        <v>275653</v>
      </c>
      <c r="G22" s="299" t="n">
        <v>124435</v>
      </c>
      <c r="H22" s="299" t="n">
        <v>171501</v>
      </c>
      <c r="I22" s="299" t="n">
        <v>235178</v>
      </c>
      <c r="J22" s="299" t="n">
        <v>116545</v>
      </c>
      <c r="K22" s="299" t="n">
        <v>163050</v>
      </c>
      <c r="L22" s="299" t="n">
        <v>8451</v>
      </c>
      <c r="M22" s="299" t="n">
        <v>22985</v>
      </c>
      <c r="N22" s="299" t="n">
        <v>40475</v>
      </c>
      <c r="O22" s="299" t="n">
        <v>7890</v>
      </c>
    </row>
    <row r="23" customFormat="false" ht="18" hidden="false" customHeight="true" outlineLevel="0" collapsed="false">
      <c r="A23" s="283"/>
      <c r="B23" s="284"/>
      <c r="C23" s="285" t="s">
        <v>197</v>
      </c>
      <c r="D23" s="286"/>
      <c r="E23" s="287" t="n">
        <v>205164</v>
      </c>
      <c r="F23" s="287" t="n">
        <v>292169</v>
      </c>
      <c r="G23" s="287" t="n">
        <v>127524</v>
      </c>
      <c r="H23" s="287" t="n">
        <v>180805</v>
      </c>
      <c r="I23" s="287" t="n">
        <v>251003</v>
      </c>
      <c r="J23" s="287" t="n">
        <v>118163</v>
      </c>
      <c r="K23" s="287" t="n">
        <v>166015</v>
      </c>
      <c r="L23" s="287" t="n">
        <v>14790</v>
      </c>
      <c r="M23" s="287" t="n">
        <v>24359</v>
      </c>
      <c r="N23" s="287" t="n">
        <v>41166</v>
      </c>
      <c r="O23" s="287" t="n">
        <v>9361</v>
      </c>
    </row>
    <row r="24" customFormat="false" ht="18" hidden="false" customHeight="true" outlineLevel="0" collapsed="false">
      <c r="A24" s="288"/>
      <c r="B24" s="289"/>
      <c r="C24" s="290" t="s">
        <v>198</v>
      </c>
      <c r="D24" s="291"/>
      <c r="E24" s="293" t="s">
        <v>189</v>
      </c>
      <c r="F24" s="294" t="s">
        <v>189</v>
      </c>
      <c r="G24" s="294" t="s">
        <v>189</v>
      </c>
      <c r="H24" s="294" t="s">
        <v>189</v>
      </c>
      <c r="I24" s="294" t="s">
        <v>189</v>
      </c>
      <c r="J24" s="294" t="s">
        <v>189</v>
      </c>
      <c r="K24" s="294" t="s">
        <v>189</v>
      </c>
      <c r="L24" s="294" t="s">
        <v>189</v>
      </c>
      <c r="M24" s="294" t="s">
        <v>189</v>
      </c>
      <c r="N24" s="294" t="s">
        <v>189</v>
      </c>
      <c r="O24" s="294" t="s">
        <v>189</v>
      </c>
    </row>
    <row r="25" customFormat="false" ht="18" hidden="false" customHeight="true" outlineLevel="0" collapsed="false">
      <c r="A25" s="288"/>
      <c r="B25" s="289"/>
      <c r="C25" s="290" t="s">
        <v>199</v>
      </c>
      <c r="D25" s="291"/>
      <c r="E25" s="292" t="n">
        <v>275586</v>
      </c>
      <c r="F25" s="292" t="n">
        <v>337866</v>
      </c>
      <c r="G25" s="292" t="n">
        <v>160141</v>
      </c>
      <c r="H25" s="292" t="n">
        <v>232969</v>
      </c>
      <c r="I25" s="292" t="n">
        <v>282405</v>
      </c>
      <c r="J25" s="292" t="n">
        <v>141331</v>
      </c>
      <c r="K25" s="292" t="n">
        <v>215117</v>
      </c>
      <c r="L25" s="292" t="n">
        <v>17852</v>
      </c>
      <c r="M25" s="292" t="n">
        <v>42617</v>
      </c>
      <c r="N25" s="292" t="n">
        <v>55461</v>
      </c>
      <c r="O25" s="292" t="n">
        <v>18810</v>
      </c>
    </row>
    <row r="26" customFormat="false" ht="18" hidden="false" customHeight="true" outlineLevel="0" collapsed="false">
      <c r="A26" s="300"/>
      <c r="B26" s="301"/>
      <c r="C26" s="302" t="s">
        <v>200</v>
      </c>
      <c r="D26" s="303"/>
      <c r="E26" s="294" t="n">
        <v>253124</v>
      </c>
      <c r="F26" s="294" t="n">
        <v>317704</v>
      </c>
      <c r="G26" s="294" t="n">
        <v>136781</v>
      </c>
      <c r="H26" s="294" t="n">
        <v>225490</v>
      </c>
      <c r="I26" s="294" t="n">
        <v>280999</v>
      </c>
      <c r="J26" s="294" t="n">
        <v>125490</v>
      </c>
      <c r="K26" s="294" t="n">
        <v>216350</v>
      </c>
      <c r="L26" s="294" t="n">
        <v>9140</v>
      </c>
      <c r="M26" s="294" t="n">
        <v>27634</v>
      </c>
      <c r="N26" s="294" t="n">
        <v>36705</v>
      </c>
      <c r="O26" s="294" t="n">
        <v>11291</v>
      </c>
    </row>
    <row r="27" customFormat="false" ht="18" hidden="false" customHeight="true" outlineLevel="0" collapsed="false">
      <c r="A27" s="288"/>
      <c r="B27" s="289"/>
      <c r="C27" s="290" t="s">
        <v>201</v>
      </c>
      <c r="D27" s="291"/>
      <c r="E27" s="292" t="n">
        <v>139653</v>
      </c>
      <c r="F27" s="292" t="n">
        <v>209482</v>
      </c>
      <c r="G27" s="292" t="n">
        <v>109688</v>
      </c>
      <c r="H27" s="292" t="n">
        <v>126415</v>
      </c>
      <c r="I27" s="292" t="n">
        <v>180249</v>
      </c>
      <c r="J27" s="292" t="n">
        <v>103313</v>
      </c>
      <c r="K27" s="292" t="n">
        <v>120154</v>
      </c>
      <c r="L27" s="292" t="n">
        <v>6261</v>
      </c>
      <c r="M27" s="292" t="n">
        <v>13238</v>
      </c>
      <c r="N27" s="292" t="n">
        <v>29233</v>
      </c>
      <c r="O27" s="292" t="n">
        <v>6375</v>
      </c>
    </row>
    <row r="28" customFormat="false" ht="13.5" hidden="false" customHeight="false" outlineLevel="0" collapsed="false">
      <c r="A28" s="304"/>
      <c r="B28" s="304"/>
      <c r="C28" s="305" t="s">
        <v>202</v>
      </c>
      <c r="D28" s="304"/>
      <c r="E28" s="304"/>
      <c r="F28" s="304"/>
      <c r="G28" s="304"/>
      <c r="H28" s="304"/>
      <c r="I28" s="304"/>
      <c r="J28" s="304"/>
      <c r="K28" s="304"/>
      <c r="L28" s="304"/>
      <c r="M28" s="304"/>
      <c r="N28" s="304"/>
      <c r="O28" s="304"/>
    </row>
    <row r="29" customFormat="false" ht="13.5" hidden="false" customHeight="false" outlineLevel="0" collapsed="false">
      <c r="A29" s="284"/>
      <c r="B29" s="284"/>
      <c r="C29" s="306"/>
      <c r="D29" s="284"/>
      <c r="E29" s="284"/>
      <c r="F29" s="284"/>
      <c r="G29" s="284"/>
      <c r="H29" s="284"/>
      <c r="I29" s="284"/>
      <c r="J29" s="284"/>
      <c r="K29" s="284"/>
      <c r="L29" s="284"/>
      <c r="M29" s="284"/>
      <c r="N29" s="284"/>
      <c r="O29" s="284"/>
    </row>
    <row r="30" customFormat="false" ht="13.5" hidden="false" customHeight="false" outlineLevel="0" collapsed="false">
      <c r="A30" s="284"/>
      <c r="B30" s="284"/>
      <c r="C30" s="306"/>
      <c r="D30" s="284"/>
      <c r="E30" s="284"/>
      <c r="F30" s="284"/>
      <c r="G30" s="284"/>
      <c r="H30" s="284"/>
      <c r="I30" s="284"/>
      <c r="J30" s="284"/>
      <c r="K30" s="284"/>
      <c r="L30" s="284"/>
      <c r="M30" s="284"/>
      <c r="N30" s="284"/>
      <c r="O30" s="284"/>
    </row>
    <row r="31" customFormat="false" ht="13.5" hidden="false" customHeight="false" outlineLevel="0" collapsed="false">
      <c r="A31" s="284"/>
      <c r="B31" s="284"/>
      <c r="C31" s="306"/>
      <c r="D31" s="284"/>
      <c r="E31" s="284"/>
      <c r="F31" s="284"/>
      <c r="G31" s="284"/>
      <c r="H31" s="284"/>
      <c r="I31" s="284"/>
      <c r="J31" s="284"/>
      <c r="K31" s="284"/>
      <c r="L31" s="284"/>
      <c r="M31" s="284"/>
      <c r="N31" s="284"/>
      <c r="O31" s="284"/>
    </row>
    <row r="32" customFormat="false" ht="13.5" hidden="false" customHeight="false" outlineLevel="0" collapsed="false">
      <c r="A32" s="284"/>
      <c r="B32" s="284"/>
      <c r="C32" s="306"/>
      <c r="D32" s="284"/>
      <c r="E32" s="284"/>
      <c r="F32" s="284"/>
      <c r="G32" s="284"/>
      <c r="H32" s="284"/>
      <c r="I32" s="284"/>
      <c r="J32" s="284"/>
      <c r="K32" s="284"/>
      <c r="L32" s="284"/>
      <c r="M32" s="284"/>
      <c r="N32" s="284"/>
      <c r="O32" s="284"/>
    </row>
    <row r="33" customFormat="false" ht="13.5" hidden="false" customHeight="false" outlineLevel="0" collapsed="false">
      <c r="A33" s="284"/>
      <c r="B33" s="284"/>
      <c r="C33" s="306"/>
      <c r="D33" s="284"/>
      <c r="E33" s="284"/>
      <c r="F33" s="284"/>
      <c r="G33" s="284"/>
      <c r="H33" s="284"/>
      <c r="I33" s="284"/>
      <c r="J33" s="284"/>
      <c r="K33" s="284"/>
      <c r="L33" s="284"/>
      <c r="M33" s="284"/>
      <c r="N33" s="284"/>
      <c r="O33" s="284"/>
    </row>
    <row r="34" customFormat="false" ht="13.5" hidden="false" customHeight="false" outlineLevel="0" collapsed="false">
      <c r="A34" s="284"/>
      <c r="B34" s="284"/>
      <c r="C34" s="306"/>
      <c r="D34" s="284"/>
      <c r="E34" s="284"/>
      <c r="F34" s="284"/>
      <c r="G34" s="284"/>
      <c r="H34" s="284"/>
      <c r="I34" s="284"/>
      <c r="J34" s="284"/>
      <c r="K34" s="284"/>
      <c r="L34" s="284"/>
      <c r="M34" s="284"/>
      <c r="N34" s="284"/>
      <c r="O34" s="284"/>
    </row>
    <row r="35" customFormat="false" ht="13.5" hidden="false" customHeight="false" outlineLevel="0" collapsed="false">
      <c r="A35" s="284"/>
      <c r="B35" s="284"/>
      <c r="C35" s="306"/>
      <c r="D35" s="284"/>
      <c r="E35" s="284"/>
      <c r="F35" s="284"/>
      <c r="G35" s="284"/>
      <c r="H35" s="284"/>
      <c r="I35" s="284"/>
      <c r="J35" s="284"/>
      <c r="K35" s="284"/>
      <c r="L35" s="284"/>
      <c r="M35" s="284"/>
      <c r="N35" s="284"/>
      <c r="O35" s="284"/>
    </row>
    <row r="36" customFormat="false" ht="13.5" hidden="false" customHeight="false" outlineLevel="0" collapsed="false">
      <c r="A36" s="284"/>
      <c r="B36" s="284"/>
      <c r="C36" s="306"/>
      <c r="D36" s="284"/>
      <c r="E36" s="284"/>
      <c r="F36" s="284"/>
      <c r="G36" s="284"/>
      <c r="H36" s="284"/>
      <c r="I36" s="284"/>
      <c r="J36" s="284"/>
      <c r="K36" s="284"/>
      <c r="L36" s="284"/>
      <c r="M36" s="284"/>
      <c r="N36" s="284"/>
      <c r="O36" s="284"/>
    </row>
    <row r="37" customFormat="false" ht="13.5" hidden="false" customHeight="false" outlineLevel="0" collapsed="false">
      <c r="A37" s="284"/>
      <c r="B37" s="284"/>
      <c r="C37" s="306"/>
      <c r="D37" s="284"/>
      <c r="E37" s="284"/>
      <c r="F37" s="284"/>
      <c r="G37" s="284"/>
      <c r="H37" s="284"/>
      <c r="I37" s="284"/>
      <c r="J37" s="284"/>
      <c r="K37" s="284"/>
      <c r="L37" s="284"/>
      <c r="M37" s="284"/>
      <c r="N37" s="284"/>
      <c r="O37" s="284"/>
    </row>
    <row r="38" customFormat="false" ht="13.5" hidden="false" customHeight="false" outlineLevel="0" collapsed="false">
      <c r="A38" s="284"/>
      <c r="B38" s="284"/>
      <c r="C38" s="306"/>
      <c r="D38" s="284"/>
      <c r="E38" s="284"/>
      <c r="F38" s="284"/>
      <c r="G38" s="284"/>
      <c r="H38" s="284"/>
      <c r="I38" s="284"/>
      <c r="J38" s="284"/>
      <c r="K38" s="284"/>
      <c r="L38" s="284"/>
      <c r="M38" s="284"/>
      <c r="N38" s="284"/>
      <c r="O38" s="284"/>
    </row>
    <row r="39" customFormat="false" ht="13.5" hidden="false" customHeight="false" outlineLevel="0" collapsed="false">
      <c r="A39" s="284"/>
      <c r="B39" s="284"/>
      <c r="C39" s="306"/>
      <c r="D39" s="284"/>
      <c r="E39" s="284"/>
      <c r="F39" s="284"/>
      <c r="G39" s="284"/>
      <c r="H39" s="284"/>
      <c r="I39" s="284"/>
      <c r="J39" s="284"/>
      <c r="K39" s="284"/>
      <c r="L39" s="284"/>
      <c r="M39" s="284"/>
      <c r="N39" s="284"/>
      <c r="O39" s="284"/>
    </row>
    <row r="41" customFormat="false" ht="13.5" hidden="false" customHeight="false" outlineLevel="0" collapsed="false">
      <c r="H41" s="307" t="s">
        <v>203</v>
      </c>
    </row>
  </sheetData>
  <mergeCells count="7">
    <mergeCell ref="A1:C1"/>
    <mergeCell ref="E6:G6"/>
    <mergeCell ref="H6:J6"/>
    <mergeCell ref="K6:K7"/>
    <mergeCell ref="L6:L7"/>
    <mergeCell ref="M6:O6"/>
    <mergeCell ref="A7:C7"/>
  </mergeCells>
  <printOptions headings="false" gridLines="false" gridLinesSet="true" horizontalCentered="true" verticalCentered="false"/>
  <pageMargins left="0.39375" right="0.39375" top="0.984027777777778"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 width="3.62"/>
    <col collapsed="false" customWidth="true" hidden="false" outlineLevel="0" max="2" min="2" style="42" width="0.86"/>
    <col collapsed="false" customWidth="true" hidden="false" outlineLevel="0" max="3" min="3" style="256" width="38.62"/>
    <col collapsed="false" customWidth="true" hidden="false" outlineLevel="0" max="4" min="4" style="42" width="0.86"/>
    <col collapsed="false" customWidth="true" hidden="false" outlineLevel="0" max="15" min="5" style="42" width="11.62"/>
    <col collapsed="false" customWidth="false" hidden="false" outlineLevel="0" max="257" min="16" style="42" width="8.99"/>
  </cols>
  <sheetData>
    <row r="1" customFormat="false" ht="18.75" hidden="false" customHeight="false" outlineLevel="0" collapsed="false">
      <c r="A1" s="257" t="s">
        <v>178</v>
      </c>
      <c r="B1" s="257"/>
      <c r="C1" s="257"/>
      <c r="D1" s="258"/>
      <c r="E1" s="258"/>
      <c r="F1" s="258"/>
      <c r="G1" s="258"/>
      <c r="H1" s="259" t="s">
        <v>204</v>
      </c>
      <c r="I1" s="258"/>
      <c r="J1" s="258"/>
      <c r="K1" s="258"/>
      <c r="L1" s="258"/>
      <c r="M1" s="258"/>
      <c r="N1" s="258"/>
      <c r="O1" s="258"/>
    </row>
    <row r="2" customFormat="false" ht="14.25" hidden="false" customHeight="true" outlineLevel="0" collapsed="false">
      <c r="A2" s="260" t="s">
        <v>180</v>
      </c>
      <c r="B2" s="261"/>
      <c r="C2" s="261"/>
      <c r="D2" s="261"/>
      <c r="E2" s="261"/>
      <c r="F2" s="262"/>
      <c r="G2" s="262"/>
      <c r="H2" s="262"/>
      <c r="I2" s="262"/>
      <c r="J2" s="262"/>
      <c r="K2" s="262"/>
      <c r="L2" s="262"/>
      <c r="M2" s="262"/>
      <c r="N2" s="262"/>
      <c r="O2" s="262"/>
    </row>
    <row r="3" customFormat="false" ht="14.25" hidden="false" customHeight="false" outlineLevel="0" collapsed="false">
      <c r="A3" s="263"/>
      <c r="B3" s="263"/>
      <c r="D3" s="262"/>
      <c r="E3" s="262"/>
      <c r="F3" s="262"/>
      <c r="G3" s="262"/>
      <c r="H3" s="262"/>
      <c r="I3" s="262"/>
      <c r="J3" s="264"/>
      <c r="K3" s="265"/>
      <c r="L3" s="264"/>
      <c r="M3" s="265"/>
      <c r="N3" s="265"/>
    </row>
    <row r="4" customFormat="false" ht="6" hidden="false" customHeight="true" outlineLevel="0" collapsed="false">
      <c r="A4" s="262"/>
      <c r="B4" s="262"/>
      <c r="D4" s="262"/>
      <c r="E4" s="262"/>
      <c r="F4" s="262"/>
      <c r="G4" s="262"/>
      <c r="H4" s="262"/>
      <c r="I4" s="262"/>
      <c r="J4" s="262"/>
      <c r="K4" s="262"/>
      <c r="L4" s="262"/>
      <c r="M4" s="262"/>
      <c r="N4" s="262"/>
    </row>
    <row r="5" customFormat="false" ht="18" hidden="false" customHeight="true" outlineLevel="0" collapsed="false">
      <c r="A5" s="262"/>
      <c r="B5" s="262"/>
      <c r="C5" s="266" t="s">
        <v>205</v>
      </c>
      <c r="D5" s="262"/>
      <c r="E5" s="266"/>
      <c r="F5" s="262"/>
      <c r="G5" s="262"/>
      <c r="H5" s="262"/>
      <c r="I5" s="262"/>
      <c r="J5" s="262"/>
      <c r="K5" s="262"/>
      <c r="L5" s="262"/>
      <c r="M5" s="262"/>
      <c r="N5" s="262"/>
      <c r="O5" s="267" t="s">
        <v>182</v>
      </c>
    </row>
    <row r="6" s="263" customFormat="true" ht="18" hidden="false" customHeight="true" outlineLevel="0" collapsed="false">
      <c r="A6" s="268"/>
      <c r="B6" s="269"/>
      <c r="C6" s="270"/>
      <c r="D6" s="271"/>
      <c r="E6" s="272" t="s">
        <v>62</v>
      </c>
      <c r="F6" s="272"/>
      <c r="G6" s="272"/>
      <c r="H6" s="272" t="s">
        <v>3</v>
      </c>
      <c r="I6" s="272"/>
      <c r="J6" s="272"/>
      <c r="K6" s="273" t="s">
        <v>63</v>
      </c>
      <c r="L6" s="273" t="s">
        <v>183</v>
      </c>
      <c r="M6" s="272" t="s">
        <v>5</v>
      </c>
      <c r="N6" s="272"/>
      <c r="O6" s="272"/>
    </row>
    <row r="7" s="263" customFormat="true" ht="18" hidden="false" customHeight="true" outlineLevel="0" collapsed="false">
      <c r="A7" s="274" t="s">
        <v>184</v>
      </c>
      <c r="B7" s="274"/>
      <c r="C7" s="274"/>
      <c r="D7" s="275"/>
      <c r="E7" s="276" t="s">
        <v>185</v>
      </c>
      <c r="F7" s="277" t="s">
        <v>186</v>
      </c>
      <c r="G7" s="277" t="s">
        <v>187</v>
      </c>
      <c r="H7" s="273" t="s">
        <v>185</v>
      </c>
      <c r="I7" s="277" t="s">
        <v>186</v>
      </c>
      <c r="J7" s="277" t="s">
        <v>187</v>
      </c>
      <c r="K7" s="273"/>
      <c r="L7" s="273"/>
      <c r="M7" s="277" t="s">
        <v>185</v>
      </c>
      <c r="N7" s="273" t="s">
        <v>186</v>
      </c>
      <c r="O7" s="276" t="s">
        <v>187</v>
      </c>
    </row>
    <row r="8" customFormat="false" ht="18" hidden="false" customHeight="true" outlineLevel="0" collapsed="false">
      <c r="A8" s="278"/>
      <c r="B8" s="279"/>
      <c r="C8" s="280" t="s">
        <v>13</v>
      </c>
      <c r="D8" s="281"/>
      <c r="E8" s="282" t="n">
        <v>241894</v>
      </c>
      <c r="F8" s="282" t="n">
        <v>302072</v>
      </c>
      <c r="G8" s="282" t="n">
        <v>181732</v>
      </c>
      <c r="H8" s="282" t="n">
        <v>210142</v>
      </c>
      <c r="I8" s="282" t="n">
        <v>262752</v>
      </c>
      <c r="J8" s="282" t="n">
        <v>157546</v>
      </c>
      <c r="K8" s="282" t="n">
        <v>200693</v>
      </c>
      <c r="L8" s="282" t="n">
        <v>9449</v>
      </c>
      <c r="M8" s="282" t="n">
        <v>31752</v>
      </c>
      <c r="N8" s="282" t="n">
        <v>39320</v>
      </c>
      <c r="O8" s="282" t="n">
        <v>24186</v>
      </c>
    </row>
    <row r="9" customFormat="false" ht="18" hidden="false" customHeight="true" outlineLevel="0" collapsed="false">
      <c r="A9" s="283"/>
      <c r="B9" s="284"/>
      <c r="C9" s="285" t="s">
        <v>188</v>
      </c>
      <c r="D9" s="286"/>
      <c r="E9" s="287" t="s">
        <v>189</v>
      </c>
      <c r="F9" s="287" t="s">
        <v>189</v>
      </c>
      <c r="G9" s="287" t="s">
        <v>189</v>
      </c>
      <c r="H9" s="287" t="s">
        <v>189</v>
      </c>
      <c r="I9" s="287" t="s">
        <v>189</v>
      </c>
      <c r="J9" s="287" t="s">
        <v>189</v>
      </c>
      <c r="K9" s="287" t="s">
        <v>189</v>
      </c>
      <c r="L9" s="287" t="s">
        <v>189</v>
      </c>
      <c r="M9" s="287" t="s">
        <v>189</v>
      </c>
      <c r="N9" s="287" t="s">
        <v>189</v>
      </c>
      <c r="O9" s="287" t="s">
        <v>189</v>
      </c>
    </row>
    <row r="10" customFormat="false" ht="18" hidden="false" customHeight="true" outlineLevel="0" collapsed="false">
      <c r="A10" s="288"/>
      <c r="B10" s="289"/>
      <c r="C10" s="290" t="s">
        <v>190</v>
      </c>
      <c r="D10" s="291"/>
      <c r="E10" s="292" t="n">
        <v>258767</v>
      </c>
      <c r="F10" s="292" t="n">
        <v>281213</v>
      </c>
      <c r="G10" s="292" t="n">
        <v>145543</v>
      </c>
      <c r="H10" s="292" t="n">
        <v>250252</v>
      </c>
      <c r="I10" s="292" t="n">
        <v>271874</v>
      </c>
      <c r="J10" s="292" t="n">
        <v>141185</v>
      </c>
      <c r="K10" s="292" t="n">
        <v>242965</v>
      </c>
      <c r="L10" s="292" t="n">
        <v>7287</v>
      </c>
      <c r="M10" s="292" t="n">
        <v>8515</v>
      </c>
      <c r="N10" s="292" t="n">
        <v>9339</v>
      </c>
      <c r="O10" s="292" t="n">
        <v>4358</v>
      </c>
    </row>
    <row r="11" customFormat="false" ht="18" hidden="false" customHeight="true" outlineLevel="0" collapsed="false">
      <c r="A11" s="288"/>
      <c r="B11" s="289"/>
      <c r="C11" s="290" t="s">
        <v>158</v>
      </c>
      <c r="D11" s="291"/>
      <c r="E11" s="292" t="n">
        <v>205047</v>
      </c>
      <c r="F11" s="292" t="n">
        <v>266408</v>
      </c>
      <c r="G11" s="292" t="n">
        <v>125873</v>
      </c>
      <c r="H11" s="292" t="n">
        <v>183839</v>
      </c>
      <c r="I11" s="292" t="n">
        <v>235531</v>
      </c>
      <c r="J11" s="292" t="n">
        <v>117140</v>
      </c>
      <c r="K11" s="292" t="n">
        <v>172693</v>
      </c>
      <c r="L11" s="292" t="n">
        <v>11146</v>
      </c>
      <c r="M11" s="292" t="n">
        <v>21208</v>
      </c>
      <c r="N11" s="292" t="n">
        <v>30877</v>
      </c>
      <c r="O11" s="292" t="n">
        <v>8733</v>
      </c>
    </row>
    <row r="12" customFormat="false" ht="18" hidden="false" customHeight="true" outlineLevel="0" collapsed="false">
      <c r="A12" s="288"/>
      <c r="B12" s="289"/>
      <c r="C12" s="290" t="s">
        <v>191</v>
      </c>
      <c r="D12" s="291"/>
      <c r="E12" s="292" t="n">
        <v>600098</v>
      </c>
      <c r="F12" s="292" t="n">
        <v>650587</v>
      </c>
      <c r="G12" s="292" t="n">
        <v>392566</v>
      </c>
      <c r="H12" s="292" t="n">
        <v>438570</v>
      </c>
      <c r="I12" s="292" t="n">
        <v>475516</v>
      </c>
      <c r="J12" s="292" t="n">
        <v>286706</v>
      </c>
      <c r="K12" s="292" t="n">
        <v>400846</v>
      </c>
      <c r="L12" s="292" t="n">
        <v>37724</v>
      </c>
      <c r="M12" s="292" t="n">
        <v>161528</v>
      </c>
      <c r="N12" s="292" t="n">
        <v>175071</v>
      </c>
      <c r="O12" s="292" t="n">
        <v>105860</v>
      </c>
    </row>
    <row r="13" customFormat="false" ht="18" hidden="false" customHeight="true" outlineLevel="0" collapsed="false">
      <c r="A13" s="288"/>
      <c r="B13" s="289"/>
      <c r="C13" s="290" t="s">
        <v>21</v>
      </c>
      <c r="D13" s="291"/>
      <c r="E13" s="292" t="n">
        <v>359953</v>
      </c>
      <c r="F13" s="292" t="n">
        <v>411751</v>
      </c>
      <c r="G13" s="292" t="n">
        <v>242506</v>
      </c>
      <c r="H13" s="292" t="n">
        <v>290390</v>
      </c>
      <c r="I13" s="292" t="n">
        <v>327774</v>
      </c>
      <c r="J13" s="292" t="n">
        <v>205626</v>
      </c>
      <c r="K13" s="292" t="n">
        <v>261671</v>
      </c>
      <c r="L13" s="292" t="n">
        <v>28719</v>
      </c>
      <c r="M13" s="292" t="n">
        <v>69563</v>
      </c>
      <c r="N13" s="292" t="n">
        <v>83977</v>
      </c>
      <c r="O13" s="292" t="n">
        <v>36880</v>
      </c>
    </row>
    <row r="14" customFormat="false" ht="18" hidden="false" customHeight="true" outlineLevel="0" collapsed="false">
      <c r="A14" s="288"/>
      <c r="B14" s="289"/>
      <c r="C14" s="290" t="s">
        <v>23</v>
      </c>
      <c r="D14" s="291"/>
      <c r="E14" s="292" t="n">
        <v>204739</v>
      </c>
      <c r="F14" s="292" t="n">
        <v>206913</v>
      </c>
      <c r="G14" s="292" t="n">
        <v>190322</v>
      </c>
      <c r="H14" s="292" t="n">
        <v>182541</v>
      </c>
      <c r="I14" s="292" t="n">
        <v>185230</v>
      </c>
      <c r="J14" s="292" t="n">
        <v>164715</v>
      </c>
      <c r="K14" s="292" t="n">
        <v>166250</v>
      </c>
      <c r="L14" s="292" t="n">
        <v>16291</v>
      </c>
      <c r="M14" s="292" t="n">
        <v>22198</v>
      </c>
      <c r="N14" s="292" t="n">
        <v>21683</v>
      </c>
      <c r="O14" s="292" t="n">
        <v>25607</v>
      </c>
    </row>
    <row r="15" customFormat="false" ht="18" hidden="false" customHeight="true" outlineLevel="0" collapsed="false">
      <c r="A15" s="288"/>
      <c r="B15" s="289"/>
      <c r="C15" s="290" t="s">
        <v>25</v>
      </c>
      <c r="D15" s="291"/>
      <c r="E15" s="292" t="n">
        <v>172375</v>
      </c>
      <c r="F15" s="292" t="n">
        <v>233117</v>
      </c>
      <c r="G15" s="292" t="n">
        <v>118564</v>
      </c>
      <c r="H15" s="292" t="n">
        <v>160046</v>
      </c>
      <c r="I15" s="292" t="n">
        <v>213875</v>
      </c>
      <c r="J15" s="292" t="n">
        <v>112359</v>
      </c>
      <c r="K15" s="292" t="n">
        <v>154048</v>
      </c>
      <c r="L15" s="292" t="n">
        <v>5998</v>
      </c>
      <c r="M15" s="292" t="n">
        <v>12329</v>
      </c>
      <c r="N15" s="292" t="n">
        <v>19242</v>
      </c>
      <c r="O15" s="292" t="n">
        <v>6205</v>
      </c>
    </row>
    <row r="16" customFormat="false" ht="18" hidden="false" customHeight="true" outlineLevel="0" collapsed="false">
      <c r="A16" s="288"/>
      <c r="B16" s="289"/>
      <c r="C16" s="290" t="s">
        <v>27</v>
      </c>
      <c r="D16" s="291"/>
      <c r="E16" s="293" t="n">
        <v>397334</v>
      </c>
      <c r="F16" s="294" t="n">
        <v>605115</v>
      </c>
      <c r="G16" s="294" t="n">
        <v>238694</v>
      </c>
      <c r="H16" s="294" t="n">
        <v>295071</v>
      </c>
      <c r="I16" s="294" t="n">
        <v>436031</v>
      </c>
      <c r="J16" s="294" t="n">
        <v>187449</v>
      </c>
      <c r="K16" s="294" t="n">
        <v>275108</v>
      </c>
      <c r="L16" s="294" t="n">
        <v>19963</v>
      </c>
      <c r="M16" s="294" t="n">
        <v>102263</v>
      </c>
      <c r="N16" s="294" t="n">
        <v>169084</v>
      </c>
      <c r="O16" s="294" t="n">
        <v>51245</v>
      </c>
    </row>
    <row r="17" customFormat="false" ht="18" hidden="false" customHeight="true" outlineLevel="0" collapsed="false">
      <c r="A17" s="288"/>
      <c r="B17" s="289"/>
      <c r="C17" s="290" t="s">
        <v>48</v>
      </c>
      <c r="D17" s="291"/>
      <c r="E17" s="308" t="n">
        <v>255187</v>
      </c>
      <c r="F17" s="309" t="n">
        <v>273327</v>
      </c>
      <c r="G17" s="309" t="n">
        <v>204770</v>
      </c>
      <c r="H17" s="309" t="n">
        <v>218746</v>
      </c>
      <c r="I17" s="309" t="n">
        <v>235098</v>
      </c>
      <c r="J17" s="309" t="n">
        <v>173297</v>
      </c>
      <c r="K17" s="309" t="n">
        <v>214913</v>
      </c>
      <c r="L17" s="309" t="n">
        <v>3833</v>
      </c>
      <c r="M17" s="309" t="n">
        <v>36441</v>
      </c>
      <c r="N17" s="309" t="n">
        <v>38229</v>
      </c>
      <c r="O17" s="309" t="n">
        <v>31473</v>
      </c>
    </row>
    <row r="18" customFormat="false" ht="18" hidden="false" customHeight="true" outlineLevel="0" collapsed="false">
      <c r="A18" s="288"/>
      <c r="B18" s="289"/>
      <c r="C18" s="290" t="s">
        <v>192</v>
      </c>
      <c r="D18" s="291"/>
      <c r="E18" s="292" t="n">
        <v>128737</v>
      </c>
      <c r="F18" s="292" t="n">
        <v>200040</v>
      </c>
      <c r="G18" s="292" t="n">
        <v>95471</v>
      </c>
      <c r="H18" s="292" t="n">
        <v>120242</v>
      </c>
      <c r="I18" s="292" t="n">
        <v>180884</v>
      </c>
      <c r="J18" s="292" t="n">
        <v>91950</v>
      </c>
      <c r="K18" s="292" t="n">
        <v>116596</v>
      </c>
      <c r="L18" s="292" t="n">
        <v>3646</v>
      </c>
      <c r="M18" s="292" t="n">
        <v>8495</v>
      </c>
      <c r="N18" s="292" t="n">
        <v>19156</v>
      </c>
      <c r="O18" s="292" t="n">
        <v>3521</v>
      </c>
    </row>
    <row r="19" customFormat="false" ht="18" hidden="false" customHeight="true" outlineLevel="0" collapsed="false">
      <c r="A19" s="288"/>
      <c r="B19" s="289"/>
      <c r="C19" s="290" t="s">
        <v>193</v>
      </c>
      <c r="D19" s="291"/>
      <c r="E19" s="292" t="n">
        <v>334741</v>
      </c>
      <c r="F19" s="292" t="n">
        <v>533924</v>
      </c>
      <c r="G19" s="292" t="n">
        <v>277775</v>
      </c>
      <c r="H19" s="292" t="n">
        <v>283462</v>
      </c>
      <c r="I19" s="292" t="n">
        <v>466010</v>
      </c>
      <c r="J19" s="292" t="n">
        <v>231254</v>
      </c>
      <c r="K19" s="292" t="n">
        <v>267281</v>
      </c>
      <c r="L19" s="292" t="n">
        <v>16181</v>
      </c>
      <c r="M19" s="292" t="n">
        <v>51279</v>
      </c>
      <c r="N19" s="292" t="n">
        <v>67914</v>
      </c>
      <c r="O19" s="292" t="n">
        <v>46521</v>
      </c>
    </row>
    <row r="20" customFormat="false" ht="18" hidden="false" customHeight="true" outlineLevel="0" collapsed="false">
      <c r="A20" s="288"/>
      <c r="B20" s="289"/>
      <c r="C20" s="290" t="s">
        <v>194</v>
      </c>
      <c r="D20" s="291"/>
      <c r="E20" s="292" t="n">
        <v>368585</v>
      </c>
      <c r="F20" s="292" t="n">
        <v>432113</v>
      </c>
      <c r="G20" s="292" t="n">
        <v>312259</v>
      </c>
      <c r="H20" s="292" t="n">
        <v>285279</v>
      </c>
      <c r="I20" s="292" t="n">
        <v>332460</v>
      </c>
      <c r="J20" s="292" t="n">
        <v>243447</v>
      </c>
      <c r="K20" s="292" t="n">
        <v>281432</v>
      </c>
      <c r="L20" s="292" t="n">
        <v>3847</v>
      </c>
      <c r="M20" s="292" t="n">
        <v>83306</v>
      </c>
      <c r="N20" s="292" t="n">
        <v>99653</v>
      </c>
      <c r="O20" s="292" t="n">
        <v>68812</v>
      </c>
    </row>
    <row r="21" customFormat="false" ht="18" hidden="false" customHeight="true" outlineLevel="0" collapsed="false">
      <c r="A21" s="288"/>
      <c r="B21" s="289"/>
      <c r="C21" s="290" t="s">
        <v>195</v>
      </c>
      <c r="D21" s="291"/>
      <c r="E21" s="292" t="n">
        <v>311501</v>
      </c>
      <c r="F21" s="292" t="n">
        <v>362984</v>
      </c>
      <c r="G21" s="292" t="n">
        <v>201538</v>
      </c>
      <c r="H21" s="292" t="n">
        <v>253129</v>
      </c>
      <c r="I21" s="292" t="n">
        <v>291976</v>
      </c>
      <c r="J21" s="292" t="n">
        <v>170156</v>
      </c>
      <c r="K21" s="292" t="n">
        <v>236476</v>
      </c>
      <c r="L21" s="292" t="n">
        <v>16653</v>
      </c>
      <c r="M21" s="292" t="n">
        <v>58372</v>
      </c>
      <c r="N21" s="292" t="n">
        <v>71008</v>
      </c>
      <c r="O21" s="292" t="n">
        <v>31382</v>
      </c>
    </row>
    <row r="22" customFormat="false" ht="18" hidden="false" customHeight="true" outlineLevel="0" collapsed="false">
      <c r="A22" s="295"/>
      <c r="B22" s="296"/>
      <c r="C22" s="297" t="s">
        <v>196</v>
      </c>
      <c r="D22" s="298"/>
      <c r="E22" s="299" t="n">
        <v>201137</v>
      </c>
      <c r="F22" s="299" t="n">
        <v>254845</v>
      </c>
      <c r="G22" s="299" t="n">
        <v>142954</v>
      </c>
      <c r="H22" s="299" t="n">
        <v>179422</v>
      </c>
      <c r="I22" s="299" t="n">
        <v>222399</v>
      </c>
      <c r="J22" s="299" t="n">
        <v>132864</v>
      </c>
      <c r="K22" s="299" t="n">
        <v>172692</v>
      </c>
      <c r="L22" s="299" t="n">
        <v>6730</v>
      </c>
      <c r="M22" s="299" t="n">
        <v>21715</v>
      </c>
      <c r="N22" s="299" t="n">
        <v>32446</v>
      </c>
      <c r="O22" s="299" t="n">
        <v>10090</v>
      </c>
    </row>
    <row r="23" customFormat="false" ht="18" hidden="false" customHeight="true" outlineLevel="0" collapsed="false">
      <c r="A23" s="283"/>
      <c r="B23" s="284"/>
      <c r="C23" s="285" t="s">
        <v>197</v>
      </c>
      <c r="D23" s="286"/>
      <c r="E23" s="287" t="n">
        <v>192604</v>
      </c>
      <c r="F23" s="287" t="n">
        <v>264379</v>
      </c>
      <c r="G23" s="287" t="n">
        <v>119742</v>
      </c>
      <c r="H23" s="287" t="n">
        <v>174981</v>
      </c>
      <c r="I23" s="287" t="n">
        <v>235898</v>
      </c>
      <c r="J23" s="287" t="n">
        <v>113142</v>
      </c>
      <c r="K23" s="287" t="n">
        <v>164789</v>
      </c>
      <c r="L23" s="287" t="n">
        <v>10192</v>
      </c>
      <c r="M23" s="287" t="n">
        <v>17623</v>
      </c>
      <c r="N23" s="287" t="n">
        <v>28481</v>
      </c>
      <c r="O23" s="287" t="n">
        <v>6600</v>
      </c>
    </row>
    <row r="24" customFormat="false" ht="18" hidden="false" customHeight="true" outlineLevel="0" collapsed="false">
      <c r="A24" s="288"/>
      <c r="B24" s="289"/>
      <c r="C24" s="290" t="s">
        <v>198</v>
      </c>
      <c r="D24" s="291"/>
      <c r="E24" s="308" t="n">
        <v>259952</v>
      </c>
      <c r="F24" s="309" t="n">
        <v>284370</v>
      </c>
      <c r="G24" s="309" t="n">
        <v>174277</v>
      </c>
      <c r="H24" s="309" t="n">
        <v>228728</v>
      </c>
      <c r="I24" s="309" t="n">
        <v>249528</v>
      </c>
      <c r="J24" s="309" t="n">
        <v>155748</v>
      </c>
      <c r="K24" s="309" t="n">
        <v>207744</v>
      </c>
      <c r="L24" s="309" t="n">
        <v>20984</v>
      </c>
      <c r="M24" s="309" t="n">
        <v>31224</v>
      </c>
      <c r="N24" s="309" t="n">
        <v>34842</v>
      </c>
      <c r="O24" s="309" t="n">
        <v>18529</v>
      </c>
    </row>
    <row r="25" customFormat="false" ht="18" hidden="false" customHeight="true" outlineLevel="0" collapsed="false">
      <c r="A25" s="288"/>
      <c r="B25" s="289"/>
      <c r="C25" s="290" t="s">
        <v>199</v>
      </c>
      <c r="D25" s="291"/>
      <c r="E25" s="292" t="n">
        <v>215068</v>
      </c>
      <c r="F25" s="292" t="n">
        <v>265658</v>
      </c>
      <c r="G25" s="292" t="n">
        <v>133242</v>
      </c>
      <c r="H25" s="292" t="n">
        <v>190183</v>
      </c>
      <c r="I25" s="292" t="n">
        <v>232716</v>
      </c>
      <c r="J25" s="292" t="n">
        <v>121389</v>
      </c>
      <c r="K25" s="292" t="n">
        <v>179035</v>
      </c>
      <c r="L25" s="292" t="n">
        <v>11148</v>
      </c>
      <c r="M25" s="292" t="n">
        <v>24885</v>
      </c>
      <c r="N25" s="292" t="n">
        <v>32942</v>
      </c>
      <c r="O25" s="292" t="n">
        <v>11853</v>
      </c>
    </row>
    <row r="26" customFormat="false" ht="18" hidden="false" customHeight="true" outlineLevel="0" collapsed="false">
      <c r="A26" s="300"/>
      <c r="B26" s="301"/>
      <c r="C26" s="302" t="s">
        <v>200</v>
      </c>
      <c r="D26" s="303"/>
      <c r="E26" s="294" t="n">
        <v>252751</v>
      </c>
      <c r="F26" s="294" t="n">
        <v>289887</v>
      </c>
      <c r="G26" s="294" t="n">
        <v>169556</v>
      </c>
      <c r="H26" s="294" t="n">
        <v>232823</v>
      </c>
      <c r="I26" s="294" t="n">
        <v>265839</v>
      </c>
      <c r="J26" s="294" t="n">
        <v>158857</v>
      </c>
      <c r="K26" s="294" t="n">
        <v>225752</v>
      </c>
      <c r="L26" s="294" t="n">
        <v>7071</v>
      </c>
      <c r="M26" s="294" t="n">
        <v>19928</v>
      </c>
      <c r="N26" s="294" t="n">
        <v>24048</v>
      </c>
      <c r="O26" s="294" t="n">
        <v>10699</v>
      </c>
    </row>
    <row r="27" customFormat="false" ht="18" hidden="false" customHeight="true" outlineLevel="0" collapsed="false">
      <c r="A27" s="288"/>
      <c r="B27" s="289"/>
      <c r="C27" s="290" t="s">
        <v>201</v>
      </c>
      <c r="D27" s="291"/>
      <c r="E27" s="310" t="n">
        <v>142427</v>
      </c>
      <c r="F27" s="311" t="n">
        <v>195344</v>
      </c>
      <c r="G27" s="311" t="n">
        <v>108997</v>
      </c>
      <c r="H27" s="311" t="n">
        <v>132929</v>
      </c>
      <c r="I27" s="311" t="n">
        <v>179299</v>
      </c>
      <c r="J27" s="311" t="n">
        <v>103635</v>
      </c>
      <c r="K27" s="311" t="n">
        <v>127330</v>
      </c>
      <c r="L27" s="311" t="n">
        <v>5599</v>
      </c>
      <c r="M27" s="311" t="n">
        <v>9498</v>
      </c>
      <c r="N27" s="311" t="n">
        <v>16045</v>
      </c>
      <c r="O27" s="311" t="n">
        <v>5362</v>
      </c>
    </row>
    <row r="28" customFormat="false" ht="13.5" hidden="false" customHeight="false" outlineLevel="0" collapsed="false">
      <c r="A28" s="304"/>
      <c r="B28" s="304"/>
      <c r="C28" s="305" t="s">
        <v>202</v>
      </c>
      <c r="D28" s="304"/>
      <c r="E28" s="304"/>
      <c r="F28" s="304"/>
      <c r="G28" s="304"/>
      <c r="H28" s="304"/>
      <c r="I28" s="304"/>
      <c r="J28" s="304"/>
      <c r="K28" s="304"/>
      <c r="L28" s="304"/>
      <c r="M28" s="304"/>
      <c r="N28" s="304"/>
      <c r="O28" s="304"/>
    </row>
    <row r="40" customFormat="false" ht="13.5" hidden="false" customHeight="false" outlineLevel="0" collapsed="false">
      <c r="H40" s="307" t="s">
        <v>206</v>
      </c>
    </row>
  </sheetData>
  <mergeCells count="7">
    <mergeCell ref="A1:C1"/>
    <mergeCell ref="E6:G6"/>
    <mergeCell ref="H6:J6"/>
    <mergeCell ref="K6:K7"/>
    <mergeCell ref="L6:L7"/>
    <mergeCell ref="M6:O6"/>
    <mergeCell ref="A7:C7"/>
  </mergeCells>
  <printOptions headings="false" gridLines="false" gridLinesSet="true" horizontalCentered="true" verticalCentered="false"/>
  <pageMargins left="0.39375" right="0.39375" top="0.984027777777778"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 width="2.37"/>
    <col collapsed="false" customWidth="true" hidden="false" outlineLevel="0" max="2" min="2" style="42" width="0.62"/>
    <col collapsed="false" customWidth="true" hidden="false" outlineLevel="0" max="3" min="3" style="256" width="38.62"/>
    <col collapsed="false" customWidth="true" hidden="false" outlineLevel="0" max="4" min="4" style="42" width="0.86"/>
    <col collapsed="false" customWidth="true" hidden="false" outlineLevel="0" max="5" min="5" style="42" width="14.62"/>
    <col collapsed="false" customWidth="true" hidden="false" outlineLevel="0" max="6" min="6" style="42" width="14.99"/>
    <col collapsed="false" customWidth="true" hidden="false" outlineLevel="0" max="16" min="7" style="42" width="14.62"/>
    <col collapsed="false" customWidth="false" hidden="false" outlineLevel="0" max="257" min="17" style="42" width="8.99"/>
  </cols>
  <sheetData>
    <row r="1" customFormat="false" ht="18.75" hidden="false" customHeight="false" outlineLevel="0" collapsed="false">
      <c r="A1" s="257" t="s">
        <v>178</v>
      </c>
      <c r="B1" s="257"/>
      <c r="C1" s="257"/>
      <c r="D1" s="258"/>
      <c r="E1" s="258"/>
      <c r="F1" s="258"/>
      <c r="G1" s="258"/>
      <c r="H1" s="259" t="s">
        <v>207</v>
      </c>
      <c r="I1" s="258"/>
      <c r="J1" s="258"/>
      <c r="K1" s="258"/>
      <c r="L1" s="258"/>
      <c r="M1" s="258"/>
      <c r="N1" s="258"/>
      <c r="O1" s="258"/>
      <c r="P1" s="258"/>
    </row>
    <row r="2" customFormat="false" ht="14.25" hidden="false" customHeight="true" outlineLevel="0" collapsed="false">
      <c r="A2" s="260" t="s">
        <v>180</v>
      </c>
      <c r="B2" s="261"/>
      <c r="C2" s="261"/>
      <c r="D2" s="261"/>
      <c r="E2" s="261"/>
      <c r="F2" s="262"/>
      <c r="G2" s="262"/>
      <c r="H2" s="262"/>
      <c r="I2" s="262"/>
      <c r="J2" s="262"/>
      <c r="K2" s="262"/>
      <c r="L2" s="262"/>
      <c r="M2" s="262"/>
      <c r="N2" s="262"/>
      <c r="O2" s="262"/>
      <c r="P2" s="262"/>
    </row>
    <row r="3" customFormat="false" ht="14.25" hidden="false" customHeight="false" outlineLevel="0" collapsed="false">
      <c r="A3" s="312"/>
      <c r="B3" s="312"/>
      <c r="C3" s="313"/>
      <c r="D3" s="312"/>
      <c r="E3" s="262"/>
      <c r="F3" s="262"/>
      <c r="G3" s="262"/>
      <c r="H3" s="262"/>
      <c r="I3" s="262"/>
      <c r="J3" s="262"/>
      <c r="K3" s="262"/>
      <c r="L3" s="262"/>
      <c r="M3" s="262"/>
      <c r="N3" s="264"/>
      <c r="O3" s="265"/>
      <c r="P3" s="265"/>
    </row>
    <row r="4" customFormat="false" ht="6" hidden="false" customHeight="true" outlineLevel="0" collapsed="false">
      <c r="A4" s="262"/>
      <c r="B4" s="262"/>
      <c r="D4" s="262"/>
      <c r="E4" s="262"/>
      <c r="F4" s="262"/>
      <c r="G4" s="262"/>
      <c r="H4" s="262"/>
      <c r="I4" s="314"/>
      <c r="J4" s="262"/>
      <c r="K4" s="262"/>
      <c r="L4" s="262"/>
      <c r="M4" s="262"/>
      <c r="N4" s="262"/>
      <c r="O4" s="262"/>
      <c r="P4" s="262"/>
    </row>
    <row r="5" customFormat="false" ht="18" hidden="false" customHeight="true" outlineLevel="0" collapsed="false">
      <c r="A5" s="262"/>
      <c r="B5" s="262"/>
      <c r="C5" s="266" t="s">
        <v>181</v>
      </c>
      <c r="D5" s="262"/>
      <c r="F5" s="262"/>
      <c r="G5" s="262"/>
      <c r="H5" s="262"/>
      <c r="I5" s="262"/>
      <c r="J5" s="262"/>
      <c r="K5" s="262"/>
      <c r="L5" s="262"/>
      <c r="M5" s="262"/>
      <c r="N5" s="262"/>
      <c r="O5" s="262"/>
      <c r="P5" s="262"/>
    </row>
    <row r="6" s="263" customFormat="true" ht="18" hidden="false" customHeight="true" outlineLevel="0" collapsed="false">
      <c r="A6" s="268"/>
      <c r="B6" s="269"/>
      <c r="C6" s="270"/>
      <c r="D6" s="271"/>
      <c r="E6" s="315" t="s">
        <v>165</v>
      </c>
      <c r="F6" s="315"/>
      <c r="G6" s="315"/>
      <c r="H6" s="315" t="s">
        <v>208</v>
      </c>
      <c r="I6" s="315"/>
      <c r="J6" s="315"/>
      <c r="K6" s="315" t="s">
        <v>89</v>
      </c>
      <c r="L6" s="315"/>
      <c r="M6" s="315"/>
      <c r="N6" s="315" t="s">
        <v>90</v>
      </c>
      <c r="O6" s="315"/>
      <c r="P6" s="315"/>
    </row>
    <row r="7" s="263" customFormat="true" ht="18" hidden="false" customHeight="true" outlineLevel="0" collapsed="false">
      <c r="A7" s="274" t="s">
        <v>184</v>
      </c>
      <c r="B7" s="274"/>
      <c r="C7" s="274"/>
      <c r="D7" s="275"/>
      <c r="E7" s="316" t="s">
        <v>185</v>
      </c>
      <c r="F7" s="274" t="s">
        <v>186</v>
      </c>
      <c r="G7" s="274" t="s">
        <v>187</v>
      </c>
      <c r="H7" s="317" t="s">
        <v>185</v>
      </c>
      <c r="I7" s="274" t="s">
        <v>186</v>
      </c>
      <c r="J7" s="274" t="s">
        <v>187</v>
      </c>
      <c r="K7" s="317" t="s">
        <v>185</v>
      </c>
      <c r="L7" s="274" t="s">
        <v>186</v>
      </c>
      <c r="M7" s="274" t="s">
        <v>187</v>
      </c>
      <c r="N7" s="274" t="s">
        <v>185</v>
      </c>
      <c r="O7" s="317" t="s">
        <v>186</v>
      </c>
      <c r="P7" s="316" t="s">
        <v>187</v>
      </c>
    </row>
    <row r="8" s="263" customFormat="true" ht="9.75" hidden="false" customHeight="true" outlineLevel="0" collapsed="false">
      <c r="A8" s="318"/>
      <c r="B8" s="318"/>
      <c r="C8" s="319"/>
      <c r="D8" s="320"/>
      <c r="E8" s="321" t="s">
        <v>95</v>
      </c>
      <c r="F8" s="322" t="s">
        <v>95</v>
      </c>
      <c r="G8" s="322" t="s">
        <v>95</v>
      </c>
      <c r="H8" s="323" t="s">
        <v>94</v>
      </c>
      <c r="I8" s="323" t="s">
        <v>94</v>
      </c>
      <c r="J8" s="323" t="s">
        <v>94</v>
      </c>
      <c r="K8" s="323" t="s">
        <v>94</v>
      </c>
      <c r="L8" s="323" t="s">
        <v>94</v>
      </c>
      <c r="M8" s="323" t="s">
        <v>94</v>
      </c>
      <c r="N8" s="323" t="s">
        <v>94</v>
      </c>
      <c r="O8" s="323" t="s">
        <v>94</v>
      </c>
      <c r="P8" s="323" t="s">
        <v>94</v>
      </c>
    </row>
    <row r="9" customFormat="false" ht="18" hidden="false" customHeight="true" outlineLevel="0" collapsed="false">
      <c r="A9" s="283"/>
      <c r="B9" s="284"/>
      <c r="C9" s="285" t="s">
        <v>13</v>
      </c>
      <c r="D9" s="286"/>
      <c r="E9" s="324" t="n">
        <v>20.3</v>
      </c>
      <c r="F9" s="324" t="n">
        <v>20.6</v>
      </c>
      <c r="G9" s="324" t="n">
        <v>20</v>
      </c>
      <c r="H9" s="324" t="n">
        <v>155.3</v>
      </c>
      <c r="I9" s="324" t="n">
        <v>166.8</v>
      </c>
      <c r="J9" s="324" t="n">
        <v>144.3</v>
      </c>
      <c r="K9" s="324" t="n">
        <v>147</v>
      </c>
      <c r="L9" s="324" t="n">
        <v>154.5</v>
      </c>
      <c r="M9" s="324" t="n">
        <v>139.8</v>
      </c>
      <c r="N9" s="324" t="n">
        <v>8.3</v>
      </c>
      <c r="O9" s="324" t="n">
        <v>12.3</v>
      </c>
      <c r="P9" s="325" t="n">
        <v>4.5</v>
      </c>
    </row>
    <row r="10" s="284" customFormat="true" ht="18" hidden="false" customHeight="true" outlineLevel="0" collapsed="false">
      <c r="A10" s="326"/>
      <c r="B10" s="327"/>
      <c r="C10" s="328" t="s">
        <v>188</v>
      </c>
      <c r="D10" s="329"/>
      <c r="E10" s="330" t="s">
        <v>189</v>
      </c>
      <c r="F10" s="330" t="s">
        <v>189</v>
      </c>
      <c r="G10" s="330" t="s">
        <v>189</v>
      </c>
      <c r="H10" s="330" t="s">
        <v>189</v>
      </c>
      <c r="I10" s="330" t="s">
        <v>189</v>
      </c>
      <c r="J10" s="330" t="s">
        <v>189</v>
      </c>
      <c r="K10" s="330" t="s">
        <v>189</v>
      </c>
      <c r="L10" s="330" t="s">
        <v>189</v>
      </c>
      <c r="M10" s="330" t="s">
        <v>189</v>
      </c>
      <c r="N10" s="330" t="s">
        <v>189</v>
      </c>
      <c r="O10" s="330" t="s">
        <v>189</v>
      </c>
      <c r="P10" s="331" t="s">
        <v>189</v>
      </c>
    </row>
    <row r="11" s="284" customFormat="true" ht="18" hidden="false" customHeight="true" outlineLevel="0" collapsed="false">
      <c r="A11" s="288"/>
      <c r="B11" s="289"/>
      <c r="C11" s="290" t="s">
        <v>190</v>
      </c>
      <c r="D11" s="291"/>
      <c r="E11" s="332" t="n">
        <v>21.1</v>
      </c>
      <c r="F11" s="332" t="n">
        <v>21.2</v>
      </c>
      <c r="G11" s="332" t="n">
        <v>20.9</v>
      </c>
      <c r="H11" s="332" t="n">
        <v>188.4</v>
      </c>
      <c r="I11" s="332" t="n">
        <v>192.6</v>
      </c>
      <c r="J11" s="332" t="n">
        <v>165.1</v>
      </c>
      <c r="K11" s="332" t="n">
        <v>166.8</v>
      </c>
      <c r="L11" s="332" t="n">
        <v>168.4</v>
      </c>
      <c r="M11" s="332" t="n">
        <v>158</v>
      </c>
      <c r="N11" s="332" t="n">
        <v>21.6</v>
      </c>
      <c r="O11" s="332" t="n">
        <v>24.2</v>
      </c>
      <c r="P11" s="333" t="n">
        <v>7.1</v>
      </c>
    </row>
    <row r="12" s="284" customFormat="true" ht="18" hidden="false" customHeight="true" outlineLevel="0" collapsed="false">
      <c r="A12" s="288"/>
      <c r="B12" s="289"/>
      <c r="C12" s="290" t="s">
        <v>158</v>
      </c>
      <c r="D12" s="291"/>
      <c r="E12" s="332" t="n">
        <v>21.8</v>
      </c>
      <c r="F12" s="332" t="n">
        <v>22.3</v>
      </c>
      <c r="G12" s="332" t="n">
        <v>21.1</v>
      </c>
      <c r="H12" s="332" t="n">
        <v>166.8</v>
      </c>
      <c r="I12" s="332" t="n">
        <v>183.3</v>
      </c>
      <c r="J12" s="332" t="n">
        <v>146.5</v>
      </c>
      <c r="K12" s="332" t="n">
        <v>155.4</v>
      </c>
      <c r="L12" s="332" t="n">
        <v>168.8</v>
      </c>
      <c r="M12" s="332" t="n">
        <v>138.9</v>
      </c>
      <c r="N12" s="332" t="n">
        <v>11.4</v>
      </c>
      <c r="O12" s="332" t="n">
        <v>14.5</v>
      </c>
      <c r="P12" s="333" t="n">
        <v>7.6</v>
      </c>
    </row>
    <row r="13" s="284" customFormat="true" ht="18" hidden="false" customHeight="true" outlineLevel="0" collapsed="false">
      <c r="A13" s="288"/>
      <c r="B13" s="289"/>
      <c r="C13" s="290" t="s">
        <v>191</v>
      </c>
      <c r="D13" s="291"/>
      <c r="E13" s="332" t="n">
        <v>17.9</v>
      </c>
      <c r="F13" s="332" t="n">
        <v>18.2</v>
      </c>
      <c r="G13" s="332" t="n">
        <v>16.8</v>
      </c>
      <c r="H13" s="332" t="n">
        <v>148.8</v>
      </c>
      <c r="I13" s="332" t="n">
        <v>152.8</v>
      </c>
      <c r="J13" s="332" t="n">
        <v>132</v>
      </c>
      <c r="K13" s="332" t="n">
        <v>136.4</v>
      </c>
      <c r="L13" s="332" t="n">
        <v>139.3</v>
      </c>
      <c r="M13" s="332" t="n">
        <v>124.2</v>
      </c>
      <c r="N13" s="332" t="n">
        <v>12.4</v>
      </c>
      <c r="O13" s="332" t="n">
        <v>13.5</v>
      </c>
      <c r="P13" s="333" t="n">
        <v>7.8</v>
      </c>
    </row>
    <row r="14" s="284" customFormat="true" ht="18" hidden="false" customHeight="true" outlineLevel="0" collapsed="false">
      <c r="A14" s="288"/>
      <c r="B14" s="289"/>
      <c r="C14" s="290" t="s">
        <v>21</v>
      </c>
      <c r="D14" s="291"/>
      <c r="E14" s="332" t="n">
        <v>20.3</v>
      </c>
      <c r="F14" s="332" t="n">
        <v>20.1</v>
      </c>
      <c r="G14" s="332" t="n">
        <v>20.8</v>
      </c>
      <c r="H14" s="332" t="n">
        <v>161.7</v>
      </c>
      <c r="I14" s="332" t="n">
        <v>162.4</v>
      </c>
      <c r="J14" s="332" t="n">
        <v>160</v>
      </c>
      <c r="K14" s="332" t="n">
        <v>145.4</v>
      </c>
      <c r="L14" s="332" t="n">
        <v>145.8</v>
      </c>
      <c r="M14" s="332" t="n">
        <v>144.5</v>
      </c>
      <c r="N14" s="332" t="n">
        <v>16.3</v>
      </c>
      <c r="O14" s="332" t="n">
        <v>16.6</v>
      </c>
      <c r="P14" s="333" t="n">
        <v>15.5</v>
      </c>
    </row>
    <row r="15" s="284" customFormat="true" ht="18" hidden="false" customHeight="true" outlineLevel="0" collapsed="false">
      <c r="A15" s="288"/>
      <c r="B15" s="289"/>
      <c r="C15" s="290" t="s">
        <v>23</v>
      </c>
      <c r="D15" s="291"/>
      <c r="E15" s="332" t="n">
        <v>20.9</v>
      </c>
      <c r="F15" s="332" t="n">
        <v>20.9</v>
      </c>
      <c r="G15" s="332" t="n">
        <v>20.4</v>
      </c>
      <c r="H15" s="332" t="n">
        <v>170.7</v>
      </c>
      <c r="I15" s="332" t="n">
        <v>173.1</v>
      </c>
      <c r="J15" s="332" t="n">
        <v>148</v>
      </c>
      <c r="K15" s="332" t="n">
        <v>153.9</v>
      </c>
      <c r="L15" s="332" t="n">
        <v>155.1</v>
      </c>
      <c r="M15" s="332" t="n">
        <v>142.4</v>
      </c>
      <c r="N15" s="332" t="n">
        <v>16.8</v>
      </c>
      <c r="O15" s="332" t="n">
        <v>18</v>
      </c>
      <c r="P15" s="333" t="n">
        <v>5.6</v>
      </c>
    </row>
    <row r="16" s="284" customFormat="true" ht="18" hidden="false" customHeight="true" outlineLevel="0" collapsed="false">
      <c r="A16" s="288"/>
      <c r="B16" s="289"/>
      <c r="C16" s="290" t="s">
        <v>25</v>
      </c>
      <c r="D16" s="291"/>
      <c r="E16" s="332" t="n">
        <v>20.7</v>
      </c>
      <c r="F16" s="332" t="n">
        <v>21.2</v>
      </c>
      <c r="G16" s="332" t="n">
        <v>20.4</v>
      </c>
      <c r="H16" s="332" t="n">
        <v>144.1</v>
      </c>
      <c r="I16" s="332" t="n">
        <v>163.7</v>
      </c>
      <c r="J16" s="332" t="n">
        <v>131.4</v>
      </c>
      <c r="K16" s="332" t="n">
        <v>138.9</v>
      </c>
      <c r="L16" s="332" t="n">
        <v>154.2</v>
      </c>
      <c r="M16" s="332" t="n">
        <v>129</v>
      </c>
      <c r="N16" s="332" t="n">
        <v>5.2</v>
      </c>
      <c r="O16" s="332" t="n">
        <v>9.5</v>
      </c>
      <c r="P16" s="333" t="n">
        <v>2.4</v>
      </c>
    </row>
    <row r="17" s="284" customFormat="true" ht="18" hidden="false" customHeight="true" outlineLevel="0" collapsed="false">
      <c r="A17" s="288"/>
      <c r="B17" s="289"/>
      <c r="C17" s="290" t="s">
        <v>27</v>
      </c>
      <c r="D17" s="291"/>
      <c r="E17" s="332" t="n">
        <v>19.7</v>
      </c>
      <c r="F17" s="332" t="n">
        <v>20.2</v>
      </c>
      <c r="G17" s="332" t="n">
        <v>19.4</v>
      </c>
      <c r="H17" s="332" t="n">
        <v>151.6</v>
      </c>
      <c r="I17" s="332" t="n">
        <v>161.3</v>
      </c>
      <c r="J17" s="332" t="n">
        <v>146.1</v>
      </c>
      <c r="K17" s="332" t="n">
        <v>142.8</v>
      </c>
      <c r="L17" s="332" t="n">
        <v>151.7</v>
      </c>
      <c r="M17" s="332" t="n">
        <v>137.8</v>
      </c>
      <c r="N17" s="332" t="n">
        <v>8.8</v>
      </c>
      <c r="O17" s="332" t="n">
        <v>9.6</v>
      </c>
      <c r="P17" s="333" t="n">
        <v>8.3</v>
      </c>
    </row>
    <row r="18" s="284" customFormat="true" ht="18" hidden="false" customHeight="true" outlineLevel="0" collapsed="false">
      <c r="A18" s="288"/>
      <c r="B18" s="289"/>
      <c r="C18" s="290" t="s">
        <v>48</v>
      </c>
      <c r="D18" s="291"/>
      <c r="E18" s="334" t="s">
        <v>189</v>
      </c>
      <c r="F18" s="335" t="s">
        <v>189</v>
      </c>
      <c r="G18" s="335" t="s">
        <v>189</v>
      </c>
      <c r="H18" s="335" t="s">
        <v>189</v>
      </c>
      <c r="I18" s="335" t="s">
        <v>189</v>
      </c>
      <c r="J18" s="335" t="s">
        <v>189</v>
      </c>
      <c r="K18" s="335" t="s">
        <v>189</v>
      </c>
      <c r="L18" s="335" t="s">
        <v>189</v>
      </c>
      <c r="M18" s="335" t="s">
        <v>189</v>
      </c>
      <c r="N18" s="335" t="s">
        <v>189</v>
      </c>
      <c r="O18" s="335" t="s">
        <v>189</v>
      </c>
      <c r="P18" s="334" t="s">
        <v>189</v>
      </c>
    </row>
    <row r="19" s="284" customFormat="true" ht="18" hidden="false" customHeight="true" outlineLevel="0" collapsed="false">
      <c r="A19" s="288"/>
      <c r="B19" s="289"/>
      <c r="C19" s="290" t="s">
        <v>192</v>
      </c>
      <c r="D19" s="291"/>
      <c r="E19" s="332" t="n">
        <v>22</v>
      </c>
      <c r="F19" s="332" t="n">
        <v>21.7</v>
      </c>
      <c r="G19" s="332" t="n">
        <v>22.1</v>
      </c>
      <c r="H19" s="332" t="n">
        <v>173.2</v>
      </c>
      <c r="I19" s="332" t="n">
        <v>174.1</v>
      </c>
      <c r="J19" s="332" t="n">
        <v>172.6</v>
      </c>
      <c r="K19" s="332" t="n">
        <v>168.1</v>
      </c>
      <c r="L19" s="332" t="n">
        <v>167.5</v>
      </c>
      <c r="M19" s="332" t="n">
        <v>168.5</v>
      </c>
      <c r="N19" s="332" t="n">
        <v>5.1</v>
      </c>
      <c r="O19" s="332" t="n">
        <v>6.6</v>
      </c>
      <c r="P19" s="333" t="n">
        <v>4.1</v>
      </c>
    </row>
    <row r="20" s="284" customFormat="true" ht="18" hidden="false" customHeight="true" outlineLevel="0" collapsed="false">
      <c r="A20" s="288"/>
      <c r="B20" s="289"/>
      <c r="C20" s="290" t="s">
        <v>193</v>
      </c>
      <c r="D20" s="291"/>
      <c r="E20" s="332" t="n">
        <v>19.8</v>
      </c>
      <c r="F20" s="332" t="n">
        <v>19.5</v>
      </c>
      <c r="G20" s="332" t="n">
        <v>19.9</v>
      </c>
      <c r="H20" s="332" t="n">
        <v>155.1</v>
      </c>
      <c r="I20" s="332" t="n">
        <v>157</v>
      </c>
      <c r="J20" s="332" t="n">
        <v>154.2</v>
      </c>
      <c r="K20" s="332" t="n">
        <v>148.9</v>
      </c>
      <c r="L20" s="332" t="n">
        <v>148.7</v>
      </c>
      <c r="M20" s="332" t="n">
        <v>149</v>
      </c>
      <c r="N20" s="332" t="n">
        <v>6.2</v>
      </c>
      <c r="O20" s="332" t="n">
        <v>8.3</v>
      </c>
      <c r="P20" s="333" t="n">
        <v>5.2</v>
      </c>
    </row>
    <row r="21" s="284" customFormat="true" ht="18" hidden="false" customHeight="true" outlineLevel="0" collapsed="false">
      <c r="A21" s="288"/>
      <c r="B21" s="289"/>
      <c r="C21" s="290" t="s">
        <v>194</v>
      </c>
      <c r="D21" s="291"/>
      <c r="E21" s="332" t="n">
        <v>18.5</v>
      </c>
      <c r="F21" s="332" t="n">
        <v>18.8</v>
      </c>
      <c r="G21" s="332" t="n">
        <v>18.3</v>
      </c>
      <c r="H21" s="332" t="n">
        <v>137</v>
      </c>
      <c r="I21" s="332" t="n">
        <v>148.1</v>
      </c>
      <c r="J21" s="332" t="n">
        <v>126.7</v>
      </c>
      <c r="K21" s="332" t="n">
        <v>132.8</v>
      </c>
      <c r="L21" s="332" t="n">
        <v>141</v>
      </c>
      <c r="M21" s="332" t="n">
        <v>125.2</v>
      </c>
      <c r="N21" s="332" t="n">
        <v>4.2</v>
      </c>
      <c r="O21" s="332" t="n">
        <v>7.1</v>
      </c>
      <c r="P21" s="333" t="n">
        <v>1.5</v>
      </c>
    </row>
    <row r="22" s="284" customFormat="true" ht="18" hidden="false" customHeight="true" outlineLevel="0" collapsed="false">
      <c r="A22" s="288"/>
      <c r="B22" s="289"/>
      <c r="C22" s="290" t="s">
        <v>195</v>
      </c>
      <c r="D22" s="291"/>
      <c r="E22" s="332" t="n">
        <v>21</v>
      </c>
      <c r="F22" s="332" t="n">
        <v>21.2</v>
      </c>
      <c r="G22" s="332" t="n">
        <v>20.7</v>
      </c>
      <c r="H22" s="332" t="n">
        <v>157.9</v>
      </c>
      <c r="I22" s="332" t="n">
        <v>166.8</v>
      </c>
      <c r="J22" s="332" t="n">
        <v>142.2</v>
      </c>
      <c r="K22" s="332" t="n">
        <v>144.9</v>
      </c>
      <c r="L22" s="332" t="n">
        <v>153.4</v>
      </c>
      <c r="M22" s="332" t="n">
        <v>129.9</v>
      </c>
      <c r="N22" s="332" t="n">
        <v>13</v>
      </c>
      <c r="O22" s="332" t="n">
        <v>13.4</v>
      </c>
      <c r="P22" s="333" t="n">
        <v>12.3</v>
      </c>
    </row>
    <row r="23" s="284" customFormat="true" ht="18" hidden="false" customHeight="true" outlineLevel="0" collapsed="false">
      <c r="A23" s="295"/>
      <c r="B23" s="296"/>
      <c r="C23" s="297" t="s">
        <v>196</v>
      </c>
      <c r="D23" s="298"/>
      <c r="E23" s="336" t="n">
        <v>20</v>
      </c>
      <c r="F23" s="336" t="n">
        <v>20.8</v>
      </c>
      <c r="G23" s="336" t="n">
        <v>19.2</v>
      </c>
      <c r="H23" s="336" t="n">
        <v>148.9</v>
      </c>
      <c r="I23" s="336" t="n">
        <v>166</v>
      </c>
      <c r="J23" s="336" t="n">
        <v>134.1</v>
      </c>
      <c r="K23" s="336" t="n">
        <v>141.7</v>
      </c>
      <c r="L23" s="336" t="n">
        <v>155.2</v>
      </c>
      <c r="M23" s="336" t="n">
        <v>130</v>
      </c>
      <c r="N23" s="336" t="n">
        <v>7.2</v>
      </c>
      <c r="O23" s="336" t="n">
        <v>10.8</v>
      </c>
      <c r="P23" s="337" t="n">
        <v>4.1</v>
      </c>
    </row>
    <row r="24" customFormat="false" ht="18" hidden="false" customHeight="true" outlineLevel="0" collapsed="false">
      <c r="A24" s="283"/>
      <c r="B24" s="284"/>
      <c r="C24" s="285" t="s">
        <v>197</v>
      </c>
      <c r="D24" s="286"/>
      <c r="E24" s="324" t="n">
        <v>22</v>
      </c>
      <c r="F24" s="324" t="n">
        <v>22.9</v>
      </c>
      <c r="G24" s="324" t="n">
        <v>21.3</v>
      </c>
      <c r="H24" s="324" t="n">
        <v>160.9</v>
      </c>
      <c r="I24" s="324" t="n">
        <v>183.2</v>
      </c>
      <c r="J24" s="324" t="n">
        <v>141.1</v>
      </c>
      <c r="K24" s="324" t="n">
        <v>150.1</v>
      </c>
      <c r="L24" s="324" t="n">
        <v>168.7</v>
      </c>
      <c r="M24" s="324" t="n">
        <v>133.6</v>
      </c>
      <c r="N24" s="324" t="n">
        <v>10.8</v>
      </c>
      <c r="O24" s="324" t="n">
        <v>14.5</v>
      </c>
      <c r="P24" s="325" t="n">
        <v>7.5</v>
      </c>
    </row>
    <row r="25" customFormat="false" ht="18" hidden="false" customHeight="true" outlineLevel="0" collapsed="false">
      <c r="A25" s="288"/>
      <c r="B25" s="289"/>
      <c r="C25" s="290" t="s">
        <v>198</v>
      </c>
      <c r="D25" s="291"/>
      <c r="E25" s="334" t="s">
        <v>189</v>
      </c>
      <c r="F25" s="335" t="s">
        <v>189</v>
      </c>
      <c r="G25" s="335" t="s">
        <v>189</v>
      </c>
      <c r="H25" s="335" t="s">
        <v>189</v>
      </c>
      <c r="I25" s="335" t="s">
        <v>189</v>
      </c>
      <c r="J25" s="335" t="s">
        <v>189</v>
      </c>
      <c r="K25" s="335" t="s">
        <v>189</v>
      </c>
      <c r="L25" s="335" t="s">
        <v>189</v>
      </c>
      <c r="M25" s="335" t="s">
        <v>189</v>
      </c>
      <c r="N25" s="335" t="s">
        <v>189</v>
      </c>
      <c r="O25" s="335" t="s">
        <v>189</v>
      </c>
      <c r="P25" s="335" t="s">
        <v>189</v>
      </c>
    </row>
    <row r="26" customFormat="false" ht="19.5" hidden="false" customHeight="true" outlineLevel="0" collapsed="false">
      <c r="A26" s="300"/>
      <c r="B26" s="301"/>
      <c r="C26" s="302" t="s">
        <v>199</v>
      </c>
      <c r="D26" s="303"/>
      <c r="E26" s="335" t="n">
        <v>21</v>
      </c>
      <c r="F26" s="335" t="n">
        <v>21.4</v>
      </c>
      <c r="G26" s="335" t="n">
        <v>20.3</v>
      </c>
      <c r="H26" s="335" t="n">
        <v>172.6</v>
      </c>
      <c r="I26" s="335" t="n">
        <v>179.5</v>
      </c>
      <c r="J26" s="335" t="n">
        <v>159.7</v>
      </c>
      <c r="K26" s="335" t="n">
        <v>161</v>
      </c>
      <c r="L26" s="335" t="n">
        <v>166.3</v>
      </c>
      <c r="M26" s="335" t="n">
        <v>151</v>
      </c>
      <c r="N26" s="335" t="n">
        <v>11.6</v>
      </c>
      <c r="O26" s="335" t="n">
        <v>13.2</v>
      </c>
      <c r="P26" s="334" t="n">
        <v>8.7</v>
      </c>
    </row>
    <row r="27" customFormat="false" ht="18" hidden="false" customHeight="true" outlineLevel="0" collapsed="false">
      <c r="A27" s="300"/>
      <c r="B27" s="301"/>
      <c r="C27" s="302" t="s">
        <v>200</v>
      </c>
      <c r="D27" s="303"/>
      <c r="E27" s="335" t="n">
        <v>21.2</v>
      </c>
      <c r="F27" s="335" t="n">
        <v>21.7</v>
      </c>
      <c r="G27" s="335" t="n">
        <v>20.2</v>
      </c>
      <c r="H27" s="335" t="n">
        <v>163.8</v>
      </c>
      <c r="I27" s="335" t="n">
        <v>175</v>
      </c>
      <c r="J27" s="335" t="n">
        <v>143.6</v>
      </c>
      <c r="K27" s="335" t="n">
        <v>156.6</v>
      </c>
      <c r="L27" s="335" t="n">
        <v>165.5</v>
      </c>
      <c r="M27" s="335" t="n">
        <v>140.6</v>
      </c>
      <c r="N27" s="335" t="n">
        <v>7.2</v>
      </c>
      <c r="O27" s="335" t="n">
        <v>9.5</v>
      </c>
      <c r="P27" s="334" t="n">
        <v>3</v>
      </c>
    </row>
    <row r="28" customFormat="false" ht="18" hidden="false" customHeight="true" outlineLevel="0" collapsed="false">
      <c r="A28" s="288"/>
      <c r="B28" s="289"/>
      <c r="C28" s="290" t="s">
        <v>201</v>
      </c>
      <c r="D28" s="291"/>
      <c r="E28" s="332" t="n">
        <v>20.6</v>
      </c>
      <c r="F28" s="332" t="n">
        <v>20.8</v>
      </c>
      <c r="G28" s="332" t="n">
        <v>20.4</v>
      </c>
      <c r="H28" s="332" t="n">
        <v>136.7</v>
      </c>
      <c r="I28" s="332" t="n">
        <v>154.7</v>
      </c>
      <c r="J28" s="332" t="n">
        <v>129.1</v>
      </c>
      <c r="K28" s="332" t="n">
        <v>132.3</v>
      </c>
      <c r="L28" s="332" t="n">
        <v>145.2</v>
      </c>
      <c r="M28" s="332" t="n">
        <v>126.8</v>
      </c>
      <c r="N28" s="332" t="n">
        <v>4.4</v>
      </c>
      <c r="O28" s="332" t="n">
        <v>9.5</v>
      </c>
      <c r="P28" s="338" t="n">
        <v>2.3</v>
      </c>
    </row>
    <row r="29" customFormat="false" ht="13.5" hidden="false" customHeight="false" outlineLevel="0" collapsed="false">
      <c r="A29" s="304"/>
      <c r="B29" s="304"/>
      <c r="C29" s="305" t="s">
        <v>202</v>
      </c>
      <c r="D29" s="304"/>
      <c r="E29" s="304"/>
      <c r="F29" s="304"/>
      <c r="G29" s="304"/>
      <c r="H29" s="304"/>
      <c r="I29" s="304"/>
      <c r="J29" s="304"/>
      <c r="K29" s="304"/>
      <c r="L29" s="304"/>
      <c r="M29" s="304"/>
      <c r="N29" s="304"/>
      <c r="O29" s="304"/>
      <c r="P29" s="304"/>
    </row>
    <row r="30" customFormat="false" ht="13.5" hidden="false" customHeight="false" outlineLevel="0" collapsed="false">
      <c r="A30" s="284"/>
      <c r="B30" s="284"/>
      <c r="C30" s="306"/>
      <c r="D30" s="284"/>
      <c r="E30" s="284"/>
      <c r="F30" s="284"/>
      <c r="G30" s="284"/>
      <c r="H30" s="284"/>
      <c r="I30" s="284"/>
      <c r="J30" s="284"/>
      <c r="K30" s="284"/>
      <c r="L30" s="284"/>
      <c r="M30" s="284"/>
      <c r="N30" s="284"/>
      <c r="O30" s="284"/>
      <c r="P30" s="284"/>
    </row>
    <row r="31" customFormat="false" ht="13.5" hidden="false" customHeight="false" outlineLevel="0" collapsed="false">
      <c r="A31" s="284"/>
      <c r="B31" s="284"/>
      <c r="C31" s="306"/>
      <c r="D31" s="284"/>
      <c r="E31" s="284"/>
      <c r="F31" s="284"/>
      <c r="G31" s="284"/>
      <c r="H31" s="284"/>
      <c r="I31" s="284"/>
      <c r="J31" s="284"/>
      <c r="K31" s="284"/>
      <c r="L31" s="284"/>
      <c r="M31" s="284"/>
      <c r="N31" s="284"/>
      <c r="O31" s="284"/>
      <c r="P31" s="284"/>
    </row>
    <row r="32" customFormat="false" ht="13.5" hidden="false" customHeight="false" outlineLevel="0" collapsed="false">
      <c r="A32" s="284"/>
      <c r="B32" s="284"/>
      <c r="C32" s="306"/>
      <c r="D32" s="284"/>
      <c r="E32" s="284"/>
      <c r="F32" s="284"/>
      <c r="G32" s="284"/>
      <c r="H32" s="284"/>
      <c r="I32" s="284"/>
      <c r="J32" s="284"/>
      <c r="K32" s="284"/>
      <c r="L32" s="284"/>
      <c r="M32" s="284"/>
      <c r="N32" s="284"/>
      <c r="O32" s="284"/>
      <c r="P32" s="284"/>
    </row>
    <row r="33" customFormat="false" ht="13.5" hidden="false" customHeight="false" outlineLevel="0" collapsed="false">
      <c r="A33" s="284"/>
      <c r="B33" s="284"/>
      <c r="C33" s="306"/>
      <c r="D33" s="284"/>
      <c r="E33" s="284"/>
      <c r="F33" s="284"/>
      <c r="G33" s="284"/>
      <c r="H33" s="284"/>
      <c r="I33" s="284"/>
      <c r="J33" s="284"/>
      <c r="K33" s="284"/>
      <c r="L33" s="284"/>
      <c r="M33" s="284"/>
      <c r="N33" s="284"/>
      <c r="O33" s="284"/>
      <c r="P33" s="284"/>
    </row>
    <row r="34" customFormat="false" ht="13.5" hidden="false" customHeight="false" outlineLevel="0" collapsed="false">
      <c r="A34" s="284"/>
      <c r="B34" s="284"/>
      <c r="C34" s="306"/>
      <c r="D34" s="284"/>
      <c r="E34" s="284"/>
      <c r="F34" s="284"/>
      <c r="G34" s="284"/>
      <c r="H34" s="284"/>
      <c r="I34" s="284"/>
      <c r="J34" s="284"/>
      <c r="K34" s="284"/>
      <c r="L34" s="284"/>
      <c r="M34" s="284"/>
      <c r="N34" s="284"/>
      <c r="O34" s="284"/>
      <c r="P34" s="284"/>
    </row>
    <row r="35" customFormat="false" ht="13.5" hidden="false" customHeight="false" outlineLevel="0" collapsed="false">
      <c r="A35" s="284"/>
      <c r="B35" s="284"/>
      <c r="C35" s="306"/>
      <c r="D35" s="284"/>
      <c r="E35" s="284"/>
      <c r="F35" s="284"/>
      <c r="G35" s="284"/>
      <c r="H35" s="284"/>
      <c r="I35" s="284"/>
      <c r="J35" s="284"/>
      <c r="K35" s="284"/>
      <c r="L35" s="284"/>
      <c r="M35" s="284"/>
      <c r="N35" s="284"/>
      <c r="O35" s="284"/>
      <c r="P35" s="284"/>
    </row>
    <row r="36" customFormat="false" ht="13.5" hidden="false" customHeight="false" outlineLevel="0" collapsed="false">
      <c r="A36" s="284"/>
      <c r="B36" s="284"/>
      <c r="C36" s="306"/>
      <c r="D36" s="284"/>
      <c r="E36" s="284"/>
      <c r="F36" s="284"/>
      <c r="G36" s="284"/>
      <c r="H36" s="284"/>
      <c r="I36" s="284"/>
      <c r="J36" s="284"/>
      <c r="K36" s="284"/>
      <c r="L36" s="284"/>
      <c r="M36" s="284"/>
      <c r="N36" s="284"/>
      <c r="O36" s="284"/>
      <c r="P36" s="284"/>
    </row>
    <row r="37" customFormat="false" ht="13.5" hidden="false" customHeight="false" outlineLevel="0" collapsed="false">
      <c r="A37" s="284"/>
      <c r="B37" s="284"/>
      <c r="C37" s="306"/>
      <c r="D37" s="284"/>
      <c r="E37" s="284"/>
      <c r="F37" s="284"/>
      <c r="G37" s="284"/>
      <c r="H37" s="284"/>
      <c r="I37" s="284"/>
      <c r="J37" s="284"/>
      <c r="K37" s="284"/>
      <c r="L37" s="284"/>
      <c r="M37" s="284"/>
      <c r="N37" s="284"/>
      <c r="O37" s="284"/>
      <c r="P37" s="284"/>
    </row>
    <row r="38" customFormat="false" ht="13.5" hidden="false" customHeight="false" outlineLevel="0" collapsed="false">
      <c r="A38" s="284"/>
      <c r="B38" s="284"/>
      <c r="C38" s="306"/>
      <c r="D38" s="284"/>
      <c r="E38" s="284"/>
      <c r="F38" s="284"/>
      <c r="G38" s="284"/>
      <c r="H38" s="284"/>
      <c r="I38" s="284"/>
      <c r="J38" s="284"/>
      <c r="K38" s="284"/>
      <c r="L38" s="284"/>
      <c r="M38" s="284"/>
      <c r="N38" s="284"/>
      <c r="O38" s="284"/>
      <c r="P38" s="284"/>
    </row>
    <row r="39" customFormat="false" ht="13.5" hidden="false" customHeight="false" outlineLevel="0" collapsed="false">
      <c r="A39" s="284"/>
      <c r="B39" s="284"/>
      <c r="C39" s="306"/>
      <c r="D39" s="284"/>
      <c r="E39" s="284"/>
      <c r="F39" s="284"/>
      <c r="G39" s="284"/>
      <c r="H39" s="284"/>
      <c r="I39" s="284"/>
      <c r="J39" s="284"/>
      <c r="K39" s="284"/>
      <c r="L39" s="284"/>
      <c r="M39" s="284"/>
      <c r="N39" s="284"/>
      <c r="O39" s="284"/>
      <c r="P39" s="284"/>
    </row>
    <row r="40" customFormat="false" ht="13.5" hidden="false" customHeight="false" outlineLevel="0" collapsed="false">
      <c r="A40" s="284"/>
      <c r="B40" s="284"/>
      <c r="C40" s="306"/>
      <c r="D40" s="284"/>
      <c r="E40" s="284"/>
      <c r="F40" s="284"/>
      <c r="G40" s="284"/>
      <c r="H40" s="284"/>
      <c r="I40" s="284"/>
      <c r="J40" s="284"/>
      <c r="K40" s="284"/>
      <c r="L40" s="284"/>
      <c r="M40" s="284"/>
      <c r="N40" s="284"/>
      <c r="O40" s="284"/>
      <c r="P40" s="284"/>
    </row>
    <row r="41" customFormat="false" ht="13.5" hidden="false" customHeight="false" outlineLevel="0" collapsed="false">
      <c r="A41" s="284"/>
      <c r="B41" s="284"/>
      <c r="C41" s="306"/>
      <c r="D41" s="284"/>
      <c r="E41" s="284"/>
      <c r="F41" s="284"/>
      <c r="G41" s="284"/>
      <c r="H41" s="284"/>
      <c r="I41" s="284"/>
      <c r="J41" s="284"/>
      <c r="K41" s="284"/>
      <c r="L41" s="284"/>
      <c r="M41" s="284"/>
      <c r="N41" s="284"/>
      <c r="O41" s="284"/>
      <c r="P41" s="284"/>
    </row>
    <row r="42" customFormat="false" ht="13.5" hidden="false" customHeight="false" outlineLevel="0" collapsed="false">
      <c r="A42" s="284"/>
      <c r="B42" s="284"/>
      <c r="C42" s="306"/>
      <c r="D42" s="284"/>
      <c r="E42" s="284"/>
      <c r="F42" s="284"/>
      <c r="G42" s="284"/>
      <c r="H42" s="284"/>
      <c r="I42" s="284"/>
      <c r="J42" s="284"/>
      <c r="K42" s="284"/>
      <c r="L42" s="284"/>
      <c r="M42" s="284"/>
      <c r="N42" s="284"/>
      <c r="O42" s="284"/>
      <c r="P42" s="284"/>
    </row>
    <row r="43" customFormat="false" ht="13.5" hidden="false" customHeight="false" outlineLevel="0" collapsed="false">
      <c r="A43" s="284"/>
      <c r="B43" s="284"/>
      <c r="C43" s="306"/>
      <c r="D43" s="284"/>
      <c r="E43" s="284"/>
      <c r="F43" s="284"/>
      <c r="G43" s="284"/>
      <c r="H43" s="284"/>
      <c r="I43" s="284"/>
      <c r="J43" s="284"/>
      <c r="K43" s="284"/>
      <c r="L43" s="284"/>
      <c r="M43" s="284"/>
      <c r="N43" s="284"/>
      <c r="O43" s="284"/>
      <c r="P43" s="284"/>
    </row>
    <row r="44" customFormat="false" ht="13.5" hidden="false" customHeight="false" outlineLevel="0" collapsed="false">
      <c r="A44" s="284"/>
      <c r="B44" s="284"/>
      <c r="C44" s="306"/>
      <c r="D44" s="284"/>
      <c r="E44" s="284"/>
      <c r="F44" s="284"/>
      <c r="G44" s="284"/>
      <c r="H44" s="284"/>
      <c r="I44" s="284"/>
      <c r="J44" s="284"/>
      <c r="K44" s="284"/>
      <c r="L44" s="284"/>
      <c r="M44" s="284"/>
      <c r="N44" s="284"/>
      <c r="O44" s="284"/>
      <c r="P44" s="284"/>
    </row>
    <row r="45" customFormat="false" ht="13.5" hidden="false" customHeight="false" outlineLevel="0" collapsed="false">
      <c r="A45" s="284"/>
      <c r="B45" s="284"/>
      <c r="C45" s="306"/>
      <c r="D45" s="284"/>
      <c r="E45" s="284"/>
      <c r="F45" s="284"/>
      <c r="G45" s="284"/>
      <c r="H45" s="284"/>
      <c r="I45" s="284"/>
      <c r="J45" s="284"/>
      <c r="K45" s="284"/>
      <c r="L45" s="284"/>
      <c r="M45" s="284"/>
      <c r="N45" s="284"/>
      <c r="O45" s="284"/>
      <c r="P45" s="284"/>
    </row>
    <row r="46" customFormat="false" ht="13.5" hidden="false" customHeight="false" outlineLevel="0" collapsed="false">
      <c r="A46" s="284"/>
      <c r="B46" s="284"/>
      <c r="C46" s="306"/>
      <c r="D46" s="284"/>
      <c r="E46" s="284"/>
      <c r="F46" s="284"/>
      <c r="G46" s="284"/>
      <c r="H46" s="284"/>
      <c r="I46" s="284"/>
      <c r="J46" s="284"/>
      <c r="K46" s="284"/>
      <c r="L46" s="284"/>
      <c r="M46" s="284"/>
      <c r="N46" s="284"/>
      <c r="O46" s="284"/>
      <c r="P46" s="284"/>
    </row>
    <row r="47" customFormat="false" ht="13.5" hidden="false" customHeight="false" outlineLevel="0" collapsed="false">
      <c r="H47" s="339" t="s">
        <v>209</v>
      </c>
    </row>
  </sheetData>
  <mergeCells count="7">
    <mergeCell ref="A1:C1"/>
    <mergeCell ref="O3:P3"/>
    <mergeCell ref="E6:G6"/>
    <mergeCell ref="H6:J6"/>
    <mergeCell ref="K6:M6"/>
    <mergeCell ref="N6:P6"/>
    <mergeCell ref="A7:C7"/>
  </mergeCells>
  <printOptions headings="false" gridLines="false" gridLinesSet="true" horizontalCentered="true" verticalCentered="false"/>
  <pageMargins left="0.7875" right="0.7875" top="0.984027777777778" bottom="0.6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06:14:08Z</dcterms:created>
  <dc:creator>企画開発部  統計課</dc:creator>
  <dc:description/>
  <dc:language>en-US</dc:language>
  <cp:lastModifiedBy>沖縄県庁</cp:lastModifiedBy>
  <cp:lastPrinted>2007-02-27T07:01:13Z</cp:lastPrinted>
  <dcterms:modified xsi:type="dcterms:W3CDTF">2007-02-27T07:33:07Z</dcterms:modified>
  <cp:revision>0</cp:revision>
  <dc:subject/>
  <dc:title/>
</cp:coreProperties>
</file>