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2-1表" sheetId="9" state="visible" r:id="rId10"/>
    <sheet name="第2-2表" sheetId="10" state="visible" r:id="rId11"/>
    <sheet name="第3-1表" sheetId="11" state="visible" r:id="rId12"/>
    <sheet name="第3-2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8" name="_xlnm.Print_Area" vbProcedure="false">'第2-1表'!$A$1:$P$61</definedName>
    <definedName function="false" hidden="false" localSheetId="9" name="_xlnm.Print_Area" vbProcedure="false">'第2-2表'!$A$1:$P$61</definedName>
    <definedName function="false" hidden="false" localSheetId="10" name="_xlnm.Print_Area" vbProcedure="false">'第3-1表'!$A$1:$S$61</definedName>
    <definedName function="false" hidden="false" localSheetId="11" name="_xlnm.Print_Area" vbProcedure="false">'第3-2表'!$A$1:$S$61</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236">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5">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_);[RED]\(#,##0\)"/>
    <numFmt numFmtId="173" formatCode="#,##0;&quot;△ &quot;#,##0"/>
    <numFmt numFmtId="174" formatCode="#,##0.0_ "/>
    <numFmt numFmtId="175" formatCode="&quot;平成１７年&quot;#&quot;月分&quot;"/>
    <numFmt numFmtId="176" formatCode="#,##0_ "/>
    <numFmt numFmtId="177" formatCode="0.0_);[RED]\(0.0\)"/>
    <numFmt numFmtId="178" formatCode="#,##0.00_);[RED]\(#,##0.00\)"/>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8" fontId="4" fillId="0" borderId="19" xfId="0" applyFont="true" applyBorder="true" applyAlignment="true" applyProtection="true">
      <alignment horizontal="general" vertical="bottom" textRotation="0" wrapText="false" indent="0" shrinkToFit="false"/>
      <protection locked="true" hidden="false"/>
    </xf>
    <xf numFmtId="168"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5" fillId="0" borderId="24" xfId="0" applyFont="true" applyBorder="true" applyAlignment="true" applyProtection="true">
      <alignment horizontal="general" vertical="bottom" textRotation="0" wrapText="false" indent="0" shrinkToFit="false"/>
      <protection locked="false" hidden="false"/>
    </xf>
    <xf numFmtId="174" fontId="15" fillId="0" borderId="9" xfId="0" applyFont="true" applyBorder="true" applyAlignment="true" applyProtection="true">
      <alignment horizontal="general" vertical="bottom" textRotation="0" wrapText="false" indent="0" shrinkToFit="false"/>
      <protection locked="false" hidden="false"/>
    </xf>
    <xf numFmtId="174" fontId="10" fillId="0" borderId="9" xfId="0" applyFont="true" applyBorder="true" applyAlignment="true" applyProtection="true">
      <alignment horizontal="general" vertical="bottom" textRotation="0" wrapText="false" indent="0" shrinkToFit="false"/>
      <protection locked="false" hidden="false"/>
    </xf>
    <xf numFmtId="174" fontId="15" fillId="0" borderId="28"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25" fillId="0" borderId="40"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41"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76" fontId="0" fillId="0" borderId="45" xfId="0" applyFont="fals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25" fillId="0" borderId="48" xfId="0" applyFont="true" applyBorder="true" applyAlignment="true" applyProtection="false">
      <alignment horizontal="distributed"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6" fontId="0" fillId="0" borderId="49"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6" fontId="0" fillId="0" borderId="44"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25" fillId="0" borderId="50"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2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6" fontId="0" fillId="0" borderId="53"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6" fontId="0" fillId="0" borderId="51" xfId="0" applyFont="true" applyBorder="true" applyAlignment="true" applyProtection="true">
      <alignment horizontal="right" vertical="center" textRotation="0" wrapText="false" indent="0" shrinkToFit="false"/>
      <protection locked="false" hidden="false"/>
    </xf>
    <xf numFmtId="176" fontId="0" fillId="0" borderId="54" xfId="0" applyFont="true" applyBorder="true" applyAlignment="true" applyProtection="true">
      <alignment horizontal="right" vertical="center" textRotation="0" wrapText="false" indent="0" shrinkToFit="false"/>
      <protection locked="false" hidden="false"/>
    </xf>
    <xf numFmtId="176" fontId="0" fillId="0" borderId="55"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7" fontId="25"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4" fontId="0" fillId="0" borderId="58" xfId="0" applyFont="true" applyBorder="true" applyAlignment="true" applyProtection="true">
      <alignment horizontal="right" vertical="center" textRotation="0" wrapText="false" indent="0" shrinkToFit="false"/>
      <protection locked="false" hidden="false"/>
    </xf>
    <xf numFmtId="174" fontId="0" fillId="0" borderId="59" xfId="0" applyFont="tru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2" xfId="0" applyFont="false" applyBorder="true" applyAlignment="true" applyProtection="true">
      <alignment horizontal="right" vertical="center" textRotation="0" wrapText="false" indent="0" shrinkToFit="false"/>
      <protection locked="false" hidden="false"/>
    </xf>
    <xf numFmtId="174" fontId="0" fillId="0" borderId="45" xfId="0" applyFont="true" applyBorder="true" applyAlignment="true" applyProtection="true">
      <alignment horizontal="right" vertical="center" textRotation="0" wrapText="false" indent="0" shrinkToFit="false"/>
      <protection locked="false" hidden="false"/>
    </xf>
    <xf numFmtId="174" fontId="0" fillId="0" borderId="46" xfId="0" applyFont="tru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4" fontId="0" fillId="0" borderId="53" xfId="0" applyFont="true" applyBorder="true" applyAlignment="true" applyProtection="true">
      <alignment horizontal="right" vertical="center" textRotation="0" wrapText="false" indent="0" shrinkToFit="false"/>
      <protection locked="false" hidden="false"/>
    </xf>
    <xf numFmtId="171" fontId="0" fillId="0" borderId="45"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7" fontId="0" fillId="0" borderId="45" xfId="0" applyFont="fals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8" fontId="9"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72" fontId="22" fillId="2" borderId="1" xfId="0" applyFont="true" applyBorder="true" applyAlignment="true" applyProtection="true">
      <alignment horizontal="center" vertical="center" textRotation="0" wrapText="false" indent="0" shrinkToFit="false"/>
      <protection locked="false" hidden="false"/>
    </xf>
    <xf numFmtId="172" fontId="22" fillId="2" borderId="34"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2" borderId="37"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72" fontId="22" fillId="2" borderId="38" xfId="0" applyFont="true" applyBorder="true" applyAlignment="true" applyProtection="true">
      <alignment horizontal="center" vertical="center" textRotation="0" wrapText="false" indent="0" shrinkToFit="false"/>
      <protection locked="false" hidden="false"/>
    </xf>
    <xf numFmtId="172" fontId="22" fillId="2" borderId="37" xfId="0" applyFont="true" applyBorder="true" applyAlignment="true" applyProtection="true">
      <alignment horizontal="center" vertical="center" textRotation="0" wrapText="false" indent="0" shrinkToFit="false"/>
      <protection locked="false" hidden="false"/>
    </xf>
    <xf numFmtId="172" fontId="22" fillId="2" borderId="36" xfId="0" applyFont="true" applyBorder="true" applyAlignment="true" applyProtection="true">
      <alignment horizontal="center" vertical="center" textRotation="0" wrapText="false" indent="0" shrinkToFit="false"/>
      <protection locked="false" hidden="false"/>
    </xf>
    <xf numFmtId="172" fontId="22" fillId="2" borderId="60" xfId="0" applyFont="true" applyBorder="true" applyAlignment="true" applyProtection="true">
      <alignment horizontal="center"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3" fillId="0" borderId="56" xfId="0" applyFont="true" applyBorder="true" applyAlignment="true" applyProtection="true">
      <alignment horizontal="center" vertical="center" textRotation="0" wrapText="false" indent="0" shrinkToFit="false"/>
      <protection locked="fals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center" vertical="center" textRotation="0" wrapText="false" indent="0" shrinkToFit="false"/>
      <protection locked="false" hidden="false"/>
    </xf>
    <xf numFmtId="172" fontId="13" fillId="0" borderId="56" xfId="0" applyFont="true" applyBorder="true" applyAlignment="true" applyProtection="true">
      <alignment horizontal="right" vertical="top" textRotation="0" wrapText="false" indent="0" shrinkToFit="false"/>
      <protection locked="false" hidden="false"/>
    </xf>
    <xf numFmtId="164" fontId="13" fillId="0" borderId="59"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25"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2" fontId="0" fillId="0" borderId="58" xfId="0" applyFont="true" applyBorder="true" applyAlignment="true" applyProtection="true">
      <alignment horizontal="right" vertical="center" textRotation="0" wrapText="false" indent="0" shrinkToFit="false"/>
      <protection locked="false" hidden="false"/>
    </xf>
    <xf numFmtId="171" fontId="0" fillId="0" borderId="58"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7" fontId="25" fillId="0" borderId="43" xfId="0" applyFont="true" applyBorder="true" applyAlignment="true" applyProtection="true">
      <alignment horizontal="distributed" vertical="center"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45" xfId="0" applyFont="tru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7" fontId="25" fillId="0" borderId="48"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7" fontId="25" fillId="0" borderId="50"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7" fontId="25" fillId="0" borderId="52" xfId="0" applyFont="true" applyBorder="true" applyAlignment="true" applyProtection="true">
      <alignment horizontal="distributed" vertical="center" textRotation="0" wrapText="tru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12</v>
      </c>
    </row>
    <row r="3" customFormat="false" ht="20.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s="39" customFormat="true" ht="15" hidden="false" customHeight="true" outlineLevel="0" collapsed="false">
      <c r="A8" s="33" t="s">
        <v>17</v>
      </c>
      <c r="B8" s="34" t="s">
        <v>18</v>
      </c>
      <c r="C8" s="35" t="n">
        <v>501514</v>
      </c>
      <c r="D8" s="36" t="n">
        <v>110.9</v>
      </c>
      <c r="E8" s="37" t="n">
        <v>-0.1</v>
      </c>
      <c r="F8" s="35" t="n">
        <v>237780</v>
      </c>
      <c r="G8" s="36" t="n">
        <v>2.3</v>
      </c>
      <c r="H8" s="37" t="n">
        <v>2.8</v>
      </c>
      <c r="I8" s="35" t="n">
        <v>223696</v>
      </c>
      <c r="J8" s="36" t="n">
        <v>3.2</v>
      </c>
      <c r="K8" s="38" t="n">
        <v>14084</v>
      </c>
      <c r="L8" s="38" t="n">
        <v>263734</v>
      </c>
    </row>
    <row r="9" s="39" customFormat="true" ht="16.5" hidden="false" customHeight="true" outlineLevel="0" collapsed="false">
      <c r="A9" s="40" t="s">
        <v>19</v>
      </c>
      <c r="B9" s="41" t="s">
        <v>20</v>
      </c>
      <c r="C9" s="42" t="n">
        <v>377526</v>
      </c>
      <c r="D9" s="43" t="n">
        <v>52.5</v>
      </c>
      <c r="E9" s="44" t="n">
        <v>-2.9</v>
      </c>
      <c r="F9" s="42" t="n">
        <v>250886</v>
      </c>
      <c r="G9" s="43" t="n">
        <v>1.3</v>
      </c>
      <c r="H9" s="44" t="n">
        <v>-2.5</v>
      </c>
      <c r="I9" s="42" t="n">
        <v>233580</v>
      </c>
      <c r="J9" s="43" t="n">
        <v>-1.6</v>
      </c>
      <c r="K9" s="45" t="n">
        <v>17306</v>
      </c>
      <c r="L9" s="45" t="n">
        <v>126640</v>
      </c>
    </row>
    <row r="10" s="39" customFormat="true" ht="16.5" hidden="false" customHeight="true" outlineLevel="0" collapsed="false">
      <c r="A10" s="40" t="s">
        <v>21</v>
      </c>
      <c r="B10" s="41" t="s">
        <v>22</v>
      </c>
      <c r="C10" s="42" t="n">
        <v>318102</v>
      </c>
      <c r="D10" s="43" t="n">
        <v>28.1</v>
      </c>
      <c r="E10" s="44" t="n">
        <v>-9.8</v>
      </c>
      <c r="F10" s="42" t="n">
        <v>202907</v>
      </c>
      <c r="G10" s="43" t="n">
        <v>4.7</v>
      </c>
      <c r="H10" s="44" t="n">
        <v>5.4</v>
      </c>
      <c r="I10" s="42" t="n">
        <v>185763</v>
      </c>
      <c r="J10" s="43" t="n">
        <v>5.7</v>
      </c>
      <c r="K10" s="45" t="n">
        <v>17144</v>
      </c>
      <c r="L10" s="45" t="n">
        <v>115195</v>
      </c>
    </row>
    <row r="11" s="39" customFormat="true" ht="16.5" hidden="false" customHeight="true" outlineLevel="0" collapsed="false">
      <c r="A11" s="40" t="s">
        <v>23</v>
      </c>
      <c r="B11" s="46" t="s">
        <v>24</v>
      </c>
      <c r="C11" s="42" t="n">
        <v>1277926</v>
      </c>
      <c r="D11" s="43" t="n">
        <v>189.6</v>
      </c>
      <c r="E11" s="44" t="n">
        <v>-3</v>
      </c>
      <c r="F11" s="42" t="n">
        <v>441334</v>
      </c>
      <c r="G11" s="43" t="n">
        <v>0</v>
      </c>
      <c r="H11" s="44" t="n">
        <v>1.5</v>
      </c>
      <c r="I11" s="42" t="n">
        <v>402155</v>
      </c>
      <c r="J11" s="43" t="n">
        <v>3.1</v>
      </c>
      <c r="K11" s="45" t="n">
        <v>39179</v>
      </c>
      <c r="L11" s="45" t="n">
        <v>836592</v>
      </c>
    </row>
    <row r="12" s="39" customFormat="true" ht="16.5" hidden="false" customHeight="true" outlineLevel="0" collapsed="false">
      <c r="A12" s="40" t="s">
        <v>25</v>
      </c>
      <c r="B12" s="46" t="s">
        <v>26</v>
      </c>
      <c r="C12" s="42" t="n">
        <v>812831</v>
      </c>
      <c r="D12" s="43" t="n">
        <v>169.4</v>
      </c>
      <c r="E12" s="44" t="n">
        <v>3.8</v>
      </c>
      <c r="F12" s="42" t="n">
        <v>329187</v>
      </c>
      <c r="G12" s="43" t="n">
        <v>9.2</v>
      </c>
      <c r="H12" s="44" t="n">
        <v>8.3</v>
      </c>
      <c r="I12" s="42" t="n">
        <v>284207</v>
      </c>
      <c r="J12" s="43" t="n">
        <v>8.5</v>
      </c>
      <c r="K12" s="45" t="n">
        <v>44980</v>
      </c>
      <c r="L12" s="45" t="n">
        <v>483644</v>
      </c>
    </row>
    <row r="13" s="39" customFormat="true" ht="16.5" hidden="false" customHeight="true" outlineLevel="0" collapsed="false">
      <c r="A13" s="40" t="s">
        <v>27</v>
      </c>
      <c r="B13" s="41" t="s">
        <v>28</v>
      </c>
      <c r="C13" s="42" t="n">
        <v>241536</v>
      </c>
      <c r="D13" s="43" t="n">
        <v>45.7</v>
      </c>
      <c r="E13" s="44" t="n">
        <v>-2.9</v>
      </c>
      <c r="F13" s="42" t="n">
        <v>176175</v>
      </c>
      <c r="G13" s="43" t="n">
        <v>6.2</v>
      </c>
      <c r="H13" s="44" t="n">
        <v>-1.3</v>
      </c>
      <c r="I13" s="42" t="n">
        <v>156646</v>
      </c>
      <c r="J13" s="43" t="n">
        <v>-1.3</v>
      </c>
      <c r="K13" s="45" t="n">
        <v>19529</v>
      </c>
      <c r="L13" s="45" t="n">
        <v>65361</v>
      </c>
    </row>
    <row r="14" s="39" customFormat="true" ht="16.5" hidden="false" customHeight="true" outlineLevel="0" collapsed="false">
      <c r="A14" s="40" t="s">
        <v>29</v>
      </c>
      <c r="B14" s="46" t="s">
        <v>30</v>
      </c>
      <c r="C14" s="42" t="n">
        <v>254039</v>
      </c>
      <c r="D14" s="43" t="n">
        <v>65.9</v>
      </c>
      <c r="E14" s="44" t="n">
        <v>2.7</v>
      </c>
      <c r="F14" s="42" t="n">
        <v>152398</v>
      </c>
      <c r="G14" s="43" t="n">
        <v>-0.2</v>
      </c>
      <c r="H14" s="44" t="n">
        <v>4.5</v>
      </c>
      <c r="I14" s="42" t="n">
        <v>144761</v>
      </c>
      <c r="J14" s="43" t="n">
        <v>4</v>
      </c>
      <c r="K14" s="45" t="n">
        <v>7637</v>
      </c>
      <c r="L14" s="45" t="n">
        <v>101641</v>
      </c>
    </row>
    <row r="15" s="39" customFormat="true" ht="16.5" hidden="false" customHeight="true" outlineLevel="0" collapsed="false">
      <c r="A15" s="40" t="s">
        <v>31</v>
      </c>
      <c r="B15" s="46" t="s">
        <v>32</v>
      </c>
      <c r="C15" s="42" t="n">
        <v>648980</v>
      </c>
      <c r="D15" s="43" t="n">
        <v>149.1</v>
      </c>
      <c r="E15" s="44" t="n">
        <v>-3.3</v>
      </c>
      <c r="F15" s="42" t="n">
        <v>260677</v>
      </c>
      <c r="G15" s="43" t="n">
        <v>0.1</v>
      </c>
      <c r="H15" s="44" t="n">
        <v>0.4</v>
      </c>
      <c r="I15" s="42" t="n">
        <v>248306</v>
      </c>
      <c r="J15" s="43" t="n">
        <v>-0.6</v>
      </c>
      <c r="K15" s="45" t="n">
        <v>12371</v>
      </c>
      <c r="L15" s="45" t="n">
        <v>388303</v>
      </c>
    </row>
    <row r="16" s="39" customFormat="true" ht="16.5" hidden="false" customHeight="true" outlineLevel="0" collapsed="false">
      <c r="A16" s="40" t="s">
        <v>33</v>
      </c>
      <c r="B16" s="46" t="s">
        <v>34</v>
      </c>
      <c r="C16" s="42" t="n">
        <v>274731</v>
      </c>
      <c r="D16" s="43" t="n">
        <v>65.5</v>
      </c>
      <c r="E16" s="44" t="n">
        <v>-0.1</v>
      </c>
      <c r="F16" s="42" t="n">
        <v>171908</v>
      </c>
      <c r="G16" s="43" t="n">
        <v>3.6</v>
      </c>
      <c r="H16" s="44" t="n">
        <v>1.1</v>
      </c>
      <c r="I16" s="42" t="n">
        <v>163528</v>
      </c>
      <c r="J16" s="43" t="n">
        <v>2</v>
      </c>
      <c r="K16" s="45" t="n">
        <v>8380</v>
      </c>
      <c r="L16" s="45" t="n">
        <v>102823</v>
      </c>
    </row>
    <row r="17" s="39" customFormat="true" ht="16.5" hidden="false" customHeight="true" outlineLevel="0" collapsed="false">
      <c r="A17" s="40" t="s">
        <v>35</v>
      </c>
      <c r="B17" s="46" t="s">
        <v>36</v>
      </c>
      <c r="C17" s="42" t="n">
        <v>728009</v>
      </c>
      <c r="D17" s="43" t="n">
        <v>121.3</v>
      </c>
      <c r="E17" s="44" t="n">
        <v>0.1</v>
      </c>
      <c r="F17" s="42" t="n">
        <v>333645</v>
      </c>
      <c r="G17" s="43" t="n">
        <v>1.5</v>
      </c>
      <c r="H17" s="44" t="n">
        <v>4.9</v>
      </c>
      <c r="I17" s="42" t="n">
        <v>314339</v>
      </c>
      <c r="J17" s="43" t="n">
        <v>5.7</v>
      </c>
      <c r="K17" s="45" t="n">
        <v>19306</v>
      </c>
      <c r="L17" s="45" t="n">
        <v>394364</v>
      </c>
    </row>
    <row r="18" s="39" customFormat="true" ht="16.5" hidden="false" customHeight="true" outlineLevel="0" collapsed="false">
      <c r="A18" s="40" t="s">
        <v>37</v>
      </c>
      <c r="B18" s="46" t="s">
        <v>38</v>
      </c>
      <c r="C18" s="42" t="n">
        <v>960129</v>
      </c>
      <c r="D18" s="43" t="n">
        <v>184.7</v>
      </c>
      <c r="E18" s="44" t="n">
        <v>-2.1</v>
      </c>
      <c r="F18" s="42" t="n">
        <v>325501</v>
      </c>
      <c r="G18" s="43" t="n">
        <v>-0.2</v>
      </c>
      <c r="H18" s="44" t="n">
        <v>-0.5</v>
      </c>
      <c r="I18" s="42" t="n">
        <v>322160</v>
      </c>
      <c r="J18" s="43" t="n">
        <v>-0.3</v>
      </c>
      <c r="K18" s="45" t="n">
        <v>3341</v>
      </c>
      <c r="L18" s="45" t="n">
        <v>634628</v>
      </c>
    </row>
    <row r="19" s="39" customFormat="true" ht="16.5" hidden="false" customHeight="true" outlineLevel="0" collapsed="false">
      <c r="A19" s="40" t="s">
        <v>39</v>
      </c>
      <c r="B19" s="46" t="s">
        <v>40</v>
      </c>
      <c r="C19" s="42" t="n">
        <v>636968</v>
      </c>
      <c r="D19" s="43" t="n">
        <v>165</v>
      </c>
      <c r="E19" s="44" t="n">
        <v>-4.4</v>
      </c>
      <c r="F19" s="42" t="n">
        <v>280673</v>
      </c>
      <c r="G19" s="43" t="n">
        <v>16.8</v>
      </c>
      <c r="H19" s="44" t="n">
        <v>-2.1</v>
      </c>
      <c r="I19" s="42" t="n">
        <v>243111</v>
      </c>
      <c r="J19" s="43" t="n">
        <v>-1.7</v>
      </c>
      <c r="K19" s="45" t="n">
        <v>37562</v>
      </c>
      <c r="L19" s="45" t="n">
        <v>356295</v>
      </c>
    </row>
    <row r="20" s="39" customFormat="true" ht="16.5" hidden="false" customHeight="true" outlineLevel="0" collapsed="false">
      <c r="A20" s="47" t="s">
        <v>41</v>
      </c>
      <c r="B20" s="48" t="s">
        <v>42</v>
      </c>
      <c r="C20" s="49" t="n">
        <v>306454</v>
      </c>
      <c r="D20" s="50" t="n">
        <v>78.6</v>
      </c>
      <c r="E20" s="51" t="n">
        <v>5.3</v>
      </c>
      <c r="F20" s="49" t="n">
        <v>173467</v>
      </c>
      <c r="G20" s="50" t="n">
        <v>3.5</v>
      </c>
      <c r="H20" s="51" t="n">
        <v>2.7</v>
      </c>
      <c r="I20" s="49" t="n">
        <v>163350</v>
      </c>
      <c r="J20" s="50" t="n">
        <v>3.1</v>
      </c>
      <c r="K20" s="52" t="n">
        <v>10117</v>
      </c>
      <c r="L20" s="52" t="n">
        <v>132987</v>
      </c>
    </row>
    <row r="21" customFormat="false" ht="23.25" hidden="false" customHeight="true" outlineLevel="0" collapsed="false">
      <c r="A21" s="53"/>
      <c r="B21" s="54" t="s">
        <v>43</v>
      </c>
      <c r="C21" s="55" t="n">
        <v>740378</v>
      </c>
      <c r="D21" s="56" t="n">
        <v>124.8</v>
      </c>
      <c r="E21" s="57" t="n">
        <v>2.2</v>
      </c>
      <c r="F21" s="55" t="n">
        <v>303678</v>
      </c>
      <c r="G21" s="56" t="n">
        <v>0.1</v>
      </c>
      <c r="H21" s="57" t="n">
        <v>1.1</v>
      </c>
      <c r="I21" s="55" t="n">
        <v>276538</v>
      </c>
      <c r="J21" s="57" t="n">
        <v>1</v>
      </c>
      <c r="K21" s="58" t="n">
        <v>27140</v>
      </c>
      <c r="L21" s="58" t="n">
        <v>436700</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row>
    <row r="29" customFormat="false" ht="11.25" hidden="false" customHeight="false" outlineLevel="0" collapsed="false">
      <c r="A29" s="2" t="s">
        <v>48</v>
      </c>
    </row>
    <row r="30" customFormat="false" ht="11.25" hidden="false" customHeight="false" outlineLevel="0" collapsed="false">
      <c r="F30" s="3"/>
      <c r="L30" s="4" t="n">
        <v>12</v>
      </c>
    </row>
    <row r="31" customFormat="false" ht="20.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s="39" customFormat="true" ht="15" hidden="false" customHeight="true" outlineLevel="0" collapsed="false">
      <c r="A36" s="33" t="s">
        <v>17</v>
      </c>
      <c r="B36" s="34" t="s">
        <v>18</v>
      </c>
      <c r="C36" s="35" t="n">
        <v>434598</v>
      </c>
      <c r="D36" s="36" t="n">
        <v>96.4</v>
      </c>
      <c r="E36" s="37" t="n">
        <v>-1.2</v>
      </c>
      <c r="F36" s="35" t="n">
        <v>217590</v>
      </c>
      <c r="G36" s="36" t="n">
        <v>-0.2</v>
      </c>
      <c r="H36" s="37" t="n">
        <v>-0.1</v>
      </c>
      <c r="I36" s="35" t="n">
        <v>208160</v>
      </c>
      <c r="J36" s="36" t="n">
        <v>-0.1</v>
      </c>
      <c r="K36" s="38" t="n">
        <v>9430</v>
      </c>
      <c r="L36" s="38" t="n">
        <v>217008</v>
      </c>
    </row>
    <row r="37" s="39" customFormat="true" ht="17.25" hidden="false" customHeight="true" outlineLevel="0" collapsed="false">
      <c r="A37" s="40" t="s">
        <v>19</v>
      </c>
      <c r="B37" s="41" t="s">
        <v>20</v>
      </c>
      <c r="C37" s="42" t="n">
        <v>314169</v>
      </c>
      <c r="D37" s="43" t="n">
        <v>23.5</v>
      </c>
      <c r="E37" s="44" t="n">
        <v>-19.3</v>
      </c>
      <c r="F37" s="42" t="n">
        <v>245546</v>
      </c>
      <c r="G37" s="43" t="n">
        <v>-3.4</v>
      </c>
      <c r="H37" s="44" t="n">
        <v>-6.2</v>
      </c>
      <c r="I37" s="42" t="n">
        <v>238388</v>
      </c>
      <c r="J37" s="43" t="n">
        <v>-4.4</v>
      </c>
      <c r="K37" s="45" t="n">
        <v>7158</v>
      </c>
      <c r="L37" s="45" t="n">
        <v>68623</v>
      </c>
    </row>
    <row r="38" s="39" customFormat="true" ht="17.25" hidden="false" customHeight="true" outlineLevel="0" collapsed="false">
      <c r="A38" s="40" t="s">
        <v>21</v>
      </c>
      <c r="B38" s="41" t="s">
        <v>22</v>
      </c>
      <c r="C38" s="42" t="n">
        <v>273260</v>
      </c>
      <c r="D38" s="43" t="n">
        <v>24.4</v>
      </c>
      <c r="E38" s="44" t="n">
        <v>-6.8</v>
      </c>
      <c r="F38" s="42" t="n">
        <v>193332</v>
      </c>
      <c r="G38" s="43" t="n">
        <v>3.2</v>
      </c>
      <c r="H38" s="44" t="n">
        <v>5.6</v>
      </c>
      <c r="I38" s="42" t="n">
        <v>181763</v>
      </c>
      <c r="J38" s="43" t="n">
        <v>4.9</v>
      </c>
      <c r="K38" s="45" t="n">
        <v>11569</v>
      </c>
      <c r="L38" s="45" t="n">
        <v>79928</v>
      </c>
    </row>
    <row r="39" s="39" customFormat="true" ht="17.25" hidden="false" customHeight="true" outlineLevel="0" collapsed="false">
      <c r="A39" s="40" t="s">
        <v>23</v>
      </c>
      <c r="B39" s="46" t="s">
        <v>24</v>
      </c>
      <c r="C39" s="42" t="n">
        <v>1277926</v>
      </c>
      <c r="D39" s="43" t="n">
        <v>189.6</v>
      </c>
      <c r="E39" s="44" t="n">
        <v>-3.1</v>
      </c>
      <c r="F39" s="42" t="n">
        <v>441334</v>
      </c>
      <c r="G39" s="43" t="n">
        <v>0</v>
      </c>
      <c r="H39" s="44" t="n">
        <v>1.5</v>
      </c>
      <c r="I39" s="42" t="n">
        <v>402155</v>
      </c>
      <c r="J39" s="43" t="n">
        <v>3</v>
      </c>
      <c r="K39" s="45" t="n">
        <v>39179</v>
      </c>
      <c r="L39" s="45" t="n">
        <v>836592</v>
      </c>
    </row>
    <row r="40" s="39" customFormat="true" ht="17.25" hidden="false" customHeight="true" outlineLevel="0" collapsed="false">
      <c r="A40" s="40" t="s">
        <v>25</v>
      </c>
      <c r="B40" s="46" t="s">
        <v>26</v>
      </c>
      <c r="C40" s="42" t="n">
        <v>668529</v>
      </c>
      <c r="D40" s="43" t="n">
        <v>91</v>
      </c>
      <c r="E40" s="44" t="n">
        <v>0.7</v>
      </c>
      <c r="F40" s="42" t="n">
        <v>295238</v>
      </c>
      <c r="G40" s="43" t="n">
        <v>-14.9</v>
      </c>
      <c r="H40" s="44" t="n">
        <v>7.3</v>
      </c>
      <c r="I40" s="42" t="n">
        <v>251075</v>
      </c>
      <c r="J40" s="43" t="n">
        <v>4.1</v>
      </c>
      <c r="K40" s="45" t="n">
        <v>44163</v>
      </c>
      <c r="L40" s="45" t="n">
        <v>373291</v>
      </c>
    </row>
    <row r="41" s="39" customFormat="true" ht="17.25" hidden="false" customHeight="true" outlineLevel="0" collapsed="false">
      <c r="A41" s="40" t="s">
        <v>27</v>
      </c>
      <c r="B41" s="41" t="s">
        <v>28</v>
      </c>
      <c r="C41" s="42" t="n">
        <v>294929</v>
      </c>
      <c r="D41" s="43" t="n">
        <v>59.9</v>
      </c>
      <c r="E41" s="44" t="n">
        <v>9.4</v>
      </c>
      <c r="F41" s="42" t="n">
        <v>192746</v>
      </c>
      <c r="G41" s="43" t="n">
        <v>4.5</v>
      </c>
      <c r="H41" s="44" t="n">
        <v>0.6</v>
      </c>
      <c r="I41" s="42" t="n">
        <v>177497</v>
      </c>
      <c r="J41" s="43" t="n">
        <v>0.2</v>
      </c>
      <c r="K41" s="45" t="n">
        <v>15249</v>
      </c>
      <c r="L41" s="45" t="n">
        <v>102183</v>
      </c>
    </row>
    <row r="42" s="39" customFormat="true" ht="17.25" hidden="false" customHeight="true" outlineLevel="0" collapsed="false">
      <c r="A42" s="40" t="s">
        <v>29</v>
      </c>
      <c r="B42" s="46" t="s">
        <v>30</v>
      </c>
      <c r="C42" s="42" t="n">
        <v>247303</v>
      </c>
      <c r="D42" s="43" t="n">
        <v>57.3</v>
      </c>
      <c r="E42" s="44" t="n">
        <v>-1.6</v>
      </c>
      <c r="F42" s="42" t="n">
        <v>156695</v>
      </c>
      <c r="G42" s="43" t="n">
        <v>0</v>
      </c>
      <c r="H42" s="44" t="n">
        <v>3.1</v>
      </c>
      <c r="I42" s="42" t="n">
        <v>152085</v>
      </c>
      <c r="J42" s="43" t="n">
        <v>2.5</v>
      </c>
      <c r="K42" s="45" t="n">
        <v>4610</v>
      </c>
      <c r="L42" s="45" t="n">
        <v>90608</v>
      </c>
    </row>
    <row r="43" s="39" customFormat="true" ht="17.25" hidden="false" customHeight="true" outlineLevel="0" collapsed="false">
      <c r="A43" s="40" t="s">
        <v>31</v>
      </c>
      <c r="B43" s="46" t="s">
        <v>32</v>
      </c>
      <c r="C43" s="42" t="n">
        <v>1047318</v>
      </c>
      <c r="D43" s="43" t="n">
        <v>223.7</v>
      </c>
      <c r="E43" s="44" t="n">
        <v>42.8</v>
      </c>
      <c r="F43" s="42" t="n">
        <v>325007</v>
      </c>
      <c r="G43" s="43" t="n">
        <v>0.5</v>
      </c>
      <c r="H43" s="44" t="n">
        <v>13.2</v>
      </c>
      <c r="I43" s="42" t="n">
        <v>301822</v>
      </c>
      <c r="J43" s="43" t="n">
        <v>8.8</v>
      </c>
      <c r="K43" s="45" t="n">
        <v>23185</v>
      </c>
      <c r="L43" s="45" t="n">
        <v>722311</v>
      </c>
    </row>
    <row r="44" s="39" customFormat="true" ht="17.25" hidden="false" customHeight="true" outlineLevel="0" collapsed="false">
      <c r="A44" s="40" t="s">
        <v>49</v>
      </c>
      <c r="B44" s="46" t="s">
        <v>50</v>
      </c>
      <c r="C44" s="42" t="n">
        <v>361939</v>
      </c>
      <c r="D44" s="43" t="n">
        <v>65.7</v>
      </c>
      <c r="E44" s="44" t="n">
        <v>-34.1</v>
      </c>
      <c r="F44" s="42" t="n">
        <v>220069</v>
      </c>
      <c r="G44" s="43" t="n">
        <v>0.8</v>
      </c>
      <c r="H44" s="44" t="n">
        <v>-16.4</v>
      </c>
      <c r="I44" s="42" t="n">
        <v>216721</v>
      </c>
      <c r="J44" s="43" t="n">
        <v>-16.4</v>
      </c>
      <c r="K44" s="45" t="n">
        <v>3348</v>
      </c>
      <c r="L44" s="45" t="n">
        <v>141870</v>
      </c>
    </row>
    <row r="45" s="39" customFormat="true" ht="17.25" hidden="false" customHeight="true" outlineLevel="0" collapsed="false">
      <c r="A45" s="40" t="s">
        <v>33</v>
      </c>
      <c r="B45" s="46" t="s">
        <v>34</v>
      </c>
      <c r="C45" s="42" t="n">
        <v>188377</v>
      </c>
      <c r="D45" s="43" t="n">
        <v>52.3</v>
      </c>
      <c r="E45" s="44" t="n">
        <v>-1.2</v>
      </c>
      <c r="F45" s="42" t="n">
        <v>127641</v>
      </c>
      <c r="G45" s="43" t="n">
        <v>3.2</v>
      </c>
      <c r="H45" s="44" t="n">
        <v>-10.5</v>
      </c>
      <c r="I45" s="42" t="n">
        <v>123438</v>
      </c>
      <c r="J45" s="43" t="n">
        <v>-9</v>
      </c>
      <c r="K45" s="45" t="n">
        <v>4203</v>
      </c>
      <c r="L45" s="45" t="n">
        <v>60736</v>
      </c>
    </row>
    <row r="46" s="39" customFormat="true" ht="17.25" hidden="false" customHeight="true" outlineLevel="0" collapsed="false">
      <c r="A46" s="40" t="s">
        <v>35</v>
      </c>
      <c r="B46" s="46" t="s">
        <v>36</v>
      </c>
      <c r="C46" s="42" t="n">
        <v>610731</v>
      </c>
      <c r="D46" s="43" t="n">
        <v>120.6</v>
      </c>
      <c r="E46" s="44" t="n">
        <v>-5.1</v>
      </c>
      <c r="F46" s="42" t="n">
        <v>277237</v>
      </c>
      <c r="G46" s="43" t="n">
        <v>1.5</v>
      </c>
      <c r="H46" s="44" t="n">
        <v>-0.4</v>
      </c>
      <c r="I46" s="42" t="n">
        <v>263473</v>
      </c>
      <c r="J46" s="43" t="n">
        <v>-0.3</v>
      </c>
      <c r="K46" s="45" t="n">
        <v>13764</v>
      </c>
      <c r="L46" s="45" t="n">
        <v>333494</v>
      </c>
    </row>
    <row r="47" s="39" customFormat="true" ht="17.25" hidden="false" customHeight="true" outlineLevel="0" collapsed="false">
      <c r="A47" s="40" t="s">
        <v>37</v>
      </c>
      <c r="B47" s="46" t="s">
        <v>38</v>
      </c>
      <c r="C47" s="42" t="n">
        <v>930874</v>
      </c>
      <c r="D47" s="43" t="n">
        <v>182.6</v>
      </c>
      <c r="E47" s="44" t="n">
        <v>-1.6</v>
      </c>
      <c r="F47" s="42" t="n">
        <v>316304</v>
      </c>
      <c r="G47" s="43" t="n">
        <v>-1.6</v>
      </c>
      <c r="H47" s="44" t="n">
        <v>-0.4</v>
      </c>
      <c r="I47" s="42" t="n">
        <v>313932</v>
      </c>
      <c r="J47" s="43" t="n">
        <v>-0.2</v>
      </c>
      <c r="K47" s="45" t="n">
        <v>2372</v>
      </c>
      <c r="L47" s="45" t="n">
        <v>614570</v>
      </c>
    </row>
    <row r="48" s="39" customFormat="true" ht="17.25" hidden="false" customHeight="true" outlineLevel="0" collapsed="false">
      <c r="A48" s="40" t="s">
        <v>39</v>
      </c>
      <c r="B48" s="46" t="s">
        <v>40</v>
      </c>
      <c r="C48" s="42" t="n">
        <v>575068</v>
      </c>
      <c r="D48" s="43" t="n">
        <v>141.6</v>
      </c>
      <c r="E48" s="44" t="n">
        <v>-7.6</v>
      </c>
      <c r="F48" s="42" t="n">
        <v>253631</v>
      </c>
      <c r="G48" s="43" t="n">
        <v>6.6</v>
      </c>
      <c r="H48" s="44" t="n">
        <v>-2.9</v>
      </c>
      <c r="I48" s="42" t="n">
        <v>227904</v>
      </c>
      <c r="J48" s="43" t="n">
        <v>-3.3</v>
      </c>
      <c r="K48" s="45" t="n">
        <v>25727</v>
      </c>
      <c r="L48" s="45" t="n">
        <v>321437</v>
      </c>
    </row>
    <row r="49" s="39" customFormat="true" ht="17.25" hidden="false" customHeight="true" outlineLevel="0" collapsed="false">
      <c r="A49" s="47" t="s">
        <v>41</v>
      </c>
      <c r="B49" s="48" t="s">
        <v>42</v>
      </c>
      <c r="C49" s="49" t="n">
        <v>410970</v>
      </c>
      <c r="D49" s="50" t="n">
        <v>94.4</v>
      </c>
      <c r="E49" s="51" t="n">
        <v>3.6</v>
      </c>
      <c r="F49" s="49" t="n">
        <v>207643</v>
      </c>
      <c r="G49" s="50" t="n">
        <v>-0.7</v>
      </c>
      <c r="H49" s="51" t="n">
        <v>0.9</v>
      </c>
      <c r="I49" s="49" t="n">
        <v>199727</v>
      </c>
      <c r="J49" s="50" t="n">
        <v>1.4</v>
      </c>
      <c r="K49" s="52" t="n">
        <v>7916</v>
      </c>
      <c r="L49" s="52" t="n">
        <v>203327</v>
      </c>
    </row>
    <row r="50" customFormat="false" ht="26.25" hidden="false" customHeight="true" outlineLevel="0" collapsed="false">
      <c r="A50" s="53"/>
      <c r="B50" s="54" t="s">
        <v>51</v>
      </c>
      <c r="C50" s="55" t="n">
        <v>614383</v>
      </c>
      <c r="D50" s="56" t="n">
        <v>110.3</v>
      </c>
      <c r="E50" s="57" t="n">
        <v>1.6</v>
      </c>
      <c r="F50" s="55" t="n">
        <v>274770</v>
      </c>
      <c r="G50" s="56" t="n">
        <v>0.1</v>
      </c>
      <c r="H50" s="57" t="n">
        <v>0.7</v>
      </c>
      <c r="I50" s="55" t="n">
        <v>254405</v>
      </c>
      <c r="J50" s="57" t="n">
        <v>0.5</v>
      </c>
      <c r="K50" s="58" t="n">
        <v>20365</v>
      </c>
      <c r="L50" s="58" t="n">
        <v>339613</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3"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4" t="n">
        <v>12</v>
      </c>
      <c r="B1" s="394"/>
      <c r="C1" s="394"/>
      <c r="D1" s="395"/>
      <c r="E1" s="395"/>
      <c r="F1" s="395"/>
      <c r="G1" s="395"/>
      <c r="H1" s="396" t="s">
        <v>227</v>
      </c>
      <c r="I1" s="395"/>
      <c r="J1" s="395"/>
      <c r="K1" s="395"/>
      <c r="L1" s="395"/>
      <c r="M1" s="395"/>
      <c r="N1" s="395"/>
      <c r="O1" s="395"/>
      <c r="P1" s="395"/>
    </row>
    <row r="2" customFormat="false" ht="14.25" hidden="false" customHeight="true" outlineLevel="0" collapsed="false">
      <c r="A2" s="397" t="s">
        <v>167</v>
      </c>
      <c r="B2" s="398"/>
      <c r="C2" s="398"/>
      <c r="D2" s="398"/>
      <c r="E2" s="398"/>
      <c r="F2" s="399"/>
      <c r="G2" s="399"/>
      <c r="H2" s="399"/>
      <c r="I2" s="399"/>
      <c r="J2" s="399"/>
      <c r="K2" s="399"/>
      <c r="L2" s="399"/>
      <c r="M2" s="399"/>
      <c r="N2" s="399"/>
      <c r="O2" s="399"/>
      <c r="P2" s="399"/>
    </row>
    <row r="3" customFormat="false" ht="14.25" hidden="false" customHeight="false" outlineLevel="0" collapsed="false">
      <c r="A3" s="465"/>
      <c r="B3" s="465"/>
      <c r="C3" s="466"/>
      <c r="D3" s="465"/>
      <c r="E3" s="399"/>
      <c r="F3" s="399"/>
      <c r="G3" s="399"/>
      <c r="H3" s="399"/>
      <c r="I3" s="399"/>
      <c r="J3" s="399"/>
      <c r="K3" s="399"/>
      <c r="L3" s="399"/>
      <c r="M3" s="399"/>
      <c r="N3" s="401"/>
      <c r="O3" s="402"/>
      <c r="P3" s="402"/>
    </row>
    <row r="4" customFormat="false" ht="6" hidden="false" customHeight="true" outlineLevel="0" collapsed="false">
      <c r="A4" s="399"/>
      <c r="B4" s="399"/>
      <c r="D4" s="399"/>
      <c r="E4" s="399"/>
      <c r="F4" s="399"/>
      <c r="G4" s="399"/>
      <c r="H4" s="399"/>
      <c r="I4" s="467"/>
      <c r="J4" s="399"/>
      <c r="K4" s="399"/>
      <c r="L4" s="399"/>
      <c r="M4" s="399"/>
      <c r="N4" s="399"/>
      <c r="O4" s="399"/>
      <c r="P4" s="399"/>
    </row>
    <row r="5" customFormat="false" ht="18" hidden="false" customHeight="true" outlineLevel="0" collapsed="false">
      <c r="A5" s="399"/>
      <c r="B5" s="399"/>
      <c r="C5" s="403" t="s">
        <v>222</v>
      </c>
      <c r="D5" s="399"/>
      <c r="F5" s="399"/>
      <c r="G5" s="399"/>
      <c r="H5" s="399"/>
      <c r="I5" s="399"/>
      <c r="J5" s="399"/>
      <c r="K5" s="399"/>
      <c r="L5" s="399"/>
      <c r="M5" s="399"/>
      <c r="N5" s="399"/>
      <c r="O5" s="399"/>
      <c r="P5" s="399"/>
    </row>
    <row r="6" s="400" customFormat="true" ht="18" hidden="false" customHeight="true" outlineLevel="0" collapsed="false">
      <c r="A6" s="405"/>
      <c r="B6" s="406"/>
      <c r="C6" s="407"/>
      <c r="D6" s="408"/>
      <c r="E6" s="409" t="s">
        <v>151</v>
      </c>
      <c r="F6" s="409"/>
      <c r="G6" s="409"/>
      <c r="H6" s="409" t="s">
        <v>224</v>
      </c>
      <c r="I6" s="409"/>
      <c r="J6" s="409"/>
      <c r="K6" s="409" t="s">
        <v>225</v>
      </c>
      <c r="L6" s="409"/>
      <c r="M6" s="409"/>
      <c r="N6" s="409" t="s">
        <v>226</v>
      </c>
      <c r="O6" s="409"/>
      <c r="P6" s="409"/>
    </row>
    <row r="7" s="400" customFormat="true" ht="18" hidden="false" customHeight="true" outlineLevel="0" collapsed="false">
      <c r="A7" s="411" t="s">
        <v>172</v>
      </c>
      <c r="B7" s="411"/>
      <c r="C7" s="411"/>
      <c r="D7" s="413"/>
      <c r="E7" s="413" t="s">
        <v>173</v>
      </c>
      <c r="F7" s="411" t="s">
        <v>174</v>
      </c>
      <c r="G7" s="411" t="s">
        <v>175</v>
      </c>
      <c r="H7" s="410" t="s">
        <v>173</v>
      </c>
      <c r="I7" s="411" t="s">
        <v>174</v>
      </c>
      <c r="J7" s="411" t="s">
        <v>175</v>
      </c>
      <c r="K7" s="410" t="s">
        <v>173</v>
      </c>
      <c r="L7" s="411" t="s">
        <v>174</v>
      </c>
      <c r="M7" s="411" t="s">
        <v>175</v>
      </c>
      <c r="N7" s="411" t="s">
        <v>173</v>
      </c>
      <c r="O7" s="410" t="s">
        <v>174</v>
      </c>
      <c r="P7" s="413" t="s">
        <v>175</v>
      </c>
    </row>
    <row r="8" s="400" customFormat="true" ht="9.75" hidden="false" customHeight="true" outlineLevel="0" collapsed="false">
      <c r="A8" s="468"/>
      <c r="B8" s="468"/>
      <c r="C8" s="469"/>
      <c r="D8" s="470"/>
      <c r="E8" s="471" t="s">
        <v>100</v>
      </c>
      <c r="F8" s="472" t="s">
        <v>100</v>
      </c>
      <c r="G8" s="472" t="s">
        <v>100</v>
      </c>
      <c r="H8" s="473" t="s">
        <v>99</v>
      </c>
      <c r="I8" s="473" t="s">
        <v>99</v>
      </c>
      <c r="J8" s="473" t="s">
        <v>99</v>
      </c>
      <c r="K8" s="473" t="s">
        <v>99</v>
      </c>
      <c r="L8" s="473" t="s">
        <v>99</v>
      </c>
      <c r="M8" s="473" t="s">
        <v>99</v>
      </c>
      <c r="N8" s="473" t="s">
        <v>99</v>
      </c>
      <c r="O8" s="473" t="s">
        <v>99</v>
      </c>
      <c r="P8" s="473" t="s">
        <v>99</v>
      </c>
    </row>
    <row r="9" customFormat="false" ht="18" hidden="false" customHeight="true" outlineLevel="0" collapsed="false">
      <c r="A9" s="419"/>
      <c r="B9" s="420"/>
      <c r="C9" s="421" t="s">
        <v>142</v>
      </c>
      <c r="D9" s="422"/>
      <c r="E9" s="474" t="n">
        <v>20.6</v>
      </c>
      <c r="F9" s="474" t="n">
        <v>21.3</v>
      </c>
      <c r="G9" s="474" t="n">
        <v>19.9</v>
      </c>
      <c r="H9" s="474" t="n">
        <v>155.1</v>
      </c>
      <c r="I9" s="474" t="n">
        <v>167.6</v>
      </c>
      <c r="J9" s="474" t="n">
        <v>142.3</v>
      </c>
      <c r="K9" s="474" t="n">
        <v>148.6</v>
      </c>
      <c r="L9" s="474" t="n">
        <v>158.9</v>
      </c>
      <c r="M9" s="474" t="n">
        <v>138.1</v>
      </c>
      <c r="N9" s="474" t="n">
        <v>6.5</v>
      </c>
      <c r="O9" s="474" t="n">
        <v>8.7</v>
      </c>
      <c r="P9" s="475" t="n">
        <v>4.2</v>
      </c>
    </row>
    <row r="10" s="420" customFormat="true" ht="18" hidden="false" customHeight="true" outlineLevel="0" collapsed="false">
      <c r="A10" s="476"/>
      <c r="B10" s="477"/>
      <c r="C10" s="478" t="s">
        <v>176</v>
      </c>
      <c r="D10" s="479"/>
      <c r="E10" s="480" t="s">
        <v>177</v>
      </c>
      <c r="F10" s="480" t="s">
        <v>177</v>
      </c>
      <c r="G10" s="480" t="s">
        <v>177</v>
      </c>
      <c r="H10" s="480" t="s">
        <v>177</v>
      </c>
      <c r="I10" s="480" t="s">
        <v>177</v>
      </c>
      <c r="J10" s="480" t="s">
        <v>177</v>
      </c>
      <c r="K10" s="480" t="s">
        <v>177</v>
      </c>
      <c r="L10" s="480" t="s">
        <v>177</v>
      </c>
      <c r="M10" s="480" t="s">
        <v>177</v>
      </c>
      <c r="N10" s="480" t="s">
        <v>177</v>
      </c>
      <c r="O10" s="480" t="s">
        <v>177</v>
      </c>
      <c r="P10" s="481" t="s">
        <v>177</v>
      </c>
    </row>
    <row r="11" s="420" customFormat="true" ht="18" hidden="false" customHeight="true" outlineLevel="0" collapsed="false">
      <c r="A11" s="424"/>
      <c r="B11" s="425"/>
      <c r="C11" s="426" t="s">
        <v>178</v>
      </c>
      <c r="D11" s="427"/>
      <c r="E11" s="482" t="n">
        <v>23.2</v>
      </c>
      <c r="F11" s="482" t="n">
        <v>23.5</v>
      </c>
      <c r="G11" s="482" t="n">
        <v>21.9</v>
      </c>
      <c r="H11" s="482" t="n">
        <v>184.6</v>
      </c>
      <c r="I11" s="482" t="n">
        <v>188.8</v>
      </c>
      <c r="J11" s="482" t="n">
        <v>167</v>
      </c>
      <c r="K11" s="482" t="n">
        <v>177.2</v>
      </c>
      <c r="L11" s="482" t="n">
        <v>179.9</v>
      </c>
      <c r="M11" s="482" t="n">
        <v>165.8</v>
      </c>
      <c r="N11" s="482" t="n">
        <v>7.4</v>
      </c>
      <c r="O11" s="482" t="n">
        <v>8.9</v>
      </c>
      <c r="P11" s="483" t="n">
        <v>1.2</v>
      </c>
    </row>
    <row r="12" s="420" customFormat="true" ht="18" hidden="false" customHeight="true" outlineLevel="0" collapsed="false">
      <c r="A12" s="424"/>
      <c r="B12" s="425"/>
      <c r="C12" s="426" t="s">
        <v>143</v>
      </c>
      <c r="D12" s="427"/>
      <c r="E12" s="482" t="n">
        <v>22</v>
      </c>
      <c r="F12" s="482" t="n">
        <v>22.9</v>
      </c>
      <c r="G12" s="482" t="n">
        <v>20.8</v>
      </c>
      <c r="H12" s="482" t="n">
        <v>168.3</v>
      </c>
      <c r="I12" s="482" t="n">
        <v>183.2</v>
      </c>
      <c r="J12" s="482" t="n">
        <v>148.7</v>
      </c>
      <c r="K12" s="482" t="n">
        <v>159</v>
      </c>
      <c r="L12" s="482" t="n">
        <v>171.2</v>
      </c>
      <c r="M12" s="482" t="n">
        <v>143</v>
      </c>
      <c r="N12" s="482" t="n">
        <v>9.3</v>
      </c>
      <c r="O12" s="482" t="n">
        <v>12</v>
      </c>
      <c r="P12" s="483" t="n">
        <v>5.7</v>
      </c>
    </row>
    <row r="13" s="420" customFormat="true" ht="18" hidden="false" customHeight="true" outlineLevel="0" collapsed="false">
      <c r="A13" s="424"/>
      <c r="B13" s="425"/>
      <c r="C13" s="426" t="s">
        <v>179</v>
      </c>
      <c r="D13" s="427"/>
      <c r="E13" s="482" t="n">
        <v>17.5</v>
      </c>
      <c r="F13" s="482" t="n">
        <v>17.8</v>
      </c>
      <c r="G13" s="482" t="n">
        <v>16.3</v>
      </c>
      <c r="H13" s="482" t="n">
        <v>147.9</v>
      </c>
      <c r="I13" s="482" t="n">
        <v>152</v>
      </c>
      <c r="J13" s="482" t="n">
        <v>130.3</v>
      </c>
      <c r="K13" s="482" t="n">
        <v>135</v>
      </c>
      <c r="L13" s="482" t="n">
        <v>137.9</v>
      </c>
      <c r="M13" s="482" t="n">
        <v>122.6</v>
      </c>
      <c r="N13" s="482" t="n">
        <v>12.9</v>
      </c>
      <c r="O13" s="482" t="n">
        <v>14.1</v>
      </c>
      <c r="P13" s="483" t="n">
        <v>7.7</v>
      </c>
    </row>
    <row r="14" s="420" customFormat="true" ht="18" hidden="false" customHeight="true" outlineLevel="0" collapsed="false">
      <c r="A14" s="424"/>
      <c r="B14" s="425"/>
      <c r="C14" s="426" t="s">
        <v>26</v>
      </c>
      <c r="D14" s="427"/>
      <c r="E14" s="482" t="n">
        <v>22.9</v>
      </c>
      <c r="F14" s="482" t="n">
        <v>22.6</v>
      </c>
      <c r="G14" s="482" t="n">
        <v>23.5</v>
      </c>
      <c r="H14" s="482" t="n">
        <v>189.5</v>
      </c>
      <c r="I14" s="482" t="n">
        <v>183.9</v>
      </c>
      <c r="J14" s="482" t="n">
        <v>198.2</v>
      </c>
      <c r="K14" s="482" t="n">
        <v>161.3</v>
      </c>
      <c r="L14" s="482" t="n">
        <v>157</v>
      </c>
      <c r="M14" s="482" t="n">
        <v>167.9</v>
      </c>
      <c r="N14" s="482" t="n">
        <v>28.2</v>
      </c>
      <c r="O14" s="482" t="n">
        <v>26.9</v>
      </c>
      <c r="P14" s="483" t="n">
        <v>30.3</v>
      </c>
    </row>
    <row r="15" s="420" customFormat="true" ht="18" hidden="false" customHeight="true" outlineLevel="0" collapsed="false">
      <c r="A15" s="424"/>
      <c r="B15" s="425"/>
      <c r="C15" s="426" t="s">
        <v>180</v>
      </c>
      <c r="D15" s="427"/>
      <c r="E15" s="482" t="n">
        <v>21.2</v>
      </c>
      <c r="F15" s="482" t="n">
        <v>21.2</v>
      </c>
      <c r="G15" s="482" t="n">
        <v>21</v>
      </c>
      <c r="H15" s="482" t="n">
        <v>171.2</v>
      </c>
      <c r="I15" s="482" t="n">
        <v>173.1</v>
      </c>
      <c r="J15" s="482" t="n">
        <v>157.4</v>
      </c>
      <c r="K15" s="482" t="n">
        <v>158</v>
      </c>
      <c r="L15" s="482" t="n">
        <v>158.9</v>
      </c>
      <c r="M15" s="482" t="n">
        <v>151.3</v>
      </c>
      <c r="N15" s="482" t="n">
        <v>13.2</v>
      </c>
      <c r="O15" s="482" t="n">
        <v>14.2</v>
      </c>
      <c r="P15" s="483" t="n">
        <v>6.1</v>
      </c>
    </row>
    <row r="16" s="420" customFormat="true" ht="18" hidden="false" customHeight="true" outlineLevel="0" collapsed="false">
      <c r="A16" s="424"/>
      <c r="B16" s="425"/>
      <c r="C16" s="426" t="s">
        <v>30</v>
      </c>
      <c r="D16" s="427"/>
      <c r="E16" s="482" t="n">
        <v>20.5</v>
      </c>
      <c r="F16" s="482" t="n">
        <v>21.3</v>
      </c>
      <c r="G16" s="482" t="n">
        <v>19.9</v>
      </c>
      <c r="H16" s="482" t="n">
        <v>146.3</v>
      </c>
      <c r="I16" s="482" t="n">
        <v>162.7</v>
      </c>
      <c r="J16" s="482" t="n">
        <v>131.8</v>
      </c>
      <c r="K16" s="482" t="n">
        <v>142.2</v>
      </c>
      <c r="L16" s="482" t="n">
        <v>157.3</v>
      </c>
      <c r="M16" s="482" t="n">
        <v>128.9</v>
      </c>
      <c r="N16" s="482" t="n">
        <v>4.1</v>
      </c>
      <c r="O16" s="482" t="n">
        <v>5.4</v>
      </c>
      <c r="P16" s="483" t="n">
        <v>2.9</v>
      </c>
    </row>
    <row r="17" s="420" customFormat="true" ht="18" hidden="false" customHeight="true" outlineLevel="0" collapsed="false">
      <c r="A17" s="424"/>
      <c r="B17" s="425"/>
      <c r="C17" s="426" t="s">
        <v>32</v>
      </c>
      <c r="D17" s="427"/>
      <c r="E17" s="482" t="n">
        <v>19.3</v>
      </c>
      <c r="F17" s="482" t="n">
        <v>19.7</v>
      </c>
      <c r="G17" s="482" t="n">
        <v>19</v>
      </c>
      <c r="H17" s="482" t="n">
        <v>151</v>
      </c>
      <c r="I17" s="482" t="n">
        <v>155.7</v>
      </c>
      <c r="J17" s="482" t="n">
        <v>147.3</v>
      </c>
      <c r="K17" s="482" t="n">
        <v>140.6</v>
      </c>
      <c r="L17" s="482" t="n">
        <v>144.5</v>
      </c>
      <c r="M17" s="482" t="n">
        <v>137.6</v>
      </c>
      <c r="N17" s="482" t="n">
        <v>10.4</v>
      </c>
      <c r="O17" s="482" t="n">
        <v>11.2</v>
      </c>
      <c r="P17" s="483" t="n">
        <v>9.7</v>
      </c>
    </row>
    <row r="18" s="420" customFormat="true" ht="18" hidden="false" customHeight="true" outlineLevel="0" collapsed="false">
      <c r="A18" s="424"/>
      <c r="B18" s="425"/>
      <c r="C18" s="426" t="s">
        <v>50</v>
      </c>
      <c r="D18" s="427"/>
      <c r="E18" s="500" t="n">
        <v>22</v>
      </c>
      <c r="F18" s="501" t="n">
        <v>22.3</v>
      </c>
      <c r="G18" s="501" t="n">
        <v>19.5</v>
      </c>
      <c r="H18" s="501" t="n">
        <v>156.9</v>
      </c>
      <c r="I18" s="501" t="n">
        <v>157.3</v>
      </c>
      <c r="J18" s="501" t="n">
        <v>153.9</v>
      </c>
      <c r="K18" s="501" t="n">
        <v>155.4</v>
      </c>
      <c r="L18" s="501" t="n">
        <v>155.9</v>
      </c>
      <c r="M18" s="501" t="n">
        <v>151.6</v>
      </c>
      <c r="N18" s="501" t="n">
        <v>1.5</v>
      </c>
      <c r="O18" s="501" t="n">
        <v>1.4</v>
      </c>
      <c r="P18" s="500" t="n">
        <v>2.3</v>
      </c>
    </row>
    <row r="19" s="420" customFormat="true" ht="18" hidden="false" customHeight="true" outlineLevel="0" collapsed="false">
      <c r="A19" s="424"/>
      <c r="B19" s="425"/>
      <c r="C19" s="426" t="s">
        <v>181</v>
      </c>
      <c r="D19" s="427"/>
      <c r="E19" s="482" t="n">
        <v>20.6</v>
      </c>
      <c r="F19" s="482" t="n">
        <v>21.8</v>
      </c>
      <c r="G19" s="482" t="n">
        <v>20</v>
      </c>
      <c r="H19" s="482" t="n">
        <v>146.7</v>
      </c>
      <c r="I19" s="482" t="n">
        <v>167.1</v>
      </c>
      <c r="J19" s="482" t="n">
        <v>136.4</v>
      </c>
      <c r="K19" s="482" t="n">
        <v>143.2</v>
      </c>
      <c r="L19" s="482" t="n">
        <v>162</v>
      </c>
      <c r="M19" s="482" t="n">
        <v>133.7</v>
      </c>
      <c r="N19" s="482" t="n">
        <v>3.5</v>
      </c>
      <c r="O19" s="482" t="n">
        <v>5.1</v>
      </c>
      <c r="P19" s="483" t="n">
        <v>2.7</v>
      </c>
    </row>
    <row r="20" s="420" customFormat="true" ht="18" hidden="false" customHeight="true" outlineLevel="0" collapsed="false">
      <c r="A20" s="424"/>
      <c r="B20" s="425"/>
      <c r="C20" s="426" t="s">
        <v>182</v>
      </c>
      <c r="D20" s="427"/>
      <c r="E20" s="482" t="n">
        <v>20.1</v>
      </c>
      <c r="F20" s="482" t="n">
        <v>19.4</v>
      </c>
      <c r="G20" s="482" t="n">
        <v>20.4</v>
      </c>
      <c r="H20" s="482" t="n">
        <v>150.7</v>
      </c>
      <c r="I20" s="482" t="n">
        <v>149.6</v>
      </c>
      <c r="J20" s="482" t="n">
        <v>151.1</v>
      </c>
      <c r="K20" s="482" t="n">
        <v>145.8</v>
      </c>
      <c r="L20" s="482" t="n">
        <v>143</v>
      </c>
      <c r="M20" s="482" t="n">
        <v>146.7</v>
      </c>
      <c r="N20" s="482" t="n">
        <v>4.9</v>
      </c>
      <c r="O20" s="482" t="n">
        <v>6.6</v>
      </c>
      <c r="P20" s="483" t="n">
        <v>4.4</v>
      </c>
    </row>
    <row r="21" s="420" customFormat="true" ht="18" hidden="false" customHeight="true" outlineLevel="0" collapsed="false">
      <c r="A21" s="424"/>
      <c r="B21" s="425"/>
      <c r="C21" s="426" t="s">
        <v>183</v>
      </c>
      <c r="D21" s="427"/>
      <c r="E21" s="482" t="n">
        <v>17.6</v>
      </c>
      <c r="F21" s="482" t="n">
        <v>17.7</v>
      </c>
      <c r="G21" s="482" t="n">
        <v>17.5</v>
      </c>
      <c r="H21" s="482" t="n">
        <v>130.6</v>
      </c>
      <c r="I21" s="482" t="n">
        <v>137.6</v>
      </c>
      <c r="J21" s="482" t="n">
        <v>124.1</v>
      </c>
      <c r="K21" s="482" t="n">
        <v>127.7</v>
      </c>
      <c r="L21" s="482" t="n">
        <v>132.4</v>
      </c>
      <c r="M21" s="482" t="n">
        <v>123.4</v>
      </c>
      <c r="N21" s="482" t="n">
        <v>2.9</v>
      </c>
      <c r="O21" s="482" t="n">
        <v>5.2</v>
      </c>
      <c r="P21" s="483" t="n">
        <v>0.7</v>
      </c>
    </row>
    <row r="22" s="420" customFormat="true" ht="18" hidden="false" customHeight="true" outlineLevel="0" collapsed="false">
      <c r="A22" s="424"/>
      <c r="B22" s="425"/>
      <c r="C22" s="426" t="s">
        <v>40</v>
      </c>
      <c r="D22" s="427"/>
      <c r="E22" s="482" t="n">
        <v>23.9</v>
      </c>
      <c r="F22" s="482" t="n">
        <v>25.5</v>
      </c>
      <c r="G22" s="482" t="n">
        <v>21.1</v>
      </c>
      <c r="H22" s="482" t="n">
        <v>176.5</v>
      </c>
      <c r="I22" s="482" t="n">
        <v>187.8</v>
      </c>
      <c r="J22" s="482" t="n">
        <v>156.9</v>
      </c>
      <c r="K22" s="482" t="n">
        <v>159.3</v>
      </c>
      <c r="L22" s="482" t="n">
        <v>170.4</v>
      </c>
      <c r="M22" s="482" t="n">
        <v>139.9</v>
      </c>
      <c r="N22" s="482" t="n">
        <v>17.2</v>
      </c>
      <c r="O22" s="482" t="n">
        <v>17.4</v>
      </c>
      <c r="P22" s="483" t="n">
        <v>17</v>
      </c>
    </row>
    <row r="23" s="420" customFormat="true" ht="18" hidden="false" customHeight="true" outlineLevel="0" collapsed="false">
      <c r="A23" s="431"/>
      <c r="B23" s="432"/>
      <c r="C23" s="433" t="s">
        <v>184</v>
      </c>
      <c r="D23" s="434"/>
      <c r="E23" s="486" t="n">
        <v>20.2</v>
      </c>
      <c r="F23" s="486" t="n">
        <v>20.6</v>
      </c>
      <c r="G23" s="486" t="n">
        <v>19.7</v>
      </c>
      <c r="H23" s="486" t="n">
        <v>154.1</v>
      </c>
      <c r="I23" s="486" t="n">
        <v>162.6</v>
      </c>
      <c r="J23" s="486" t="n">
        <v>144.5</v>
      </c>
      <c r="K23" s="486" t="n">
        <v>148</v>
      </c>
      <c r="L23" s="486" t="n">
        <v>155</v>
      </c>
      <c r="M23" s="486" t="n">
        <v>140.1</v>
      </c>
      <c r="N23" s="486" t="n">
        <v>6.1</v>
      </c>
      <c r="O23" s="486" t="n">
        <v>7.6</v>
      </c>
      <c r="P23" s="487" t="n">
        <v>4.4</v>
      </c>
    </row>
    <row r="24" customFormat="false" ht="18" hidden="false" customHeight="true" outlineLevel="0" collapsed="false">
      <c r="A24" s="419"/>
      <c r="B24" s="420"/>
      <c r="C24" s="421" t="s">
        <v>185</v>
      </c>
      <c r="D24" s="422"/>
      <c r="E24" s="474" t="n">
        <v>22.5</v>
      </c>
      <c r="F24" s="474" t="n">
        <v>23.5</v>
      </c>
      <c r="G24" s="474" t="n">
        <v>21.4</v>
      </c>
      <c r="H24" s="474" t="n">
        <v>163.7</v>
      </c>
      <c r="I24" s="474" t="n">
        <v>180.7</v>
      </c>
      <c r="J24" s="474" t="n">
        <v>146.1</v>
      </c>
      <c r="K24" s="474" t="n">
        <v>154.8</v>
      </c>
      <c r="L24" s="474" t="n">
        <v>169.2</v>
      </c>
      <c r="M24" s="474" t="n">
        <v>139.8</v>
      </c>
      <c r="N24" s="474" t="n">
        <v>8.9</v>
      </c>
      <c r="O24" s="474" t="n">
        <v>11.5</v>
      </c>
      <c r="P24" s="475" t="n">
        <v>6.3</v>
      </c>
    </row>
    <row r="25" customFormat="false" ht="18" hidden="true" customHeight="true" outlineLevel="0" collapsed="false">
      <c r="A25" s="424"/>
      <c r="B25" s="425"/>
      <c r="C25" s="426" t="s">
        <v>186</v>
      </c>
      <c r="D25" s="427"/>
      <c r="E25" s="482" t="s">
        <v>177</v>
      </c>
      <c r="F25" s="482" t="s">
        <v>177</v>
      </c>
      <c r="G25" s="482" t="s">
        <v>177</v>
      </c>
      <c r="H25" s="482" t="s">
        <v>177</v>
      </c>
      <c r="I25" s="482" t="s">
        <v>177</v>
      </c>
      <c r="J25" s="482" t="s">
        <v>177</v>
      </c>
      <c r="K25" s="482" t="s">
        <v>177</v>
      </c>
      <c r="L25" s="482" t="s">
        <v>177</v>
      </c>
      <c r="M25" s="482" t="s">
        <v>177</v>
      </c>
      <c r="N25" s="482" t="s">
        <v>177</v>
      </c>
      <c r="O25" s="482" t="s">
        <v>177</v>
      </c>
      <c r="P25" s="483" t="s">
        <v>177</v>
      </c>
    </row>
    <row r="26" customFormat="false" ht="18" hidden="true" customHeight="true" outlineLevel="0" collapsed="false">
      <c r="A26" s="424"/>
      <c r="B26" s="425"/>
      <c r="C26" s="426" t="s">
        <v>187</v>
      </c>
      <c r="D26" s="427"/>
      <c r="E26" s="482" t="s">
        <v>177</v>
      </c>
      <c r="F26" s="482" t="s">
        <v>177</v>
      </c>
      <c r="G26" s="482" t="s">
        <v>177</v>
      </c>
      <c r="H26" s="482" t="s">
        <v>177</v>
      </c>
      <c r="I26" s="482" t="s">
        <v>177</v>
      </c>
      <c r="J26" s="482" t="s">
        <v>177</v>
      </c>
      <c r="K26" s="482" t="s">
        <v>177</v>
      </c>
      <c r="L26" s="482" t="s">
        <v>177</v>
      </c>
      <c r="M26" s="482" t="s">
        <v>177</v>
      </c>
      <c r="N26" s="482" t="s">
        <v>177</v>
      </c>
      <c r="O26" s="482" t="s">
        <v>177</v>
      </c>
      <c r="P26" s="483" t="s">
        <v>177</v>
      </c>
    </row>
    <row r="27" customFormat="false" ht="18" hidden="true" customHeight="true" outlineLevel="0" collapsed="false">
      <c r="A27" s="424"/>
      <c r="B27" s="425"/>
      <c r="C27" s="426" t="s">
        <v>188</v>
      </c>
      <c r="D27" s="427"/>
      <c r="E27" s="482" t="s">
        <v>177</v>
      </c>
      <c r="F27" s="482" t="s">
        <v>177</v>
      </c>
      <c r="G27" s="482" t="s">
        <v>177</v>
      </c>
      <c r="H27" s="482" t="s">
        <v>177</v>
      </c>
      <c r="I27" s="482" t="s">
        <v>177</v>
      </c>
      <c r="J27" s="482" t="s">
        <v>177</v>
      </c>
      <c r="K27" s="482" t="s">
        <v>177</v>
      </c>
      <c r="L27" s="482" t="s">
        <v>177</v>
      </c>
      <c r="M27" s="482" t="s">
        <v>177</v>
      </c>
      <c r="N27" s="482" t="s">
        <v>177</v>
      </c>
      <c r="O27" s="482" t="s">
        <v>177</v>
      </c>
      <c r="P27" s="483" t="s">
        <v>177</v>
      </c>
    </row>
    <row r="28" customFormat="false" ht="18" hidden="true" customHeight="true" outlineLevel="0" collapsed="false">
      <c r="A28" s="424"/>
      <c r="B28" s="425"/>
      <c r="C28" s="426" t="s">
        <v>189</v>
      </c>
      <c r="D28" s="427"/>
      <c r="E28" s="482" t="s">
        <v>177</v>
      </c>
      <c r="F28" s="482" t="s">
        <v>177</v>
      </c>
      <c r="G28" s="482" t="s">
        <v>177</v>
      </c>
      <c r="H28" s="482" t="s">
        <v>177</v>
      </c>
      <c r="I28" s="482" t="s">
        <v>177</v>
      </c>
      <c r="J28" s="482" t="s">
        <v>177</v>
      </c>
      <c r="K28" s="482" t="s">
        <v>177</v>
      </c>
      <c r="L28" s="482" t="s">
        <v>177</v>
      </c>
      <c r="M28" s="482" t="s">
        <v>177</v>
      </c>
      <c r="N28" s="482" t="s">
        <v>177</v>
      </c>
      <c r="O28" s="482" t="s">
        <v>177</v>
      </c>
      <c r="P28" s="483" t="s">
        <v>177</v>
      </c>
    </row>
    <row r="29" customFormat="false" ht="18" hidden="true" customHeight="true" outlineLevel="0" collapsed="false">
      <c r="A29" s="424"/>
      <c r="B29" s="425"/>
      <c r="C29" s="426" t="s">
        <v>190</v>
      </c>
      <c r="D29" s="427"/>
      <c r="E29" s="482" t="s">
        <v>177</v>
      </c>
      <c r="F29" s="482" t="s">
        <v>177</v>
      </c>
      <c r="G29" s="482" t="s">
        <v>177</v>
      </c>
      <c r="H29" s="482" t="s">
        <v>177</v>
      </c>
      <c r="I29" s="482" t="s">
        <v>177</v>
      </c>
      <c r="J29" s="482" t="s">
        <v>177</v>
      </c>
      <c r="K29" s="482" t="s">
        <v>177</v>
      </c>
      <c r="L29" s="482" t="s">
        <v>177</v>
      </c>
      <c r="M29" s="482" t="s">
        <v>177</v>
      </c>
      <c r="N29" s="482" t="s">
        <v>177</v>
      </c>
      <c r="O29" s="482" t="s">
        <v>177</v>
      </c>
      <c r="P29" s="483" t="s">
        <v>177</v>
      </c>
    </row>
    <row r="30" customFormat="false" ht="18" hidden="true" customHeight="true" outlineLevel="0" collapsed="false">
      <c r="A30" s="424"/>
      <c r="B30" s="425"/>
      <c r="C30" s="426" t="s">
        <v>191</v>
      </c>
      <c r="D30" s="427"/>
      <c r="E30" s="482" t="s">
        <v>177</v>
      </c>
      <c r="F30" s="482" t="s">
        <v>177</v>
      </c>
      <c r="G30" s="482" t="s">
        <v>177</v>
      </c>
      <c r="H30" s="482" t="s">
        <v>177</v>
      </c>
      <c r="I30" s="482" t="s">
        <v>177</v>
      </c>
      <c r="J30" s="482" t="s">
        <v>177</v>
      </c>
      <c r="K30" s="482" t="s">
        <v>177</v>
      </c>
      <c r="L30" s="482" t="s">
        <v>177</v>
      </c>
      <c r="M30" s="482" t="s">
        <v>177</v>
      </c>
      <c r="N30" s="482" t="s">
        <v>177</v>
      </c>
      <c r="O30" s="482" t="s">
        <v>177</v>
      </c>
      <c r="P30" s="483" t="s">
        <v>177</v>
      </c>
    </row>
    <row r="31" customFormat="false" ht="18" hidden="true" customHeight="true" outlineLevel="0" collapsed="false">
      <c r="A31" s="424"/>
      <c r="B31" s="425"/>
      <c r="C31" s="426" t="s">
        <v>192</v>
      </c>
      <c r="D31" s="427"/>
      <c r="E31" s="482" t="s">
        <v>177</v>
      </c>
      <c r="F31" s="482" t="s">
        <v>177</v>
      </c>
      <c r="G31" s="482" t="s">
        <v>177</v>
      </c>
      <c r="H31" s="482" t="s">
        <v>177</v>
      </c>
      <c r="I31" s="482" t="s">
        <v>177</v>
      </c>
      <c r="J31" s="482" t="s">
        <v>177</v>
      </c>
      <c r="K31" s="482" t="s">
        <v>177</v>
      </c>
      <c r="L31" s="482" t="s">
        <v>177</v>
      </c>
      <c r="M31" s="482" t="s">
        <v>177</v>
      </c>
      <c r="N31" s="482" t="s">
        <v>177</v>
      </c>
      <c r="O31" s="482" t="s">
        <v>177</v>
      </c>
      <c r="P31" s="483" t="s">
        <v>177</v>
      </c>
    </row>
    <row r="32" customFormat="false" ht="18" hidden="true" customHeight="true" outlineLevel="0" collapsed="false">
      <c r="A32" s="424"/>
      <c r="B32" s="425"/>
      <c r="C32" s="426" t="s">
        <v>193</v>
      </c>
      <c r="D32" s="427"/>
      <c r="E32" s="482" t="s">
        <v>177</v>
      </c>
      <c r="F32" s="482" t="s">
        <v>177</v>
      </c>
      <c r="G32" s="482" t="s">
        <v>177</v>
      </c>
      <c r="H32" s="482" t="s">
        <v>177</v>
      </c>
      <c r="I32" s="482" t="s">
        <v>177</v>
      </c>
      <c r="J32" s="482" t="s">
        <v>177</v>
      </c>
      <c r="K32" s="482" t="s">
        <v>177</v>
      </c>
      <c r="L32" s="482" t="s">
        <v>177</v>
      </c>
      <c r="M32" s="482" t="s">
        <v>177</v>
      </c>
      <c r="N32" s="482" t="s">
        <v>177</v>
      </c>
      <c r="O32" s="482" t="s">
        <v>177</v>
      </c>
      <c r="P32" s="483" t="s">
        <v>177</v>
      </c>
    </row>
    <row r="33" customFormat="false" ht="18" hidden="true" customHeight="true" outlineLevel="0" collapsed="false">
      <c r="A33" s="424"/>
      <c r="B33" s="425"/>
      <c r="C33" s="426" t="s">
        <v>194</v>
      </c>
      <c r="D33" s="427"/>
      <c r="E33" s="482" t="s">
        <v>177</v>
      </c>
      <c r="F33" s="482" t="s">
        <v>177</v>
      </c>
      <c r="G33" s="482" t="s">
        <v>177</v>
      </c>
      <c r="H33" s="482" t="s">
        <v>177</v>
      </c>
      <c r="I33" s="482" t="s">
        <v>177</v>
      </c>
      <c r="J33" s="482" t="s">
        <v>177</v>
      </c>
      <c r="K33" s="482" t="s">
        <v>177</v>
      </c>
      <c r="L33" s="482" t="s">
        <v>177</v>
      </c>
      <c r="M33" s="482" t="s">
        <v>177</v>
      </c>
      <c r="N33" s="482" t="s">
        <v>177</v>
      </c>
      <c r="O33" s="482" t="s">
        <v>177</v>
      </c>
      <c r="P33" s="483" t="s">
        <v>177</v>
      </c>
    </row>
    <row r="34" customFormat="false" ht="18" hidden="true" customHeight="true" outlineLevel="0" collapsed="false">
      <c r="A34" s="424"/>
      <c r="B34" s="425"/>
      <c r="C34" s="426" t="s">
        <v>195</v>
      </c>
      <c r="D34" s="427"/>
      <c r="E34" s="482" t="s">
        <v>177</v>
      </c>
      <c r="F34" s="482" t="s">
        <v>177</v>
      </c>
      <c r="G34" s="482" t="s">
        <v>177</v>
      </c>
      <c r="H34" s="482" t="s">
        <v>177</v>
      </c>
      <c r="I34" s="482" t="s">
        <v>177</v>
      </c>
      <c r="J34" s="482" t="s">
        <v>177</v>
      </c>
      <c r="K34" s="482" t="s">
        <v>177</v>
      </c>
      <c r="L34" s="482" t="s">
        <v>177</v>
      </c>
      <c r="M34" s="482" t="s">
        <v>177</v>
      </c>
      <c r="N34" s="482" t="s">
        <v>177</v>
      </c>
      <c r="O34" s="482" t="s">
        <v>177</v>
      </c>
      <c r="P34" s="483" t="s">
        <v>177</v>
      </c>
    </row>
    <row r="35" customFormat="false" ht="18" hidden="true" customHeight="true" outlineLevel="0" collapsed="false">
      <c r="A35" s="424"/>
      <c r="B35" s="425"/>
      <c r="C35" s="426" t="s">
        <v>196</v>
      </c>
      <c r="D35" s="427"/>
      <c r="E35" s="482" t="s">
        <v>177</v>
      </c>
      <c r="F35" s="482" t="s">
        <v>177</v>
      </c>
      <c r="G35" s="482" t="s">
        <v>177</v>
      </c>
      <c r="H35" s="482" t="s">
        <v>177</v>
      </c>
      <c r="I35" s="482" t="s">
        <v>177</v>
      </c>
      <c r="J35" s="482" t="s">
        <v>177</v>
      </c>
      <c r="K35" s="482" t="s">
        <v>177</v>
      </c>
      <c r="L35" s="482" t="s">
        <v>177</v>
      </c>
      <c r="M35" s="482" t="s">
        <v>177</v>
      </c>
      <c r="N35" s="482" t="s">
        <v>177</v>
      </c>
      <c r="O35" s="482" t="s">
        <v>177</v>
      </c>
      <c r="P35" s="483" t="s">
        <v>177</v>
      </c>
    </row>
    <row r="36" customFormat="false" ht="18" hidden="false" customHeight="true" outlineLevel="0" collapsed="false">
      <c r="A36" s="424"/>
      <c r="B36" s="425"/>
      <c r="C36" s="426" t="s">
        <v>197</v>
      </c>
      <c r="D36" s="427"/>
      <c r="E36" s="502" t="n">
        <v>23.5</v>
      </c>
      <c r="F36" s="503" t="n">
        <v>23.6</v>
      </c>
      <c r="G36" s="503" t="n">
        <v>23.1</v>
      </c>
      <c r="H36" s="503" t="n">
        <v>201.2</v>
      </c>
      <c r="I36" s="503" t="n">
        <v>208.4</v>
      </c>
      <c r="J36" s="503" t="n">
        <v>176.2</v>
      </c>
      <c r="K36" s="503" t="n">
        <v>177.2</v>
      </c>
      <c r="L36" s="503" t="n">
        <v>179.1</v>
      </c>
      <c r="M36" s="503" t="n">
        <v>170.6</v>
      </c>
      <c r="N36" s="503" t="n">
        <v>24</v>
      </c>
      <c r="O36" s="503" t="n">
        <v>29.3</v>
      </c>
      <c r="P36" s="503" t="n">
        <v>5.6</v>
      </c>
    </row>
    <row r="37" customFormat="false" ht="18" hidden="true" customHeight="true" outlineLevel="0" collapsed="false">
      <c r="A37" s="424"/>
      <c r="B37" s="425"/>
      <c r="C37" s="426" t="s">
        <v>198</v>
      </c>
      <c r="D37" s="427"/>
      <c r="E37" s="482" t="s">
        <v>177</v>
      </c>
      <c r="F37" s="482" t="s">
        <v>177</v>
      </c>
      <c r="G37" s="482" t="s">
        <v>177</v>
      </c>
      <c r="H37" s="482" t="s">
        <v>177</v>
      </c>
      <c r="I37" s="482" t="s">
        <v>177</v>
      </c>
      <c r="J37" s="482" t="s">
        <v>177</v>
      </c>
      <c r="K37" s="482" t="s">
        <v>177</v>
      </c>
      <c r="L37" s="482" t="s">
        <v>177</v>
      </c>
      <c r="M37" s="482" t="s">
        <v>177</v>
      </c>
      <c r="N37" s="482" t="s">
        <v>177</v>
      </c>
      <c r="O37" s="482" t="s">
        <v>177</v>
      </c>
      <c r="P37" s="483" t="s">
        <v>177</v>
      </c>
    </row>
    <row r="38" customFormat="false" ht="18" hidden="true" customHeight="true" outlineLevel="0" collapsed="false">
      <c r="A38" s="424"/>
      <c r="B38" s="425"/>
      <c r="C38" s="426" t="s">
        <v>199</v>
      </c>
      <c r="D38" s="427"/>
      <c r="E38" s="482" t="s">
        <v>177</v>
      </c>
      <c r="F38" s="482" t="s">
        <v>177</v>
      </c>
      <c r="G38" s="482" t="s">
        <v>177</v>
      </c>
      <c r="H38" s="482" t="s">
        <v>177</v>
      </c>
      <c r="I38" s="482" t="s">
        <v>177</v>
      </c>
      <c r="J38" s="482" t="s">
        <v>177</v>
      </c>
      <c r="K38" s="482" t="s">
        <v>177</v>
      </c>
      <c r="L38" s="482" t="s">
        <v>177</v>
      </c>
      <c r="M38" s="482" t="s">
        <v>177</v>
      </c>
      <c r="N38" s="482" t="s">
        <v>177</v>
      </c>
      <c r="O38" s="482" t="s">
        <v>177</v>
      </c>
      <c r="P38" s="483" t="s">
        <v>177</v>
      </c>
    </row>
    <row r="39" customFormat="false" ht="18" hidden="true" customHeight="true" outlineLevel="0" collapsed="false">
      <c r="A39" s="424"/>
      <c r="B39" s="425"/>
      <c r="C39" s="426" t="s">
        <v>200</v>
      </c>
      <c r="D39" s="427"/>
      <c r="E39" s="482" t="s">
        <v>177</v>
      </c>
      <c r="F39" s="482" t="s">
        <v>177</v>
      </c>
      <c r="G39" s="482" t="s">
        <v>177</v>
      </c>
      <c r="H39" s="482" t="s">
        <v>177</v>
      </c>
      <c r="I39" s="482" t="s">
        <v>177</v>
      </c>
      <c r="J39" s="482" t="s">
        <v>177</v>
      </c>
      <c r="K39" s="482" t="s">
        <v>177</v>
      </c>
      <c r="L39" s="482" t="s">
        <v>177</v>
      </c>
      <c r="M39" s="482" t="s">
        <v>177</v>
      </c>
      <c r="N39" s="482" t="s">
        <v>177</v>
      </c>
      <c r="O39" s="482" t="s">
        <v>177</v>
      </c>
      <c r="P39" s="483" t="s">
        <v>177</v>
      </c>
    </row>
    <row r="40" customFormat="false" ht="18" hidden="true" customHeight="true" outlineLevel="0" collapsed="false">
      <c r="A40" s="424"/>
      <c r="B40" s="425"/>
      <c r="C40" s="426" t="s">
        <v>201</v>
      </c>
      <c r="D40" s="427"/>
      <c r="E40" s="482" t="s">
        <v>177</v>
      </c>
      <c r="F40" s="482" t="s">
        <v>177</v>
      </c>
      <c r="G40" s="482" t="s">
        <v>177</v>
      </c>
      <c r="H40" s="482" t="s">
        <v>177</v>
      </c>
      <c r="I40" s="482" t="s">
        <v>177</v>
      </c>
      <c r="J40" s="482" t="s">
        <v>177</v>
      </c>
      <c r="K40" s="482" t="s">
        <v>177</v>
      </c>
      <c r="L40" s="482" t="s">
        <v>177</v>
      </c>
      <c r="M40" s="482" t="s">
        <v>177</v>
      </c>
      <c r="N40" s="482" t="s">
        <v>177</v>
      </c>
      <c r="O40" s="482" t="s">
        <v>177</v>
      </c>
      <c r="P40" s="483" t="s">
        <v>177</v>
      </c>
    </row>
    <row r="41" customFormat="false" ht="18" hidden="true" customHeight="true" outlineLevel="0" collapsed="false">
      <c r="A41" s="424"/>
      <c r="B41" s="425"/>
      <c r="C41" s="426" t="s">
        <v>202</v>
      </c>
      <c r="D41" s="427"/>
      <c r="E41" s="482" t="s">
        <v>177</v>
      </c>
      <c r="F41" s="482" t="s">
        <v>177</v>
      </c>
      <c r="G41" s="482" t="s">
        <v>177</v>
      </c>
      <c r="H41" s="482" t="s">
        <v>177</v>
      </c>
      <c r="I41" s="482" t="s">
        <v>177</v>
      </c>
      <c r="J41" s="482" t="s">
        <v>177</v>
      </c>
      <c r="K41" s="482" t="s">
        <v>177</v>
      </c>
      <c r="L41" s="482" t="s">
        <v>177</v>
      </c>
      <c r="M41" s="482" t="s">
        <v>177</v>
      </c>
      <c r="N41" s="482" t="s">
        <v>177</v>
      </c>
      <c r="O41" s="482" t="s">
        <v>177</v>
      </c>
      <c r="P41" s="483" t="s">
        <v>177</v>
      </c>
    </row>
    <row r="42" customFormat="false" ht="18" hidden="true" customHeight="true" outlineLevel="0" collapsed="false">
      <c r="A42" s="424"/>
      <c r="B42" s="425"/>
      <c r="C42" s="426" t="s">
        <v>203</v>
      </c>
      <c r="D42" s="427"/>
      <c r="E42" s="482" t="s">
        <v>177</v>
      </c>
      <c r="F42" s="482" t="s">
        <v>177</v>
      </c>
      <c r="G42" s="482" t="s">
        <v>177</v>
      </c>
      <c r="H42" s="482" t="s">
        <v>177</v>
      </c>
      <c r="I42" s="482" t="s">
        <v>177</v>
      </c>
      <c r="J42" s="482" t="s">
        <v>177</v>
      </c>
      <c r="K42" s="482" t="s">
        <v>177</v>
      </c>
      <c r="L42" s="482" t="s">
        <v>177</v>
      </c>
      <c r="M42" s="482" t="s">
        <v>177</v>
      </c>
      <c r="N42" s="482" t="s">
        <v>177</v>
      </c>
      <c r="O42" s="482" t="s">
        <v>177</v>
      </c>
      <c r="P42" s="483" t="s">
        <v>177</v>
      </c>
    </row>
    <row r="43" customFormat="false" ht="18" hidden="true" customHeight="true" outlineLevel="0" collapsed="false">
      <c r="A43" s="424"/>
      <c r="B43" s="425"/>
      <c r="C43" s="426" t="s">
        <v>204</v>
      </c>
      <c r="D43" s="427"/>
      <c r="E43" s="482" t="s">
        <v>177</v>
      </c>
      <c r="F43" s="482" t="s">
        <v>177</v>
      </c>
      <c r="G43" s="482" t="s">
        <v>177</v>
      </c>
      <c r="H43" s="482" t="s">
        <v>177</v>
      </c>
      <c r="I43" s="482" t="s">
        <v>177</v>
      </c>
      <c r="J43" s="482" t="s">
        <v>177</v>
      </c>
      <c r="K43" s="482" t="s">
        <v>177</v>
      </c>
      <c r="L43" s="482" t="s">
        <v>177</v>
      </c>
      <c r="M43" s="482" t="s">
        <v>177</v>
      </c>
      <c r="N43" s="482" t="s">
        <v>177</v>
      </c>
      <c r="O43" s="482" t="s">
        <v>177</v>
      </c>
      <c r="P43" s="483" t="s">
        <v>177</v>
      </c>
    </row>
    <row r="44" customFormat="false" ht="18" hidden="true" customHeight="true" outlineLevel="0" collapsed="false">
      <c r="A44" s="424"/>
      <c r="B44" s="425"/>
      <c r="C44" s="426" t="s">
        <v>205</v>
      </c>
      <c r="D44" s="427"/>
      <c r="E44" s="482" t="s">
        <v>177</v>
      </c>
      <c r="F44" s="482" t="s">
        <v>177</v>
      </c>
      <c r="G44" s="482" t="s">
        <v>177</v>
      </c>
      <c r="H44" s="482" t="s">
        <v>177</v>
      </c>
      <c r="I44" s="482" t="s">
        <v>177</v>
      </c>
      <c r="J44" s="482" t="s">
        <v>177</v>
      </c>
      <c r="K44" s="482" t="s">
        <v>177</v>
      </c>
      <c r="L44" s="482" t="s">
        <v>177</v>
      </c>
      <c r="M44" s="482" t="s">
        <v>177</v>
      </c>
      <c r="N44" s="482" t="s">
        <v>177</v>
      </c>
      <c r="O44" s="482" t="s">
        <v>177</v>
      </c>
      <c r="P44" s="483" t="s">
        <v>177</v>
      </c>
    </row>
    <row r="45" customFormat="false" ht="18" hidden="true" customHeight="true" outlineLevel="0" collapsed="false">
      <c r="A45" s="424"/>
      <c r="B45" s="425"/>
      <c r="C45" s="426" t="s">
        <v>206</v>
      </c>
      <c r="D45" s="427"/>
      <c r="E45" s="482" t="s">
        <v>177</v>
      </c>
      <c r="F45" s="482" t="s">
        <v>177</v>
      </c>
      <c r="G45" s="482" t="s">
        <v>177</v>
      </c>
      <c r="H45" s="482" t="s">
        <v>177</v>
      </c>
      <c r="I45" s="482" t="s">
        <v>177</v>
      </c>
      <c r="J45" s="482" t="s">
        <v>177</v>
      </c>
      <c r="K45" s="482" t="s">
        <v>177</v>
      </c>
      <c r="L45" s="482" t="s">
        <v>177</v>
      </c>
      <c r="M45" s="482" t="s">
        <v>177</v>
      </c>
      <c r="N45" s="482" t="s">
        <v>177</v>
      </c>
      <c r="O45" s="482" t="s">
        <v>177</v>
      </c>
      <c r="P45" s="483" t="s">
        <v>177</v>
      </c>
    </row>
    <row r="46" customFormat="false" ht="18" hidden="true" customHeight="true" outlineLevel="0" collapsed="false">
      <c r="A46" s="424"/>
      <c r="B46" s="425"/>
      <c r="C46" s="426" t="s">
        <v>207</v>
      </c>
      <c r="D46" s="427"/>
      <c r="E46" s="482" t="s">
        <v>177</v>
      </c>
      <c r="F46" s="482" t="s">
        <v>177</v>
      </c>
      <c r="G46" s="482" t="s">
        <v>177</v>
      </c>
      <c r="H46" s="482" t="s">
        <v>177</v>
      </c>
      <c r="I46" s="482" t="s">
        <v>177</v>
      </c>
      <c r="J46" s="482" t="s">
        <v>177</v>
      </c>
      <c r="K46" s="482" t="s">
        <v>177</v>
      </c>
      <c r="L46" s="482" t="s">
        <v>177</v>
      </c>
      <c r="M46" s="482" t="s">
        <v>177</v>
      </c>
      <c r="N46" s="482" t="s">
        <v>177</v>
      </c>
      <c r="O46" s="482" t="s">
        <v>177</v>
      </c>
      <c r="P46" s="483" t="s">
        <v>177</v>
      </c>
    </row>
    <row r="47" customFormat="false" ht="18" hidden="false" customHeight="true" outlineLevel="0" collapsed="false">
      <c r="A47" s="488"/>
      <c r="B47" s="489"/>
      <c r="C47" s="446" t="s">
        <v>208</v>
      </c>
      <c r="D47" s="490"/>
      <c r="E47" s="504" t="n">
        <v>21</v>
      </c>
      <c r="F47" s="504" t="n">
        <v>21.9</v>
      </c>
      <c r="G47" s="504" t="n">
        <v>19.5</v>
      </c>
      <c r="H47" s="504" t="n">
        <v>170.7</v>
      </c>
      <c r="I47" s="504" t="n">
        <v>181.9</v>
      </c>
      <c r="J47" s="504" t="n">
        <v>151.4</v>
      </c>
      <c r="K47" s="504" t="n">
        <v>162.9</v>
      </c>
      <c r="L47" s="504" t="n">
        <v>172.2</v>
      </c>
      <c r="M47" s="504" t="n">
        <v>146.8</v>
      </c>
      <c r="N47" s="504" t="n">
        <v>7.8</v>
      </c>
      <c r="O47" s="504" t="n">
        <v>9.7</v>
      </c>
      <c r="P47" s="505" t="n">
        <v>4.6</v>
      </c>
    </row>
    <row r="48" customFormat="false" ht="18" hidden="true" customHeight="true" outlineLevel="0" collapsed="false">
      <c r="A48" s="424"/>
      <c r="B48" s="425"/>
      <c r="C48" s="426" t="s">
        <v>209</v>
      </c>
      <c r="D48" s="427"/>
      <c r="E48" s="482" t="s">
        <v>177</v>
      </c>
      <c r="F48" s="482" t="s">
        <v>177</v>
      </c>
      <c r="G48" s="482" t="s">
        <v>177</v>
      </c>
      <c r="H48" s="482" t="s">
        <v>177</v>
      </c>
      <c r="I48" s="482" t="s">
        <v>177</v>
      </c>
      <c r="J48" s="482" t="s">
        <v>177</v>
      </c>
      <c r="K48" s="482" t="s">
        <v>177</v>
      </c>
      <c r="L48" s="482" t="s">
        <v>177</v>
      </c>
      <c r="M48" s="482" t="s">
        <v>177</v>
      </c>
      <c r="N48" s="482" t="s">
        <v>177</v>
      </c>
      <c r="O48" s="482" t="s">
        <v>177</v>
      </c>
      <c r="P48" s="483" t="s">
        <v>177</v>
      </c>
    </row>
    <row r="49" customFormat="false" ht="18" hidden="true" customHeight="true" outlineLevel="0" collapsed="false">
      <c r="A49" s="424"/>
      <c r="B49" s="425"/>
      <c r="C49" s="426" t="s">
        <v>210</v>
      </c>
      <c r="D49" s="427"/>
      <c r="E49" s="482" t="s">
        <v>177</v>
      </c>
      <c r="F49" s="482" t="s">
        <v>177</v>
      </c>
      <c r="G49" s="482" t="s">
        <v>177</v>
      </c>
      <c r="H49" s="482" t="s">
        <v>177</v>
      </c>
      <c r="I49" s="482" t="s">
        <v>177</v>
      </c>
      <c r="J49" s="482" t="s">
        <v>177</v>
      </c>
      <c r="K49" s="482" t="s">
        <v>177</v>
      </c>
      <c r="L49" s="482" t="s">
        <v>177</v>
      </c>
      <c r="M49" s="482" t="s">
        <v>177</v>
      </c>
      <c r="N49" s="482" t="s">
        <v>177</v>
      </c>
      <c r="O49" s="482" t="s">
        <v>177</v>
      </c>
      <c r="P49" s="483" t="s">
        <v>177</v>
      </c>
    </row>
    <row r="50" customFormat="false" ht="18" hidden="false" customHeight="true" outlineLevel="0" collapsed="false">
      <c r="A50" s="488"/>
      <c r="B50" s="489"/>
      <c r="C50" s="446" t="s">
        <v>211</v>
      </c>
      <c r="D50" s="490"/>
      <c r="E50" s="504" t="n">
        <v>22.7</v>
      </c>
      <c r="F50" s="504" t="n">
        <v>23.5</v>
      </c>
      <c r="G50" s="504" t="n">
        <v>21.1</v>
      </c>
      <c r="H50" s="504" t="n">
        <v>180.8</v>
      </c>
      <c r="I50" s="504" t="n">
        <v>193.4</v>
      </c>
      <c r="J50" s="504" t="n">
        <v>154.4</v>
      </c>
      <c r="K50" s="504" t="n">
        <v>176.1</v>
      </c>
      <c r="L50" s="504" t="n">
        <v>187.1</v>
      </c>
      <c r="M50" s="504" t="n">
        <v>152.9</v>
      </c>
      <c r="N50" s="504" t="n">
        <v>4.7</v>
      </c>
      <c r="O50" s="504" t="n">
        <v>6.3</v>
      </c>
      <c r="P50" s="505" t="n">
        <v>1.5</v>
      </c>
    </row>
    <row r="51" customFormat="false" ht="18" hidden="false" customHeight="true" outlineLevel="0" collapsed="false">
      <c r="A51" s="424"/>
      <c r="B51" s="425"/>
      <c r="C51" s="426" t="s">
        <v>212</v>
      </c>
      <c r="D51" s="427"/>
      <c r="E51" s="482" t="n">
        <v>19.7</v>
      </c>
      <c r="F51" s="482" t="n">
        <v>19.7</v>
      </c>
      <c r="G51" s="482" t="n">
        <v>19.7</v>
      </c>
      <c r="H51" s="482" t="n">
        <v>132.7</v>
      </c>
      <c r="I51" s="482" t="n">
        <v>141.5</v>
      </c>
      <c r="J51" s="482" t="n">
        <v>127.2</v>
      </c>
      <c r="K51" s="482" t="n">
        <v>128.9</v>
      </c>
      <c r="L51" s="482" t="n">
        <v>136.8</v>
      </c>
      <c r="M51" s="482" t="n">
        <v>124</v>
      </c>
      <c r="N51" s="482" t="n">
        <v>3.8</v>
      </c>
      <c r="O51" s="482" t="n">
        <v>4.7</v>
      </c>
      <c r="P51" s="491" t="n">
        <v>3.2</v>
      </c>
    </row>
    <row r="52" customFormat="false" ht="18" hidden="true" customHeight="true" outlineLevel="0" collapsed="false">
      <c r="A52" s="492"/>
      <c r="B52" s="493"/>
      <c r="C52" s="451" t="s">
        <v>213</v>
      </c>
      <c r="D52" s="494"/>
      <c r="E52" s="495" t="s">
        <v>177</v>
      </c>
      <c r="F52" s="495" t="s">
        <v>177</v>
      </c>
      <c r="G52" s="495" t="s">
        <v>177</v>
      </c>
      <c r="H52" s="495" t="s">
        <v>177</v>
      </c>
      <c r="I52" s="495" t="s">
        <v>177</v>
      </c>
      <c r="J52" s="495" t="s">
        <v>177</v>
      </c>
      <c r="K52" s="495" t="s">
        <v>177</v>
      </c>
      <c r="L52" s="495" t="s">
        <v>177</v>
      </c>
      <c r="M52" s="495" t="s">
        <v>177</v>
      </c>
      <c r="N52" s="495" t="s">
        <v>177</v>
      </c>
      <c r="O52" s="495" t="s">
        <v>177</v>
      </c>
      <c r="P52" s="495" t="s">
        <v>177</v>
      </c>
    </row>
    <row r="53" customFormat="false" ht="18" hidden="true" customHeight="true" outlineLevel="0" collapsed="false">
      <c r="A53" s="424"/>
      <c r="B53" s="425"/>
      <c r="C53" s="426" t="s">
        <v>214</v>
      </c>
      <c r="D53" s="427"/>
      <c r="E53" s="482" t="s">
        <v>177</v>
      </c>
      <c r="F53" s="482" t="s">
        <v>177</v>
      </c>
      <c r="G53" s="482" t="s">
        <v>177</v>
      </c>
      <c r="H53" s="482" t="s">
        <v>177</v>
      </c>
      <c r="I53" s="482" t="s">
        <v>177</v>
      </c>
      <c r="J53" s="482" t="s">
        <v>177</v>
      </c>
      <c r="K53" s="482" t="s">
        <v>177</v>
      </c>
      <c r="L53" s="482" t="s">
        <v>177</v>
      </c>
      <c r="M53" s="482" t="s">
        <v>177</v>
      </c>
      <c r="N53" s="482" t="s">
        <v>177</v>
      </c>
      <c r="O53" s="482" t="s">
        <v>177</v>
      </c>
      <c r="P53" s="482" t="s">
        <v>177</v>
      </c>
    </row>
    <row r="54" customFormat="false" ht="18" hidden="true" customHeight="true" outlineLevel="0" collapsed="false">
      <c r="A54" s="424"/>
      <c r="B54" s="425"/>
      <c r="C54" s="426" t="s">
        <v>215</v>
      </c>
      <c r="D54" s="427"/>
      <c r="E54" s="482" t="s">
        <v>177</v>
      </c>
      <c r="F54" s="482" t="s">
        <v>177</v>
      </c>
      <c r="G54" s="482" t="s">
        <v>177</v>
      </c>
      <c r="H54" s="482" t="s">
        <v>177</v>
      </c>
      <c r="I54" s="482" t="s">
        <v>177</v>
      </c>
      <c r="J54" s="482" t="s">
        <v>177</v>
      </c>
      <c r="K54" s="482" t="s">
        <v>177</v>
      </c>
      <c r="L54" s="482" t="s">
        <v>177</v>
      </c>
      <c r="M54" s="482" t="s">
        <v>177</v>
      </c>
      <c r="N54" s="482" t="s">
        <v>177</v>
      </c>
      <c r="O54" s="482" t="s">
        <v>177</v>
      </c>
      <c r="P54" s="482" t="s">
        <v>177</v>
      </c>
    </row>
    <row r="55" customFormat="false" ht="18" hidden="true" customHeight="true" outlineLevel="0" collapsed="false">
      <c r="A55" s="424"/>
      <c r="B55" s="425"/>
      <c r="C55" s="426" t="s">
        <v>216</v>
      </c>
      <c r="D55" s="427"/>
      <c r="E55" s="482" t="s">
        <v>177</v>
      </c>
      <c r="F55" s="482" t="s">
        <v>177</v>
      </c>
      <c r="G55" s="482" t="s">
        <v>177</v>
      </c>
      <c r="H55" s="482" t="s">
        <v>177</v>
      </c>
      <c r="I55" s="482" t="s">
        <v>177</v>
      </c>
      <c r="J55" s="482" t="s">
        <v>177</v>
      </c>
      <c r="K55" s="482" t="s">
        <v>177</v>
      </c>
      <c r="L55" s="482" t="s">
        <v>177</v>
      </c>
      <c r="M55" s="482" t="s">
        <v>177</v>
      </c>
      <c r="N55" s="482" t="s">
        <v>177</v>
      </c>
      <c r="O55" s="482" t="s">
        <v>177</v>
      </c>
      <c r="P55" s="482" t="s">
        <v>177</v>
      </c>
    </row>
    <row r="56" customFormat="false" ht="18" hidden="true" customHeight="true" outlineLevel="0" collapsed="false">
      <c r="A56" s="424"/>
      <c r="B56" s="425"/>
      <c r="C56" s="426" t="s">
        <v>217</v>
      </c>
      <c r="D56" s="427"/>
      <c r="E56" s="482" t="n">
        <v>20.2</v>
      </c>
      <c r="F56" s="482" t="n">
        <v>20.6</v>
      </c>
      <c r="G56" s="482" t="n">
        <v>19.7</v>
      </c>
      <c r="H56" s="482" t="n">
        <v>154.1</v>
      </c>
      <c r="I56" s="482" t="n">
        <v>162.6</v>
      </c>
      <c r="J56" s="482" t="n">
        <v>144.5</v>
      </c>
      <c r="K56" s="482" t="n">
        <v>148</v>
      </c>
      <c r="L56" s="482" t="n">
        <v>155</v>
      </c>
      <c r="M56" s="482" t="n">
        <v>140.1</v>
      </c>
      <c r="N56" s="482" t="n">
        <v>6.1</v>
      </c>
      <c r="O56" s="482" t="n">
        <v>7.6</v>
      </c>
      <c r="P56" s="482" t="n">
        <v>4.4</v>
      </c>
    </row>
    <row r="57" customFormat="false" ht="18" hidden="true" customHeight="true" outlineLevel="0" collapsed="false">
      <c r="A57" s="424"/>
      <c r="B57" s="425"/>
      <c r="C57" s="426" t="s">
        <v>218</v>
      </c>
      <c r="D57" s="427"/>
      <c r="E57" s="482" t="s">
        <v>177</v>
      </c>
      <c r="F57" s="482" t="s">
        <v>177</v>
      </c>
      <c r="G57" s="482" t="s">
        <v>177</v>
      </c>
      <c r="H57" s="482" t="s">
        <v>177</v>
      </c>
      <c r="I57" s="482" t="s">
        <v>177</v>
      </c>
      <c r="J57" s="482" t="s">
        <v>177</v>
      </c>
      <c r="K57" s="482" t="s">
        <v>177</v>
      </c>
      <c r="L57" s="482" t="s">
        <v>177</v>
      </c>
      <c r="M57" s="482" t="s">
        <v>177</v>
      </c>
      <c r="N57" s="482" t="s">
        <v>177</v>
      </c>
      <c r="O57" s="482" t="s">
        <v>177</v>
      </c>
      <c r="P57" s="482" t="s">
        <v>177</v>
      </c>
    </row>
    <row r="58" customFormat="false" ht="18" hidden="true" customHeight="true" outlineLevel="0" collapsed="false">
      <c r="A58" s="496"/>
      <c r="B58" s="497"/>
      <c r="C58" s="456" t="s">
        <v>219</v>
      </c>
      <c r="D58" s="498"/>
      <c r="E58" s="499" t="s">
        <v>177</v>
      </c>
      <c r="F58" s="499" t="s">
        <v>177</v>
      </c>
      <c r="G58" s="499" t="s">
        <v>177</v>
      </c>
      <c r="H58" s="499" t="s">
        <v>177</v>
      </c>
      <c r="I58" s="499" t="s">
        <v>177</v>
      </c>
      <c r="J58" s="499" t="s">
        <v>177</v>
      </c>
      <c r="K58" s="499" t="s">
        <v>177</v>
      </c>
      <c r="L58" s="499" t="s">
        <v>177</v>
      </c>
      <c r="M58" s="499" t="s">
        <v>177</v>
      </c>
      <c r="N58" s="499" t="s">
        <v>177</v>
      </c>
      <c r="O58" s="499" t="s">
        <v>177</v>
      </c>
      <c r="P58" s="499" t="s">
        <v>177</v>
      </c>
    </row>
    <row r="59" customFormat="false" ht="13.5" hidden="false" customHeight="false" outlineLevel="0" collapsed="false">
      <c r="A59" s="493"/>
      <c r="B59" s="493"/>
      <c r="C59" s="459" t="s">
        <v>220</v>
      </c>
      <c r="D59" s="493"/>
      <c r="E59" s="493"/>
      <c r="F59" s="493"/>
      <c r="G59" s="493"/>
      <c r="H59" s="493"/>
      <c r="I59" s="493"/>
      <c r="J59" s="493"/>
      <c r="K59" s="493"/>
      <c r="L59" s="493"/>
      <c r="M59" s="493"/>
      <c r="N59" s="493"/>
      <c r="O59" s="493"/>
      <c r="P59" s="493"/>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amp;C-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8.9921875" defaultRowHeight="13.5" zeroHeight="false" outlineLevelRow="0" outlineLevelCol="0"/>
  <cols>
    <col collapsed="false" customWidth="true" hidden="false" outlineLevel="0" max="1" min="1" style="506" width="1.49"/>
    <col collapsed="false" customWidth="true" hidden="false" outlineLevel="0" max="2" min="2" style="506" width="0.25"/>
    <col collapsed="false" customWidth="true" hidden="false" outlineLevel="0" max="3" min="3" style="507" width="38.62"/>
    <col collapsed="false" customWidth="true" hidden="false" outlineLevel="0" max="4" min="4" style="506" width="0.25"/>
    <col collapsed="false" customWidth="true" hidden="false" outlineLevel="0" max="16" min="5" style="508" width="12.75"/>
    <col collapsed="false" customWidth="true" hidden="false" outlineLevel="0" max="19" min="17" style="506" width="11.49"/>
    <col collapsed="false" customWidth="false" hidden="false" outlineLevel="0" max="257" min="20" style="506" width="8.99"/>
  </cols>
  <sheetData>
    <row r="1" customFormat="false" ht="18.75" hidden="false" customHeight="false" outlineLevel="0" collapsed="false">
      <c r="A1" s="394" t="n">
        <v>12</v>
      </c>
      <c r="B1" s="394"/>
      <c r="C1" s="394"/>
      <c r="D1" s="509"/>
      <c r="E1" s="510"/>
      <c r="F1" s="510"/>
      <c r="G1" s="510"/>
      <c r="H1" s="511" t="s">
        <v>228</v>
      </c>
      <c r="I1" s="510"/>
      <c r="J1" s="510"/>
      <c r="K1" s="510"/>
      <c r="L1" s="510"/>
      <c r="M1" s="510"/>
      <c r="N1" s="510"/>
      <c r="O1" s="510"/>
      <c r="P1" s="510"/>
      <c r="Q1" s="509"/>
      <c r="R1" s="509"/>
      <c r="S1" s="509"/>
    </row>
    <row r="2" customFormat="false" ht="14.25" hidden="false" customHeight="true" outlineLevel="0" collapsed="false">
      <c r="A2" s="512" t="s">
        <v>167</v>
      </c>
      <c r="B2" s="513"/>
      <c r="C2" s="513"/>
      <c r="D2" s="513"/>
      <c r="E2" s="514"/>
      <c r="F2" s="515"/>
      <c r="G2" s="515"/>
      <c r="H2" s="515"/>
      <c r="I2" s="515"/>
      <c r="J2" s="515"/>
      <c r="K2" s="515"/>
      <c r="L2" s="515"/>
      <c r="M2" s="515"/>
      <c r="N2" s="515"/>
      <c r="O2" s="515"/>
      <c r="P2" s="515"/>
      <c r="Q2" s="516"/>
      <c r="R2" s="516"/>
      <c r="S2" s="516"/>
    </row>
    <row r="3" customFormat="false" ht="14.25" hidden="false" customHeight="false" outlineLevel="0" collapsed="false">
      <c r="A3" s="517"/>
      <c r="B3" s="517"/>
      <c r="C3" s="518"/>
      <c r="D3" s="517"/>
      <c r="E3" s="515"/>
      <c r="F3" s="515"/>
      <c r="G3" s="515"/>
      <c r="H3" s="515"/>
      <c r="I3" s="515"/>
      <c r="J3" s="515"/>
      <c r="K3" s="515"/>
      <c r="L3" s="515"/>
      <c r="M3" s="515"/>
      <c r="N3" s="519"/>
      <c r="O3" s="520"/>
      <c r="P3" s="520"/>
      <c r="Q3" s="521"/>
      <c r="R3" s="522"/>
      <c r="S3" s="522"/>
    </row>
    <row r="4" customFormat="false" ht="6" hidden="false" customHeight="true" outlineLevel="0" collapsed="false">
      <c r="A4" s="516"/>
      <c r="B4" s="516"/>
      <c r="D4" s="516"/>
      <c r="E4" s="515"/>
      <c r="F4" s="515"/>
      <c r="G4" s="515"/>
      <c r="H4" s="515"/>
      <c r="I4" s="515"/>
      <c r="J4" s="515"/>
      <c r="K4" s="515"/>
      <c r="L4" s="515"/>
      <c r="M4" s="515"/>
      <c r="N4" s="515"/>
      <c r="O4" s="515"/>
      <c r="P4" s="515"/>
      <c r="Q4" s="516"/>
      <c r="R4" s="516"/>
      <c r="S4" s="516"/>
    </row>
    <row r="5" customFormat="false" ht="18" hidden="false" customHeight="true" outlineLevel="0" collapsed="false">
      <c r="A5" s="516"/>
      <c r="B5" s="516"/>
      <c r="C5" s="523" t="s">
        <v>168</v>
      </c>
      <c r="D5" s="516"/>
      <c r="F5" s="515"/>
      <c r="G5" s="515"/>
      <c r="H5" s="524"/>
      <c r="I5" s="515"/>
      <c r="J5" s="515"/>
      <c r="K5" s="515"/>
      <c r="L5" s="515"/>
      <c r="M5" s="515"/>
      <c r="N5" s="515"/>
      <c r="O5" s="515"/>
      <c r="P5" s="515"/>
      <c r="Q5" s="516"/>
      <c r="R5" s="516"/>
      <c r="S5" s="516"/>
    </row>
    <row r="6" s="532" customFormat="true" ht="18" hidden="false" customHeight="true" outlineLevel="0" collapsed="false">
      <c r="A6" s="525"/>
      <c r="B6" s="526"/>
      <c r="C6" s="527"/>
      <c r="D6" s="528"/>
      <c r="E6" s="529" t="s">
        <v>229</v>
      </c>
      <c r="F6" s="529"/>
      <c r="G6" s="529"/>
      <c r="H6" s="529" t="s">
        <v>230</v>
      </c>
      <c r="I6" s="529"/>
      <c r="J6" s="529"/>
      <c r="K6" s="529" t="s">
        <v>231</v>
      </c>
      <c r="L6" s="529"/>
      <c r="M6" s="529"/>
      <c r="N6" s="530" t="s">
        <v>232</v>
      </c>
      <c r="O6" s="530"/>
      <c r="P6" s="530"/>
      <c r="Q6" s="531" t="s">
        <v>233</v>
      </c>
      <c r="R6" s="531"/>
      <c r="S6" s="531"/>
    </row>
    <row r="7" s="532" customFormat="true" ht="18" hidden="false" customHeight="true" outlineLevel="0" collapsed="false">
      <c r="A7" s="533" t="s">
        <v>172</v>
      </c>
      <c r="B7" s="533"/>
      <c r="C7" s="533"/>
      <c r="D7" s="534"/>
      <c r="E7" s="535" t="s">
        <v>173</v>
      </c>
      <c r="F7" s="536" t="s">
        <v>174</v>
      </c>
      <c r="G7" s="536" t="s">
        <v>175</v>
      </c>
      <c r="H7" s="537" t="s">
        <v>173</v>
      </c>
      <c r="I7" s="536" t="s">
        <v>174</v>
      </c>
      <c r="J7" s="536" t="s">
        <v>175</v>
      </c>
      <c r="K7" s="537" t="s">
        <v>173</v>
      </c>
      <c r="L7" s="536" t="s">
        <v>174</v>
      </c>
      <c r="M7" s="536" t="s">
        <v>175</v>
      </c>
      <c r="N7" s="536" t="s">
        <v>173</v>
      </c>
      <c r="O7" s="537" t="s">
        <v>174</v>
      </c>
      <c r="P7" s="538" t="s">
        <v>175</v>
      </c>
      <c r="Q7" s="539" t="s">
        <v>173</v>
      </c>
      <c r="R7" s="539" t="s">
        <v>174</v>
      </c>
      <c r="S7" s="540" t="s">
        <v>175</v>
      </c>
    </row>
    <row r="8" s="532" customFormat="true" ht="9.75" hidden="false" customHeight="true" outlineLevel="0" collapsed="false">
      <c r="A8" s="541"/>
      <c r="B8" s="541"/>
      <c r="C8" s="542"/>
      <c r="D8" s="543"/>
      <c r="E8" s="544" t="s">
        <v>119</v>
      </c>
      <c r="F8" s="544" t="s">
        <v>119</v>
      </c>
      <c r="G8" s="544" t="s">
        <v>119</v>
      </c>
      <c r="H8" s="544" t="s">
        <v>119</v>
      </c>
      <c r="I8" s="544" t="s">
        <v>119</v>
      </c>
      <c r="J8" s="544" t="s">
        <v>119</v>
      </c>
      <c r="K8" s="544" t="s">
        <v>119</v>
      </c>
      <c r="L8" s="544" t="s">
        <v>119</v>
      </c>
      <c r="M8" s="544" t="s">
        <v>119</v>
      </c>
      <c r="N8" s="544" t="s">
        <v>119</v>
      </c>
      <c r="O8" s="544" t="s">
        <v>119</v>
      </c>
      <c r="P8" s="544" t="s">
        <v>119</v>
      </c>
      <c r="Q8" s="545" t="s">
        <v>234</v>
      </c>
      <c r="R8" s="545" t="s">
        <v>234</v>
      </c>
      <c r="S8" s="545" t="s">
        <v>234</v>
      </c>
    </row>
    <row r="9" customFormat="false" ht="18" hidden="false" customHeight="true" outlineLevel="0" collapsed="false">
      <c r="A9" s="546"/>
      <c r="B9" s="547"/>
      <c r="C9" s="548" t="s">
        <v>142</v>
      </c>
      <c r="D9" s="549"/>
      <c r="E9" s="550" t="n">
        <v>189090</v>
      </c>
      <c r="F9" s="550" t="n">
        <v>93352</v>
      </c>
      <c r="G9" s="550" t="n">
        <v>95738</v>
      </c>
      <c r="H9" s="550" t="n">
        <v>5609</v>
      </c>
      <c r="I9" s="550" t="n">
        <v>3158</v>
      </c>
      <c r="J9" s="550" t="n">
        <v>2451</v>
      </c>
      <c r="K9" s="550" t="n">
        <v>5355</v>
      </c>
      <c r="L9" s="550" t="n">
        <v>3249</v>
      </c>
      <c r="M9" s="550" t="n">
        <v>2106</v>
      </c>
      <c r="N9" s="550" t="n">
        <v>189344</v>
      </c>
      <c r="O9" s="550" t="n">
        <v>93261</v>
      </c>
      <c r="P9" s="550" t="n">
        <v>96083</v>
      </c>
      <c r="Q9" s="551" t="n">
        <v>24.2</v>
      </c>
      <c r="R9" s="551" t="n">
        <v>11.1</v>
      </c>
      <c r="S9" s="551" t="n">
        <v>36.9</v>
      </c>
    </row>
    <row r="10" customFormat="false" ht="18" hidden="false" customHeight="true" outlineLevel="0" collapsed="false">
      <c r="A10" s="552"/>
      <c r="B10" s="553"/>
      <c r="C10" s="554" t="s">
        <v>176</v>
      </c>
      <c r="D10" s="555"/>
      <c r="E10" s="556" t="s">
        <v>177</v>
      </c>
      <c r="F10" s="556" t="s">
        <v>177</v>
      </c>
      <c r="G10" s="556" t="s">
        <v>177</v>
      </c>
      <c r="H10" s="556" t="s">
        <v>177</v>
      </c>
      <c r="I10" s="556" t="s">
        <v>177</v>
      </c>
      <c r="J10" s="556" t="s">
        <v>177</v>
      </c>
      <c r="K10" s="556" t="s">
        <v>177</v>
      </c>
      <c r="L10" s="556" t="s">
        <v>177</v>
      </c>
      <c r="M10" s="556" t="s">
        <v>177</v>
      </c>
      <c r="N10" s="556" t="s">
        <v>177</v>
      </c>
      <c r="O10" s="556" t="s">
        <v>177</v>
      </c>
      <c r="P10" s="556" t="s">
        <v>177</v>
      </c>
      <c r="Q10" s="557" t="s">
        <v>177</v>
      </c>
      <c r="R10" s="557" t="s">
        <v>177</v>
      </c>
      <c r="S10" s="557" t="s">
        <v>177</v>
      </c>
    </row>
    <row r="11" customFormat="false" ht="18" hidden="false" customHeight="true" outlineLevel="0" collapsed="false">
      <c r="A11" s="558"/>
      <c r="B11" s="559"/>
      <c r="C11" s="560" t="s">
        <v>178</v>
      </c>
      <c r="D11" s="561"/>
      <c r="E11" s="562" t="n">
        <v>8607</v>
      </c>
      <c r="F11" s="562" t="n">
        <v>7361</v>
      </c>
      <c r="G11" s="562" t="n">
        <v>1246</v>
      </c>
      <c r="H11" s="562" t="n">
        <v>115</v>
      </c>
      <c r="I11" s="562" t="n">
        <v>77</v>
      </c>
      <c r="J11" s="562" t="n">
        <v>38</v>
      </c>
      <c r="K11" s="562" t="n">
        <v>151</v>
      </c>
      <c r="L11" s="562" t="n">
        <v>113</v>
      </c>
      <c r="M11" s="562" t="n">
        <v>38</v>
      </c>
      <c r="N11" s="562" t="n">
        <v>8571</v>
      </c>
      <c r="O11" s="562" t="n">
        <v>7325</v>
      </c>
      <c r="P11" s="562" t="n">
        <v>1246</v>
      </c>
      <c r="Q11" s="563" t="n">
        <v>7.4</v>
      </c>
      <c r="R11" s="563" t="n">
        <v>2.9</v>
      </c>
      <c r="S11" s="563" t="n">
        <v>33.3</v>
      </c>
    </row>
    <row r="12" customFormat="false" ht="18" hidden="false" customHeight="true" outlineLevel="0" collapsed="false">
      <c r="A12" s="558"/>
      <c r="B12" s="559"/>
      <c r="C12" s="560" t="s">
        <v>143</v>
      </c>
      <c r="D12" s="561"/>
      <c r="E12" s="562" t="n">
        <v>11026</v>
      </c>
      <c r="F12" s="562" t="n">
        <v>6092</v>
      </c>
      <c r="G12" s="562" t="n">
        <v>4934</v>
      </c>
      <c r="H12" s="562" t="n">
        <v>131</v>
      </c>
      <c r="I12" s="562" t="n">
        <v>67</v>
      </c>
      <c r="J12" s="562" t="n">
        <v>64</v>
      </c>
      <c r="K12" s="562" t="n">
        <v>192</v>
      </c>
      <c r="L12" s="562" t="n">
        <v>65</v>
      </c>
      <c r="M12" s="562" t="n">
        <v>127</v>
      </c>
      <c r="N12" s="562" t="n">
        <v>10965</v>
      </c>
      <c r="O12" s="562" t="n">
        <v>6094</v>
      </c>
      <c r="P12" s="562" t="n">
        <v>4871</v>
      </c>
      <c r="Q12" s="563" t="n">
        <v>32.8</v>
      </c>
      <c r="R12" s="563" t="n">
        <v>11.7</v>
      </c>
      <c r="S12" s="563" t="n">
        <v>59.2</v>
      </c>
    </row>
    <row r="13" customFormat="false" ht="18" hidden="false" customHeight="true" outlineLevel="0" collapsed="false">
      <c r="A13" s="558"/>
      <c r="B13" s="559"/>
      <c r="C13" s="560" t="s">
        <v>179</v>
      </c>
      <c r="D13" s="561"/>
      <c r="E13" s="562" t="n">
        <v>2720</v>
      </c>
      <c r="F13" s="562" t="n">
        <v>2210</v>
      </c>
      <c r="G13" s="562" t="n">
        <v>510</v>
      </c>
      <c r="H13" s="562" t="n">
        <v>5</v>
      </c>
      <c r="I13" s="562" t="n">
        <v>3</v>
      </c>
      <c r="J13" s="562" t="n">
        <v>2</v>
      </c>
      <c r="K13" s="562" t="n">
        <v>22</v>
      </c>
      <c r="L13" s="562" t="n">
        <v>8</v>
      </c>
      <c r="M13" s="562" t="n">
        <v>14</v>
      </c>
      <c r="N13" s="562" t="n">
        <v>2703</v>
      </c>
      <c r="O13" s="562" t="n">
        <v>2205</v>
      </c>
      <c r="P13" s="562" t="n">
        <v>498</v>
      </c>
      <c r="Q13" s="563" t="n">
        <v>3</v>
      </c>
      <c r="R13" s="563" t="n">
        <v>0</v>
      </c>
      <c r="S13" s="563" t="n">
        <v>16.1</v>
      </c>
    </row>
    <row r="14" customFormat="false" ht="18" hidden="false" customHeight="true" outlineLevel="0" collapsed="false">
      <c r="A14" s="558"/>
      <c r="B14" s="559"/>
      <c r="C14" s="560" t="s">
        <v>26</v>
      </c>
      <c r="D14" s="561"/>
      <c r="E14" s="562" t="n">
        <v>7202</v>
      </c>
      <c r="F14" s="562" t="n">
        <v>5246</v>
      </c>
      <c r="G14" s="562" t="n">
        <v>1956</v>
      </c>
      <c r="H14" s="562" t="n">
        <v>1242</v>
      </c>
      <c r="I14" s="562" t="n">
        <v>803</v>
      </c>
      <c r="J14" s="562" t="n">
        <v>439</v>
      </c>
      <c r="K14" s="562" t="n">
        <v>1229</v>
      </c>
      <c r="L14" s="562" t="n">
        <v>777</v>
      </c>
      <c r="M14" s="562" t="n">
        <v>452</v>
      </c>
      <c r="N14" s="562" t="n">
        <v>7215</v>
      </c>
      <c r="O14" s="562" t="n">
        <v>5272</v>
      </c>
      <c r="P14" s="562" t="n">
        <v>1943</v>
      </c>
      <c r="Q14" s="563" t="n">
        <v>24.8</v>
      </c>
      <c r="R14" s="563" t="n">
        <v>22.5</v>
      </c>
      <c r="S14" s="563" t="n">
        <v>30.8</v>
      </c>
    </row>
    <row r="15" customFormat="false" ht="18" hidden="false" customHeight="true" outlineLevel="0" collapsed="false">
      <c r="A15" s="558"/>
      <c r="B15" s="559"/>
      <c r="C15" s="560" t="s">
        <v>180</v>
      </c>
      <c r="D15" s="561"/>
      <c r="E15" s="562" t="n">
        <v>14732</v>
      </c>
      <c r="F15" s="562" t="n">
        <v>13319</v>
      </c>
      <c r="G15" s="562" t="n">
        <v>1413</v>
      </c>
      <c r="H15" s="562" t="n">
        <v>496</v>
      </c>
      <c r="I15" s="562" t="n">
        <v>487</v>
      </c>
      <c r="J15" s="562" t="n">
        <v>9</v>
      </c>
      <c r="K15" s="562" t="n">
        <v>161</v>
      </c>
      <c r="L15" s="562" t="n">
        <v>161</v>
      </c>
      <c r="M15" s="562" t="n">
        <v>0</v>
      </c>
      <c r="N15" s="562" t="n">
        <v>15067</v>
      </c>
      <c r="O15" s="562" t="n">
        <v>13645</v>
      </c>
      <c r="P15" s="562" t="n">
        <v>1422</v>
      </c>
      <c r="Q15" s="563" t="n">
        <v>5.2</v>
      </c>
      <c r="R15" s="563" t="n">
        <v>4.4</v>
      </c>
      <c r="S15" s="563" t="n">
        <v>12.5</v>
      </c>
    </row>
    <row r="16" customFormat="false" ht="18" hidden="false" customHeight="true" outlineLevel="0" collapsed="false">
      <c r="A16" s="558"/>
      <c r="B16" s="559"/>
      <c r="C16" s="560" t="s">
        <v>30</v>
      </c>
      <c r="D16" s="561"/>
      <c r="E16" s="562" t="n">
        <v>33636</v>
      </c>
      <c r="F16" s="562" t="n">
        <v>13137</v>
      </c>
      <c r="G16" s="562" t="n">
        <v>20499</v>
      </c>
      <c r="H16" s="562" t="n">
        <v>588</v>
      </c>
      <c r="I16" s="562" t="n">
        <v>151</v>
      </c>
      <c r="J16" s="562" t="n">
        <v>437</v>
      </c>
      <c r="K16" s="562" t="n">
        <v>453</v>
      </c>
      <c r="L16" s="562" t="n">
        <v>217</v>
      </c>
      <c r="M16" s="562" t="n">
        <v>236</v>
      </c>
      <c r="N16" s="562" t="n">
        <v>33771</v>
      </c>
      <c r="O16" s="562" t="n">
        <v>13071</v>
      </c>
      <c r="P16" s="562" t="n">
        <v>20700</v>
      </c>
      <c r="Q16" s="563" t="n">
        <v>52.1</v>
      </c>
      <c r="R16" s="563" t="n">
        <v>24</v>
      </c>
      <c r="S16" s="563" t="n">
        <v>69.8</v>
      </c>
    </row>
    <row r="17" customFormat="false" ht="18" hidden="false" customHeight="true" outlineLevel="0" collapsed="false">
      <c r="A17" s="558"/>
      <c r="B17" s="559"/>
      <c r="C17" s="560" t="s">
        <v>32</v>
      </c>
      <c r="D17" s="561"/>
      <c r="E17" s="460" t="n">
        <v>6687</v>
      </c>
      <c r="F17" s="461" t="n">
        <v>2379</v>
      </c>
      <c r="G17" s="461" t="n">
        <v>4308</v>
      </c>
      <c r="H17" s="461" t="n">
        <v>96</v>
      </c>
      <c r="I17" s="461" t="n">
        <v>31</v>
      </c>
      <c r="J17" s="461" t="n">
        <v>65</v>
      </c>
      <c r="K17" s="461" t="n">
        <v>122</v>
      </c>
      <c r="L17" s="461" t="n">
        <v>43</v>
      </c>
      <c r="M17" s="461" t="n">
        <v>79</v>
      </c>
      <c r="N17" s="461" t="n">
        <v>6661</v>
      </c>
      <c r="O17" s="461" t="n">
        <v>2367</v>
      </c>
      <c r="P17" s="461" t="n">
        <v>4294</v>
      </c>
      <c r="Q17" s="501" t="n">
        <v>15.4</v>
      </c>
      <c r="R17" s="501" t="n">
        <v>0</v>
      </c>
      <c r="S17" s="501" t="n">
        <v>23.9</v>
      </c>
    </row>
    <row r="18" customFormat="false" ht="18" hidden="false" customHeight="true" outlineLevel="0" collapsed="false">
      <c r="A18" s="558"/>
      <c r="B18" s="559"/>
      <c r="C18" s="560" t="s">
        <v>50</v>
      </c>
      <c r="D18" s="561"/>
      <c r="E18" s="460" t="s">
        <v>177</v>
      </c>
      <c r="F18" s="460" t="s">
        <v>177</v>
      </c>
      <c r="G18" s="460" t="s">
        <v>177</v>
      </c>
      <c r="H18" s="460" t="s">
        <v>177</v>
      </c>
      <c r="I18" s="460" t="s">
        <v>177</v>
      </c>
      <c r="J18" s="460" t="s">
        <v>177</v>
      </c>
      <c r="K18" s="460" t="s">
        <v>177</v>
      </c>
      <c r="L18" s="460" t="s">
        <v>177</v>
      </c>
      <c r="M18" s="460" t="s">
        <v>177</v>
      </c>
      <c r="N18" s="460" t="s">
        <v>177</v>
      </c>
      <c r="O18" s="460" t="s">
        <v>177</v>
      </c>
      <c r="P18" s="460" t="s">
        <v>177</v>
      </c>
      <c r="Q18" s="564" t="s">
        <v>177</v>
      </c>
      <c r="R18" s="564" t="s">
        <v>177</v>
      </c>
      <c r="S18" s="564" t="s">
        <v>177</v>
      </c>
    </row>
    <row r="19" customFormat="false" ht="18" hidden="false" customHeight="true" outlineLevel="0" collapsed="false">
      <c r="A19" s="558"/>
      <c r="B19" s="559"/>
      <c r="C19" s="560" t="s">
        <v>181</v>
      </c>
      <c r="D19" s="561"/>
      <c r="E19" s="562" t="n">
        <v>17991</v>
      </c>
      <c r="F19" s="562" t="n">
        <v>7795</v>
      </c>
      <c r="G19" s="562" t="n">
        <v>10196</v>
      </c>
      <c r="H19" s="562" t="n">
        <v>302</v>
      </c>
      <c r="I19" s="562" t="n">
        <v>45</v>
      </c>
      <c r="J19" s="562" t="n">
        <v>257</v>
      </c>
      <c r="K19" s="562" t="n">
        <v>557</v>
      </c>
      <c r="L19" s="562" t="n">
        <v>365</v>
      </c>
      <c r="M19" s="562" t="n">
        <v>192</v>
      </c>
      <c r="N19" s="562" t="n">
        <v>17736</v>
      </c>
      <c r="O19" s="562" t="n">
        <v>7475</v>
      </c>
      <c r="P19" s="562" t="n">
        <v>10261</v>
      </c>
      <c r="Q19" s="563" t="n">
        <v>25.5</v>
      </c>
      <c r="R19" s="563" t="n">
        <v>11.2</v>
      </c>
      <c r="S19" s="563" t="n">
        <v>35.9</v>
      </c>
    </row>
    <row r="20" customFormat="false" ht="18" hidden="false" customHeight="true" outlineLevel="0" collapsed="false">
      <c r="A20" s="558"/>
      <c r="B20" s="559"/>
      <c r="C20" s="560" t="s">
        <v>182</v>
      </c>
      <c r="D20" s="561"/>
      <c r="E20" s="562" t="n">
        <v>34408</v>
      </c>
      <c r="F20" s="562" t="n">
        <v>10454</v>
      </c>
      <c r="G20" s="562" t="n">
        <v>23954</v>
      </c>
      <c r="H20" s="562" t="n">
        <v>447</v>
      </c>
      <c r="I20" s="562" t="n">
        <v>97</v>
      </c>
      <c r="J20" s="562" t="n">
        <v>350</v>
      </c>
      <c r="K20" s="562" t="n">
        <v>378</v>
      </c>
      <c r="L20" s="562" t="n">
        <v>94</v>
      </c>
      <c r="M20" s="562" t="n">
        <v>284</v>
      </c>
      <c r="N20" s="562" t="n">
        <v>34477</v>
      </c>
      <c r="O20" s="562" t="n">
        <v>10457</v>
      </c>
      <c r="P20" s="562" t="n">
        <v>24020</v>
      </c>
      <c r="Q20" s="563" t="n">
        <v>8</v>
      </c>
      <c r="R20" s="563" t="n">
        <v>8.2</v>
      </c>
      <c r="S20" s="563" t="n">
        <v>7.9</v>
      </c>
    </row>
    <row r="21" customFormat="false" ht="18" hidden="false" customHeight="true" outlineLevel="0" collapsed="false">
      <c r="A21" s="558"/>
      <c r="B21" s="559"/>
      <c r="C21" s="560" t="s">
        <v>183</v>
      </c>
      <c r="D21" s="561"/>
      <c r="E21" s="562" t="n">
        <v>22984</v>
      </c>
      <c r="F21" s="562" t="n">
        <v>11256</v>
      </c>
      <c r="G21" s="562" t="n">
        <v>11728</v>
      </c>
      <c r="H21" s="562" t="n">
        <v>415</v>
      </c>
      <c r="I21" s="562" t="n">
        <v>249</v>
      </c>
      <c r="J21" s="562" t="n">
        <v>166</v>
      </c>
      <c r="K21" s="562" t="n">
        <v>113</v>
      </c>
      <c r="L21" s="562" t="n">
        <v>87</v>
      </c>
      <c r="M21" s="562" t="n">
        <v>26</v>
      </c>
      <c r="N21" s="562" t="n">
        <v>23286</v>
      </c>
      <c r="O21" s="562" t="n">
        <v>11418</v>
      </c>
      <c r="P21" s="562" t="n">
        <v>11868</v>
      </c>
      <c r="Q21" s="563" t="n">
        <v>17.1</v>
      </c>
      <c r="R21" s="563" t="n">
        <v>10.4</v>
      </c>
      <c r="S21" s="563" t="n">
        <v>23.6</v>
      </c>
    </row>
    <row r="22" customFormat="false" ht="18" hidden="false" customHeight="true" outlineLevel="0" collapsed="false">
      <c r="A22" s="558"/>
      <c r="B22" s="559"/>
      <c r="C22" s="560" t="s">
        <v>40</v>
      </c>
      <c r="D22" s="561"/>
      <c r="E22" s="562" t="n">
        <v>2897</v>
      </c>
      <c r="F22" s="562" t="n">
        <v>1773</v>
      </c>
      <c r="G22" s="562" t="n">
        <v>1124</v>
      </c>
      <c r="H22" s="562" t="n">
        <v>1334</v>
      </c>
      <c r="I22" s="562" t="n">
        <v>991</v>
      </c>
      <c r="J22" s="562" t="n">
        <v>343</v>
      </c>
      <c r="K22" s="562" t="n">
        <v>1318</v>
      </c>
      <c r="L22" s="562" t="n">
        <v>960</v>
      </c>
      <c r="M22" s="562" t="n">
        <v>358</v>
      </c>
      <c r="N22" s="562" t="n">
        <v>2913</v>
      </c>
      <c r="O22" s="562" t="n">
        <v>1804</v>
      </c>
      <c r="P22" s="562" t="n">
        <v>1109</v>
      </c>
      <c r="Q22" s="563" t="n">
        <v>20.2</v>
      </c>
      <c r="R22" s="563" t="n">
        <v>10.5</v>
      </c>
      <c r="S22" s="563" t="n">
        <v>36</v>
      </c>
    </row>
    <row r="23" customFormat="false" ht="18" hidden="false" customHeight="true" outlineLevel="0" collapsed="false">
      <c r="A23" s="565"/>
      <c r="B23" s="566"/>
      <c r="C23" s="567" t="s">
        <v>184</v>
      </c>
      <c r="D23" s="568"/>
      <c r="E23" s="569" t="n">
        <v>25505</v>
      </c>
      <c r="F23" s="569" t="n">
        <v>11821</v>
      </c>
      <c r="G23" s="569" t="n">
        <v>13684</v>
      </c>
      <c r="H23" s="569" t="n">
        <v>436</v>
      </c>
      <c r="I23" s="569" t="n">
        <v>157</v>
      </c>
      <c r="J23" s="569" t="n">
        <v>279</v>
      </c>
      <c r="K23" s="569" t="n">
        <v>654</v>
      </c>
      <c r="L23" s="569" t="n">
        <v>356</v>
      </c>
      <c r="M23" s="569" t="n">
        <v>298</v>
      </c>
      <c r="N23" s="569" t="n">
        <v>25287</v>
      </c>
      <c r="O23" s="569" t="n">
        <v>11622</v>
      </c>
      <c r="P23" s="569" t="n">
        <v>13665</v>
      </c>
      <c r="Q23" s="570" t="n">
        <v>33.4</v>
      </c>
      <c r="R23" s="570" t="n">
        <v>12.5</v>
      </c>
      <c r="S23" s="570" t="n">
        <v>51.2</v>
      </c>
    </row>
    <row r="24" customFormat="false" ht="18" hidden="false" customHeight="true" outlineLevel="0" collapsed="false">
      <c r="A24" s="546"/>
      <c r="B24" s="547"/>
      <c r="C24" s="548" t="s">
        <v>185</v>
      </c>
      <c r="D24" s="549"/>
      <c r="E24" s="550" t="n">
        <v>6814</v>
      </c>
      <c r="F24" s="550" t="n">
        <v>3217</v>
      </c>
      <c r="G24" s="550" t="n">
        <v>3597</v>
      </c>
      <c r="H24" s="550" t="n">
        <v>100</v>
      </c>
      <c r="I24" s="550" t="n">
        <v>59</v>
      </c>
      <c r="J24" s="550" t="n">
        <v>41</v>
      </c>
      <c r="K24" s="550" t="n">
        <v>169</v>
      </c>
      <c r="L24" s="550" t="n">
        <v>48</v>
      </c>
      <c r="M24" s="550" t="n">
        <v>121</v>
      </c>
      <c r="N24" s="550" t="n">
        <v>6745</v>
      </c>
      <c r="O24" s="550" t="n">
        <v>3228</v>
      </c>
      <c r="P24" s="550" t="n">
        <v>3517</v>
      </c>
      <c r="Q24" s="551" t="n">
        <v>48.2</v>
      </c>
      <c r="R24" s="551" t="n">
        <v>20.4</v>
      </c>
      <c r="S24" s="551" t="n">
        <v>73.7</v>
      </c>
    </row>
    <row r="25" customFormat="false" ht="18" hidden="true" customHeight="true" outlineLevel="0" collapsed="false">
      <c r="A25" s="558"/>
      <c r="B25" s="559"/>
      <c r="C25" s="560" t="s">
        <v>186</v>
      </c>
      <c r="D25" s="561"/>
      <c r="E25" s="562" t="s">
        <v>177</v>
      </c>
      <c r="F25" s="562" t="s">
        <v>177</v>
      </c>
      <c r="G25" s="562" t="s">
        <v>177</v>
      </c>
      <c r="H25" s="562" t="s">
        <v>177</v>
      </c>
      <c r="I25" s="562" t="s">
        <v>177</v>
      </c>
      <c r="J25" s="562" t="s">
        <v>177</v>
      </c>
      <c r="K25" s="562" t="s">
        <v>177</v>
      </c>
      <c r="L25" s="562" t="s">
        <v>177</v>
      </c>
      <c r="M25" s="562" t="s">
        <v>177</v>
      </c>
      <c r="N25" s="562" t="s">
        <v>177</v>
      </c>
      <c r="O25" s="562" t="s">
        <v>177</v>
      </c>
      <c r="P25" s="562" t="s">
        <v>177</v>
      </c>
      <c r="Q25" s="563" t="s">
        <v>177</v>
      </c>
      <c r="R25" s="563" t="s">
        <v>177</v>
      </c>
      <c r="S25" s="563" t="s">
        <v>177</v>
      </c>
    </row>
    <row r="26" customFormat="false" ht="18" hidden="true" customHeight="true" outlineLevel="0" collapsed="false">
      <c r="A26" s="558"/>
      <c r="B26" s="559"/>
      <c r="C26" s="560" t="s">
        <v>187</v>
      </c>
      <c r="D26" s="561"/>
      <c r="E26" s="562" t="s">
        <v>177</v>
      </c>
      <c r="F26" s="562" t="s">
        <v>177</v>
      </c>
      <c r="G26" s="562" t="s">
        <v>177</v>
      </c>
      <c r="H26" s="562" t="s">
        <v>177</v>
      </c>
      <c r="I26" s="562" t="s">
        <v>177</v>
      </c>
      <c r="J26" s="562" t="s">
        <v>177</v>
      </c>
      <c r="K26" s="562" t="s">
        <v>177</v>
      </c>
      <c r="L26" s="562" t="s">
        <v>177</v>
      </c>
      <c r="M26" s="562" t="s">
        <v>177</v>
      </c>
      <c r="N26" s="562" t="s">
        <v>177</v>
      </c>
      <c r="O26" s="562" t="s">
        <v>177</v>
      </c>
      <c r="P26" s="562" t="s">
        <v>177</v>
      </c>
      <c r="Q26" s="563" t="s">
        <v>177</v>
      </c>
      <c r="R26" s="563" t="s">
        <v>177</v>
      </c>
      <c r="S26" s="563" t="s">
        <v>177</v>
      </c>
    </row>
    <row r="27" customFormat="false" ht="18" hidden="true" customHeight="true" outlineLevel="0" collapsed="false">
      <c r="A27" s="558"/>
      <c r="B27" s="559"/>
      <c r="C27" s="560" t="s">
        <v>188</v>
      </c>
      <c r="D27" s="561"/>
      <c r="E27" s="562" t="s">
        <v>177</v>
      </c>
      <c r="F27" s="562" t="s">
        <v>177</v>
      </c>
      <c r="G27" s="562" t="s">
        <v>177</v>
      </c>
      <c r="H27" s="562" t="s">
        <v>177</v>
      </c>
      <c r="I27" s="562" t="s">
        <v>177</v>
      </c>
      <c r="J27" s="562" t="s">
        <v>177</v>
      </c>
      <c r="K27" s="562" t="s">
        <v>177</v>
      </c>
      <c r="L27" s="562" t="s">
        <v>177</v>
      </c>
      <c r="M27" s="562" t="s">
        <v>177</v>
      </c>
      <c r="N27" s="562" t="s">
        <v>177</v>
      </c>
      <c r="O27" s="562" t="s">
        <v>177</v>
      </c>
      <c r="P27" s="562" t="s">
        <v>177</v>
      </c>
      <c r="Q27" s="563" t="s">
        <v>177</v>
      </c>
      <c r="R27" s="563" t="s">
        <v>177</v>
      </c>
      <c r="S27" s="563" t="s">
        <v>177</v>
      </c>
    </row>
    <row r="28" customFormat="false" ht="18" hidden="true" customHeight="true" outlineLevel="0" collapsed="false">
      <c r="A28" s="558"/>
      <c r="B28" s="559"/>
      <c r="C28" s="560" t="s">
        <v>189</v>
      </c>
      <c r="D28" s="561"/>
      <c r="E28" s="562" t="s">
        <v>177</v>
      </c>
      <c r="F28" s="562" t="s">
        <v>177</v>
      </c>
      <c r="G28" s="562" t="s">
        <v>177</v>
      </c>
      <c r="H28" s="562" t="s">
        <v>177</v>
      </c>
      <c r="I28" s="562" t="s">
        <v>177</v>
      </c>
      <c r="J28" s="562" t="s">
        <v>177</v>
      </c>
      <c r="K28" s="562" t="s">
        <v>177</v>
      </c>
      <c r="L28" s="562" t="s">
        <v>177</v>
      </c>
      <c r="M28" s="562" t="s">
        <v>177</v>
      </c>
      <c r="N28" s="562" t="s">
        <v>177</v>
      </c>
      <c r="O28" s="562" t="s">
        <v>177</v>
      </c>
      <c r="P28" s="562" t="s">
        <v>177</v>
      </c>
      <c r="Q28" s="563" t="s">
        <v>177</v>
      </c>
      <c r="R28" s="563" t="s">
        <v>177</v>
      </c>
      <c r="S28" s="563" t="s">
        <v>177</v>
      </c>
    </row>
    <row r="29" customFormat="false" ht="18" hidden="true" customHeight="true" outlineLevel="0" collapsed="false">
      <c r="A29" s="558"/>
      <c r="B29" s="559"/>
      <c r="C29" s="560" t="s">
        <v>190</v>
      </c>
      <c r="D29" s="561"/>
      <c r="E29" s="562" t="s">
        <v>177</v>
      </c>
      <c r="F29" s="562" t="s">
        <v>177</v>
      </c>
      <c r="G29" s="562" t="s">
        <v>177</v>
      </c>
      <c r="H29" s="562" t="s">
        <v>177</v>
      </c>
      <c r="I29" s="562" t="s">
        <v>177</v>
      </c>
      <c r="J29" s="562" t="s">
        <v>177</v>
      </c>
      <c r="K29" s="562" t="s">
        <v>177</v>
      </c>
      <c r="L29" s="562" t="s">
        <v>177</v>
      </c>
      <c r="M29" s="562" t="s">
        <v>177</v>
      </c>
      <c r="N29" s="562" t="s">
        <v>177</v>
      </c>
      <c r="O29" s="562" t="s">
        <v>177</v>
      </c>
      <c r="P29" s="562" t="s">
        <v>177</v>
      </c>
      <c r="Q29" s="563" t="s">
        <v>177</v>
      </c>
      <c r="R29" s="563" t="s">
        <v>177</v>
      </c>
      <c r="S29" s="563" t="s">
        <v>177</v>
      </c>
    </row>
    <row r="30" customFormat="false" ht="18" hidden="true" customHeight="true" outlineLevel="0" collapsed="false">
      <c r="A30" s="558"/>
      <c r="B30" s="559"/>
      <c r="C30" s="560" t="s">
        <v>191</v>
      </c>
      <c r="D30" s="561"/>
      <c r="E30" s="562" t="s">
        <v>177</v>
      </c>
      <c r="F30" s="562" t="s">
        <v>177</v>
      </c>
      <c r="G30" s="562" t="s">
        <v>177</v>
      </c>
      <c r="H30" s="562" t="s">
        <v>177</v>
      </c>
      <c r="I30" s="562" t="s">
        <v>177</v>
      </c>
      <c r="J30" s="562" t="s">
        <v>177</v>
      </c>
      <c r="K30" s="562" t="s">
        <v>177</v>
      </c>
      <c r="L30" s="562" t="s">
        <v>177</v>
      </c>
      <c r="M30" s="562" t="s">
        <v>177</v>
      </c>
      <c r="N30" s="562" t="s">
        <v>177</v>
      </c>
      <c r="O30" s="562" t="s">
        <v>177</v>
      </c>
      <c r="P30" s="562" t="s">
        <v>177</v>
      </c>
      <c r="Q30" s="563" t="s">
        <v>177</v>
      </c>
      <c r="R30" s="563" t="s">
        <v>177</v>
      </c>
      <c r="S30" s="563" t="s">
        <v>177</v>
      </c>
    </row>
    <row r="31" customFormat="false" ht="18" hidden="true" customHeight="true" outlineLevel="0" collapsed="false">
      <c r="A31" s="558"/>
      <c r="B31" s="559"/>
      <c r="C31" s="560" t="s">
        <v>192</v>
      </c>
      <c r="D31" s="561"/>
      <c r="E31" s="562" t="s">
        <v>177</v>
      </c>
      <c r="F31" s="562" t="s">
        <v>177</v>
      </c>
      <c r="G31" s="562" t="s">
        <v>177</v>
      </c>
      <c r="H31" s="562" t="s">
        <v>177</v>
      </c>
      <c r="I31" s="562" t="s">
        <v>177</v>
      </c>
      <c r="J31" s="562" t="s">
        <v>177</v>
      </c>
      <c r="K31" s="562" t="s">
        <v>177</v>
      </c>
      <c r="L31" s="562" t="s">
        <v>177</v>
      </c>
      <c r="M31" s="562" t="s">
        <v>177</v>
      </c>
      <c r="N31" s="562" t="s">
        <v>177</v>
      </c>
      <c r="O31" s="562" t="s">
        <v>177</v>
      </c>
      <c r="P31" s="562" t="s">
        <v>177</v>
      </c>
      <c r="Q31" s="563" t="s">
        <v>177</v>
      </c>
      <c r="R31" s="563" t="s">
        <v>177</v>
      </c>
      <c r="S31" s="563" t="s">
        <v>177</v>
      </c>
    </row>
    <row r="32" customFormat="false" ht="18" hidden="true" customHeight="true" outlineLevel="0" collapsed="false">
      <c r="A32" s="558"/>
      <c r="B32" s="559"/>
      <c r="C32" s="560" t="s">
        <v>193</v>
      </c>
      <c r="D32" s="561"/>
      <c r="E32" s="562" t="s">
        <v>177</v>
      </c>
      <c r="F32" s="562" t="s">
        <v>177</v>
      </c>
      <c r="G32" s="562" t="s">
        <v>177</v>
      </c>
      <c r="H32" s="562" t="s">
        <v>177</v>
      </c>
      <c r="I32" s="562" t="s">
        <v>177</v>
      </c>
      <c r="J32" s="562" t="s">
        <v>177</v>
      </c>
      <c r="K32" s="562" t="s">
        <v>177</v>
      </c>
      <c r="L32" s="562" t="s">
        <v>177</v>
      </c>
      <c r="M32" s="562" t="s">
        <v>177</v>
      </c>
      <c r="N32" s="562" t="s">
        <v>177</v>
      </c>
      <c r="O32" s="562" t="s">
        <v>177</v>
      </c>
      <c r="P32" s="562" t="s">
        <v>177</v>
      </c>
      <c r="Q32" s="563" t="s">
        <v>177</v>
      </c>
      <c r="R32" s="563" t="s">
        <v>177</v>
      </c>
      <c r="S32" s="563" t="s">
        <v>177</v>
      </c>
    </row>
    <row r="33" customFormat="false" ht="18" hidden="true" customHeight="true" outlineLevel="0" collapsed="false">
      <c r="A33" s="558"/>
      <c r="B33" s="559"/>
      <c r="C33" s="560" t="s">
        <v>194</v>
      </c>
      <c r="D33" s="561"/>
      <c r="E33" s="562" t="s">
        <v>177</v>
      </c>
      <c r="F33" s="562" t="s">
        <v>177</v>
      </c>
      <c r="G33" s="562" t="s">
        <v>177</v>
      </c>
      <c r="H33" s="562" t="s">
        <v>177</v>
      </c>
      <c r="I33" s="562" t="s">
        <v>177</v>
      </c>
      <c r="J33" s="562" t="s">
        <v>177</v>
      </c>
      <c r="K33" s="562" t="s">
        <v>177</v>
      </c>
      <c r="L33" s="562" t="s">
        <v>177</v>
      </c>
      <c r="M33" s="562" t="s">
        <v>177</v>
      </c>
      <c r="N33" s="562" t="s">
        <v>177</v>
      </c>
      <c r="O33" s="562" t="s">
        <v>177</v>
      </c>
      <c r="P33" s="562" t="s">
        <v>177</v>
      </c>
      <c r="Q33" s="563" t="s">
        <v>177</v>
      </c>
      <c r="R33" s="563" t="s">
        <v>177</v>
      </c>
      <c r="S33" s="563" t="s">
        <v>177</v>
      </c>
    </row>
    <row r="34" customFormat="false" ht="18" hidden="true" customHeight="true" outlineLevel="0" collapsed="false">
      <c r="A34" s="558"/>
      <c r="B34" s="559"/>
      <c r="C34" s="560" t="s">
        <v>195</v>
      </c>
      <c r="D34" s="561"/>
      <c r="E34" s="562" t="s">
        <v>177</v>
      </c>
      <c r="F34" s="562" t="s">
        <v>177</v>
      </c>
      <c r="G34" s="562" t="s">
        <v>177</v>
      </c>
      <c r="H34" s="562" t="s">
        <v>177</v>
      </c>
      <c r="I34" s="562" t="s">
        <v>177</v>
      </c>
      <c r="J34" s="562" t="s">
        <v>177</v>
      </c>
      <c r="K34" s="562" t="s">
        <v>177</v>
      </c>
      <c r="L34" s="562" t="s">
        <v>177</v>
      </c>
      <c r="M34" s="562" t="s">
        <v>177</v>
      </c>
      <c r="N34" s="562" t="s">
        <v>177</v>
      </c>
      <c r="O34" s="562" t="s">
        <v>177</v>
      </c>
      <c r="P34" s="562" t="s">
        <v>177</v>
      </c>
      <c r="Q34" s="563" t="s">
        <v>177</v>
      </c>
      <c r="R34" s="563" t="s">
        <v>177</v>
      </c>
      <c r="S34" s="563" t="s">
        <v>177</v>
      </c>
    </row>
    <row r="35" customFormat="false" ht="18" hidden="true" customHeight="true" outlineLevel="0" collapsed="false">
      <c r="A35" s="558"/>
      <c r="B35" s="559"/>
      <c r="C35" s="560" t="s">
        <v>196</v>
      </c>
      <c r="D35" s="561"/>
      <c r="E35" s="562" t="s">
        <v>177</v>
      </c>
      <c r="F35" s="562" t="s">
        <v>177</v>
      </c>
      <c r="G35" s="562" t="s">
        <v>177</v>
      </c>
      <c r="H35" s="562" t="s">
        <v>177</v>
      </c>
      <c r="I35" s="562" t="s">
        <v>177</v>
      </c>
      <c r="J35" s="562" t="s">
        <v>177</v>
      </c>
      <c r="K35" s="562" t="s">
        <v>177</v>
      </c>
      <c r="L35" s="562" t="s">
        <v>177</v>
      </c>
      <c r="M35" s="562" t="s">
        <v>177</v>
      </c>
      <c r="N35" s="562" t="s">
        <v>177</v>
      </c>
      <c r="O35" s="562" t="s">
        <v>177</v>
      </c>
      <c r="P35" s="562" t="s">
        <v>177</v>
      </c>
      <c r="Q35" s="563" t="s">
        <v>177</v>
      </c>
      <c r="R35" s="563" t="s">
        <v>177</v>
      </c>
      <c r="S35" s="563" t="s">
        <v>177</v>
      </c>
    </row>
    <row r="36" customFormat="false" ht="18" hidden="false" customHeight="true" outlineLevel="0" collapsed="false">
      <c r="A36" s="558"/>
      <c r="B36" s="559"/>
      <c r="C36" s="560" t="s">
        <v>197</v>
      </c>
      <c r="D36" s="561"/>
      <c r="E36" s="460" t="s">
        <v>177</v>
      </c>
      <c r="F36" s="460" t="s">
        <v>177</v>
      </c>
      <c r="G36" s="460" t="s">
        <v>177</v>
      </c>
      <c r="H36" s="460" t="s">
        <v>177</v>
      </c>
      <c r="I36" s="460" t="s">
        <v>177</v>
      </c>
      <c r="J36" s="460" t="s">
        <v>177</v>
      </c>
      <c r="K36" s="460" t="s">
        <v>177</v>
      </c>
      <c r="L36" s="460" t="s">
        <v>177</v>
      </c>
      <c r="M36" s="460" t="s">
        <v>177</v>
      </c>
      <c r="N36" s="460" t="s">
        <v>177</v>
      </c>
      <c r="O36" s="460" t="s">
        <v>177</v>
      </c>
      <c r="P36" s="460" t="s">
        <v>177</v>
      </c>
      <c r="Q36" s="564" t="s">
        <v>177</v>
      </c>
      <c r="R36" s="564" t="s">
        <v>177</v>
      </c>
      <c r="S36" s="564" t="s">
        <v>177</v>
      </c>
    </row>
    <row r="37" customFormat="false" ht="18" hidden="true" customHeight="true" outlineLevel="0" collapsed="false">
      <c r="A37" s="558"/>
      <c r="B37" s="559"/>
      <c r="C37" s="560" t="s">
        <v>198</v>
      </c>
      <c r="D37" s="561"/>
      <c r="E37" s="562" t="s">
        <v>177</v>
      </c>
      <c r="F37" s="562" t="s">
        <v>177</v>
      </c>
      <c r="G37" s="562" t="s">
        <v>177</v>
      </c>
      <c r="H37" s="562" t="s">
        <v>177</v>
      </c>
      <c r="I37" s="562" t="s">
        <v>177</v>
      </c>
      <c r="J37" s="562" t="s">
        <v>177</v>
      </c>
      <c r="K37" s="562" t="s">
        <v>177</v>
      </c>
      <c r="L37" s="562" t="s">
        <v>177</v>
      </c>
      <c r="M37" s="562" t="s">
        <v>177</v>
      </c>
      <c r="N37" s="562" t="s">
        <v>177</v>
      </c>
      <c r="O37" s="562" t="s">
        <v>177</v>
      </c>
      <c r="P37" s="562" t="s">
        <v>177</v>
      </c>
      <c r="Q37" s="563" t="s">
        <v>177</v>
      </c>
      <c r="R37" s="563" t="s">
        <v>177</v>
      </c>
      <c r="S37" s="563" t="s">
        <v>177</v>
      </c>
    </row>
    <row r="38" customFormat="false" ht="18" hidden="true" customHeight="true" outlineLevel="0" collapsed="false">
      <c r="A38" s="558"/>
      <c r="B38" s="559"/>
      <c r="C38" s="560" t="s">
        <v>199</v>
      </c>
      <c r="D38" s="561"/>
      <c r="E38" s="562" t="s">
        <v>177</v>
      </c>
      <c r="F38" s="562" t="s">
        <v>177</v>
      </c>
      <c r="G38" s="562" t="s">
        <v>177</v>
      </c>
      <c r="H38" s="562" t="s">
        <v>177</v>
      </c>
      <c r="I38" s="562" t="s">
        <v>177</v>
      </c>
      <c r="J38" s="562" t="s">
        <v>177</v>
      </c>
      <c r="K38" s="562" t="s">
        <v>177</v>
      </c>
      <c r="L38" s="562" t="s">
        <v>177</v>
      </c>
      <c r="M38" s="562" t="s">
        <v>177</v>
      </c>
      <c r="N38" s="562" t="s">
        <v>177</v>
      </c>
      <c r="O38" s="562" t="s">
        <v>177</v>
      </c>
      <c r="P38" s="562" t="s">
        <v>177</v>
      </c>
      <c r="Q38" s="563" t="s">
        <v>177</v>
      </c>
      <c r="R38" s="563" t="s">
        <v>177</v>
      </c>
      <c r="S38" s="563" t="s">
        <v>177</v>
      </c>
    </row>
    <row r="39" customFormat="false" ht="18" hidden="true" customHeight="true" outlineLevel="0" collapsed="false">
      <c r="A39" s="558"/>
      <c r="B39" s="559"/>
      <c r="C39" s="560" t="s">
        <v>200</v>
      </c>
      <c r="D39" s="561"/>
      <c r="E39" s="562" t="s">
        <v>177</v>
      </c>
      <c r="F39" s="562" t="s">
        <v>177</v>
      </c>
      <c r="G39" s="562" t="s">
        <v>177</v>
      </c>
      <c r="H39" s="562" t="s">
        <v>177</v>
      </c>
      <c r="I39" s="562" t="s">
        <v>177</v>
      </c>
      <c r="J39" s="562" t="s">
        <v>177</v>
      </c>
      <c r="K39" s="562" t="s">
        <v>177</v>
      </c>
      <c r="L39" s="562" t="s">
        <v>177</v>
      </c>
      <c r="M39" s="562" t="s">
        <v>177</v>
      </c>
      <c r="N39" s="562" t="s">
        <v>177</v>
      </c>
      <c r="O39" s="562" t="s">
        <v>177</v>
      </c>
      <c r="P39" s="562" t="s">
        <v>177</v>
      </c>
      <c r="Q39" s="563" t="s">
        <v>177</v>
      </c>
      <c r="R39" s="563" t="s">
        <v>177</v>
      </c>
      <c r="S39" s="563" t="s">
        <v>177</v>
      </c>
    </row>
    <row r="40" customFormat="false" ht="18" hidden="true" customHeight="true" outlineLevel="0" collapsed="false">
      <c r="A40" s="558"/>
      <c r="B40" s="559"/>
      <c r="C40" s="560" t="s">
        <v>201</v>
      </c>
      <c r="D40" s="561"/>
      <c r="E40" s="562" t="s">
        <v>177</v>
      </c>
      <c r="F40" s="562" t="s">
        <v>177</v>
      </c>
      <c r="G40" s="562" t="s">
        <v>177</v>
      </c>
      <c r="H40" s="562" t="s">
        <v>177</v>
      </c>
      <c r="I40" s="562" t="s">
        <v>177</v>
      </c>
      <c r="J40" s="562" t="s">
        <v>177</v>
      </c>
      <c r="K40" s="562" t="s">
        <v>177</v>
      </c>
      <c r="L40" s="562" t="s">
        <v>177</v>
      </c>
      <c r="M40" s="562" t="s">
        <v>177</v>
      </c>
      <c r="N40" s="562" t="s">
        <v>177</v>
      </c>
      <c r="O40" s="562" t="s">
        <v>177</v>
      </c>
      <c r="P40" s="562" t="s">
        <v>177</v>
      </c>
      <c r="Q40" s="563" t="s">
        <v>177</v>
      </c>
      <c r="R40" s="563" t="s">
        <v>177</v>
      </c>
      <c r="S40" s="563" t="s">
        <v>177</v>
      </c>
    </row>
    <row r="41" customFormat="false" ht="18" hidden="true" customHeight="true" outlineLevel="0" collapsed="false">
      <c r="A41" s="558"/>
      <c r="B41" s="559"/>
      <c r="C41" s="560" t="s">
        <v>202</v>
      </c>
      <c r="D41" s="561"/>
      <c r="E41" s="562" t="s">
        <v>177</v>
      </c>
      <c r="F41" s="562" t="s">
        <v>177</v>
      </c>
      <c r="G41" s="562" t="s">
        <v>177</v>
      </c>
      <c r="H41" s="562" t="s">
        <v>177</v>
      </c>
      <c r="I41" s="562" t="s">
        <v>177</v>
      </c>
      <c r="J41" s="562" t="s">
        <v>177</v>
      </c>
      <c r="K41" s="562" t="s">
        <v>177</v>
      </c>
      <c r="L41" s="562" t="s">
        <v>177</v>
      </c>
      <c r="M41" s="562" t="s">
        <v>177</v>
      </c>
      <c r="N41" s="562" t="s">
        <v>177</v>
      </c>
      <c r="O41" s="562" t="s">
        <v>177</v>
      </c>
      <c r="P41" s="562" t="s">
        <v>177</v>
      </c>
      <c r="Q41" s="563" t="s">
        <v>177</v>
      </c>
      <c r="R41" s="563" t="s">
        <v>177</v>
      </c>
      <c r="S41" s="563" t="s">
        <v>177</v>
      </c>
    </row>
    <row r="42" customFormat="false" ht="18" hidden="true" customHeight="true" outlineLevel="0" collapsed="false">
      <c r="A42" s="558"/>
      <c r="B42" s="559"/>
      <c r="C42" s="560" t="s">
        <v>203</v>
      </c>
      <c r="D42" s="561"/>
      <c r="E42" s="562" t="s">
        <v>177</v>
      </c>
      <c r="F42" s="562" t="s">
        <v>177</v>
      </c>
      <c r="G42" s="562" t="s">
        <v>177</v>
      </c>
      <c r="H42" s="562" t="s">
        <v>177</v>
      </c>
      <c r="I42" s="562" t="s">
        <v>177</v>
      </c>
      <c r="J42" s="562" t="s">
        <v>177</v>
      </c>
      <c r="K42" s="562" t="s">
        <v>177</v>
      </c>
      <c r="L42" s="562" t="s">
        <v>177</v>
      </c>
      <c r="M42" s="562" t="s">
        <v>177</v>
      </c>
      <c r="N42" s="562" t="s">
        <v>177</v>
      </c>
      <c r="O42" s="562" t="s">
        <v>177</v>
      </c>
      <c r="P42" s="562" t="s">
        <v>177</v>
      </c>
      <c r="Q42" s="563" t="s">
        <v>177</v>
      </c>
      <c r="R42" s="563" t="s">
        <v>177</v>
      </c>
      <c r="S42" s="563" t="s">
        <v>177</v>
      </c>
    </row>
    <row r="43" customFormat="false" ht="18" hidden="true" customHeight="true" outlineLevel="0" collapsed="false">
      <c r="A43" s="558"/>
      <c r="B43" s="559"/>
      <c r="C43" s="560" t="s">
        <v>204</v>
      </c>
      <c r="D43" s="561"/>
      <c r="E43" s="562" t="s">
        <v>177</v>
      </c>
      <c r="F43" s="562" t="s">
        <v>177</v>
      </c>
      <c r="G43" s="562" t="s">
        <v>177</v>
      </c>
      <c r="H43" s="562" t="s">
        <v>177</v>
      </c>
      <c r="I43" s="562" t="s">
        <v>177</v>
      </c>
      <c r="J43" s="562" t="s">
        <v>177</v>
      </c>
      <c r="K43" s="562" t="s">
        <v>177</v>
      </c>
      <c r="L43" s="562" t="s">
        <v>177</v>
      </c>
      <c r="M43" s="562" t="s">
        <v>177</v>
      </c>
      <c r="N43" s="562" t="s">
        <v>177</v>
      </c>
      <c r="O43" s="562" t="s">
        <v>177</v>
      </c>
      <c r="P43" s="562" t="s">
        <v>177</v>
      </c>
      <c r="Q43" s="563" t="s">
        <v>177</v>
      </c>
      <c r="R43" s="563" t="s">
        <v>177</v>
      </c>
      <c r="S43" s="563" t="s">
        <v>177</v>
      </c>
    </row>
    <row r="44" customFormat="false" ht="18" hidden="true" customHeight="true" outlineLevel="0" collapsed="false">
      <c r="A44" s="558"/>
      <c r="B44" s="559"/>
      <c r="C44" s="560" t="s">
        <v>205</v>
      </c>
      <c r="D44" s="561"/>
      <c r="E44" s="562" t="s">
        <v>177</v>
      </c>
      <c r="F44" s="562" t="s">
        <v>177</v>
      </c>
      <c r="G44" s="562" t="s">
        <v>177</v>
      </c>
      <c r="H44" s="562" t="s">
        <v>177</v>
      </c>
      <c r="I44" s="562" t="s">
        <v>177</v>
      </c>
      <c r="J44" s="562" t="s">
        <v>177</v>
      </c>
      <c r="K44" s="562" t="s">
        <v>177</v>
      </c>
      <c r="L44" s="562" t="s">
        <v>177</v>
      </c>
      <c r="M44" s="562" t="s">
        <v>177</v>
      </c>
      <c r="N44" s="562" t="s">
        <v>177</v>
      </c>
      <c r="O44" s="562" t="s">
        <v>177</v>
      </c>
      <c r="P44" s="562" t="s">
        <v>177</v>
      </c>
      <c r="Q44" s="563" t="s">
        <v>177</v>
      </c>
      <c r="R44" s="563" t="s">
        <v>177</v>
      </c>
      <c r="S44" s="563" t="s">
        <v>177</v>
      </c>
    </row>
    <row r="45" customFormat="false" ht="18" hidden="true" customHeight="true" outlineLevel="0" collapsed="false">
      <c r="A45" s="558"/>
      <c r="B45" s="559"/>
      <c r="C45" s="560" t="s">
        <v>206</v>
      </c>
      <c r="D45" s="561"/>
      <c r="E45" s="562" t="s">
        <v>177</v>
      </c>
      <c r="F45" s="562" t="s">
        <v>177</v>
      </c>
      <c r="G45" s="562" t="s">
        <v>177</v>
      </c>
      <c r="H45" s="562" t="s">
        <v>177</v>
      </c>
      <c r="I45" s="562" t="s">
        <v>177</v>
      </c>
      <c r="J45" s="562" t="s">
        <v>177</v>
      </c>
      <c r="K45" s="562" t="s">
        <v>177</v>
      </c>
      <c r="L45" s="562" t="s">
        <v>177</v>
      </c>
      <c r="M45" s="562" t="s">
        <v>177</v>
      </c>
      <c r="N45" s="562" t="s">
        <v>177</v>
      </c>
      <c r="O45" s="562" t="s">
        <v>177</v>
      </c>
      <c r="P45" s="562" t="s">
        <v>177</v>
      </c>
      <c r="Q45" s="563" t="s">
        <v>177</v>
      </c>
      <c r="R45" s="563" t="s">
        <v>177</v>
      </c>
      <c r="S45" s="563" t="s">
        <v>177</v>
      </c>
    </row>
    <row r="46" customFormat="false" ht="18" hidden="true" customHeight="true" outlineLevel="0" collapsed="false">
      <c r="A46" s="558"/>
      <c r="B46" s="559"/>
      <c r="C46" s="560" t="s">
        <v>207</v>
      </c>
      <c r="D46" s="561"/>
      <c r="E46" s="562" t="s">
        <v>177</v>
      </c>
      <c r="F46" s="562" t="s">
        <v>177</v>
      </c>
      <c r="G46" s="562" t="s">
        <v>177</v>
      </c>
      <c r="H46" s="562" t="s">
        <v>177</v>
      </c>
      <c r="I46" s="562" t="s">
        <v>177</v>
      </c>
      <c r="J46" s="562" t="s">
        <v>177</v>
      </c>
      <c r="K46" s="562" t="s">
        <v>177</v>
      </c>
      <c r="L46" s="562" t="s">
        <v>177</v>
      </c>
      <c r="M46" s="562" t="s">
        <v>177</v>
      </c>
      <c r="N46" s="562" t="s">
        <v>177</v>
      </c>
      <c r="O46" s="562" t="s">
        <v>177</v>
      </c>
      <c r="P46" s="562" t="s">
        <v>177</v>
      </c>
      <c r="Q46" s="563" t="s">
        <v>177</v>
      </c>
      <c r="R46" s="563" t="s">
        <v>177</v>
      </c>
      <c r="S46" s="563" t="s">
        <v>177</v>
      </c>
    </row>
    <row r="47" customFormat="false" ht="18" hidden="false" customHeight="true" outlineLevel="0" collapsed="false">
      <c r="A47" s="558"/>
      <c r="B47" s="559"/>
      <c r="C47" s="560" t="s">
        <v>208</v>
      </c>
      <c r="D47" s="561"/>
      <c r="E47" s="562" t="n">
        <v>3226</v>
      </c>
      <c r="F47" s="562" t="n">
        <v>2102</v>
      </c>
      <c r="G47" s="562" t="n">
        <v>1124</v>
      </c>
      <c r="H47" s="562" t="n">
        <v>13</v>
      </c>
      <c r="I47" s="562" t="n">
        <v>8</v>
      </c>
      <c r="J47" s="562" t="n">
        <v>5</v>
      </c>
      <c r="K47" s="562" t="n">
        <v>23</v>
      </c>
      <c r="L47" s="562" t="n">
        <v>17</v>
      </c>
      <c r="M47" s="562" t="n">
        <v>6</v>
      </c>
      <c r="N47" s="562" t="n">
        <v>3216</v>
      </c>
      <c r="O47" s="562" t="n">
        <v>2093</v>
      </c>
      <c r="P47" s="562" t="n">
        <v>1123</v>
      </c>
      <c r="Q47" s="563" t="n">
        <v>8.6</v>
      </c>
      <c r="R47" s="563" t="n">
        <v>2.4</v>
      </c>
      <c r="S47" s="563" t="n">
        <v>20</v>
      </c>
    </row>
    <row r="48" customFormat="false" ht="18" hidden="true" customHeight="true" outlineLevel="0" collapsed="false">
      <c r="A48" s="558"/>
      <c r="B48" s="559"/>
      <c r="C48" s="560" t="s">
        <v>209</v>
      </c>
      <c r="D48" s="561"/>
      <c r="E48" s="562" t="n">
        <v>0</v>
      </c>
      <c r="F48" s="562" t="n">
        <v>0</v>
      </c>
      <c r="G48" s="562" t="n">
        <v>0</v>
      </c>
      <c r="H48" s="562" t="n">
        <v>0</v>
      </c>
      <c r="I48" s="562" t="n">
        <v>0</v>
      </c>
      <c r="J48" s="562" t="n">
        <v>0</v>
      </c>
      <c r="K48" s="562" t="n">
        <v>0</v>
      </c>
      <c r="L48" s="562" t="n">
        <v>0</v>
      </c>
      <c r="M48" s="562" t="n">
        <v>0</v>
      </c>
      <c r="N48" s="562" t="n">
        <v>0</v>
      </c>
      <c r="O48" s="562" t="n">
        <v>0</v>
      </c>
      <c r="P48" s="562" t="n">
        <v>0</v>
      </c>
      <c r="Q48" s="563" t="n">
        <v>0</v>
      </c>
      <c r="R48" s="563" t="n">
        <v>0</v>
      </c>
      <c r="S48" s="563" t="n">
        <v>0</v>
      </c>
    </row>
    <row r="49" customFormat="false" ht="18" hidden="true" customHeight="true" outlineLevel="0" collapsed="false">
      <c r="A49" s="558"/>
      <c r="B49" s="559"/>
      <c r="C49" s="560" t="s">
        <v>210</v>
      </c>
      <c r="D49" s="561"/>
      <c r="E49" s="562" t="n">
        <v>0</v>
      </c>
      <c r="F49" s="562" t="n">
        <v>0</v>
      </c>
      <c r="G49" s="562" t="n">
        <v>0</v>
      </c>
      <c r="H49" s="562" t="n">
        <v>0</v>
      </c>
      <c r="I49" s="562" t="n">
        <v>0</v>
      </c>
      <c r="J49" s="562" t="n">
        <v>0</v>
      </c>
      <c r="K49" s="562" t="n">
        <v>0</v>
      </c>
      <c r="L49" s="562" t="n">
        <v>0</v>
      </c>
      <c r="M49" s="562" t="n">
        <v>0</v>
      </c>
      <c r="N49" s="562" t="n">
        <v>0</v>
      </c>
      <c r="O49" s="562" t="n">
        <v>0</v>
      </c>
      <c r="P49" s="562" t="n">
        <v>0</v>
      </c>
      <c r="Q49" s="563" t="n">
        <v>0</v>
      </c>
      <c r="R49" s="563" t="n">
        <v>0</v>
      </c>
      <c r="S49" s="563" t="n">
        <v>0</v>
      </c>
    </row>
    <row r="50" customFormat="false" ht="18" hidden="false" customHeight="true" outlineLevel="0" collapsed="false">
      <c r="A50" s="571"/>
      <c r="B50" s="572"/>
      <c r="C50" s="573" t="s">
        <v>211</v>
      </c>
      <c r="D50" s="574"/>
      <c r="E50" s="461" t="n">
        <v>9206</v>
      </c>
      <c r="F50" s="461" t="n">
        <v>5815</v>
      </c>
      <c r="G50" s="461" t="n">
        <v>3391</v>
      </c>
      <c r="H50" s="461" t="n">
        <v>88</v>
      </c>
      <c r="I50" s="461" t="n">
        <v>82</v>
      </c>
      <c r="J50" s="461" t="n">
        <v>6</v>
      </c>
      <c r="K50" s="461" t="n">
        <v>54</v>
      </c>
      <c r="L50" s="461" t="n">
        <v>13</v>
      </c>
      <c r="M50" s="461" t="n">
        <v>41</v>
      </c>
      <c r="N50" s="461" t="n">
        <v>9240</v>
      </c>
      <c r="O50" s="461" t="n">
        <v>5884</v>
      </c>
      <c r="P50" s="461" t="n">
        <v>3356</v>
      </c>
      <c r="Q50" s="501" t="n">
        <v>15.8</v>
      </c>
      <c r="R50" s="501" t="n">
        <v>2.4</v>
      </c>
      <c r="S50" s="501" t="n">
        <v>39.2</v>
      </c>
    </row>
    <row r="51" customFormat="false" ht="18" hidden="false" customHeight="true" outlineLevel="0" collapsed="false">
      <c r="A51" s="558"/>
      <c r="B51" s="559"/>
      <c r="C51" s="560" t="s">
        <v>212</v>
      </c>
      <c r="D51" s="561"/>
      <c r="E51" s="562" t="n">
        <v>24430</v>
      </c>
      <c r="F51" s="562" t="n">
        <v>7322</v>
      </c>
      <c r="G51" s="562" t="n">
        <v>17108</v>
      </c>
      <c r="H51" s="562" t="n">
        <v>500</v>
      </c>
      <c r="I51" s="562" t="n">
        <v>69</v>
      </c>
      <c r="J51" s="562" t="n">
        <v>431</v>
      </c>
      <c r="K51" s="562" t="n">
        <v>399</v>
      </c>
      <c r="L51" s="562" t="n">
        <v>204</v>
      </c>
      <c r="M51" s="562" t="n">
        <v>195</v>
      </c>
      <c r="N51" s="562" t="n">
        <v>24531</v>
      </c>
      <c r="O51" s="562" t="n">
        <v>7187</v>
      </c>
      <c r="P51" s="562" t="n">
        <v>17344</v>
      </c>
      <c r="Q51" s="563" t="n">
        <v>65.7</v>
      </c>
      <c r="R51" s="563" t="n">
        <v>41.7</v>
      </c>
      <c r="S51" s="563" t="n">
        <v>75.7</v>
      </c>
    </row>
    <row r="52" customFormat="false" ht="18" hidden="true" customHeight="true" outlineLevel="0" collapsed="false">
      <c r="A52" s="575"/>
      <c r="B52" s="576"/>
      <c r="C52" s="577" t="s">
        <v>213</v>
      </c>
      <c r="D52" s="578"/>
      <c r="E52" s="579" t="s">
        <v>177</v>
      </c>
      <c r="F52" s="579" t="s">
        <v>177</v>
      </c>
      <c r="G52" s="579" t="s">
        <v>177</v>
      </c>
      <c r="H52" s="579" t="s">
        <v>177</v>
      </c>
      <c r="I52" s="579" t="s">
        <v>177</v>
      </c>
      <c r="J52" s="579" t="s">
        <v>177</v>
      </c>
      <c r="K52" s="579" t="s">
        <v>177</v>
      </c>
      <c r="L52" s="579" t="s">
        <v>177</v>
      </c>
      <c r="M52" s="579" t="s">
        <v>177</v>
      </c>
      <c r="N52" s="579" t="s">
        <v>177</v>
      </c>
      <c r="O52" s="579" t="s">
        <v>177</v>
      </c>
      <c r="P52" s="579" t="s">
        <v>177</v>
      </c>
      <c r="Q52" s="495" t="s">
        <v>177</v>
      </c>
      <c r="R52" s="495" t="s">
        <v>177</v>
      </c>
      <c r="S52" s="495" t="s">
        <v>177</v>
      </c>
    </row>
    <row r="53" customFormat="false" ht="18" hidden="true" customHeight="true" outlineLevel="0" collapsed="false">
      <c r="A53" s="558"/>
      <c r="B53" s="559"/>
      <c r="C53" s="560" t="s">
        <v>214</v>
      </c>
      <c r="D53" s="561"/>
      <c r="E53" s="562" t="s">
        <v>177</v>
      </c>
      <c r="F53" s="562" t="s">
        <v>177</v>
      </c>
      <c r="G53" s="562" t="s">
        <v>177</v>
      </c>
      <c r="H53" s="562" t="s">
        <v>177</v>
      </c>
      <c r="I53" s="562" t="s">
        <v>177</v>
      </c>
      <c r="J53" s="562" t="s">
        <v>177</v>
      </c>
      <c r="K53" s="562" t="s">
        <v>177</v>
      </c>
      <c r="L53" s="562" t="s">
        <v>177</v>
      </c>
      <c r="M53" s="562" t="s">
        <v>177</v>
      </c>
      <c r="N53" s="562" t="s">
        <v>177</v>
      </c>
      <c r="O53" s="562" t="s">
        <v>177</v>
      </c>
      <c r="P53" s="562" t="s">
        <v>177</v>
      </c>
      <c r="Q53" s="482" t="s">
        <v>177</v>
      </c>
      <c r="R53" s="482" t="s">
        <v>177</v>
      </c>
      <c r="S53" s="482" t="s">
        <v>177</v>
      </c>
    </row>
    <row r="54" customFormat="false" ht="18" hidden="true" customHeight="true" outlineLevel="0" collapsed="false">
      <c r="A54" s="558"/>
      <c r="B54" s="559"/>
      <c r="C54" s="560" t="s">
        <v>215</v>
      </c>
      <c r="D54" s="561"/>
      <c r="E54" s="562" t="s">
        <v>177</v>
      </c>
      <c r="F54" s="562" t="s">
        <v>177</v>
      </c>
      <c r="G54" s="562" t="s">
        <v>177</v>
      </c>
      <c r="H54" s="562" t="s">
        <v>177</v>
      </c>
      <c r="I54" s="562" t="s">
        <v>177</v>
      </c>
      <c r="J54" s="562" t="s">
        <v>177</v>
      </c>
      <c r="K54" s="562" t="s">
        <v>177</v>
      </c>
      <c r="L54" s="562" t="s">
        <v>177</v>
      </c>
      <c r="M54" s="562" t="s">
        <v>177</v>
      </c>
      <c r="N54" s="562" t="s">
        <v>177</v>
      </c>
      <c r="O54" s="562" t="s">
        <v>177</v>
      </c>
      <c r="P54" s="562" t="s">
        <v>177</v>
      </c>
      <c r="Q54" s="482" t="s">
        <v>177</v>
      </c>
      <c r="R54" s="482" t="s">
        <v>177</v>
      </c>
      <c r="S54" s="482" t="s">
        <v>177</v>
      </c>
    </row>
    <row r="55" customFormat="false" ht="18" hidden="true" customHeight="true" outlineLevel="0" collapsed="false">
      <c r="A55" s="558"/>
      <c r="B55" s="559"/>
      <c r="C55" s="560" t="s">
        <v>216</v>
      </c>
      <c r="D55" s="561"/>
      <c r="E55" s="562" t="s">
        <v>177</v>
      </c>
      <c r="F55" s="562" t="s">
        <v>177</v>
      </c>
      <c r="G55" s="562" t="s">
        <v>177</v>
      </c>
      <c r="H55" s="562" t="s">
        <v>177</v>
      </c>
      <c r="I55" s="562" t="s">
        <v>177</v>
      </c>
      <c r="J55" s="562" t="s">
        <v>177</v>
      </c>
      <c r="K55" s="562" t="s">
        <v>177</v>
      </c>
      <c r="L55" s="562" t="s">
        <v>177</v>
      </c>
      <c r="M55" s="562" t="s">
        <v>177</v>
      </c>
      <c r="N55" s="562" t="s">
        <v>177</v>
      </c>
      <c r="O55" s="562" t="s">
        <v>177</v>
      </c>
      <c r="P55" s="562" t="s">
        <v>177</v>
      </c>
      <c r="Q55" s="482" t="s">
        <v>177</v>
      </c>
      <c r="R55" s="482" t="s">
        <v>177</v>
      </c>
      <c r="S55" s="482" t="s">
        <v>177</v>
      </c>
    </row>
    <row r="56" customFormat="false" ht="18" hidden="true" customHeight="true" outlineLevel="0" collapsed="false">
      <c r="A56" s="558"/>
      <c r="B56" s="559"/>
      <c r="C56" s="560" t="s">
        <v>217</v>
      </c>
      <c r="D56" s="561"/>
      <c r="E56" s="562" t="n">
        <v>24593</v>
      </c>
      <c r="F56" s="562" t="n">
        <v>11057</v>
      </c>
      <c r="G56" s="562" t="n">
        <v>13536</v>
      </c>
      <c r="H56" s="562" t="n">
        <v>677</v>
      </c>
      <c r="I56" s="562" t="n">
        <v>183</v>
      </c>
      <c r="J56" s="562" t="n">
        <v>494</v>
      </c>
      <c r="K56" s="562" t="n">
        <v>1092</v>
      </c>
      <c r="L56" s="562" t="n">
        <v>528</v>
      </c>
      <c r="M56" s="562" t="n">
        <v>564</v>
      </c>
      <c r="N56" s="562" t="n">
        <v>24178</v>
      </c>
      <c r="O56" s="562" t="n">
        <v>10712</v>
      </c>
      <c r="P56" s="562" t="n">
        <v>13466</v>
      </c>
      <c r="Q56" s="482" t="n">
        <v>37.6</v>
      </c>
      <c r="R56" s="482" t="n">
        <v>12.8</v>
      </c>
      <c r="S56" s="482" t="n">
        <v>57.3</v>
      </c>
    </row>
    <row r="57" customFormat="false" ht="18" hidden="true" customHeight="true" outlineLevel="0" collapsed="false">
      <c r="A57" s="558"/>
      <c r="B57" s="559"/>
      <c r="C57" s="560" t="s">
        <v>218</v>
      </c>
      <c r="D57" s="561"/>
      <c r="E57" s="562" t="s">
        <v>177</v>
      </c>
      <c r="F57" s="562" t="s">
        <v>177</v>
      </c>
      <c r="G57" s="562" t="s">
        <v>177</v>
      </c>
      <c r="H57" s="562" t="s">
        <v>177</v>
      </c>
      <c r="I57" s="562" t="s">
        <v>177</v>
      </c>
      <c r="J57" s="562" t="s">
        <v>177</v>
      </c>
      <c r="K57" s="562" t="s">
        <v>177</v>
      </c>
      <c r="L57" s="562" t="s">
        <v>177</v>
      </c>
      <c r="M57" s="562" t="s">
        <v>177</v>
      </c>
      <c r="N57" s="562" t="s">
        <v>177</v>
      </c>
      <c r="O57" s="562" t="s">
        <v>177</v>
      </c>
      <c r="P57" s="562" t="s">
        <v>177</v>
      </c>
      <c r="Q57" s="482" t="s">
        <v>177</v>
      </c>
      <c r="R57" s="482" t="s">
        <v>177</v>
      </c>
      <c r="S57" s="482" t="s">
        <v>177</v>
      </c>
    </row>
    <row r="58" customFormat="false" ht="18" hidden="true" customHeight="true" outlineLevel="0" collapsed="false">
      <c r="A58" s="580"/>
      <c r="B58" s="581"/>
      <c r="C58" s="582" t="s">
        <v>219</v>
      </c>
      <c r="D58" s="583"/>
      <c r="E58" s="584" t="s">
        <v>177</v>
      </c>
      <c r="F58" s="584" t="s">
        <v>177</v>
      </c>
      <c r="G58" s="584" t="s">
        <v>177</v>
      </c>
      <c r="H58" s="584" t="s">
        <v>177</v>
      </c>
      <c r="I58" s="584" t="s">
        <v>177</v>
      </c>
      <c r="J58" s="584" t="s">
        <v>177</v>
      </c>
      <c r="K58" s="584" t="s">
        <v>177</v>
      </c>
      <c r="L58" s="584" t="s">
        <v>177</v>
      </c>
      <c r="M58" s="584" t="s">
        <v>177</v>
      </c>
      <c r="N58" s="584" t="s">
        <v>177</v>
      </c>
      <c r="O58" s="584" t="s">
        <v>177</v>
      </c>
      <c r="P58" s="584" t="s">
        <v>177</v>
      </c>
      <c r="Q58" s="499" t="s">
        <v>177</v>
      </c>
      <c r="R58" s="499" t="s">
        <v>177</v>
      </c>
      <c r="S58" s="499" t="s">
        <v>177</v>
      </c>
    </row>
    <row r="59" customFormat="false" ht="13.5" hidden="false" customHeight="false" outlineLevel="0" collapsed="false">
      <c r="A59" s="576"/>
      <c r="B59" s="576"/>
      <c r="C59" s="585" t="s">
        <v>220</v>
      </c>
      <c r="D59" s="576"/>
      <c r="E59" s="586"/>
      <c r="F59" s="586"/>
      <c r="G59" s="586"/>
      <c r="H59" s="586"/>
      <c r="I59" s="586"/>
      <c r="J59" s="586"/>
      <c r="K59" s="586"/>
      <c r="L59" s="586"/>
      <c r="M59" s="586"/>
      <c r="N59" s="586"/>
      <c r="O59" s="586"/>
      <c r="P59" s="586"/>
      <c r="Q59" s="576"/>
      <c r="R59" s="576"/>
      <c r="S59" s="576"/>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8.9921875" defaultRowHeight="13.5" zeroHeight="false" outlineLevelRow="0" outlineLevelCol="0"/>
  <cols>
    <col collapsed="false" customWidth="true" hidden="false" outlineLevel="0" max="1" min="1" style="506" width="1.49"/>
    <col collapsed="false" customWidth="true" hidden="false" outlineLevel="0" max="2" min="2" style="506" width="0.25"/>
    <col collapsed="false" customWidth="true" hidden="false" outlineLevel="0" max="3" min="3" style="507" width="38.62"/>
    <col collapsed="false" customWidth="true" hidden="false" outlineLevel="0" max="4" min="4" style="506" width="0.25"/>
    <col collapsed="false" customWidth="true" hidden="false" outlineLevel="0" max="16" min="5" style="508" width="12.75"/>
    <col collapsed="false" customWidth="true" hidden="false" outlineLevel="0" max="19" min="17" style="506" width="11.49"/>
    <col collapsed="false" customWidth="false" hidden="false" outlineLevel="0" max="257" min="20" style="506" width="8.99"/>
  </cols>
  <sheetData>
    <row r="1" customFormat="false" ht="18.75" hidden="false" customHeight="false" outlineLevel="0" collapsed="false">
      <c r="A1" s="394" t="n">
        <v>12</v>
      </c>
      <c r="B1" s="394"/>
      <c r="C1" s="394"/>
      <c r="D1" s="509"/>
      <c r="E1" s="510"/>
      <c r="F1" s="510"/>
      <c r="G1" s="510"/>
      <c r="H1" s="511" t="s">
        <v>235</v>
      </c>
      <c r="I1" s="510"/>
      <c r="J1" s="510"/>
      <c r="K1" s="510"/>
      <c r="L1" s="510"/>
      <c r="M1" s="510"/>
      <c r="N1" s="510"/>
      <c r="O1" s="510"/>
      <c r="P1" s="510"/>
      <c r="Q1" s="509"/>
      <c r="R1" s="509"/>
      <c r="S1" s="509"/>
    </row>
    <row r="2" customFormat="false" ht="14.25" hidden="false" customHeight="true" outlineLevel="0" collapsed="false">
      <c r="A2" s="512" t="s">
        <v>167</v>
      </c>
      <c r="B2" s="513"/>
      <c r="C2" s="513"/>
      <c r="D2" s="513"/>
      <c r="E2" s="514"/>
      <c r="F2" s="515"/>
      <c r="G2" s="515"/>
      <c r="H2" s="515"/>
      <c r="I2" s="515"/>
      <c r="J2" s="515"/>
      <c r="K2" s="515"/>
      <c r="L2" s="515"/>
      <c r="M2" s="515"/>
      <c r="N2" s="515"/>
      <c r="O2" s="515"/>
      <c r="P2" s="515"/>
      <c r="Q2" s="516"/>
      <c r="R2" s="516"/>
      <c r="S2" s="516"/>
    </row>
    <row r="3" customFormat="false" ht="14.25" hidden="false" customHeight="false" outlineLevel="0" collapsed="false">
      <c r="A3" s="517"/>
      <c r="B3" s="517"/>
      <c r="C3" s="518"/>
      <c r="D3" s="517"/>
      <c r="E3" s="515"/>
      <c r="F3" s="515"/>
      <c r="G3" s="515"/>
      <c r="H3" s="515"/>
      <c r="I3" s="515"/>
      <c r="J3" s="515"/>
      <c r="K3" s="515"/>
      <c r="L3" s="515"/>
      <c r="M3" s="515"/>
      <c r="N3" s="519"/>
      <c r="O3" s="520"/>
      <c r="P3" s="520"/>
      <c r="Q3" s="521"/>
      <c r="R3" s="522"/>
      <c r="S3" s="522"/>
    </row>
    <row r="4" customFormat="false" ht="6" hidden="false" customHeight="true" outlineLevel="0" collapsed="false">
      <c r="A4" s="516"/>
      <c r="B4" s="516"/>
      <c r="D4" s="516"/>
      <c r="E4" s="515"/>
      <c r="F4" s="515"/>
      <c r="G4" s="515"/>
      <c r="H4" s="515"/>
      <c r="I4" s="515"/>
      <c r="J4" s="515"/>
      <c r="K4" s="515"/>
      <c r="L4" s="515"/>
      <c r="M4" s="515"/>
      <c r="N4" s="515"/>
      <c r="O4" s="515"/>
      <c r="P4" s="515"/>
      <c r="Q4" s="516"/>
      <c r="R4" s="516"/>
      <c r="S4" s="516"/>
    </row>
    <row r="5" customFormat="false" ht="18" hidden="false" customHeight="true" outlineLevel="0" collapsed="false">
      <c r="A5" s="516"/>
      <c r="B5" s="516"/>
      <c r="C5" s="523" t="s">
        <v>222</v>
      </c>
      <c r="D5" s="516"/>
      <c r="F5" s="515"/>
      <c r="G5" s="515"/>
      <c r="H5" s="515"/>
      <c r="I5" s="515"/>
      <c r="J5" s="515"/>
      <c r="K5" s="515"/>
      <c r="L5" s="515"/>
      <c r="M5" s="515"/>
      <c r="N5" s="515"/>
      <c r="O5" s="515"/>
      <c r="P5" s="515"/>
      <c r="Q5" s="516"/>
      <c r="R5" s="516"/>
      <c r="S5" s="516"/>
    </row>
    <row r="6" s="532" customFormat="true" ht="18" hidden="false" customHeight="true" outlineLevel="0" collapsed="false">
      <c r="A6" s="525"/>
      <c r="B6" s="526"/>
      <c r="C6" s="527"/>
      <c r="D6" s="528"/>
      <c r="E6" s="529" t="s">
        <v>229</v>
      </c>
      <c r="F6" s="529"/>
      <c r="G6" s="529"/>
      <c r="H6" s="529" t="s">
        <v>230</v>
      </c>
      <c r="I6" s="529"/>
      <c r="J6" s="529"/>
      <c r="K6" s="529" t="s">
        <v>231</v>
      </c>
      <c r="L6" s="529"/>
      <c r="M6" s="529"/>
      <c r="N6" s="530" t="s">
        <v>232</v>
      </c>
      <c r="O6" s="530"/>
      <c r="P6" s="530"/>
      <c r="Q6" s="531" t="s">
        <v>233</v>
      </c>
      <c r="R6" s="531"/>
      <c r="S6" s="531"/>
    </row>
    <row r="7" s="532" customFormat="true" ht="18" hidden="false" customHeight="true" outlineLevel="0" collapsed="false">
      <c r="A7" s="533" t="s">
        <v>172</v>
      </c>
      <c r="B7" s="533"/>
      <c r="C7" s="533"/>
      <c r="D7" s="540"/>
      <c r="E7" s="535" t="s">
        <v>173</v>
      </c>
      <c r="F7" s="536" t="s">
        <v>174</v>
      </c>
      <c r="G7" s="536" t="s">
        <v>175</v>
      </c>
      <c r="H7" s="537" t="s">
        <v>173</v>
      </c>
      <c r="I7" s="536" t="s">
        <v>174</v>
      </c>
      <c r="J7" s="536" t="s">
        <v>175</v>
      </c>
      <c r="K7" s="537" t="s">
        <v>173</v>
      </c>
      <c r="L7" s="536" t="s">
        <v>174</v>
      </c>
      <c r="M7" s="536" t="s">
        <v>175</v>
      </c>
      <c r="N7" s="536" t="s">
        <v>173</v>
      </c>
      <c r="O7" s="537" t="s">
        <v>174</v>
      </c>
      <c r="P7" s="538" t="s">
        <v>175</v>
      </c>
      <c r="Q7" s="539" t="s">
        <v>173</v>
      </c>
      <c r="R7" s="539" t="s">
        <v>174</v>
      </c>
      <c r="S7" s="540" t="s">
        <v>175</v>
      </c>
    </row>
    <row r="8" s="532" customFormat="true" ht="9.75" hidden="false" customHeight="true" outlineLevel="0" collapsed="false">
      <c r="A8" s="541"/>
      <c r="B8" s="541"/>
      <c r="C8" s="542"/>
      <c r="D8" s="543"/>
      <c r="E8" s="544" t="s">
        <v>119</v>
      </c>
      <c r="F8" s="544" t="s">
        <v>119</v>
      </c>
      <c r="G8" s="544" t="s">
        <v>119</v>
      </c>
      <c r="H8" s="544" t="s">
        <v>119</v>
      </c>
      <c r="I8" s="544" t="s">
        <v>119</v>
      </c>
      <c r="J8" s="544" t="s">
        <v>119</v>
      </c>
      <c r="K8" s="544" t="s">
        <v>119</v>
      </c>
      <c r="L8" s="544" t="s">
        <v>119</v>
      </c>
      <c r="M8" s="544" t="s">
        <v>119</v>
      </c>
      <c r="N8" s="544" t="s">
        <v>119</v>
      </c>
      <c r="O8" s="544" t="s">
        <v>119</v>
      </c>
      <c r="P8" s="544" t="s">
        <v>119</v>
      </c>
      <c r="Q8" s="545" t="s">
        <v>234</v>
      </c>
      <c r="R8" s="545" t="s">
        <v>234</v>
      </c>
      <c r="S8" s="545" t="s">
        <v>234</v>
      </c>
    </row>
    <row r="9" customFormat="false" ht="18" hidden="false" customHeight="true" outlineLevel="0" collapsed="false">
      <c r="A9" s="546"/>
      <c r="B9" s="547"/>
      <c r="C9" s="548" t="s">
        <v>142</v>
      </c>
      <c r="D9" s="549"/>
      <c r="E9" s="550" t="n">
        <v>369272</v>
      </c>
      <c r="F9" s="550" t="n">
        <v>185612</v>
      </c>
      <c r="G9" s="550" t="n">
        <v>183660</v>
      </c>
      <c r="H9" s="550" t="n">
        <v>12149</v>
      </c>
      <c r="I9" s="550" t="n">
        <v>7060</v>
      </c>
      <c r="J9" s="550" t="n">
        <v>5089</v>
      </c>
      <c r="K9" s="550" t="n">
        <v>8652</v>
      </c>
      <c r="L9" s="550" t="n">
        <v>4624</v>
      </c>
      <c r="M9" s="550" t="n">
        <v>4028</v>
      </c>
      <c r="N9" s="550" t="n">
        <v>372769</v>
      </c>
      <c r="O9" s="550" t="n">
        <v>188048</v>
      </c>
      <c r="P9" s="550" t="n">
        <v>184721</v>
      </c>
      <c r="Q9" s="551" t="n">
        <v>26.2</v>
      </c>
      <c r="R9" s="551" t="n">
        <v>14.5</v>
      </c>
      <c r="S9" s="551" t="n">
        <v>38</v>
      </c>
    </row>
    <row r="10" customFormat="false" ht="18" hidden="false" customHeight="true" outlineLevel="0" collapsed="false">
      <c r="A10" s="552"/>
      <c r="B10" s="553"/>
      <c r="C10" s="554" t="s">
        <v>176</v>
      </c>
      <c r="D10" s="555"/>
      <c r="E10" s="556" t="s">
        <v>177</v>
      </c>
      <c r="F10" s="556" t="s">
        <v>177</v>
      </c>
      <c r="G10" s="556" t="s">
        <v>177</v>
      </c>
      <c r="H10" s="556" t="s">
        <v>177</v>
      </c>
      <c r="I10" s="556" t="s">
        <v>177</v>
      </c>
      <c r="J10" s="556" t="s">
        <v>177</v>
      </c>
      <c r="K10" s="556" t="s">
        <v>177</v>
      </c>
      <c r="L10" s="556" t="s">
        <v>177</v>
      </c>
      <c r="M10" s="556" t="s">
        <v>177</v>
      </c>
      <c r="N10" s="556" t="s">
        <v>177</v>
      </c>
      <c r="O10" s="556" t="s">
        <v>177</v>
      </c>
      <c r="P10" s="556" t="s">
        <v>177</v>
      </c>
      <c r="Q10" s="557" t="s">
        <v>177</v>
      </c>
      <c r="R10" s="557" t="s">
        <v>177</v>
      </c>
      <c r="S10" s="557" t="s">
        <v>177</v>
      </c>
    </row>
    <row r="11" customFormat="false" ht="18" hidden="false" customHeight="true" outlineLevel="0" collapsed="false">
      <c r="A11" s="558"/>
      <c r="B11" s="559"/>
      <c r="C11" s="560" t="s">
        <v>178</v>
      </c>
      <c r="D11" s="561"/>
      <c r="E11" s="562" t="n">
        <v>40558</v>
      </c>
      <c r="F11" s="562" t="n">
        <v>32751</v>
      </c>
      <c r="G11" s="562" t="n">
        <v>7807</v>
      </c>
      <c r="H11" s="562" t="n">
        <v>2591</v>
      </c>
      <c r="I11" s="562" t="n">
        <v>2055</v>
      </c>
      <c r="J11" s="562" t="n">
        <v>536</v>
      </c>
      <c r="K11" s="562" t="n">
        <v>461</v>
      </c>
      <c r="L11" s="562" t="n">
        <v>423</v>
      </c>
      <c r="M11" s="562" t="n">
        <v>38</v>
      </c>
      <c r="N11" s="562" t="n">
        <v>42688</v>
      </c>
      <c r="O11" s="562" t="n">
        <v>34383</v>
      </c>
      <c r="P11" s="562" t="n">
        <v>8305</v>
      </c>
      <c r="Q11" s="563" t="n">
        <v>9.4</v>
      </c>
      <c r="R11" s="563" t="n">
        <v>8.4</v>
      </c>
      <c r="S11" s="563" t="n">
        <v>13.5</v>
      </c>
    </row>
    <row r="12" customFormat="false" ht="18" hidden="false" customHeight="true" outlineLevel="0" collapsed="false">
      <c r="A12" s="558"/>
      <c r="B12" s="559"/>
      <c r="C12" s="560" t="s">
        <v>143</v>
      </c>
      <c r="D12" s="561"/>
      <c r="E12" s="562" t="n">
        <v>18653</v>
      </c>
      <c r="F12" s="562" t="n">
        <v>10605</v>
      </c>
      <c r="G12" s="562" t="n">
        <v>8048</v>
      </c>
      <c r="H12" s="562" t="n">
        <v>131</v>
      </c>
      <c r="I12" s="562" t="n">
        <v>67</v>
      </c>
      <c r="J12" s="562" t="n">
        <v>64</v>
      </c>
      <c r="K12" s="562" t="n">
        <v>192</v>
      </c>
      <c r="L12" s="562" t="n">
        <v>65</v>
      </c>
      <c r="M12" s="562" t="n">
        <v>127</v>
      </c>
      <c r="N12" s="562" t="n">
        <v>18592</v>
      </c>
      <c r="O12" s="562" t="n">
        <v>10607</v>
      </c>
      <c r="P12" s="562" t="n">
        <v>7985</v>
      </c>
      <c r="Q12" s="563" t="n">
        <v>27.4</v>
      </c>
      <c r="R12" s="563" t="n">
        <v>9.4</v>
      </c>
      <c r="S12" s="563" t="n">
        <v>51.3</v>
      </c>
    </row>
    <row r="13" customFormat="false" ht="18" hidden="false" customHeight="true" outlineLevel="0" collapsed="false">
      <c r="A13" s="558"/>
      <c r="B13" s="559"/>
      <c r="C13" s="560" t="s">
        <v>179</v>
      </c>
      <c r="D13" s="561"/>
      <c r="E13" s="562" t="n">
        <v>2720</v>
      </c>
      <c r="F13" s="562" t="n">
        <v>2210</v>
      </c>
      <c r="G13" s="562" t="n">
        <v>510</v>
      </c>
      <c r="H13" s="562" t="n">
        <v>5</v>
      </c>
      <c r="I13" s="562" t="n">
        <v>3</v>
      </c>
      <c r="J13" s="562" t="n">
        <v>2</v>
      </c>
      <c r="K13" s="562" t="n">
        <v>22</v>
      </c>
      <c r="L13" s="562" t="n">
        <v>8</v>
      </c>
      <c r="M13" s="562" t="n">
        <v>14</v>
      </c>
      <c r="N13" s="562" t="n">
        <v>2703</v>
      </c>
      <c r="O13" s="562" t="n">
        <v>2205</v>
      </c>
      <c r="P13" s="562" t="n">
        <v>498</v>
      </c>
      <c r="Q13" s="563" t="n">
        <v>3</v>
      </c>
      <c r="R13" s="563" t="n">
        <v>0</v>
      </c>
      <c r="S13" s="563" t="n">
        <v>16.1</v>
      </c>
    </row>
    <row r="14" customFormat="false" ht="18" hidden="false" customHeight="true" outlineLevel="0" collapsed="false">
      <c r="A14" s="558"/>
      <c r="B14" s="559"/>
      <c r="C14" s="560" t="s">
        <v>26</v>
      </c>
      <c r="D14" s="561"/>
      <c r="E14" s="562" t="n">
        <v>9333</v>
      </c>
      <c r="F14" s="562" t="n">
        <v>5672</v>
      </c>
      <c r="G14" s="562" t="n">
        <v>3661</v>
      </c>
      <c r="H14" s="562" t="n">
        <v>1242</v>
      </c>
      <c r="I14" s="562" t="n">
        <v>803</v>
      </c>
      <c r="J14" s="562" t="n">
        <v>439</v>
      </c>
      <c r="K14" s="562" t="n">
        <v>1229</v>
      </c>
      <c r="L14" s="562" t="n">
        <v>777</v>
      </c>
      <c r="M14" s="562" t="n">
        <v>452</v>
      </c>
      <c r="N14" s="562" t="n">
        <v>9346</v>
      </c>
      <c r="O14" s="562" t="n">
        <v>5698</v>
      </c>
      <c r="P14" s="562" t="n">
        <v>3648</v>
      </c>
      <c r="Q14" s="563" t="n">
        <v>19.1</v>
      </c>
      <c r="R14" s="563" t="n">
        <v>20.8</v>
      </c>
      <c r="S14" s="563" t="n">
        <v>16.4</v>
      </c>
    </row>
    <row r="15" customFormat="false" ht="18" hidden="false" customHeight="true" outlineLevel="0" collapsed="false">
      <c r="A15" s="558"/>
      <c r="B15" s="559"/>
      <c r="C15" s="560" t="s">
        <v>180</v>
      </c>
      <c r="D15" s="561"/>
      <c r="E15" s="562" t="n">
        <v>20812</v>
      </c>
      <c r="F15" s="562" t="n">
        <v>18210</v>
      </c>
      <c r="G15" s="562" t="n">
        <v>2602</v>
      </c>
      <c r="H15" s="562" t="n">
        <v>496</v>
      </c>
      <c r="I15" s="562" t="n">
        <v>487</v>
      </c>
      <c r="J15" s="562" t="n">
        <v>9</v>
      </c>
      <c r="K15" s="562" t="n">
        <v>161</v>
      </c>
      <c r="L15" s="562" t="n">
        <v>161</v>
      </c>
      <c r="M15" s="562" t="n">
        <v>0</v>
      </c>
      <c r="N15" s="562" t="n">
        <v>21147</v>
      </c>
      <c r="O15" s="562" t="n">
        <v>18536</v>
      </c>
      <c r="P15" s="562" t="n">
        <v>2611</v>
      </c>
      <c r="Q15" s="563" t="n">
        <v>3.7</v>
      </c>
      <c r="R15" s="563" t="n">
        <v>3.3</v>
      </c>
      <c r="S15" s="563" t="n">
        <v>6.8</v>
      </c>
    </row>
    <row r="16" customFormat="false" ht="18" hidden="false" customHeight="true" outlineLevel="0" collapsed="false">
      <c r="A16" s="558"/>
      <c r="B16" s="559"/>
      <c r="C16" s="560" t="s">
        <v>30</v>
      </c>
      <c r="D16" s="561"/>
      <c r="E16" s="562" t="n">
        <v>82394</v>
      </c>
      <c r="F16" s="562" t="n">
        <v>38386</v>
      </c>
      <c r="G16" s="562" t="n">
        <v>44008</v>
      </c>
      <c r="H16" s="562" t="n">
        <v>1566</v>
      </c>
      <c r="I16" s="562" t="n">
        <v>994</v>
      </c>
      <c r="J16" s="562" t="n">
        <v>572</v>
      </c>
      <c r="K16" s="562" t="n">
        <v>1201</v>
      </c>
      <c r="L16" s="562" t="n">
        <v>801</v>
      </c>
      <c r="M16" s="562" t="n">
        <v>400</v>
      </c>
      <c r="N16" s="562" t="n">
        <v>82759</v>
      </c>
      <c r="O16" s="562" t="n">
        <v>38579</v>
      </c>
      <c r="P16" s="562" t="n">
        <v>44180</v>
      </c>
      <c r="Q16" s="563" t="n">
        <v>43</v>
      </c>
      <c r="R16" s="563" t="n">
        <v>24</v>
      </c>
      <c r="S16" s="563" t="n">
        <v>59.6</v>
      </c>
    </row>
    <row r="17" customFormat="false" ht="18" hidden="false" customHeight="true" outlineLevel="0" collapsed="false">
      <c r="A17" s="558"/>
      <c r="B17" s="559"/>
      <c r="C17" s="560" t="s">
        <v>32</v>
      </c>
      <c r="D17" s="561"/>
      <c r="E17" s="460" t="n">
        <v>12248</v>
      </c>
      <c r="F17" s="461" t="n">
        <v>5307</v>
      </c>
      <c r="G17" s="461" t="n">
        <v>6941</v>
      </c>
      <c r="H17" s="461" t="n">
        <v>110</v>
      </c>
      <c r="I17" s="461" t="n">
        <v>38</v>
      </c>
      <c r="J17" s="461" t="n">
        <v>72</v>
      </c>
      <c r="K17" s="461" t="n">
        <v>122</v>
      </c>
      <c r="L17" s="461" t="n">
        <v>43</v>
      </c>
      <c r="M17" s="461" t="n">
        <v>79</v>
      </c>
      <c r="N17" s="461" t="n">
        <v>12236</v>
      </c>
      <c r="O17" s="461" t="n">
        <v>5302</v>
      </c>
      <c r="P17" s="461" t="n">
        <v>6934</v>
      </c>
      <c r="Q17" s="501" t="n">
        <v>10.2</v>
      </c>
      <c r="R17" s="501" t="n">
        <v>0</v>
      </c>
      <c r="S17" s="501" t="n">
        <v>18.1</v>
      </c>
    </row>
    <row r="18" customFormat="false" ht="18" hidden="false" customHeight="true" outlineLevel="0" collapsed="false">
      <c r="A18" s="558"/>
      <c r="B18" s="559"/>
      <c r="C18" s="560" t="s">
        <v>50</v>
      </c>
      <c r="D18" s="561"/>
      <c r="E18" s="460" t="n">
        <v>2504</v>
      </c>
      <c r="F18" s="460" t="n">
        <v>2233</v>
      </c>
      <c r="G18" s="460" t="n">
        <v>271</v>
      </c>
      <c r="H18" s="460" t="n">
        <v>2</v>
      </c>
      <c r="I18" s="460" t="n">
        <v>0</v>
      </c>
      <c r="J18" s="460" t="n">
        <v>2</v>
      </c>
      <c r="K18" s="460" t="n">
        <v>5</v>
      </c>
      <c r="L18" s="460" t="n">
        <v>3</v>
      </c>
      <c r="M18" s="460" t="n">
        <v>2</v>
      </c>
      <c r="N18" s="460" t="n">
        <v>2501</v>
      </c>
      <c r="O18" s="460" t="n">
        <v>2230</v>
      </c>
      <c r="P18" s="460" t="n">
        <v>271</v>
      </c>
      <c r="Q18" s="500" t="n">
        <v>21.3</v>
      </c>
      <c r="R18" s="500" t="n">
        <v>22.4</v>
      </c>
      <c r="S18" s="500" t="n">
        <v>11.8</v>
      </c>
    </row>
    <row r="19" customFormat="false" ht="18" hidden="false" customHeight="true" outlineLevel="0" collapsed="false">
      <c r="A19" s="558"/>
      <c r="B19" s="559"/>
      <c r="C19" s="560" t="s">
        <v>181</v>
      </c>
      <c r="D19" s="561"/>
      <c r="E19" s="562" t="n">
        <v>44646</v>
      </c>
      <c r="F19" s="562" t="n">
        <v>15148</v>
      </c>
      <c r="G19" s="562" t="n">
        <v>29498</v>
      </c>
      <c r="H19" s="562" t="n">
        <v>2305</v>
      </c>
      <c r="I19" s="562" t="n">
        <v>552</v>
      </c>
      <c r="J19" s="562" t="n">
        <v>1753</v>
      </c>
      <c r="K19" s="562" t="n">
        <v>2154</v>
      </c>
      <c r="L19" s="562" t="n">
        <v>673</v>
      </c>
      <c r="M19" s="562" t="n">
        <v>1481</v>
      </c>
      <c r="N19" s="562" t="n">
        <v>44797</v>
      </c>
      <c r="O19" s="562" t="n">
        <v>15027</v>
      </c>
      <c r="P19" s="562" t="n">
        <v>29770</v>
      </c>
      <c r="Q19" s="563" t="n">
        <v>51.7</v>
      </c>
      <c r="R19" s="563" t="n">
        <v>36.6</v>
      </c>
      <c r="S19" s="563" t="n">
        <v>59.4</v>
      </c>
    </row>
    <row r="20" customFormat="false" ht="18" hidden="false" customHeight="true" outlineLevel="0" collapsed="false">
      <c r="A20" s="558"/>
      <c r="B20" s="559"/>
      <c r="C20" s="560" t="s">
        <v>182</v>
      </c>
      <c r="D20" s="561"/>
      <c r="E20" s="562" t="n">
        <v>52783</v>
      </c>
      <c r="F20" s="562" t="n">
        <v>12530</v>
      </c>
      <c r="G20" s="562" t="n">
        <v>40253</v>
      </c>
      <c r="H20" s="562" t="n">
        <v>667</v>
      </c>
      <c r="I20" s="562" t="n">
        <v>97</v>
      </c>
      <c r="J20" s="562" t="n">
        <v>570</v>
      </c>
      <c r="K20" s="562" t="n">
        <v>571</v>
      </c>
      <c r="L20" s="562" t="n">
        <v>94</v>
      </c>
      <c r="M20" s="562" t="n">
        <v>477</v>
      </c>
      <c r="N20" s="562" t="n">
        <v>52879</v>
      </c>
      <c r="O20" s="562" t="n">
        <v>12533</v>
      </c>
      <c r="P20" s="562" t="n">
        <v>40346</v>
      </c>
      <c r="Q20" s="563" t="n">
        <v>12.5</v>
      </c>
      <c r="R20" s="563" t="n">
        <v>9.5</v>
      </c>
      <c r="S20" s="563" t="n">
        <v>13.4</v>
      </c>
    </row>
    <row r="21" customFormat="false" ht="18" hidden="false" customHeight="true" outlineLevel="0" collapsed="false">
      <c r="A21" s="558"/>
      <c r="B21" s="559"/>
      <c r="C21" s="560" t="s">
        <v>183</v>
      </c>
      <c r="D21" s="561"/>
      <c r="E21" s="562" t="n">
        <v>33488</v>
      </c>
      <c r="F21" s="562" t="n">
        <v>16016</v>
      </c>
      <c r="G21" s="562" t="n">
        <v>17472</v>
      </c>
      <c r="H21" s="562" t="n">
        <v>449</v>
      </c>
      <c r="I21" s="562" t="n">
        <v>249</v>
      </c>
      <c r="J21" s="562" t="n">
        <v>200</v>
      </c>
      <c r="K21" s="562" t="n">
        <v>234</v>
      </c>
      <c r="L21" s="562" t="n">
        <v>87</v>
      </c>
      <c r="M21" s="562" t="n">
        <v>147</v>
      </c>
      <c r="N21" s="562" t="n">
        <v>33703</v>
      </c>
      <c r="O21" s="562" t="n">
        <v>16178</v>
      </c>
      <c r="P21" s="562" t="n">
        <v>17525</v>
      </c>
      <c r="Q21" s="563" t="n">
        <v>17</v>
      </c>
      <c r="R21" s="563" t="n">
        <v>7.9</v>
      </c>
      <c r="S21" s="563" t="n">
        <v>25.4</v>
      </c>
    </row>
    <row r="22" customFormat="false" ht="18" hidden="false" customHeight="true" outlineLevel="0" collapsed="false">
      <c r="A22" s="558"/>
      <c r="B22" s="559"/>
      <c r="C22" s="560" t="s">
        <v>40</v>
      </c>
      <c r="D22" s="561"/>
      <c r="E22" s="562" t="n">
        <v>4769</v>
      </c>
      <c r="F22" s="562" t="n">
        <v>3021</v>
      </c>
      <c r="G22" s="562" t="n">
        <v>1748</v>
      </c>
      <c r="H22" s="562" t="n">
        <v>1822</v>
      </c>
      <c r="I22" s="562" t="n">
        <v>1291</v>
      </c>
      <c r="J22" s="562" t="n">
        <v>531</v>
      </c>
      <c r="K22" s="562" t="n">
        <v>1361</v>
      </c>
      <c r="L22" s="562" t="n">
        <v>974</v>
      </c>
      <c r="M22" s="562" t="n">
        <v>387</v>
      </c>
      <c r="N22" s="562" t="n">
        <v>5230</v>
      </c>
      <c r="O22" s="562" t="n">
        <v>3338</v>
      </c>
      <c r="P22" s="562" t="n">
        <v>1892</v>
      </c>
      <c r="Q22" s="563" t="n">
        <v>20.7</v>
      </c>
      <c r="R22" s="563" t="n">
        <v>14.3</v>
      </c>
      <c r="S22" s="563" t="n">
        <v>31.9</v>
      </c>
    </row>
    <row r="23" customFormat="false" ht="18" hidden="false" customHeight="true" outlineLevel="0" collapsed="false">
      <c r="A23" s="565"/>
      <c r="B23" s="566"/>
      <c r="C23" s="567" t="s">
        <v>184</v>
      </c>
      <c r="D23" s="568"/>
      <c r="E23" s="569" t="n">
        <v>44364</v>
      </c>
      <c r="F23" s="569" t="n">
        <v>23523</v>
      </c>
      <c r="G23" s="569" t="n">
        <v>20841</v>
      </c>
      <c r="H23" s="569" t="n">
        <v>763</v>
      </c>
      <c r="I23" s="569" t="n">
        <v>424</v>
      </c>
      <c r="J23" s="569" t="n">
        <v>339</v>
      </c>
      <c r="K23" s="569" t="n">
        <v>939</v>
      </c>
      <c r="L23" s="569" t="n">
        <v>515</v>
      </c>
      <c r="M23" s="569" t="n">
        <v>424</v>
      </c>
      <c r="N23" s="569" t="n">
        <v>44188</v>
      </c>
      <c r="O23" s="569" t="n">
        <v>23432</v>
      </c>
      <c r="P23" s="569" t="n">
        <v>20756</v>
      </c>
      <c r="Q23" s="570" t="n">
        <v>26.7</v>
      </c>
      <c r="R23" s="570" t="n">
        <v>14.5</v>
      </c>
      <c r="S23" s="570" t="n">
        <v>40.3</v>
      </c>
    </row>
    <row r="24" customFormat="false" ht="18" hidden="false" customHeight="true" outlineLevel="0" collapsed="false">
      <c r="A24" s="546"/>
      <c r="B24" s="547"/>
      <c r="C24" s="548" t="s">
        <v>185</v>
      </c>
      <c r="D24" s="549"/>
      <c r="E24" s="550" t="n">
        <v>10561</v>
      </c>
      <c r="F24" s="550" t="n">
        <v>5347</v>
      </c>
      <c r="G24" s="550" t="n">
        <v>5214</v>
      </c>
      <c r="H24" s="550" t="n">
        <v>100</v>
      </c>
      <c r="I24" s="550" t="n">
        <v>59</v>
      </c>
      <c r="J24" s="550" t="n">
        <v>41</v>
      </c>
      <c r="K24" s="550" t="n">
        <v>169</v>
      </c>
      <c r="L24" s="550" t="n">
        <v>48</v>
      </c>
      <c r="M24" s="550" t="n">
        <v>121</v>
      </c>
      <c r="N24" s="550" t="n">
        <v>10492</v>
      </c>
      <c r="O24" s="550" t="n">
        <v>5358</v>
      </c>
      <c r="P24" s="550" t="n">
        <v>5134</v>
      </c>
      <c r="Q24" s="551" t="n">
        <v>41.4</v>
      </c>
      <c r="R24" s="551" t="n">
        <v>16.7</v>
      </c>
      <c r="S24" s="551" t="n">
        <v>67.1</v>
      </c>
    </row>
    <row r="25" customFormat="false" ht="18" hidden="true" customHeight="true" outlineLevel="0" collapsed="false">
      <c r="A25" s="558"/>
      <c r="B25" s="559"/>
      <c r="C25" s="560" t="s">
        <v>186</v>
      </c>
      <c r="D25" s="561"/>
      <c r="E25" s="562" t="s">
        <v>177</v>
      </c>
      <c r="F25" s="562" t="s">
        <v>177</v>
      </c>
      <c r="G25" s="562" t="s">
        <v>177</v>
      </c>
      <c r="H25" s="562" t="s">
        <v>177</v>
      </c>
      <c r="I25" s="562" t="s">
        <v>177</v>
      </c>
      <c r="J25" s="562" t="s">
        <v>177</v>
      </c>
      <c r="K25" s="562" t="s">
        <v>177</v>
      </c>
      <c r="L25" s="562" t="s">
        <v>177</v>
      </c>
      <c r="M25" s="562" t="s">
        <v>177</v>
      </c>
      <c r="N25" s="562" t="s">
        <v>177</v>
      </c>
      <c r="O25" s="562" t="s">
        <v>177</v>
      </c>
      <c r="P25" s="562" t="s">
        <v>177</v>
      </c>
      <c r="Q25" s="563" t="s">
        <v>177</v>
      </c>
      <c r="R25" s="563" t="s">
        <v>177</v>
      </c>
      <c r="S25" s="563" t="s">
        <v>177</v>
      </c>
    </row>
    <row r="26" customFormat="false" ht="18" hidden="true" customHeight="true" outlineLevel="0" collapsed="false">
      <c r="A26" s="558"/>
      <c r="B26" s="559"/>
      <c r="C26" s="560" t="s">
        <v>187</v>
      </c>
      <c r="D26" s="561"/>
      <c r="E26" s="562" t="s">
        <v>177</v>
      </c>
      <c r="F26" s="562" t="s">
        <v>177</v>
      </c>
      <c r="G26" s="562" t="s">
        <v>177</v>
      </c>
      <c r="H26" s="562" t="s">
        <v>177</v>
      </c>
      <c r="I26" s="562" t="s">
        <v>177</v>
      </c>
      <c r="J26" s="562" t="s">
        <v>177</v>
      </c>
      <c r="K26" s="562" t="s">
        <v>177</v>
      </c>
      <c r="L26" s="562" t="s">
        <v>177</v>
      </c>
      <c r="M26" s="562" t="s">
        <v>177</v>
      </c>
      <c r="N26" s="562" t="s">
        <v>177</v>
      </c>
      <c r="O26" s="562" t="s">
        <v>177</v>
      </c>
      <c r="P26" s="562" t="s">
        <v>177</v>
      </c>
      <c r="Q26" s="563" t="s">
        <v>177</v>
      </c>
      <c r="R26" s="563" t="s">
        <v>177</v>
      </c>
      <c r="S26" s="563" t="s">
        <v>177</v>
      </c>
    </row>
    <row r="27" customFormat="false" ht="18" hidden="true" customHeight="true" outlineLevel="0" collapsed="false">
      <c r="A27" s="558"/>
      <c r="B27" s="559"/>
      <c r="C27" s="560" t="s">
        <v>188</v>
      </c>
      <c r="D27" s="561"/>
      <c r="E27" s="562" t="s">
        <v>177</v>
      </c>
      <c r="F27" s="562" t="s">
        <v>177</v>
      </c>
      <c r="G27" s="562" t="s">
        <v>177</v>
      </c>
      <c r="H27" s="562" t="s">
        <v>177</v>
      </c>
      <c r="I27" s="562" t="s">
        <v>177</v>
      </c>
      <c r="J27" s="562" t="s">
        <v>177</v>
      </c>
      <c r="K27" s="562" t="s">
        <v>177</v>
      </c>
      <c r="L27" s="562" t="s">
        <v>177</v>
      </c>
      <c r="M27" s="562" t="s">
        <v>177</v>
      </c>
      <c r="N27" s="562" t="s">
        <v>177</v>
      </c>
      <c r="O27" s="562" t="s">
        <v>177</v>
      </c>
      <c r="P27" s="562" t="s">
        <v>177</v>
      </c>
      <c r="Q27" s="563" t="s">
        <v>177</v>
      </c>
      <c r="R27" s="563" t="s">
        <v>177</v>
      </c>
      <c r="S27" s="563" t="s">
        <v>177</v>
      </c>
    </row>
    <row r="28" customFormat="false" ht="18" hidden="true" customHeight="true" outlineLevel="0" collapsed="false">
      <c r="A28" s="558"/>
      <c r="B28" s="559"/>
      <c r="C28" s="560" t="s">
        <v>189</v>
      </c>
      <c r="D28" s="561"/>
      <c r="E28" s="562" t="s">
        <v>177</v>
      </c>
      <c r="F28" s="562" t="s">
        <v>177</v>
      </c>
      <c r="G28" s="562" t="s">
        <v>177</v>
      </c>
      <c r="H28" s="562" t="s">
        <v>177</v>
      </c>
      <c r="I28" s="562" t="s">
        <v>177</v>
      </c>
      <c r="J28" s="562" t="s">
        <v>177</v>
      </c>
      <c r="K28" s="562" t="s">
        <v>177</v>
      </c>
      <c r="L28" s="562" t="s">
        <v>177</v>
      </c>
      <c r="M28" s="562" t="s">
        <v>177</v>
      </c>
      <c r="N28" s="562" t="s">
        <v>177</v>
      </c>
      <c r="O28" s="562" t="s">
        <v>177</v>
      </c>
      <c r="P28" s="562" t="s">
        <v>177</v>
      </c>
      <c r="Q28" s="563" t="s">
        <v>177</v>
      </c>
      <c r="R28" s="563" t="s">
        <v>177</v>
      </c>
      <c r="S28" s="563" t="s">
        <v>177</v>
      </c>
    </row>
    <row r="29" customFormat="false" ht="18" hidden="true" customHeight="true" outlineLevel="0" collapsed="false">
      <c r="A29" s="558"/>
      <c r="B29" s="559"/>
      <c r="C29" s="560" t="s">
        <v>190</v>
      </c>
      <c r="D29" s="561"/>
      <c r="E29" s="562" t="s">
        <v>177</v>
      </c>
      <c r="F29" s="562" t="s">
        <v>177</v>
      </c>
      <c r="G29" s="562" t="s">
        <v>177</v>
      </c>
      <c r="H29" s="562" t="s">
        <v>177</v>
      </c>
      <c r="I29" s="562" t="s">
        <v>177</v>
      </c>
      <c r="J29" s="562" t="s">
        <v>177</v>
      </c>
      <c r="K29" s="562" t="s">
        <v>177</v>
      </c>
      <c r="L29" s="562" t="s">
        <v>177</v>
      </c>
      <c r="M29" s="562" t="s">
        <v>177</v>
      </c>
      <c r="N29" s="562" t="s">
        <v>177</v>
      </c>
      <c r="O29" s="562" t="s">
        <v>177</v>
      </c>
      <c r="P29" s="562" t="s">
        <v>177</v>
      </c>
      <c r="Q29" s="563" t="s">
        <v>177</v>
      </c>
      <c r="R29" s="563" t="s">
        <v>177</v>
      </c>
      <c r="S29" s="563" t="s">
        <v>177</v>
      </c>
    </row>
    <row r="30" customFormat="false" ht="18" hidden="true" customHeight="true" outlineLevel="0" collapsed="false">
      <c r="A30" s="558"/>
      <c r="B30" s="559"/>
      <c r="C30" s="560" t="s">
        <v>191</v>
      </c>
      <c r="D30" s="561"/>
      <c r="E30" s="562" t="s">
        <v>177</v>
      </c>
      <c r="F30" s="562" t="s">
        <v>177</v>
      </c>
      <c r="G30" s="562" t="s">
        <v>177</v>
      </c>
      <c r="H30" s="562" t="s">
        <v>177</v>
      </c>
      <c r="I30" s="562" t="s">
        <v>177</v>
      </c>
      <c r="J30" s="562" t="s">
        <v>177</v>
      </c>
      <c r="K30" s="562" t="s">
        <v>177</v>
      </c>
      <c r="L30" s="562" t="s">
        <v>177</v>
      </c>
      <c r="M30" s="562" t="s">
        <v>177</v>
      </c>
      <c r="N30" s="562" t="s">
        <v>177</v>
      </c>
      <c r="O30" s="562" t="s">
        <v>177</v>
      </c>
      <c r="P30" s="562" t="s">
        <v>177</v>
      </c>
      <c r="Q30" s="563" t="s">
        <v>177</v>
      </c>
      <c r="R30" s="563" t="s">
        <v>177</v>
      </c>
      <c r="S30" s="563" t="s">
        <v>177</v>
      </c>
    </row>
    <row r="31" customFormat="false" ht="18" hidden="true" customHeight="true" outlineLevel="0" collapsed="false">
      <c r="A31" s="558"/>
      <c r="B31" s="559"/>
      <c r="C31" s="560" t="s">
        <v>192</v>
      </c>
      <c r="D31" s="561"/>
      <c r="E31" s="562" t="s">
        <v>177</v>
      </c>
      <c r="F31" s="562" t="s">
        <v>177</v>
      </c>
      <c r="G31" s="562" t="s">
        <v>177</v>
      </c>
      <c r="H31" s="562" t="s">
        <v>177</v>
      </c>
      <c r="I31" s="562" t="s">
        <v>177</v>
      </c>
      <c r="J31" s="562" t="s">
        <v>177</v>
      </c>
      <c r="K31" s="562" t="s">
        <v>177</v>
      </c>
      <c r="L31" s="562" t="s">
        <v>177</v>
      </c>
      <c r="M31" s="562" t="s">
        <v>177</v>
      </c>
      <c r="N31" s="562" t="s">
        <v>177</v>
      </c>
      <c r="O31" s="562" t="s">
        <v>177</v>
      </c>
      <c r="P31" s="562" t="s">
        <v>177</v>
      </c>
      <c r="Q31" s="563" t="s">
        <v>177</v>
      </c>
      <c r="R31" s="563" t="s">
        <v>177</v>
      </c>
      <c r="S31" s="563" t="s">
        <v>177</v>
      </c>
    </row>
    <row r="32" customFormat="false" ht="18" hidden="true" customHeight="true" outlineLevel="0" collapsed="false">
      <c r="A32" s="558"/>
      <c r="B32" s="559"/>
      <c r="C32" s="560" t="s">
        <v>193</v>
      </c>
      <c r="D32" s="561"/>
      <c r="E32" s="562" t="s">
        <v>177</v>
      </c>
      <c r="F32" s="562" t="s">
        <v>177</v>
      </c>
      <c r="G32" s="562" t="s">
        <v>177</v>
      </c>
      <c r="H32" s="562" t="s">
        <v>177</v>
      </c>
      <c r="I32" s="562" t="s">
        <v>177</v>
      </c>
      <c r="J32" s="562" t="s">
        <v>177</v>
      </c>
      <c r="K32" s="562" t="s">
        <v>177</v>
      </c>
      <c r="L32" s="562" t="s">
        <v>177</v>
      </c>
      <c r="M32" s="562" t="s">
        <v>177</v>
      </c>
      <c r="N32" s="562" t="s">
        <v>177</v>
      </c>
      <c r="O32" s="562" t="s">
        <v>177</v>
      </c>
      <c r="P32" s="562" t="s">
        <v>177</v>
      </c>
      <c r="Q32" s="563" t="s">
        <v>177</v>
      </c>
      <c r="R32" s="563" t="s">
        <v>177</v>
      </c>
      <c r="S32" s="563" t="s">
        <v>177</v>
      </c>
    </row>
    <row r="33" customFormat="false" ht="18" hidden="true" customHeight="true" outlineLevel="0" collapsed="false">
      <c r="A33" s="558"/>
      <c r="B33" s="559"/>
      <c r="C33" s="560" t="s">
        <v>194</v>
      </c>
      <c r="D33" s="561"/>
      <c r="E33" s="562" t="s">
        <v>177</v>
      </c>
      <c r="F33" s="562" t="s">
        <v>177</v>
      </c>
      <c r="G33" s="562" t="s">
        <v>177</v>
      </c>
      <c r="H33" s="562" t="s">
        <v>177</v>
      </c>
      <c r="I33" s="562" t="s">
        <v>177</v>
      </c>
      <c r="J33" s="562" t="s">
        <v>177</v>
      </c>
      <c r="K33" s="562" t="s">
        <v>177</v>
      </c>
      <c r="L33" s="562" t="s">
        <v>177</v>
      </c>
      <c r="M33" s="562" t="s">
        <v>177</v>
      </c>
      <c r="N33" s="562" t="s">
        <v>177</v>
      </c>
      <c r="O33" s="562" t="s">
        <v>177</v>
      </c>
      <c r="P33" s="562" t="s">
        <v>177</v>
      </c>
      <c r="Q33" s="563" t="s">
        <v>177</v>
      </c>
      <c r="R33" s="563" t="s">
        <v>177</v>
      </c>
      <c r="S33" s="563" t="s">
        <v>177</v>
      </c>
    </row>
    <row r="34" customFormat="false" ht="18" hidden="true" customHeight="true" outlineLevel="0" collapsed="false">
      <c r="A34" s="558"/>
      <c r="B34" s="559"/>
      <c r="C34" s="560" t="s">
        <v>195</v>
      </c>
      <c r="D34" s="561"/>
      <c r="E34" s="562" t="s">
        <v>177</v>
      </c>
      <c r="F34" s="562" t="s">
        <v>177</v>
      </c>
      <c r="G34" s="562" t="s">
        <v>177</v>
      </c>
      <c r="H34" s="562" t="s">
        <v>177</v>
      </c>
      <c r="I34" s="562" t="s">
        <v>177</v>
      </c>
      <c r="J34" s="562" t="s">
        <v>177</v>
      </c>
      <c r="K34" s="562" t="s">
        <v>177</v>
      </c>
      <c r="L34" s="562" t="s">
        <v>177</v>
      </c>
      <c r="M34" s="562" t="s">
        <v>177</v>
      </c>
      <c r="N34" s="562" t="s">
        <v>177</v>
      </c>
      <c r="O34" s="562" t="s">
        <v>177</v>
      </c>
      <c r="P34" s="562" t="s">
        <v>177</v>
      </c>
      <c r="Q34" s="563" t="s">
        <v>177</v>
      </c>
      <c r="R34" s="563" t="s">
        <v>177</v>
      </c>
      <c r="S34" s="563" t="s">
        <v>177</v>
      </c>
    </row>
    <row r="35" customFormat="false" ht="18" hidden="true" customHeight="true" outlineLevel="0" collapsed="false">
      <c r="A35" s="558"/>
      <c r="B35" s="559"/>
      <c r="C35" s="560" t="s">
        <v>196</v>
      </c>
      <c r="D35" s="561"/>
      <c r="E35" s="562" t="s">
        <v>177</v>
      </c>
      <c r="F35" s="562" t="s">
        <v>177</v>
      </c>
      <c r="G35" s="562" t="s">
        <v>177</v>
      </c>
      <c r="H35" s="562" t="s">
        <v>177</v>
      </c>
      <c r="I35" s="562" t="s">
        <v>177</v>
      </c>
      <c r="J35" s="562" t="s">
        <v>177</v>
      </c>
      <c r="K35" s="562" t="s">
        <v>177</v>
      </c>
      <c r="L35" s="562" t="s">
        <v>177</v>
      </c>
      <c r="M35" s="562" t="s">
        <v>177</v>
      </c>
      <c r="N35" s="562" t="s">
        <v>177</v>
      </c>
      <c r="O35" s="562" t="s">
        <v>177</v>
      </c>
      <c r="P35" s="562" t="s">
        <v>177</v>
      </c>
      <c r="Q35" s="563" t="s">
        <v>177</v>
      </c>
      <c r="R35" s="563" t="s">
        <v>177</v>
      </c>
      <c r="S35" s="563" t="s">
        <v>177</v>
      </c>
    </row>
    <row r="36" customFormat="false" ht="18" hidden="false" customHeight="true" outlineLevel="0" collapsed="false">
      <c r="A36" s="558"/>
      <c r="B36" s="559"/>
      <c r="C36" s="560" t="s">
        <v>197</v>
      </c>
      <c r="D36" s="561"/>
      <c r="E36" s="562" t="n">
        <v>986</v>
      </c>
      <c r="F36" s="562" t="n">
        <v>773</v>
      </c>
      <c r="G36" s="562" t="n">
        <v>213</v>
      </c>
      <c r="H36" s="562" t="n">
        <v>18</v>
      </c>
      <c r="I36" s="562" t="n">
        <v>0</v>
      </c>
      <c r="J36" s="562" t="n">
        <v>18</v>
      </c>
      <c r="K36" s="562" t="n">
        <v>0</v>
      </c>
      <c r="L36" s="562" t="n">
        <v>0</v>
      </c>
      <c r="M36" s="562" t="n">
        <v>0</v>
      </c>
      <c r="N36" s="562" t="n">
        <v>1004</v>
      </c>
      <c r="O36" s="562" t="n">
        <v>773</v>
      </c>
      <c r="P36" s="562" t="n">
        <v>231</v>
      </c>
      <c r="Q36" s="563" t="n">
        <v>6.5</v>
      </c>
      <c r="R36" s="563" t="n">
        <v>0</v>
      </c>
      <c r="S36" s="563" t="n">
        <v>28.1</v>
      </c>
    </row>
    <row r="37" customFormat="false" ht="18" hidden="true" customHeight="true" outlineLevel="0" collapsed="false">
      <c r="A37" s="558"/>
      <c r="B37" s="559"/>
      <c r="C37" s="560" t="s">
        <v>198</v>
      </c>
      <c r="D37" s="561"/>
      <c r="E37" s="562" t="s">
        <v>177</v>
      </c>
      <c r="F37" s="562" t="s">
        <v>177</v>
      </c>
      <c r="G37" s="562" t="s">
        <v>177</v>
      </c>
      <c r="H37" s="562" t="s">
        <v>177</v>
      </c>
      <c r="I37" s="562" t="s">
        <v>177</v>
      </c>
      <c r="J37" s="562" t="s">
        <v>177</v>
      </c>
      <c r="K37" s="562" t="s">
        <v>177</v>
      </c>
      <c r="L37" s="562" t="s">
        <v>177</v>
      </c>
      <c r="M37" s="562" t="s">
        <v>177</v>
      </c>
      <c r="N37" s="562" t="s">
        <v>177</v>
      </c>
      <c r="O37" s="562" t="s">
        <v>177</v>
      </c>
      <c r="P37" s="562" t="s">
        <v>177</v>
      </c>
      <c r="Q37" s="563" t="s">
        <v>177</v>
      </c>
      <c r="R37" s="563" t="s">
        <v>177</v>
      </c>
      <c r="S37" s="563" t="s">
        <v>177</v>
      </c>
    </row>
    <row r="38" customFormat="false" ht="18" hidden="true" customHeight="true" outlineLevel="0" collapsed="false">
      <c r="A38" s="558"/>
      <c r="B38" s="559"/>
      <c r="C38" s="560" t="s">
        <v>199</v>
      </c>
      <c r="D38" s="561"/>
      <c r="E38" s="562" t="s">
        <v>177</v>
      </c>
      <c r="F38" s="562" t="s">
        <v>177</v>
      </c>
      <c r="G38" s="562" t="s">
        <v>177</v>
      </c>
      <c r="H38" s="562" t="s">
        <v>177</v>
      </c>
      <c r="I38" s="562" t="s">
        <v>177</v>
      </c>
      <c r="J38" s="562" t="s">
        <v>177</v>
      </c>
      <c r="K38" s="562" t="s">
        <v>177</v>
      </c>
      <c r="L38" s="562" t="s">
        <v>177</v>
      </c>
      <c r="M38" s="562" t="s">
        <v>177</v>
      </c>
      <c r="N38" s="562" t="s">
        <v>177</v>
      </c>
      <c r="O38" s="562" t="s">
        <v>177</v>
      </c>
      <c r="P38" s="562" t="s">
        <v>177</v>
      </c>
      <c r="Q38" s="563" t="s">
        <v>177</v>
      </c>
      <c r="R38" s="563" t="s">
        <v>177</v>
      </c>
      <c r="S38" s="563" t="s">
        <v>177</v>
      </c>
    </row>
    <row r="39" customFormat="false" ht="18" hidden="true" customHeight="true" outlineLevel="0" collapsed="false">
      <c r="A39" s="558"/>
      <c r="B39" s="559"/>
      <c r="C39" s="560" t="s">
        <v>200</v>
      </c>
      <c r="D39" s="561"/>
      <c r="E39" s="562" t="s">
        <v>177</v>
      </c>
      <c r="F39" s="562" t="s">
        <v>177</v>
      </c>
      <c r="G39" s="562" t="s">
        <v>177</v>
      </c>
      <c r="H39" s="562" t="s">
        <v>177</v>
      </c>
      <c r="I39" s="562" t="s">
        <v>177</v>
      </c>
      <c r="J39" s="562" t="s">
        <v>177</v>
      </c>
      <c r="K39" s="562" t="s">
        <v>177</v>
      </c>
      <c r="L39" s="562" t="s">
        <v>177</v>
      </c>
      <c r="M39" s="562" t="s">
        <v>177</v>
      </c>
      <c r="N39" s="562" t="s">
        <v>177</v>
      </c>
      <c r="O39" s="562" t="s">
        <v>177</v>
      </c>
      <c r="P39" s="562" t="s">
        <v>177</v>
      </c>
      <c r="Q39" s="563" t="s">
        <v>177</v>
      </c>
      <c r="R39" s="563" t="s">
        <v>177</v>
      </c>
      <c r="S39" s="563" t="s">
        <v>177</v>
      </c>
    </row>
    <row r="40" customFormat="false" ht="18" hidden="true" customHeight="true" outlineLevel="0" collapsed="false">
      <c r="A40" s="558"/>
      <c r="B40" s="559"/>
      <c r="C40" s="560" t="s">
        <v>201</v>
      </c>
      <c r="D40" s="561"/>
      <c r="E40" s="562" t="s">
        <v>177</v>
      </c>
      <c r="F40" s="562" t="s">
        <v>177</v>
      </c>
      <c r="G40" s="562" t="s">
        <v>177</v>
      </c>
      <c r="H40" s="562" t="s">
        <v>177</v>
      </c>
      <c r="I40" s="562" t="s">
        <v>177</v>
      </c>
      <c r="J40" s="562" t="s">
        <v>177</v>
      </c>
      <c r="K40" s="562" t="s">
        <v>177</v>
      </c>
      <c r="L40" s="562" t="s">
        <v>177</v>
      </c>
      <c r="M40" s="562" t="s">
        <v>177</v>
      </c>
      <c r="N40" s="562" t="s">
        <v>177</v>
      </c>
      <c r="O40" s="562" t="s">
        <v>177</v>
      </c>
      <c r="P40" s="562" t="s">
        <v>177</v>
      </c>
      <c r="Q40" s="563" t="s">
        <v>177</v>
      </c>
      <c r="R40" s="563" t="s">
        <v>177</v>
      </c>
      <c r="S40" s="563" t="s">
        <v>177</v>
      </c>
    </row>
    <row r="41" customFormat="false" ht="18" hidden="true" customHeight="true" outlineLevel="0" collapsed="false">
      <c r="A41" s="558"/>
      <c r="B41" s="559"/>
      <c r="C41" s="560" t="s">
        <v>202</v>
      </c>
      <c r="D41" s="561"/>
      <c r="E41" s="562" t="s">
        <v>177</v>
      </c>
      <c r="F41" s="562" t="s">
        <v>177</v>
      </c>
      <c r="G41" s="562" t="s">
        <v>177</v>
      </c>
      <c r="H41" s="562" t="s">
        <v>177</v>
      </c>
      <c r="I41" s="562" t="s">
        <v>177</v>
      </c>
      <c r="J41" s="562" t="s">
        <v>177</v>
      </c>
      <c r="K41" s="562" t="s">
        <v>177</v>
      </c>
      <c r="L41" s="562" t="s">
        <v>177</v>
      </c>
      <c r="M41" s="562" t="s">
        <v>177</v>
      </c>
      <c r="N41" s="562" t="s">
        <v>177</v>
      </c>
      <c r="O41" s="562" t="s">
        <v>177</v>
      </c>
      <c r="P41" s="562" t="s">
        <v>177</v>
      </c>
      <c r="Q41" s="563" t="s">
        <v>177</v>
      </c>
      <c r="R41" s="563" t="s">
        <v>177</v>
      </c>
      <c r="S41" s="563" t="s">
        <v>177</v>
      </c>
    </row>
    <row r="42" customFormat="false" ht="18" hidden="true" customHeight="true" outlineLevel="0" collapsed="false">
      <c r="A42" s="558"/>
      <c r="B42" s="559"/>
      <c r="C42" s="560" t="s">
        <v>203</v>
      </c>
      <c r="D42" s="561"/>
      <c r="E42" s="562" t="s">
        <v>177</v>
      </c>
      <c r="F42" s="562" t="s">
        <v>177</v>
      </c>
      <c r="G42" s="562" t="s">
        <v>177</v>
      </c>
      <c r="H42" s="562" t="s">
        <v>177</v>
      </c>
      <c r="I42" s="562" t="s">
        <v>177</v>
      </c>
      <c r="J42" s="562" t="s">
        <v>177</v>
      </c>
      <c r="K42" s="562" t="s">
        <v>177</v>
      </c>
      <c r="L42" s="562" t="s">
        <v>177</v>
      </c>
      <c r="M42" s="562" t="s">
        <v>177</v>
      </c>
      <c r="N42" s="562" t="s">
        <v>177</v>
      </c>
      <c r="O42" s="562" t="s">
        <v>177</v>
      </c>
      <c r="P42" s="562" t="s">
        <v>177</v>
      </c>
      <c r="Q42" s="563" t="s">
        <v>177</v>
      </c>
      <c r="R42" s="563" t="s">
        <v>177</v>
      </c>
      <c r="S42" s="563" t="s">
        <v>177</v>
      </c>
    </row>
    <row r="43" customFormat="false" ht="18" hidden="true" customHeight="true" outlineLevel="0" collapsed="false">
      <c r="A43" s="558"/>
      <c r="B43" s="559"/>
      <c r="C43" s="560" t="s">
        <v>204</v>
      </c>
      <c r="D43" s="561"/>
      <c r="E43" s="562" t="s">
        <v>177</v>
      </c>
      <c r="F43" s="562" t="s">
        <v>177</v>
      </c>
      <c r="G43" s="562" t="s">
        <v>177</v>
      </c>
      <c r="H43" s="562" t="s">
        <v>177</v>
      </c>
      <c r="I43" s="562" t="s">
        <v>177</v>
      </c>
      <c r="J43" s="562" t="s">
        <v>177</v>
      </c>
      <c r="K43" s="562" t="s">
        <v>177</v>
      </c>
      <c r="L43" s="562" t="s">
        <v>177</v>
      </c>
      <c r="M43" s="562" t="s">
        <v>177</v>
      </c>
      <c r="N43" s="562" t="s">
        <v>177</v>
      </c>
      <c r="O43" s="562" t="s">
        <v>177</v>
      </c>
      <c r="P43" s="562" t="s">
        <v>177</v>
      </c>
      <c r="Q43" s="563" t="s">
        <v>177</v>
      </c>
      <c r="R43" s="563" t="s">
        <v>177</v>
      </c>
      <c r="S43" s="563" t="s">
        <v>177</v>
      </c>
    </row>
    <row r="44" customFormat="false" ht="18" hidden="true" customHeight="true" outlineLevel="0" collapsed="false">
      <c r="A44" s="558"/>
      <c r="B44" s="559"/>
      <c r="C44" s="560" t="s">
        <v>205</v>
      </c>
      <c r="D44" s="561"/>
      <c r="E44" s="562" t="s">
        <v>177</v>
      </c>
      <c r="F44" s="562" t="s">
        <v>177</v>
      </c>
      <c r="G44" s="562" t="s">
        <v>177</v>
      </c>
      <c r="H44" s="562" t="s">
        <v>177</v>
      </c>
      <c r="I44" s="562" t="s">
        <v>177</v>
      </c>
      <c r="J44" s="562" t="s">
        <v>177</v>
      </c>
      <c r="K44" s="562" t="s">
        <v>177</v>
      </c>
      <c r="L44" s="562" t="s">
        <v>177</v>
      </c>
      <c r="M44" s="562" t="s">
        <v>177</v>
      </c>
      <c r="N44" s="562" t="s">
        <v>177</v>
      </c>
      <c r="O44" s="562" t="s">
        <v>177</v>
      </c>
      <c r="P44" s="562" t="s">
        <v>177</v>
      </c>
      <c r="Q44" s="563" t="s">
        <v>177</v>
      </c>
      <c r="R44" s="563" t="s">
        <v>177</v>
      </c>
      <c r="S44" s="563" t="s">
        <v>177</v>
      </c>
    </row>
    <row r="45" customFormat="false" ht="18" hidden="true" customHeight="true" outlineLevel="0" collapsed="false">
      <c r="A45" s="558"/>
      <c r="B45" s="559"/>
      <c r="C45" s="560" t="s">
        <v>206</v>
      </c>
      <c r="D45" s="561"/>
      <c r="E45" s="562" t="s">
        <v>177</v>
      </c>
      <c r="F45" s="562" t="s">
        <v>177</v>
      </c>
      <c r="G45" s="562" t="s">
        <v>177</v>
      </c>
      <c r="H45" s="562" t="s">
        <v>177</v>
      </c>
      <c r="I45" s="562" t="s">
        <v>177</v>
      </c>
      <c r="J45" s="562" t="s">
        <v>177</v>
      </c>
      <c r="K45" s="562" t="s">
        <v>177</v>
      </c>
      <c r="L45" s="562" t="s">
        <v>177</v>
      </c>
      <c r="M45" s="562" t="s">
        <v>177</v>
      </c>
      <c r="N45" s="562" t="s">
        <v>177</v>
      </c>
      <c r="O45" s="562" t="s">
        <v>177</v>
      </c>
      <c r="P45" s="562" t="s">
        <v>177</v>
      </c>
      <c r="Q45" s="563" t="s">
        <v>177</v>
      </c>
      <c r="R45" s="563" t="s">
        <v>177</v>
      </c>
      <c r="S45" s="563" t="s">
        <v>177</v>
      </c>
    </row>
    <row r="46" customFormat="false" ht="18" hidden="true" customHeight="true" outlineLevel="0" collapsed="false">
      <c r="A46" s="558"/>
      <c r="B46" s="559"/>
      <c r="C46" s="560" t="s">
        <v>207</v>
      </c>
      <c r="D46" s="561"/>
      <c r="E46" s="562" t="s">
        <v>177</v>
      </c>
      <c r="F46" s="562" t="s">
        <v>177</v>
      </c>
      <c r="G46" s="562" t="s">
        <v>177</v>
      </c>
      <c r="H46" s="562" t="s">
        <v>177</v>
      </c>
      <c r="I46" s="562" t="s">
        <v>177</v>
      </c>
      <c r="J46" s="562" t="s">
        <v>177</v>
      </c>
      <c r="K46" s="562" t="s">
        <v>177</v>
      </c>
      <c r="L46" s="562" t="s">
        <v>177</v>
      </c>
      <c r="M46" s="562" t="s">
        <v>177</v>
      </c>
      <c r="N46" s="562" t="s">
        <v>177</v>
      </c>
      <c r="O46" s="562" t="s">
        <v>177</v>
      </c>
      <c r="P46" s="562" t="s">
        <v>177</v>
      </c>
      <c r="Q46" s="563" t="s">
        <v>177</v>
      </c>
      <c r="R46" s="563" t="s">
        <v>177</v>
      </c>
      <c r="S46" s="563" t="s">
        <v>177</v>
      </c>
    </row>
    <row r="47" customFormat="false" ht="18" hidden="false" customHeight="true" outlineLevel="0" collapsed="false">
      <c r="A47" s="558"/>
      <c r="B47" s="559"/>
      <c r="C47" s="560" t="s">
        <v>208</v>
      </c>
      <c r="D47" s="561"/>
      <c r="E47" s="562" t="n">
        <v>7106</v>
      </c>
      <c r="F47" s="562" t="n">
        <v>4485</v>
      </c>
      <c r="G47" s="562" t="n">
        <v>2621</v>
      </c>
      <c r="H47" s="562" t="n">
        <v>13</v>
      </c>
      <c r="I47" s="562" t="n">
        <v>8</v>
      </c>
      <c r="J47" s="562" t="n">
        <v>5</v>
      </c>
      <c r="K47" s="562" t="n">
        <v>23</v>
      </c>
      <c r="L47" s="562" t="n">
        <v>17</v>
      </c>
      <c r="M47" s="562" t="n">
        <v>6</v>
      </c>
      <c r="N47" s="562" t="n">
        <v>7096</v>
      </c>
      <c r="O47" s="562" t="n">
        <v>4476</v>
      </c>
      <c r="P47" s="562" t="n">
        <v>2620</v>
      </c>
      <c r="Q47" s="563" t="n">
        <v>9.8</v>
      </c>
      <c r="R47" s="563" t="n">
        <v>2.4</v>
      </c>
      <c r="S47" s="563" t="n">
        <v>22.4</v>
      </c>
    </row>
    <row r="48" customFormat="false" ht="18" hidden="true" customHeight="true" outlineLevel="0" collapsed="false">
      <c r="A48" s="558"/>
      <c r="B48" s="559"/>
      <c r="C48" s="560" t="s">
        <v>209</v>
      </c>
      <c r="D48" s="561"/>
      <c r="E48" s="562" t="s">
        <v>177</v>
      </c>
      <c r="F48" s="562" t="s">
        <v>177</v>
      </c>
      <c r="G48" s="562" t="s">
        <v>177</v>
      </c>
      <c r="H48" s="562" t="s">
        <v>177</v>
      </c>
      <c r="I48" s="562" t="s">
        <v>177</v>
      </c>
      <c r="J48" s="562" t="s">
        <v>177</v>
      </c>
      <c r="K48" s="562" t="s">
        <v>177</v>
      </c>
      <c r="L48" s="562" t="s">
        <v>177</v>
      </c>
      <c r="M48" s="562" t="s">
        <v>177</v>
      </c>
      <c r="N48" s="562" t="s">
        <v>177</v>
      </c>
      <c r="O48" s="562" t="s">
        <v>177</v>
      </c>
      <c r="P48" s="562" t="s">
        <v>177</v>
      </c>
      <c r="Q48" s="563" t="s">
        <v>177</v>
      </c>
      <c r="R48" s="563" t="s">
        <v>177</v>
      </c>
      <c r="S48" s="563" t="s">
        <v>177</v>
      </c>
    </row>
    <row r="49" customFormat="false" ht="18" hidden="true" customHeight="true" outlineLevel="0" collapsed="false">
      <c r="A49" s="558"/>
      <c r="B49" s="559"/>
      <c r="C49" s="560" t="s">
        <v>210</v>
      </c>
      <c r="D49" s="561"/>
      <c r="E49" s="562" t="s">
        <v>177</v>
      </c>
      <c r="F49" s="562" t="s">
        <v>177</v>
      </c>
      <c r="G49" s="562" t="s">
        <v>177</v>
      </c>
      <c r="H49" s="562" t="s">
        <v>177</v>
      </c>
      <c r="I49" s="562" t="s">
        <v>177</v>
      </c>
      <c r="J49" s="562" t="s">
        <v>177</v>
      </c>
      <c r="K49" s="562" t="s">
        <v>177</v>
      </c>
      <c r="L49" s="562" t="s">
        <v>177</v>
      </c>
      <c r="M49" s="562" t="s">
        <v>177</v>
      </c>
      <c r="N49" s="562" t="s">
        <v>177</v>
      </c>
      <c r="O49" s="562" t="s">
        <v>177</v>
      </c>
      <c r="P49" s="562" t="s">
        <v>177</v>
      </c>
      <c r="Q49" s="563" t="s">
        <v>177</v>
      </c>
      <c r="R49" s="563" t="s">
        <v>177</v>
      </c>
      <c r="S49" s="563" t="s">
        <v>177</v>
      </c>
    </row>
    <row r="50" customFormat="false" ht="18" hidden="false" customHeight="true" outlineLevel="0" collapsed="false">
      <c r="A50" s="571"/>
      <c r="B50" s="572"/>
      <c r="C50" s="573" t="s">
        <v>211</v>
      </c>
      <c r="D50" s="574"/>
      <c r="E50" s="461" t="n">
        <v>23275</v>
      </c>
      <c r="F50" s="461" t="n">
        <v>15769</v>
      </c>
      <c r="G50" s="461" t="n">
        <v>7506</v>
      </c>
      <c r="H50" s="461" t="n">
        <v>88</v>
      </c>
      <c r="I50" s="461" t="n">
        <v>82</v>
      </c>
      <c r="J50" s="461" t="n">
        <v>6</v>
      </c>
      <c r="K50" s="461" t="n">
        <v>200</v>
      </c>
      <c r="L50" s="461" t="n">
        <v>159</v>
      </c>
      <c r="M50" s="461" t="n">
        <v>41</v>
      </c>
      <c r="N50" s="461" t="n">
        <v>23163</v>
      </c>
      <c r="O50" s="461" t="n">
        <v>15692</v>
      </c>
      <c r="P50" s="461" t="n">
        <v>7471</v>
      </c>
      <c r="Q50" s="501" t="n">
        <v>10.1</v>
      </c>
      <c r="R50" s="501" t="n">
        <v>1.8</v>
      </c>
      <c r="S50" s="501" t="n">
        <v>27.7</v>
      </c>
    </row>
    <row r="51" customFormat="false" ht="18" hidden="false" customHeight="true" outlineLevel="0" collapsed="false">
      <c r="A51" s="558"/>
      <c r="B51" s="559"/>
      <c r="C51" s="560" t="s">
        <v>212</v>
      </c>
      <c r="D51" s="561"/>
      <c r="E51" s="562" t="n">
        <v>59119</v>
      </c>
      <c r="F51" s="562" t="n">
        <v>22617</v>
      </c>
      <c r="G51" s="562" t="n">
        <v>36502</v>
      </c>
      <c r="H51" s="562" t="n">
        <v>1478</v>
      </c>
      <c r="I51" s="562" t="n">
        <v>912</v>
      </c>
      <c r="J51" s="562" t="n">
        <v>566</v>
      </c>
      <c r="K51" s="562" t="n">
        <v>1001</v>
      </c>
      <c r="L51" s="562" t="n">
        <v>642</v>
      </c>
      <c r="M51" s="562" t="n">
        <v>359</v>
      </c>
      <c r="N51" s="562" t="n">
        <v>59596</v>
      </c>
      <c r="O51" s="562" t="n">
        <v>22887</v>
      </c>
      <c r="P51" s="562" t="n">
        <v>36709</v>
      </c>
      <c r="Q51" s="563" t="n">
        <v>55.8</v>
      </c>
      <c r="R51" s="563" t="n">
        <v>39.2</v>
      </c>
      <c r="S51" s="563" t="n">
        <v>66.1</v>
      </c>
    </row>
    <row r="52" customFormat="false" ht="18" hidden="true" customHeight="true" outlineLevel="0" collapsed="false">
      <c r="A52" s="575"/>
      <c r="B52" s="576"/>
      <c r="C52" s="577" t="s">
        <v>213</v>
      </c>
      <c r="D52" s="578"/>
      <c r="E52" s="579" t="s">
        <v>177</v>
      </c>
      <c r="F52" s="579" t="s">
        <v>177</v>
      </c>
      <c r="G52" s="579" t="s">
        <v>177</v>
      </c>
      <c r="H52" s="579" t="s">
        <v>177</v>
      </c>
      <c r="I52" s="579" t="s">
        <v>177</v>
      </c>
      <c r="J52" s="579" t="s">
        <v>177</v>
      </c>
      <c r="K52" s="579" t="s">
        <v>177</v>
      </c>
      <c r="L52" s="579" t="s">
        <v>177</v>
      </c>
      <c r="M52" s="579" t="s">
        <v>177</v>
      </c>
      <c r="N52" s="579" t="s">
        <v>177</v>
      </c>
      <c r="O52" s="579" t="s">
        <v>177</v>
      </c>
      <c r="P52" s="579" t="s">
        <v>177</v>
      </c>
      <c r="Q52" s="495" t="s">
        <v>177</v>
      </c>
      <c r="R52" s="495" t="s">
        <v>177</v>
      </c>
      <c r="S52" s="495" t="s">
        <v>177</v>
      </c>
    </row>
    <row r="53" customFormat="false" ht="18" hidden="true" customHeight="true" outlineLevel="0" collapsed="false">
      <c r="A53" s="558"/>
      <c r="B53" s="559"/>
      <c r="C53" s="560" t="s">
        <v>214</v>
      </c>
      <c r="D53" s="561"/>
      <c r="E53" s="562" t="s">
        <v>177</v>
      </c>
      <c r="F53" s="562" t="s">
        <v>177</v>
      </c>
      <c r="G53" s="562" t="s">
        <v>177</v>
      </c>
      <c r="H53" s="562" t="s">
        <v>177</v>
      </c>
      <c r="I53" s="562" t="s">
        <v>177</v>
      </c>
      <c r="J53" s="562" t="s">
        <v>177</v>
      </c>
      <c r="K53" s="562" t="s">
        <v>177</v>
      </c>
      <c r="L53" s="562" t="s">
        <v>177</v>
      </c>
      <c r="M53" s="562" t="s">
        <v>177</v>
      </c>
      <c r="N53" s="562" t="s">
        <v>177</v>
      </c>
      <c r="O53" s="562" t="s">
        <v>177</v>
      </c>
      <c r="P53" s="562" t="s">
        <v>177</v>
      </c>
      <c r="Q53" s="482" t="s">
        <v>177</v>
      </c>
      <c r="R53" s="482" t="s">
        <v>177</v>
      </c>
      <c r="S53" s="482" t="s">
        <v>177</v>
      </c>
    </row>
    <row r="54" customFormat="false" ht="18" hidden="true" customHeight="true" outlineLevel="0" collapsed="false">
      <c r="A54" s="558"/>
      <c r="B54" s="559"/>
      <c r="C54" s="560" t="s">
        <v>215</v>
      </c>
      <c r="D54" s="561"/>
      <c r="E54" s="562" t="s">
        <v>177</v>
      </c>
      <c r="F54" s="562" t="s">
        <v>177</v>
      </c>
      <c r="G54" s="562" t="s">
        <v>177</v>
      </c>
      <c r="H54" s="562" t="s">
        <v>177</v>
      </c>
      <c r="I54" s="562" t="s">
        <v>177</v>
      </c>
      <c r="J54" s="562" t="s">
        <v>177</v>
      </c>
      <c r="K54" s="562" t="s">
        <v>177</v>
      </c>
      <c r="L54" s="562" t="s">
        <v>177</v>
      </c>
      <c r="M54" s="562" t="s">
        <v>177</v>
      </c>
      <c r="N54" s="562" t="s">
        <v>177</v>
      </c>
      <c r="O54" s="562" t="s">
        <v>177</v>
      </c>
      <c r="P54" s="562" t="s">
        <v>177</v>
      </c>
      <c r="Q54" s="482" t="s">
        <v>177</v>
      </c>
      <c r="R54" s="482" t="s">
        <v>177</v>
      </c>
      <c r="S54" s="482" t="s">
        <v>177</v>
      </c>
    </row>
    <row r="55" customFormat="false" ht="18" hidden="true" customHeight="true" outlineLevel="0" collapsed="false">
      <c r="A55" s="558"/>
      <c r="B55" s="559"/>
      <c r="C55" s="560" t="s">
        <v>216</v>
      </c>
      <c r="D55" s="561"/>
      <c r="E55" s="562" t="s">
        <v>177</v>
      </c>
      <c r="F55" s="562" t="s">
        <v>177</v>
      </c>
      <c r="G55" s="562" t="s">
        <v>177</v>
      </c>
      <c r="H55" s="562" t="s">
        <v>177</v>
      </c>
      <c r="I55" s="562" t="s">
        <v>177</v>
      </c>
      <c r="J55" s="562" t="s">
        <v>177</v>
      </c>
      <c r="K55" s="562" t="s">
        <v>177</v>
      </c>
      <c r="L55" s="562" t="s">
        <v>177</v>
      </c>
      <c r="M55" s="562" t="s">
        <v>177</v>
      </c>
      <c r="N55" s="562" t="s">
        <v>177</v>
      </c>
      <c r="O55" s="562" t="s">
        <v>177</v>
      </c>
      <c r="P55" s="562" t="s">
        <v>177</v>
      </c>
      <c r="Q55" s="482" t="s">
        <v>177</v>
      </c>
      <c r="R55" s="482" t="s">
        <v>177</v>
      </c>
      <c r="S55" s="482" t="s">
        <v>177</v>
      </c>
    </row>
    <row r="56" customFormat="false" ht="18" hidden="true" customHeight="true" outlineLevel="0" collapsed="false">
      <c r="A56" s="558"/>
      <c r="B56" s="559"/>
      <c r="C56" s="560" t="s">
        <v>217</v>
      </c>
      <c r="D56" s="561"/>
      <c r="E56" s="562" t="n">
        <v>44364</v>
      </c>
      <c r="F56" s="562" t="n">
        <v>23523</v>
      </c>
      <c r="G56" s="562" t="n">
        <v>20841</v>
      </c>
      <c r="H56" s="562" t="n">
        <v>763</v>
      </c>
      <c r="I56" s="562" t="n">
        <v>424</v>
      </c>
      <c r="J56" s="562" t="n">
        <v>339</v>
      </c>
      <c r="K56" s="562" t="n">
        <v>939</v>
      </c>
      <c r="L56" s="562" t="n">
        <v>515</v>
      </c>
      <c r="M56" s="562" t="n">
        <v>424</v>
      </c>
      <c r="N56" s="562" t="n">
        <v>44188</v>
      </c>
      <c r="O56" s="562" t="n">
        <v>23432</v>
      </c>
      <c r="P56" s="562" t="n">
        <v>20756</v>
      </c>
      <c r="Q56" s="482" t="n">
        <v>26.7</v>
      </c>
      <c r="R56" s="482" t="n">
        <v>14.5</v>
      </c>
      <c r="S56" s="482" t="n">
        <v>40.3</v>
      </c>
    </row>
    <row r="57" customFormat="false" ht="18" hidden="true" customHeight="true" outlineLevel="0" collapsed="false">
      <c r="A57" s="558"/>
      <c r="B57" s="559"/>
      <c r="C57" s="560" t="s">
        <v>218</v>
      </c>
      <c r="D57" s="561"/>
      <c r="E57" s="562" t="s">
        <v>177</v>
      </c>
      <c r="F57" s="562" t="s">
        <v>177</v>
      </c>
      <c r="G57" s="562" t="s">
        <v>177</v>
      </c>
      <c r="H57" s="562" t="s">
        <v>177</v>
      </c>
      <c r="I57" s="562" t="s">
        <v>177</v>
      </c>
      <c r="J57" s="562" t="s">
        <v>177</v>
      </c>
      <c r="K57" s="562" t="s">
        <v>177</v>
      </c>
      <c r="L57" s="562" t="s">
        <v>177</v>
      </c>
      <c r="M57" s="562" t="s">
        <v>177</v>
      </c>
      <c r="N57" s="562" t="s">
        <v>177</v>
      </c>
      <c r="O57" s="562" t="s">
        <v>177</v>
      </c>
      <c r="P57" s="562" t="s">
        <v>177</v>
      </c>
      <c r="Q57" s="482" t="s">
        <v>177</v>
      </c>
      <c r="R57" s="482" t="s">
        <v>177</v>
      </c>
      <c r="S57" s="482" t="s">
        <v>177</v>
      </c>
    </row>
    <row r="58" customFormat="false" ht="18" hidden="true" customHeight="true" outlineLevel="0" collapsed="false">
      <c r="A58" s="580"/>
      <c r="B58" s="581"/>
      <c r="C58" s="582" t="s">
        <v>219</v>
      </c>
      <c r="D58" s="583"/>
      <c r="E58" s="584" t="s">
        <v>177</v>
      </c>
      <c r="F58" s="584" t="s">
        <v>177</v>
      </c>
      <c r="G58" s="584" t="s">
        <v>177</v>
      </c>
      <c r="H58" s="584" t="s">
        <v>177</v>
      </c>
      <c r="I58" s="584" t="s">
        <v>177</v>
      </c>
      <c r="J58" s="584" t="s">
        <v>177</v>
      </c>
      <c r="K58" s="584" t="s">
        <v>177</v>
      </c>
      <c r="L58" s="584" t="s">
        <v>177</v>
      </c>
      <c r="M58" s="584" t="s">
        <v>177</v>
      </c>
      <c r="N58" s="584" t="s">
        <v>177</v>
      </c>
      <c r="O58" s="584" t="s">
        <v>177</v>
      </c>
      <c r="P58" s="584" t="s">
        <v>177</v>
      </c>
      <c r="Q58" s="499" t="s">
        <v>177</v>
      </c>
      <c r="R58" s="499" t="s">
        <v>177</v>
      </c>
      <c r="S58" s="499" t="s">
        <v>177</v>
      </c>
    </row>
    <row r="59" customFormat="false" ht="13.5" hidden="false" customHeight="false" outlineLevel="0" collapsed="false">
      <c r="A59" s="576"/>
      <c r="B59" s="576"/>
      <c r="C59" s="585" t="s">
        <v>220</v>
      </c>
      <c r="D59" s="576"/>
      <c r="E59" s="586"/>
      <c r="F59" s="586"/>
      <c r="G59" s="586"/>
      <c r="H59" s="586"/>
      <c r="I59" s="586"/>
      <c r="J59" s="586"/>
      <c r="K59" s="586"/>
      <c r="L59" s="586"/>
      <c r="M59" s="586"/>
      <c r="N59" s="586"/>
      <c r="O59" s="586"/>
      <c r="P59" s="586"/>
      <c r="Q59" s="576"/>
      <c r="R59" s="576"/>
      <c r="S59" s="576"/>
    </row>
  </sheetData>
  <mergeCells count="9">
    <mergeCell ref="A1:C1"/>
    <mergeCell ref="O3:P3"/>
    <mergeCell ref="R3:S3"/>
    <mergeCell ref="E6:G6"/>
    <mergeCell ref="H6:J6"/>
    <mergeCell ref="K6:M6"/>
    <mergeCell ref="N6:P6"/>
    <mergeCell ref="Q6:S6"/>
    <mergeCell ref="A7:C7"/>
  </mergeCells>
  <printOptions headings="false" gridLines="false" gridLinesSet="true" horizontalCentered="false" verticalCentered="false"/>
  <pageMargins left="0.7875" right="0.32986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61" width="8.99"/>
    <col collapsed="false" customWidth="true" hidden="false" outlineLevel="0" max="2" min="2" style="61" width="4.25"/>
    <col collapsed="false" customWidth="true" hidden="false" outlineLevel="0" max="3" min="3" style="61" width="2.12"/>
    <col collapsed="false" customWidth="true" hidden="false" outlineLevel="0" max="11" min="4" style="61" width="6.74"/>
    <col collapsed="false" customWidth="true" hidden="false" outlineLevel="0" max="13" min="12" style="61" width="6.37"/>
    <col collapsed="false" customWidth="true" hidden="false" outlineLevel="0" max="15" min="14" style="61" width="6.74"/>
    <col collapsed="false" customWidth="false" hidden="false" outlineLevel="0" max="257" min="16" style="61" width="8.99"/>
  </cols>
  <sheetData>
    <row r="1" customFormat="false" ht="10.5" hidden="false" customHeight="false" outlineLevel="0" collapsed="false">
      <c r="A1" s="62" t="s">
        <v>53</v>
      </c>
    </row>
    <row r="2" customFormat="false" ht="10.5" hidden="false" customHeight="false" outlineLevel="0" collapsed="false">
      <c r="G2" s="63"/>
      <c r="I2" s="64"/>
      <c r="J2" s="65" t="s">
        <v>54</v>
      </c>
      <c r="K2" s="65"/>
      <c r="L2" s="65"/>
      <c r="M2" s="65"/>
      <c r="N2" s="64"/>
      <c r="O2" s="66" t="n">
        <v>12</v>
      </c>
    </row>
    <row r="3" customFormat="false" ht="18" hidden="false" customHeight="true" outlineLevel="0" collapsed="false">
      <c r="A3" s="67"/>
      <c r="B3" s="68"/>
      <c r="C3" s="68"/>
      <c r="D3" s="69" t="s">
        <v>55</v>
      </c>
      <c r="E3" s="70"/>
      <c r="F3" s="70"/>
      <c r="G3" s="70"/>
      <c r="H3" s="71" t="s">
        <v>56</v>
      </c>
      <c r="I3" s="71"/>
      <c r="J3" s="71"/>
      <c r="K3" s="71"/>
      <c r="L3" s="72" t="s">
        <v>57</v>
      </c>
      <c r="M3" s="72"/>
      <c r="N3" s="73" t="s">
        <v>58</v>
      </c>
      <c r="O3" s="73"/>
    </row>
    <row r="4" customFormat="false" ht="17.25" hidden="false" customHeight="true" outlineLevel="0" collapsed="false">
      <c r="A4" s="74" t="s">
        <v>59</v>
      </c>
      <c r="B4" s="74"/>
      <c r="C4" s="74"/>
      <c r="D4" s="75" t="s">
        <v>60</v>
      </c>
      <c r="E4" s="75"/>
      <c r="F4" s="75" t="s">
        <v>61</v>
      </c>
      <c r="G4" s="75"/>
      <c r="H4" s="75" t="s">
        <v>60</v>
      </c>
      <c r="I4" s="75"/>
      <c r="J4" s="75" t="s">
        <v>61</v>
      </c>
      <c r="K4" s="75"/>
      <c r="L4" s="76" t="s">
        <v>62</v>
      </c>
      <c r="M4" s="77" t="s">
        <v>63</v>
      </c>
      <c r="N4" s="78"/>
      <c r="O4" s="79"/>
    </row>
    <row r="5" customFormat="false" ht="10.5" hidden="false" customHeight="false" outlineLevel="0" collapsed="false">
      <c r="A5" s="80"/>
      <c r="B5" s="81"/>
      <c r="C5" s="81"/>
      <c r="D5" s="72" t="s">
        <v>64</v>
      </c>
      <c r="E5" s="82" t="s">
        <v>7</v>
      </c>
      <c r="F5" s="72" t="s">
        <v>64</v>
      </c>
      <c r="G5" s="82" t="s">
        <v>7</v>
      </c>
      <c r="H5" s="72" t="s">
        <v>64</v>
      </c>
      <c r="I5" s="82" t="s">
        <v>7</v>
      </c>
      <c r="J5" s="72" t="s">
        <v>64</v>
      </c>
      <c r="K5" s="82" t="s">
        <v>7</v>
      </c>
      <c r="L5" s="72" t="s">
        <v>64</v>
      </c>
      <c r="M5" s="82" t="s">
        <v>7</v>
      </c>
      <c r="N5" s="72" t="s">
        <v>64</v>
      </c>
      <c r="O5" s="82" t="s">
        <v>7</v>
      </c>
    </row>
    <row r="6" customFormat="false" ht="10.5" hidden="false" customHeight="false" outlineLevel="0" collapsed="false">
      <c r="A6" s="83"/>
      <c r="B6" s="84"/>
      <c r="C6" s="84"/>
      <c r="D6" s="83"/>
      <c r="E6" s="85" t="s">
        <v>12</v>
      </c>
      <c r="F6" s="86" t="s">
        <v>65</v>
      </c>
      <c r="G6" s="85" t="s">
        <v>12</v>
      </c>
      <c r="H6" s="83"/>
      <c r="I6" s="85" t="s">
        <v>12</v>
      </c>
      <c r="J6" s="86" t="s">
        <v>66</v>
      </c>
      <c r="K6" s="85" t="s">
        <v>12</v>
      </c>
      <c r="L6" s="86" t="s">
        <v>67</v>
      </c>
      <c r="M6" s="85" t="s">
        <v>12</v>
      </c>
      <c r="N6" s="83"/>
      <c r="O6" s="85" t="s">
        <v>12</v>
      </c>
    </row>
    <row r="7" customFormat="false" ht="10.5" hidden="false" customHeight="false" outlineLevel="0" collapsed="false">
      <c r="A7" s="87"/>
      <c r="B7" s="88"/>
      <c r="C7" s="89"/>
      <c r="D7" s="90"/>
      <c r="E7" s="91" t="s">
        <v>16</v>
      </c>
      <c r="F7" s="92"/>
      <c r="G7" s="93" t="s">
        <v>16</v>
      </c>
      <c r="H7" s="92"/>
      <c r="I7" s="91" t="s">
        <v>16</v>
      </c>
      <c r="J7" s="90"/>
      <c r="K7" s="91" t="s">
        <v>16</v>
      </c>
      <c r="L7" s="92"/>
      <c r="M7" s="91" t="s">
        <v>16</v>
      </c>
      <c r="N7" s="92"/>
      <c r="O7" s="94" t="s">
        <v>16</v>
      </c>
    </row>
    <row r="8" s="100" customFormat="true" ht="12.95" hidden="false" customHeight="true" outlineLevel="0" collapsed="false">
      <c r="A8" s="95" t="s">
        <v>68</v>
      </c>
      <c r="B8" s="95"/>
      <c r="C8" s="96"/>
      <c r="D8" s="97" t="n">
        <v>100</v>
      </c>
      <c r="E8" s="98" t="n">
        <v>-2.9</v>
      </c>
      <c r="F8" s="97" t="n">
        <v>100</v>
      </c>
      <c r="G8" s="99" t="n">
        <v>-2.6</v>
      </c>
      <c r="H8" s="97" t="n">
        <v>100</v>
      </c>
      <c r="I8" s="98" t="n">
        <v>-1.3</v>
      </c>
      <c r="J8" s="97" t="n">
        <v>100</v>
      </c>
      <c r="K8" s="98" t="n">
        <v>-0.9</v>
      </c>
      <c r="L8" s="97" t="n">
        <v>100</v>
      </c>
      <c r="M8" s="98" t="n">
        <v>-1</v>
      </c>
      <c r="N8" s="97" t="n">
        <v>100</v>
      </c>
      <c r="O8" s="98" t="n">
        <v>-0.3</v>
      </c>
    </row>
    <row r="9" s="100" customFormat="true" ht="12.95" hidden="false" customHeight="true" outlineLevel="0" collapsed="false">
      <c r="A9" s="95" t="s">
        <v>69</v>
      </c>
      <c r="B9" s="95"/>
      <c r="C9" s="96"/>
      <c r="D9" s="97" t="n">
        <v>97.2</v>
      </c>
      <c r="E9" s="98" t="n">
        <v>-2.8</v>
      </c>
      <c r="F9" s="97" t="n">
        <v>98.2</v>
      </c>
      <c r="G9" s="99" t="n">
        <v>-1.8</v>
      </c>
      <c r="H9" s="97" t="n">
        <v>98.2</v>
      </c>
      <c r="I9" s="98" t="n">
        <v>-1.8</v>
      </c>
      <c r="J9" s="97" t="n">
        <v>99.3</v>
      </c>
      <c r="K9" s="98" t="n">
        <v>-0.7</v>
      </c>
      <c r="L9" s="97" t="n">
        <v>98.3</v>
      </c>
      <c r="M9" s="98" t="n">
        <v>-1.7</v>
      </c>
      <c r="N9" s="97" t="n">
        <v>98.9</v>
      </c>
      <c r="O9" s="98" t="n">
        <v>-1.1</v>
      </c>
    </row>
    <row r="10" s="100" customFormat="true" ht="12.95" hidden="false" customHeight="true" outlineLevel="0" collapsed="false">
      <c r="A10" s="95" t="s">
        <v>70</v>
      </c>
      <c r="B10" s="95"/>
      <c r="C10" s="96"/>
      <c r="D10" s="97" t="n">
        <v>98.1</v>
      </c>
      <c r="E10" s="98" t="n">
        <v>0.9</v>
      </c>
      <c r="F10" s="97" t="n">
        <v>100.3</v>
      </c>
      <c r="G10" s="99" t="n">
        <v>2.1</v>
      </c>
      <c r="H10" s="97" t="n">
        <v>99.2</v>
      </c>
      <c r="I10" s="98" t="n">
        <v>1</v>
      </c>
      <c r="J10" s="97" t="n">
        <v>101.4</v>
      </c>
      <c r="K10" s="98" t="n">
        <v>2.1</v>
      </c>
      <c r="L10" s="97" t="n">
        <v>99.5</v>
      </c>
      <c r="M10" s="98" t="n">
        <v>1.2</v>
      </c>
      <c r="N10" s="97" t="n">
        <v>97.8</v>
      </c>
      <c r="O10" s="98" t="n">
        <v>-1.1</v>
      </c>
    </row>
    <row r="11" s="100" customFormat="true" ht="12.95" hidden="false" customHeight="true" outlineLevel="0" collapsed="false">
      <c r="A11" s="95" t="s">
        <v>71</v>
      </c>
      <c r="B11" s="95"/>
      <c r="C11" s="96"/>
      <c r="D11" s="97" t="n">
        <v>92.7</v>
      </c>
      <c r="E11" s="98" t="n">
        <v>-5.5</v>
      </c>
      <c r="F11" s="97" t="n">
        <v>95.1</v>
      </c>
      <c r="G11" s="99" t="n">
        <v>-5.2</v>
      </c>
      <c r="H11" s="97" t="n">
        <v>93.8</v>
      </c>
      <c r="I11" s="98" t="n">
        <v>-5.4</v>
      </c>
      <c r="J11" s="97" t="n">
        <v>96.2</v>
      </c>
      <c r="K11" s="98" t="n">
        <v>-5.1</v>
      </c>
      <c r="L11" s="97" t="n">
        <v>94.2</v>
      </c>
      <c r="M11" s="98" t="n">
        <v>-5.3</v>
      </c>
      <c r="N11" s="97" t="n">
        <v>97.5</v>
      </c>
      <c r="O11" s="98" t="n">
        <v>-0.3</v>
      </c>
    </row>
    <row r="12" s="100" customFormat="true" ht="12.95" hidden="false" customHeight="true" outlineLevel="0" collapsed="false">
      <c r="A12" s="101" t="s">
        <v>72</v>
      </c>
      <c r="B12" s="101"/>
      <c r="C12" s="102"/>
      <c r="D12" s="103" t="n">
        <v>86.6</v>
      </c>
      <c r="E12" s="104" t="n">
        <v>-6.6</v>
      </c>
      <c r="F12" s="103" t="n">
        <v>88.6</v>
      </c>
      <c r="G12" s="105" t="n">
        <v>-6.8</v>
      </c>
      <c r="H12" s="103" t="n">
        <v>90.6</v>
      </c>
      <c r="I12" s="104" t="n">
        <v>-3.4</v>
      </c>
      <c r="J12" s="103" t="n">
        <v>92.7</v>
      </c>
      <c r="K12" s="104" t="n">
        <v>-3.6</v>
      </c>
      <c r="L12" s="103" t="n">
        <v>90.7</v>
      </c>
      <c r="M12" s="104" t="n">
        <v>-3.7</v>
      </c>
      <c r="N12" s="103" t="n">
        <v>97.7</v>
      </c>
      <c r="O12" s="104" t="n">
        <v>0.2</v>
      </c>
    </row>
    <row r="13" s="100" customFormat="true" ht="6" hidden="false" customHeight="true" outlineLevel="0" collapsed="false">
      <c r="A13" s="78"/>
      <c r="B13" s="106"/>
      <c r="C13" s="79"/>
      <c r="D13" s="97"/>
      <c r="E13" s="98"/>
      <c r="F13" s="97"/>
      <c r="G13" s="99"/>
      <c r="H13" s="97"/>
      <c r="I13" s="98"/>
      <c r="J13" s="97"/>
      <c r="K13" s="98"/>
      <c r="L13" s="97"/>
      <c r="M13" s="98"/>
      <c r="N13" s="97"/>
      <c r="O13" s="98"/>
    </row>
    <row r="14" customFormat="false" ht="11.1" hidden="false" customHeight="true" outlineLevel="0" collapsed="false">
      <c r="A14" s="107" t="s">
        <v>73</v>
      </c>
      <c r="B14" s="108" t="s">
        <v>74</v>
      </c>
      <c r="C14" s="109"/>
      <c r="D14" s="110" t="n">
        <v>158.2</v>
      </c>
      <c r="E14" s="111" t="n">
        <v>-9</v>
      </c>
      <c r="F14" s="112" t="n">
        <v>161.9</v>
      </c>
      <c r="G14" s="113" t="n">
        <v>-9.5</v>
      </c>
      <c r="H14" s="110" t="n">
        <v>90.8</v>
      </c>
      <c r="I14" s="111" t="n">
        <v>-2.3</v>
      </c>
      <c r="J14" s="112" t="n">
        <v>92.9</v>
      </c>
      <c r="K14" s="111" t="n">
        <v>-2.8</v>
      </c>
      <c r="L14" s="110" t="n">
        <v>90.7</v>
      </c>
      <c r="M14" s="111" t="n">
        <v>-2.8</v>
      </c>
      <c r="N14" s="110" t="n">
        <v>97.7</v>
      </c>
      <c r="O14" s="111" t="n">
        <v>0.5</v>
      </c>
    </row>
    <row r="15" customFormat="false" ht="11.1" hidden="false" customHeight="true" outlineLevel="0" collapsed="false">
      <c r="A15" s="107" t="s">
        <v>75</v>
      </c>
      <c r="B15" s="108" t="s">
        <v>76</v>
      </c>
      <c r="C15" s="109"/>
      <c r="D15" s="110" t="n">
        <v>73.5</v>
      </c>
      <c r="E15" s="111" t="n">
        <v>-1.7</v>
      </c>
      <c r="F15" s="112" t="n">
        <v>75.8</v>
      </c>
      <c r="G15" s="113" t="n">
        <v>-1.6</v>
      </c>
      <c r="H15" s="110" t="n">
        <v>91.1</v>
      </c>
      <c r="I15" s="111" t="n">
        <v>-0.1</v>
      </c>
      <c r="J15" s="112" t="n">
        <v>93.9</v>
      </c>
      <c r="K15" s="111" t="n">
        <v>0.1</v>
      </c>
      <c r="L15" s="110" t="n">
        <v>91.9</v>
      </c>
      <c r="M15" s="111" t="n">
        <v>0.8</v>
      </c>
      <c r="N15" s="110" t="n">
        <v>97</v>
      </c>
      <c r="O15" s="111" t="n">
        <v>-0.2</v>
      </c>
    </row>
    <row r="16" customFormat="false" ht="11.1" hidden="false" customHeight="true" outlineLevel="0" collapsed="false">
      <c r="A16" s="107"/>
      <c r="B16" s="108" t="s">
        <v>77</v>
      </c>
      <c r="C16" s="109"/>
      <c r="D16" s="110" t="n">
        <v>72.4</v>
      </c>
      <c r="E16" s="111" t="n">
        <v>-2.6</v>
      </c>
      <c r="F16" s="112" t="n">
        <v>74.7</v>
      </c>
      <c r="G16" s="113" t="n">
        <v>-2.2</v>
      </c>
      <c r="H16" s="110" t="n">
        <v>89.8</v>
      </c>
      <c r="I16" s="111" t="n">
        <v>-2.6</v>
      </c>
      <c r="J16" s="112" t="n">
        <v>92.7</v>
      </c>
      <c r="K16" s="113" t="n">
        <v>-2.3</v>
      </c>
      <c r="L16" s="110" t="n">
        <v>90.5</v>
      </c>
      <c r="M16" s="113" t="n">
        <v>-1.8</v>
      </c>
      <c r="N16" s="110" t="n">
        <v>96.9</v>
      </c>
      <c r="O16" s="111" t="n">
        <v>-0.3</v>
      </c>
    </row>
    <row r="17" customFormat="false" ht="11.1" hidden="false" customHeight="true" outlineLevel="0" collapsed="false">
      <c r="A17" s="107"/>
      <c r="B17" s="108" t="s">
        <v>78</v>
      </c>
      <c r="C17" s="109"/>
      <c r="D17" s="110" t="n">
        <v>74.1</v>
      </c>
      <c r="E17" s="111" t="n">
        <v>0</v>
      </c>
      <c r="F17" s="112" t="n">
        <v>76.1</v>
      </c>
      <c r="G17" s="113" t="n">
        <v>-0.1</v>
      </c>
      <c r="H17" s="110" t="n">
        <v>91.1</v>
      </c>
      <c r="I17" s="111" t="n">
        <v>0.2</v>
      </c>
      <c r="J17" s="112" t="n">
        <v>93.5</v>
      </c>
      <c r="K17" s="113" t="n">
        <v>0.1</v>
      </c>
      <c r="L17" s="110" t="n">
        <v>91.4</v>
      </c>
      <c r="M17" s="113" t="n">
        <v>0.9</v>
      </c>
      <c r="N17" s="110" t="n">
        <v>97.4</v>
      </c>
      <c r="O17" s="111" t="n">
        <v>0.1</v>
      </c>
    </row>
    <row r="18" customFormat="false" ht="11.1" hidden="false" customHeight="true" outlineLevel="0" collapsed="false">
      <c r="A18" s="107"/>
      <c r="B18" s="108" t="s">
        <v>79</v>
      </c>
      <c r="C18" s="109"/>
      <c r="D18" s="110" t="n">
        <v>74.6</v>
      </c>
      <c r="E18" s="111" t="n">
        <v>2.2</v>
      </c>
      <c r="F18" s="112" t="n">
        <v>77.1</v>
      </c>
      <c r="G18" s="113" t="n">
        <v>2.8</v>
      </c>
      <c r="H18" s="110" t="n">
        <v>92.4</v>
      </c>
      <c r="I18" s="111" t="n">
        <v>2.1</v>
      </c>
      <c r="J18" s="112" t="n">
        <v>95.5</v>
      </c>
      <c r="K18" s="113" t="n">
        <v>2.7</v>
      </c>
      <c r="L18" s="110" t="n">
        <v>90.7</v>
      </c>
      <c r="M18" s="113" t="n">
        <v>0.3</v>
      </c>
      <c r="N18" s="110" t="n">
        <v>96.8</v>
      </c>
      <c r="O18" s="111" t="n">
        <v>-0.5</v>
      </c>
    </row>
    <row r="19" customFormat="false" ht="11.1" hidden="false" customHeight="true" outlineLevel="0" collapsed="false">
      <c r="A19" s="107"/>
      <c r="B19" s="108" t="s">
        <v>80</v>
      </c>
      <c r="C19" s="109"/>
      <c r="D19" s="110" t="n">
        <v>72.8</v>
      </c>
      <c r="E19" s="111" t="n">
        <v>-0.4</v>
      </c>
      <c r="F19" s="112" t="n">
        <v>74.7</v>
      </c>
      <c r="G19" s="113" t="n">
        <v>-0.5</v>
      </c>
      <c r="H19" s="110" t="n">
        <v>90</v>
      </c>
      <c r="I19" s="111" t="n">
        <v>-0.3</v>
      </c>
      <c r="J19" s="112" t="n">
        <v>92.4</v>
      </c>
      <c r="K19" s="113" t="n">
        <v>-0.4</v>
      </c>
      <c r="L19" s="110" t="n">
        <v>90.2</v>
      </c>
      <c r="M19" s="113" t="n">
        <v>-0.2</v>
      </c>
      <c r="N19" s="110" t="n">
        <v>97.4</v>
      </c>
      <c r="O19" s="111" t="n">
        <v>0.1</v>
      </c>
    </row>
    <row r="20" customFormat="false" ht="11.1" hidden="false" customHeight="true" outlineLevel="0" collapsed="false">
      <c r="A20" s="107"/>
      <c r="B20" s="108" t="s">
        <v>81</v>
      </c>
      <c r="C20" s="109"/>
      <c r="D20" s="110" t="n">
        <v>122.6</v>
      </c>
      <c r="E20" s="111" t="n">
        <v>-1.4</v>
      </c>
      <c r="F20" s="112" t="n">
        <v>126.4</v>
      </c>
      <c r="G20" s="113" t="n">
        <v>-0.6</v>
      </c>
      <c r="H20" s="110" t="n">
        <v>90.8</v>
      </c>
      <c r="I20" s="111" t="n">
        <v>0.1</v>
      </c>
      <c r="J20" s="112" t="n">
        <v>93.6</v>
      </c>
      <c r="K20" s="113" t="n">
        <v>1</v>
      </c>
      <c r="L20" s="110" t="n">
        <v>91.2</v>
      </c>
      <c r="M20" s="113" t="n">
        <v>0.1</v>
      </c>
      <c r="N20" s="110" t="n">
        <v>97</v>
      </c>
      <c r="O20" s="111" t="n">
        <v>-0.8</v>
      </c>
    </row>
    <row r="21" customFormat="false" ht="11.1" hidden="false" customHeight="true" outlineLevel="0" collapsed="false">
      <c r="A21" s="107"/>
      <c r="B21" s="108" t="s">
        <v>82</v>
      </c>
      <c r="C21" s="109"/>
      <c r="D21" s="110" t="n">
        <v>88.3</v>
      </c>
      <c r="E21" s="111" t="n">
        <v>-2.4</v>
      </c>
      <c r="F21" s="112" t="n">
        <v>91.3</v>
      </c>
      <c r="G21" s="113" t="n">
        <v>-1.5</v>
      </c>
      <c r="H21" s="110" t="n">
        <v>90.8</v>
      </c>
      <c r="I21" s="111" t="n">
        <v>0.2</v>
      </c>
      <c r="J21" s="112" t="n">
        <v>93.9</v>
      </c>
      <c r="K21" s="113" t="n">
        <v>1.2</v>
      </c>
      <c r="L21" s="110" t="n">
        <v>91.3</v>
      </c>
      <c r="M21" s="113" t="n">
        <v>0.3</v>
      </c>
      <c r="N21" s="110" t="n">
        <v>96.7</v>
      </c>
      <c r="O21" s="114" t="n">
        <v>-0.9</v>
      </c>
    </row>
    <row r="22" customFormat="false" ht="11.1" hidden="false" customHeight="true" outlineLevel="0" collapsed="false">
      <c r="A22" s="107"/>
      <c r="B22" s="115" t="s">
        <v>83</v>
      </c>
      <c r="C22" s="116"/>
      <c r="D22" s="112" t="n">
        <v>82.1</v>
      </c>
      <c r="E22" s="114" t="n">
        <v>4.9</v>
      </c>
      <c r="F22" s="112" t="n">
        <v>84.9</v>
      </c>
      <c r="G22" s="117" t="n">
        <v>6.5</v>
      </c>
      <c r="H22" s="112" t="n">
        <v>91.6</v>
      </c>
      <c r="I22" s="114" t="n">
        <v>1.6</v>
      </c>
      <c r="J22" s="112" t="n">
        <v>94.7</v>
      </c>
      <c r="K22" s="117" t="n">
        <v>3</v>
      </c>
      <c r="L22" s="112" t="n">
        <v>91.7</v>
      </c>
      <c r="M22" s="117" t="n">
        <v>1.2</v>
      </c>
      <c r="N22" s="112" t="n">
        <v>96.7</v>
      </c>
      <c r="O22" s="114" t="n">
        <v>-1.5</v>
      </c>
    </row>
    <row r="23" customFormat="false" ht="11.1" hidden="false" customHeight="true" outlineLevel="0" collapsed="false">
      <c r="A23" s="107"/>
      <c r="B23" s="115" t="s">
        <v>84</v>
      </c>
      <c r="C23" s="109"/>
      <c r="D23" s="112" t="n">
        <v>73.2</v>
      </c>
      <c r="E23" s="114" t="n">
        <v>0.1</v>
      </c>
      <c r="F23" s="112" t="n">
        <v>75.5</v>
      </c>
      <c r="G23" s="114" t="n">
        <v>1.3</v>
      </c>
      <c r="H23" s="112" t="n">
        <v>91</v>
      </c>
      <c r="I23" s="114" t="n">
        <v>1.3</v>
      </c>
      <c r="J23" s="112" t="n">
        <v>93.8</v>
      </c>
      <c r="K23" s="114" t="n">
        <v>2.5</v>
      </c>
      <c r="L23" s="112" t="n">
        <v>91.8</v>
      </c>
      <c r="M23" s="114" t="n">
        <v>1.8</v>
      </c>
      <c r="N23" s="112" t="n">
        <v>97</v>
      </c>
      <c r="O23" s="114" t="n">
        <v>-1.1</v>
      </c>
    </row>
    <row r="24" customFormat="false" ht="11.1" hidden="false" customHeight="true" outlineLevel="0" collapsed="false">
      <c r="A24" s="107"/>
      <c r="B24" s="108" t="s">
        <v>85</v>
      </c>
      <c r="C24" s="116"/>
      <c r="D24" s="112" t="n">
        <v>73.4</v>
      </c>
      <c r="E24" s="114" t="n">
        <v>1.1</v>
      </c>
      <c r="F24" s="112" t="n">
        <v>75.9</v>
      </c>
      <c r="G24" s="114" t="n">
        <v>3.1</v>
      </c>
      <c r="H24" s="112" t="n">
        <v>91.3</v>
      </c>
      <c r="I24" s="114" t="n">
        <v>1.1</v>
      </c>
      <c r="J24" s="112" t="n">
        <v>94.4</v>
      </c>
      <c r="K24" s="114" t="n">
        <v>3.1</v>
      </c>
      <c r="L24" s="112" t="n">
        <v>91.7</v>
      </c>
      <c r="M24" s="114" t="n">
        <v>1.8</v>
      </c>
      <c r="N24" s="112" t="n">
        <v>96.7</v>
      </c>
      <c r="O24" s="114" t="n">
        <v>-1.9</v>
      </c>
    </row>
    <row r="25" customFormat="false" ht="11.1" hidden="false" customHeight="true" outlineLevel="0" collapsed="false">
      <c r="A25" s="118"/>
      <c r="B25" s="108" t="s">
        <v>86</v>
      </c>
      <c r="C25" s="116"/>
      <c r="D25" s="112" t="n">
        <v>74.9</v>
      </c>
      <c r="E25" s="114" t="n">
        <v>2.5</v>
      </c>
      <c r="F25" s="112" t="n">
        <v>77.7</v>
      </c>
      <c r="G25" s="114" t="n">
        <v>4.7</v>
      </c>
      <c r="H25" s="112" t="n">
        <v>91.2</v>
      </c>
      <c r="I25" s="114" t="n">
        <v>1.8</v>
      </c>
      <c r="J25" s="112" t="n">
        <v>94.6</v>
      </c>
      <c r="K25" s="114" t="n">
        <v>4</v>
      </c>
      <c r="L25" s="112" t="n">
        <v>91.9</v>
      </c>
      <c r="M25" s="114" t="n">
        <v>2.2</v>
      </c>
      <c r="N25" s="112" t="n">
        <v>96.4</v>
      </c>
      <c r="O25" s="114" t="n">
        <v>-2.1</v>
      </c>
    </row>
    <row r="26" customFormat="false" ht="11.1" hidden="false" customHeight="true" outlineLevel="0" collapsed="false">
      <c r="A26" s="118"/>
      <c r="B26" s="108" t="s">
        <v>74</v>
      </c>
      <c r="C26" s="116"/>
      <c r="D26" s="112" t="n">
        <v>158</v>
      </c>
      <c r="E26" s="117" t="n">
        <v>-0.1</v>
      </c>
      <c r="F26" s="112" t="n">
        <v>163.7</v>
      </c>
      <c r="G26" s="117" t="n">
        <v>1.1</v>
      </c>
      <c r="H26" s="112" t="n">
        <v>93.3</v>
      </c>
      <c r="I26" s="117" t="n">
        <v>2.8</v>
      </c>
      <c r="J26" s="112" t="n">
        <v>96.7</v>
      </c>
      <c r="K26" s="117" t="n">
        <v>4.1</v>
      </c>
      <c r="L26" s="112" t="n">
        <v>93.6</v>
      </c>
      <c r="M26" s="117" t="n">
        <v>3.2</v>
      </c>
      <c r="N26" s="112" t="n">
        <v>96.5</v>
      </c>
      <c r="O26" s="114" t="n">
        <v>-1.2</v>
      </c>
    </row>
    <row r="27" customFormat="false" ht="11.1" hidden="false" customHeight="true" outlineLevel="0" collapsed="false">
      <c r="A27" s="119"/>
      <c r="B27" s="115"/>
      <c r="C27" s="116"/>
      <c r="D27" s="120"/>
      <c r="E27" s="121"/>
      <c r="F27" s="120"/>
      <c r="G27" s="122"/>
      <c r="H27" s="120"/>
      <c r="I27" s="121"/>
      <c r="J27" s="120"/>
      <c r="K27" s="121"/>
      <c r="L27" s="120"/>
      <c r="M27" s="121"/>
      <c r="N27" s="120"/>
      <c r="O27" s="121"/>
    </row>
    <row r="28" customFormat="false" ht="11.1" hidden="false" customHeight="true" outlineLevel="0" collapsed="false">
      <c r="A28" s="123" t="s">
        <v>87</v>
      </c>
      <c r="B28" s="123"/>
      <c r="C28" s="123"/>
      <c r="D28" s="124" t="n">
        <v>110.9</v>
      </c>
      <c r="E28" s="125"/>
      <c r="F28" s="124" t="n">
        <v>110.7</v>
      </c>
      <c r="G28" s="126"/>
      <c r="H28" s="124" t="n">
        <v>2.3</v>
      </c>
      <c r="I28" s="125"/>
      <c r="J28" s="124" t="n">
        <v>2.2</v>
      </c>
      <c r="K28" s="125"/>
      <c r="L28" s="124" t="n">
        <v>1.8</v>
      </c>
      <c r="M28" s="125"/>
      <c r="N28" s="124" t="n">
        <v>0.1</v>
      </c>
      <c r="O28" s="125"/>
    </row>
    <row r="30" customFormat="false" ht="10.5" hidden="false" customHeight="false" outlineLevel="0" collapsed="false">
      <c r="A30" s="127" t="s">
        <v>88</v>
      </c>
      <c r="B30" s="62" t="s">
        <v>89</v>
      </c>
    </row>
    <row r="31" customFormat="false" ht="10.5" hidden="false" customHeight="false" outlineLevel="0" collapsed="false">
      <c r="A31" s="63"/>
      <c r="B31" s="62" t="s">
        <v>90</v>
      </c>
    </row>
    <row r="39" customFormat="false" ht="10.5" hidden="false" customHeight="false" outlineLevel="0" collapsed="false">
      <c r="A39" s="62" t="s">
        <v>91</v>
      </c>
    </row>
    <row r="40" customFormat="false" ht="10.5" hidden="false" customHeight="false" outlineLevel="0" collapsed="false">
      <c r="G40" s="64"/>
      <c r="I40" s="64"/>
      <c r="J40" s="65" t="s">
        <v>54</v>
      </c>
      <c r="K40" s="65"/>
      <c r="L40" s="65"/>
      <c r="M40" s="65"/>
      <c r="N40" s="64"/>
      <c r="O40" s="66" t="n">
        <v>12</v>
      </c>
    </row>
    <row r="41" customFormat="false" ht="18" hidden="false" customHeight="true" outlineLevel="0" collapsed="false">
      <c r="A41" s="67"/>
      <c r="B41" s="68"/>
      <c r="C41" s="68"/>
      <c r="D41" s="69" t="s">
        <v>55</v>
      </c>
      <c r="E41" s="70"/>
      <c r="F41" s="70"/>
      <c r="G41" s="70"/>
      <c r="H41" s="71" t="s">
        <v>56</v>
      </c>
      <c r="I41" s="71"/>
      <c r="J41" s="71"/>
      <c r="K41" s="71"/>
      <c r="L41" s="72" t="s">
        <v>57</v>
      </c>
      <c r="M41" s="72"/>
      <c r="N41" s="73" t="s">
        <v>58</v>
      </c>
      <c r="O41" s="73"/>
    </row>
    <row r="42" customFormat="false" ht="17.25" hidden="false" customHeight="true" outlineLevel="0" collapsed="false">
      <c r="A42" s="74" t="s">
        <v>59</v>
      </c>
      <c r="B42" s="74"/>
      <c r="C42" s="74"/>
      <c r="D42" s="75" t="s">
        <v>60</v>
      </c>
      <c r="E42" s="75"/>
      <c r="F42" s="75" t="s">
        <v>61</v>
      </c>
      <c r="G42" s="75"/>
      <c r="H42" s="75" t="s">
        <v>60</v>
      </c>
      <c r="I42" s="75"/>
      <c r="J42" s="75" t="s">
        <v>61</v>
      </c>
      <c r="K42" s="75"/>
      <c r="L42" s="76" t="s">
        <v>62</v>
      </c>
      <c r="M42" s="77" t="s">
        <v>63</v>
      </c>
      <c r="N42" s="78"/>
      <c r="O42" s="79"/>
    </row>
    <row r="43" customFormat="false" ht="10.5" hidden="false" customHeight="false" outlineLevel="0" collapsed="false">
      <c r="A43" s="80"/>
      <c r="B43" s="81"/>
      <c r="C43" s="81"/>
      <c r="D43" s="72" t="s">
        <v>64</v>
      </c>
      <c r="E43" s="82" t="s">
        <v>7</v>
      </c>
      <c r="F43" s="72" t="s">
        <v>64</v>
      </c>
      <c r="G43" s="82" t="s">
        <v>7</v>
      </c>
      <c r="H43" s="72" t="s">
        <v>64</v>
      </c>
      <c r="I43" s="82" t="s">
        <v>7</v>
      </c>
      <c r="J43" s="72" t="s">
        <v>64</v>
      </c>
      <c r="K43" s="82" t="s">
        <v>7</v>
      </c>
      <c r="L43" s="72" t="s">
        <v>64</v>
      </c>
      <c r="M43" s="82" t="s">
        <v>7</v>
      </c>
      <c r="N43" s="72" t="s">
        <v>64</v>
      </c>
      <c r="O43" s="82" t="s">
        <v>7</v>
      </c>
    </row>
    <row r="44" customFormat="false" ht="10.5" hidden="false" customHeight="false" outlineLevel="0" collapsed="false">
      <c r="A44" s="83"/>
      <c r="B44" s="84"/>
      <c r="C44" s="84"/>
      <c r="D44" s="83"/>
      <c r="E44" s="85" t="s">
        <v>12</v>
      </c>
      <c r="F44" s="86" t="s">
        <v>65</v>
      </c>
      <c r="G44" s="85" t="s">
        <v>12</v>
      </c>
      <c r="H44" s="83"/>
      <c r="I44" s="85" t="s">
        <v>12</v>
      </c>
      <c r="J44" s="86" t="s">
        <v>66</v>
      </c>
      <c r="K44" s="85" t="s">
        <v>12</v>
      </c>
      <c r="L44" s="86" t="s">
        <v>67</v>
      </c>
      <c r="M44" s="85" t="s">
        <v>12</v>
      </c>
      <c r="N44" s="83"/>
      <c r="O44" s="85" t="s">
        <v>12</v>
      </c>
    </row>
    <row r="45" customFormat="false" ht="10.5" hidden="false" customHeight="false" outlineLevel="0" collapsed="false">
      <c r="A45" s="87"/>
      <c r="B45" s="88"/>
      <c r="C45" s="89"/>
      <c r="D45" s="90"/>
      <c r="E45" s="91" t="s">
        <v>16</v>
      </c>
      <c r="F45" s="92"/>
      <c r="G45" s="93" t="s">
        <v>16</v>
      </c>
      <c r="H45" s="92"/>
      <c r="I45" s="91" t="s">
        <v>16</v>
      </c>
      <c r="J45" s="90"/>
      <c r="K45" s="91" t="s">
        <v>16</v>
      </c>
      <c r="L45" s="92"/>
      <c r="M45" s="91" t="s">
        <v>16</v>
      </c>
      <c r="N45" s="92"/>
      <c r="O45" s="94" t="s">
        <v>16</v>
      </c>
    </row>
    <row r="46" s="100" customFormat="true" ht="12.95" hidden="false" customHeight="true" outlineLevel="0" collapsed="false">
      <c r="A46" s="95" t="s">
        <v>68</v>
      </c>
      <c r="B46" s="95"/>
      <c r="C46" s="96"/>
      <c r="D46" s="97" t="n">
        <v>100</v>
      </c>
      <c r="E46" s="98" t="n">
        <v>-1.5</v>
      </c>
      <c r="F46" s="97" t="n">
        <v>100</v>
      </c>
      <c r="G46" s="99" t="n">
        <v>-1.3</v>
      </c>
      <c r="H46" s="97" t="n">
        <v>100</v>
      </c>
      <c r="I46" s="98" t="n">
        <v>-0.8</v>
      </c>
      <c r="J46" s="97" t="n">
        <v>100</v>
      </c>
      <c r="K46" s="98" t="n">
        <v>-0.5</v>
      </c>
      <c r="L46" s="97" t="n">
        <v>100</v>
      </c>
      <c r="M46" s="98" t="n">
        <v>-0.6</v>
      </c>
      <c r="N46" s="97" t="n">
        <v>100</v>
      </c>
      <c r="O46" s="98" t="n">
        <v>-0.3</v>
      </c>
      <c r="P46" s="128"/>
      <c r="Q46" s="128"/>
    </row>
    <row r="47" s="100" customFormat="true" ht="12.95" hidden="false" customHeight="true" outlineLevel="0" collapsed="false">
      <c r="A47" s="95" t="s">
        <v>69</v>
      </c>
      <c r="B47" s="95"/>
      <c r="C47" s="96"/>
      <c r="D47" s="97" t="n">
        <v>96.9</v>
      </c>
      <c r="E47" s="98" t="n">
        <v>-3.2</v>
      </c>
      <c r="F47" s="97" t="n">
        <v>97.9</v>
      </c>
      <c r="G47" s="99" t="n">
        <v>-2.1</v>
      </c>
      <c r="H47" s="97" t="n">
        <v>98.5</v>
      </c>
      <c r="I47" s="98" t="n">
        <v>-1.5</v>
      </c>
      <c r="J47" s="97" t="n">
        <v>99.5955510616785</v>
      </c>
      <c r="K47" s="98" t="n">
        <v>-0.4</v>
      </c>
      <c r="L47" s="97" t="n">
        <v>98.8</v>
      </c>
      <c r="M47" s="98" t="n">
        <v>-1.3</v>
      </c>
      <c r="N47" s="97" t="n">
        <v>98.9</v>
      </c>
      <c r="O47" s="98" t="n">
        <v>-1.1</v>
      </c>
      <c r="P47" s="128"/>
      <c r="Q47" s="128"/>
    </row>
    <row r="48" s="100" customFormat="true" ht="12.95" hidden="false" customHeight="true" outlineLevel="0" collapsed="false">
      <c r="A48" s="95" t="s">
        <v>70</v>
      </c>
      <c r="B48" s="95"/>
      <c r="C48" s="96"/>
      <c r="D48" s="97" t="n">
        <v>100.7</v>
      </c>
      <c r="E48" s="98" t="n">
        <v>3.9</v>
      </c>
      <c r="F48" s="97" t="n">
        <v>102.965235173824</v>
      </c>
      <c r="G48" s="99" t="n">
        <v>5.2</v>
      </c>
      <c r="H48" s="97" t="n">
        <v>102.3</v>
      </c>
      <c r="I48" s="98" t="n">
        <v>3.9</v>
      </c>
      <c r="J48" s="97" t="n">
        <v>104.601226993865</v>
      </c>
      <c r="K48" s="98" t="n">
        <v>5</v>
      </c>
      <c r="L48" s="97" t="n">
        <v>102.3</v>
      </c>
      <c r="M48" s="98" t="n">
        <v>3.5</v>
      </c>
      <c r="N48" s="97" t="n">
        <v>97.8</v>
      </c>
      <c r="O48" s="98" t="n">
        <v>-1.1</v>
      </c>
      <c r="P48" s="128"/>
      <c r="Q48" s="128"/>
    </row>
    <row r="49" s="100" customFormat="true" ht="12.95" hidden="false" customHeight="true" outlineLevel="0" collapsed="false">
      <c r="A49" s="95" t="s">
        <v>71</v>
      </c>
      <c r="B49" s="95"/>
      <c r="C49" s="96"/>
      <c r="D49" s="97" t="n">
        <v>94.4</v>
      </c>
      <c r="E49" s="98" t="n">
        <v>-6.3</v>
      </c>
      <c r="F49" s="97" t="n">
        <v>96.8205128205128</v>
      </c>
      <c r="G49" s="99" t="n">
        <v>-6</v>
      </c>
      <c r="H49" s="97" t="n">
        <v>96.1</v>
      </c>
      <c r="I49" s="98" t="n">
        <v>-6.1</v>
      </c>
      <c r="J49" s="97" t="n">
        <v>98.5641025641026</v>
      </c>
      <c r="K49" s="98" t="n">
        <v>-5.7</v>
      </c>
      <c r="L49" s="97" t="n">
        <v>96.5</v>
      </c>
      <c r="M49" s="98" t="n">
        <v>-5.7</v>
      </c>
      <c r="N49" s="97" t="n">
        <v>97.5</v>
      </c>
      <c r="O49" s="98" t="n">
        <v>-0.3</v>
      </c>
      <c r="P49" s="128"/>
      <c r="Q49" s="128"/>
    </row>
    <row r="50" s="100" customFormat="true" ht="12.95" hidden="false" customHeight="true" outlineLevel="0" collapsed="false">
      <c r="A50" s="101" t="s">
        <v>72</v>
      </c>
      <c r="B50" s="101"/>
      <c r="C50" s="102"/>
      <c r="D50" s="103" t="n">
        <v>91</v>
      </c>
      <c r="E50" s="104" t="n">
        <v>-3.6</v>
      </c>
      <c r="F50" s="103" t="n">
        <v>93.1</v>
      </c>
      <c r="G50" s="105" t="n">
        <v>-3.8</v>
      </c>
      <c r="H50" s="103" t="n">
        <v>94.2</v>
      </c>
      <c r="I50" s="104" t="n">
        <v>-2</v>
      </c>
      <c r="J50" s="103" t="n">
        <v>96.4</v>
      </c>
      <c r="K50" s="104" t="n">
        <v>-2.2</v>
      </c>
      <c r="L50" s="103" t="n">
        <v>94.6</v>
      </c>
      <c r="M50" s="104" t="n">
        <v>-2</v>
      </c>
      <c r="N50" s="103" t="n">
        <v>97.7</v>
      </c>
      <c r="O50" s="104" t="n">
        <v>0.2</v>
      </c>
      <c r="P50" s="128"/>
      <c r="Q50" s="128"/>
    </row>
    <row r="51" s="100" customFormat="true" ht="6" hidden="false" customHeight="true" outlineLevel="0" collapsed="false">
      <c r="A51" s="78"/>
      <c r="B51" s="106"/>
      <c r="C51" s="79"/>
      <c r="D51" s="97"/>
      <c r="E51" s="98"/>
      <c r="F51" s="97"/>
      <c r="G51" s="99"/>
      <c r="H51" s="97"/>
      <c r="I51" s="98"/>
      <c r="J51" s="97"/>
      <c r="K51" s="98"/>
      <c r="L51" s="97"/>
      <c r="M51" s="98"/>
      <c r="N51" s="97"/>
      <c r="O51" s="98"/>
      <c r="P51" s="128"/>
      <c r="Q51" s="128"/>
    </row>
    <row r="52" customFormat="false" ht="11.1" hidden="false" customHeight="true" outlineLevel="0" collapsed="false">
      <c r="A52" s="107" t="s">
        <v>73</v>
      </c>
      <c r="B52" s="108" t="s">
        <v>74</v>
      </c>
      <c r="C52" s="109"/>
      <c r="D52" s="110" t="n">
        <v>160.4</v>
      </c>
      <c r="E52" s="111" t="n">
        <v>-0.9</v>
      </c>
      <c r="F52" s="112" t="n">
        <v>164.2</v>
      </c>
      <c r="G52" s="113" t="n">
        <v>-1.4</v>
      </c>
      <c r="H52" s="110" t="n">
        <v>95.8</v>
      </c>
      <c r="I52" s="111" t="n">
        <v>0.2</v>
      </c>
      <c r="J52" s="112" t="n">
        <v>98.1</v>
      </c>
      <c r="K52" s="111" t="n">
        <v>-0.3</v>
      </c>
      <c r="L52" s="110" t="n">
        <v>96.3</v>
      </c>
      <c r="M52" s="111" t="n">
        <v>0.7</v>
      </c>
      <c r="N52" s="110" t="n">
        <v>97.7</v>
      </c>
      <c r="O52" s="111" t="n">
        <v>0.5</v>
      </c>
    </row>
    <row r="53" customFormat="false" ht="11.1" hidden="false" customHeight="true" outlineLevel="0" collapsed="false">
      <c r="A53" s="107" t="s">
        <v>75</v>
      </c>
      <c r="B53" s="108" t="s">
        <v>76</v>
      </c>
      <c r="C53" s="109"/>
      <c r="D53" s="110" t="n">
        <v>80.1</v>
      </c>
      <c r="E53" s="111" t="n">
        <v>1.3</v>
      </c>
      <c r="F53" s="112" t="n">
        <v>82.6</v>
      </c>
      <c r="G53" s="113" t="n">
        <v>1.5</v>
      </c>
      <c r="H53" s="110" t="n">
        <v>96.2</v>
      </c>
      <c r="I53" s="111" t="n">
        <v>2.8</v>
      </c>
      <c r="J53" s="112" t="n">
        <v>99.2</v>
      </c>
      <c r="K53" s="111" t="n">
        <v>3</v>
      </c>
      <c r="L53" s="110" t="n">
        <v>96.6</v>
      </c>
      <c r="M53" s="111" t="n">
        <v>3.1</v>
      </c>
      <c r="N53" s="110" t="n">
        <v>97</v>
      </c>
      <c r="O53" s="111" t="n">
        <v>-0.2</v>
      </c>
    </row>
    <row r="54" customFormat="false" ht="11.1" hidden="false" customHeight="true" outlineLevel="0" collapsed="false">
      <c r="A54" s="107"/>
      <c r="B54" s="108" t="s">
        <v>77</v>
      </c>
      <c r="C54" s="109"/>
      <c r="D54" s="110" t="n">
        <v>79.2</v>
      </c>
      <c r="E54" s="111" t="n">
        <v>0.6</v>
      </c>
      <c r="F54" s="112" t="n">
        <v>81.7</v>
      </c>
      <c r="G54" s="113" t="n">
        <v>0.9</v>
      </c>
      <c r="H54" s="110" t="n">
        <v>95.3</v>
      </c>
      <c r="I54" s="111" t="n">
        <v>0.6</v>
      </c>
      <c r="J54" s="112" t="n">
        <v>98.3</v>
      </c>
      <c r="K54" s="111" t="n">
        <v>0.9</v>
      </c>
      <c r="L54" s="110" t="n">
        <v>95.4</v>
      </c>
      <c r="M54" s="111" t="n">
        <v>0.7</v>
      </c>
      <c r="N54" s="110" t="n">
        <v>96.9</v>
      </c>
      <c r="O54" s="111" t="n">
        <v>-0.3</v>
      </c>
    </row>
    <row r="55" customFormat="false" ht="11.1" hidden="false" customHeight="true" outlineLevel="0" collapsed="false">
      <c r="A55" s="107"/>
      <c r="B55" s="108" t="s">
        <v>78</v>
      </c>
      <c r="C55" s="109"/>
      <c r="D55" s="110" t="n">
        <v>80.9</v>
      </c>
      <c r="E55" s="111" t="n">
        <v>2.7</v>
      </c>
      <c r="F55" s="112" t="n">
        <v>83.1</v>
      </c>
      <c r="G55" s="113" t="n">
        <v>2.6</v>
      </c>
      <c r="H55" s="110" t="n">
        <v>96.9</v>
      </c>
      <c r="I55" s="111" t="n">
        <v>3</v>
      </c>
      <c r="J55" s="112" t="n">
        <v>99.5</v>
      </c>
      <c r="K55" s="113" t="n">
        <v>2.9</v>
      </c>
      <c r="L55" s="110" t="n">
        <v>96.9</v>
      </c>
      <c r="M55" s="113" t="n">
        <v>2.9</v>
      </c>
      <c r="N55" s="110" t="n">
        <v>97.4</v>
      </c>
      <c r="O55" s="111" t="n">
        <v>0.1</v>
      </c>
    </row>
    <row r="56" customFormat="false" ht="11.1" hidden="false" customHeight="true" outlineLevel="0" collapsed="false">
      <c r="A56" s="107"/>
      <c r="B56" s="108" t="s">
        <v>79</v>
      </c>
      <c r="C56" s="109"/>
      <c r="D56" s="110" t="n">
        <v>81.3</v>
      </c>
      <c r="E56" s="111" t="n">
        <v>5.3</v>
      </c>
      <c r="F56" s="112" t="n">
        <v>84</v>
      </c>
      <c r="G56" s="113" t="n">
        <v>5.9</v>
      </c>
      <c r="H56" s="110" t="n">
        <v>96.8</v>
      </c>
      <c r="I56" s="111" t="n">
        <v>4.3</v>
      </c>
      <c r="J56" s="112" t="n">
        <v>100</v>
      </c>
      <c r="K56" s="113" t="n">
        <v>4.8</v>
      </c>
      <c r="L56" s="110" t="n">
        <v>95.9</v>
      </c>
      <c r="M56" s="113" t="n">
        <v>3.1</v>
      </c>
      <c r="N56" s="110" t="n">
        <v>96.8</v>
      </c>
      <c r="O56" s="111" t="n">
        <v>-0.5</v>
      </c>
    </row>
    <row r="57" customFormat="false" ht="11.1" hidden="false" customHeight="true" outlineLevel="0" collapsed="false">
      <c r="A57" s="107"/>
      <c r="B57" s="108" t="s">
        <v>80</v>
      </c>
      <c r="C57" s="109"/>
      <c r="D57" s="110" t="n">
        <v>79.5</v>
      </c>
      <c r="E57" s="111" t="n">
        <v>1.8</v>
      </c>
      <c r="F57" s="112" t="n">
        <v>81.6</v>
      </c>
      <c r="G57" s="113" t="n">
        <v>1.6</v>
      </c>
      <c r="H57" s="110" t="n">
        <v>94.8</v>
      </c>
      <c r="I57" s="111" t="n">
        <v>1.4</v>
      </c>
      <c r="J57" s="112" t="n">
        <v>97.3</v>
      </c>
      <c r="K57" s="113" t="n">
        <v>1.2</v>
      </c>
      <c r="L57" s="110" t="n">
        <v>95.2</v>
      </c>
      <c r="M57" s="113" t="n">
        <v>1.3</v>
      </c>
      <c r="N57" s="110" t="n">
        <v>97.4</v>
      </c>
      <c r="O57" s="111" t="n">
        <v>0.1</v>
      </c>
    </row>
    <row r="58" customFormat="false" ht="11.1" hidden="false" customHeight="true" outlineLevel="0" collapsed="false">
      <c r="A58" s="107"/>
      <c r="B58" s="108" t="s">
        <v>81</v>
      </c>
      <c r="C58" s="109"/>
      <c r="D58" s="110" t="n">
        <v>130.6</v>
      </c>
      <c r="E58" s="111" t="n">
        <v>6.9</v>
      </c>
      <c r="F58" s="112" t="n">
        <v>134.6</v>
      </c>
      <c r="G58" s="113" t="n">
        <v>7.8</v>
      </c>
      <c r="H58" s="110" t="n">
        <v>95.3</v>
      </c>
      <c r="I58" s="111" t="n">
        <v>1.7</v>
      </c>
      <c r="J58" s="112" t="n">
        <v>98.2</v>
      </c>
      <c r="K58" s="113" t="n">
        <v>2.5</v>
      </c>
      <c r="L58" s="110" t="n">
        <v>95.8</v>
      </c>
      <c r="M58" s="113" t="n">
        <v>1.3</v>
      </c>
      <c r="N58" s="110" t="n">
        <v>97</v>
      </c>
      <c r="O58" s="111" t="n">
        <v>-0.8</v>
      </c>
    </row>
    <row r="59" customFormat="false" ht="11.1" hidden="false" customHeight="true" outlineLevel="0" collapsed="false">
      <c r="A59" s="107"/>
      <c r="B59" s="108" t="s">
        <v>82</v>
      </c>
      <c r="C59" s="109"/>
      <c r="D59" s="110" t="n">
        <v>91.3</v>
      </c>
      <c r="E59" s="111" t="n">
        <v>-1</v>
      </c>
      <c r="F59" s="112" t="n">
        <v>94.4</v>
      </c>
      <c r="G59" s="113" t="n">
        <v>-0.1</v>
      </c>
      <c r="H59" s="110" t="n">
        <v>94.3</v>
      </c>
      <c r="I59" s="111" t="n">
        <v>-0.2</v>
      </c>
      <c r="J59" s="112" t="n">
        <v>97.5</v>
      </c>
      <c r="K59" s="113" t="n">
        <v>0.7</v>
      </c>
      <c r="L59" s="110" t="n">
        <v>95.1</v>
      </c>
      <c r="M59" s="113" t="n">
        <v>-0.1</v>
      </c>
      <c r="N59" s="110" t="n">
        <v>96.7</v>
      </c>
      <c r="O59" s="111" t="n">
        <v>-0.9</v>
      </c>
    </row>
    <row r="60" customFormat="false" ht="11.1" hidden="false" customHeight="true" outlineLevel="0" collapsed="false">
      <c r="A60" s="107"/>
      <c r="B60" s="115" t="s">
        <v>83</v>
      </c>
      <c r="C60" s="109"/>
      <c r="D60" s="110" t="n">
        <v>88.6</v>
      </c>
      <c r="E60" s="111" t="n">
        <v>-0.1</v>
      </c>
      <c r="F60" s="112" t="n">
        <v>91.6</v>
      </c>
      <c r="G60" s="113" t="n">
        <v>1.4</v>
      </c>
      <c r="H60" s="110" t="n">
        <v>94.4</v>
      </c>
      <c r="I60" s="111" t="n">
        <v>0</v>
      </c>
      <c r="J60" s="112" t="n">
        <v>97.6</v>
      </c>
      <c r="K60" s="113" t="n">
        <v>1.6</v>
      </c>
      <c r="L60" s="110" t="n">
        <v>94.9</v>
      </c>
      <c r="M60" s="113" t="n">
        <v>-0.2</v>
      </c>
      <c r="N60" s="110" t="n">
        <v>96.7</v>
      </c>
      <c r="O60" s="111" t="n">
        <v>-1.5</v>
      </c>
    </row>
    <row r="61" customFormat="false" ht="11.1" hidden="false" customHeight="true" outlineLevel="0" collapsed="false">
      <c r="A61" s="107"/>
      <c r="B61" s="115" t="s">
        <v>84</v>
      </c>
      <c r="C61" s="116"/>
      <c r="D61" s="112" t="n">
        <v>78.3</v>
      </c>
      <c r="E61" s="111" t="n">
        <v>-0.6</v>
      </c>
      <c r="F61" s="112" t="n">
        <v>80.7</v>
      </c>
      <c r="G61" s="121" t="n">
        <v>0.5</v>
      </c>
      <c r="H61" s="112" t="n">
        <v>94.2</v>
      </c>
      <c r="I61" s="114" t="n">
        <v>0.5</v>
      </c>
      <c r="J61" s="112" t="n">
        <v>97.1</v>
      </c>
      <c r="K61" s="117" t="n">
        <v>1.7</v>
      </c>
      <c r="L61" s="112" t="n">
        <v>95.2</v>
      </c>
      <c r="M61" s="117" t="n">
        <v>0.7</v>
      </c>
      <c r="N61" s="112" t="n">
        <v>97</v>
      </c>
      <c r="O61" s="114" t="n">
        <v>-1.1</v>
      </c>
    </row>
    <row r="62" customFormat="false" ht="11.1" hidden="false" customHeight="true" outlineLevel="0" collapsed="false">
      <c r="A62" s="107"/>
      <c r="B62" s="108" t="s">
        <v>85</v>
      </c>
      <c r="C62" s="109"/>
      <c r="D62" s="112" t="n">
        <v>79.9</v>
      </c>
      <c r="E62" s="114" t="n">
        <v>1.9</v>
      </c>
      <c r="F62" s="112" t="n">
        <v>82.6</v>
      </c>
      <c r="G62" s="117" t="n">
        <v>3.9</v>
      </c>
      <c r="H62" s="112" t="n">
        <v>95.1</v>
      </c>
      <c r="I62" s="117" t="n">
        <v>0.7</v>
      </c>
      <c r="J62" s="112" t="n">
        <v>98.3</v>
      </c>
      <c r="K62" s="117" t="n">
        <v>2.7</v>
      </c>
      <c r="L62" s="112" t="n">
        <v>95.2</v>
      </c>
      <c r="M62" s="117" t="n">
        <v>0.7</v>
      </c>
      <c r="N62" s="112" t="n">
        <v>96.7</v>
      </c>
      <c r="O62" s="114" t="n">
        <v>-1.9</v>
      </c>
    </row>
    <row r="63" customFormat="false" ht="11.1" hidden="false" customHeight="true" outlineLevel="0" collapsed="false">
      <c r="A63" s="118"/>
      <c r="B63" s="108" t="s">
        <v>86</v>
      </c>
      <c r="C63" s="109"/>
      <c r="D63" s="112" t="n">
        <v>80.7</v>
      </c>
      <c r="E63" s="114" t="n">
        <v>1.4</v>
      </c>
      <c r="F63" s="112" t="n">
        <v>83.7</v>
      </c>
      <c r="G63" s="117" t="n">
        <v>3.6</v>
      </c>
      <c r="H63" s="112" t="n">
        <v>95.9</v>
      </c>
      <c r="I63" s="117" t="n">
        <v>1.4</v>
      </c>
      <c r="J63" s="112" t="n">
        <v>99.5</v>
      </c>
      <c r="K63" s="117" t="n">
        <v>3.6</v>
      </c>
      <c r="L63" s="112" t="n">
        <v>96.6</v>
      </c>
      <c r="M63" s="117" t="n">
        <v>1.4</v>
      </c>
      <c r="N63" s="112" t="n">
        <v>96.4</v>
      </c>
      <c r="O63" s="114" t="n">
        <v>-2.1</v>
      </c>
    </row>
    <row r="64" customFormat="false" ht="11.1" hidden="false" customHeight="true" outlineLevel="0" collapsed="false">
      <c r="A64" s="118"/>
      <c r="B64" s="108" t="s">
        <v>74</v>
      </c>
      <c r="C64" s="109"/>
      <c r="D64" s="112" t="n">
        <v>158.5</v>
      </c>
      <c r="E64" s="114" t="n">
        <v>-1.2</v>
      </c>
      <c r="F64" s="112" t="n">
        <v>164.2</v>
      </c>
      <c r="G64" s="114" t="n">
        <v>0</v>
      </c>
      <c r="H64" s="112" t="n">
        <v>95.7</v>
      </c>
      <c r="I64" s="114" t="n">
        <v>-0.1</v>
      </c>
      <c r="J64" s="112" t="n">
        <v>99.2</v>
      </c>
      <c r="K64" s="114" t="n">
        <v>1.1</v>
      </c>
      <c r="L64" s="112" t="n">
        <v>96.2</v>
      </c>
      <c r="M64" s="114" t="n">
        <v>-0.1</v>
      </c>
      <c r="N64" s="112" t="n">
        <v>96.5</v>
      </c>
      <c r="O64" s="114" t="n">
        <v>-1.2</v>
      </c>
    </row>
    <row r="65" customFormat="false" ht="11.1" hidden="false" customHeight="true" outlineLevel="0" collapsed="false">
      <c r="A65" s="119"/>
      <c r="B65" s="115"/>
      <c r="C65" s="116"/>
      <c r="D65" s="120"/>
      <c r="E65" s="121"/>
      <c r="F65" s="120"/>
      <c r="G65" s="122"/>
      <c r="H65" s="120"/>
      <c r="I65" s="121"/>
      <c r="J65" s="120"/>
      <c r="K65" s="121"/>
      <c r="L65" s="120"/>
      <c r="M65" s="121"/>
      <c r="N65" s="120"/>
      <c r="O65" s="121"/>
    </row>
    <row r="66" customFormat="false" ht="11.1" hidden="false" customHeight="true" outlineLevel="0" collapsed="false">
      <c r="A66" s="123" t="s">
        <v>87</v>
      </c>
      <c r="B66" s="123"/>
      <c r="C66" s="123"/>
      <c r="D66" s="124" t="n">
        <v>96.4</v>
      </c>
      <c r="E66" s="125"/>
      <c r="F66" s="124" t="n">
        <v>96.2</v>
      </c>
      <c r="G66" s="126"/>
      <c r="H66" s="124" t="n">
        <v>-0.2</v>
      </c>
      <c r="I66" s="125"/>
      <c r="J66" s="124" t="n">
        <v>-0.3</v>
      </c>
      <c r="K66" s="125"/>
      <c r="L66" s="124" t="n">
        <v>-0.4</v>
      </c>
      <c r="M66" s="125"/>
      <c r="N66" s="124" t="n">
        <v>0.1</v>
      </c>
      <c r="O66" s="125"/>
    </row>
    <row r="68" customFormat="false" ht="10.5" hidden="false" customHeight="false" outlineLevel="0" collapsed="false">
      <c r="A68" s="127" t="s">
        <v>88</v>
      </c>
      <c r="B68" s="62" t="s">
        <v>89</v>
      </c>
      <c r="L68" s="129"/>
    </row>
    <row r="69" customFormat="false" ht="10.5" hidden="false" customHeight="false" outlineLevel="0" collapsed="false">
      <c r="A69" s="63"/>
      <c r="B69" s="62" t="s">
        <v>90</v>
      </c>
    </row>
    <row r="73" customFormat="false" ht="10.5" hidden="false" customHeight="false" outlineLevel="0" collapsed="false">
      <c r="N73" s="130"/>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31" width="3.12"/>
    <col collapsed="false" customWidth="true" hidden="false" outlineLevel="0" max="2" min="2" style="131" width="13.62"/>
    <col collapsed="false" customWidth="true" hidden="false" outlineLevel="0" max="14" min="3" style="132" width="7.37"/>
    <col collapsed="false" customWidth="false" hidden="false" outlineLevel="0" max="15" min="15" style="131" width="8.99"/>
    <col collapsed="false" customWidth="false" hidden="false" outlineLevel="0" max="18" min="16" style="133" width="8.99"/>
    <col collapsed="false" customWidth="false" hidden="false" outlineLevel="0" max="257" min="19" style="131" width="8.99"/>
  </cols>
  <sheetData>
    <row r="1" customFormat="false" ht="11.25" hidden="false" customHeight="false" outlineLevel="0" collapsed="false">
      <c r="A1" s="134" t="s">
        <v>92</v>
      </c>
    </row>
    <row r="2" customFormat="false" ht="11.25" hidden="false" customHeight="false" outlineLevel="0" collapsed="false">
      <c r="F2" s="135"/>
      <c r="N2" s="4" t="n">
        <v>12</v>
      </c>
    </row>
    <row r="3" customFormat="false" ht="22.5" hidden="false" customHeight="true" outlineLevel="0" collapsed="false">
      <c r="A3" s="136"/>
      <c r="B3" s="137"/>
      <c r="C3" s="138" t="s">
        <v>93</v>
      </c>
      <c r="D3" s="138"/>
      <c r="E3" s="138"/>
      <c r="F3" s="138" t="s">
        <v>94</v>
      </c>
      <c r="G3" s="138"/>
      <c r="H3" s="138"/>
      <c r="I3" s="138" t="s">
        <v>95</v>
      </c>
      <c r="J3" s="138"/>
      <c r="K3" s="138"/>
      <c r="L3" s="138" t="s">
        <v>96</v>
      </c>
      <c r="M3" s="138"/>
      <c r="N3" s="138"/>
    </row>
    <row r="4" customFormat="false" ht="11.25" hidden="false" customHeight="false" outlineLevel="0" collapsed="false">
      <c r="A4" s="139" t="s">
        <v>4</v>
      </c>
      <c r="B4" s="139"/>
      <c r="C4" s="140"/>
      <c r="D4" s="141"/>
      <c r="E4" s="142" t="s">
        <v>7</v>
      </c>
      <c r="F4" s="140"/>
      <c r="G4" s="141"/>
      <c r="H4" s="142" t="s">
        <v>7</v>
      </c>
      <c r="I4" s="140"/>
      <c r="J4" s="141"/>
      <c r="K4" s="142" t="s">
        <v>7</v>
      </c>
      <c r="L4" s="140"/>
      <c r="M4" s="141"/>
      <c r="N4" s="143" t="s">
        <v>7</v>
      </c>
    </row>
    <row r="5" customFormat="false" ht="11.25" hidden="false" customHeight="false" outlineLevel="0" collapsed="false">
      <c r="A5" s="144"/>
      <c r="B5" s="145"/>
      <c r="C5" s="146"/>
      <c r="D5" s="147" t="s">
        <v>11</v>
      </c>
      <c r="E5" s="148" t="s">
        <v>12</v>
      </c>
      <c r="F5" s="146"/>
      <c r="G5" s="147" t="s">
        <v>11</v>
      </c>
      <c r="H5" s="148" t="s">
        <v>12</v>
      </c>
      <c r="I5" s="146"/>
      <c r="J5" s="147" t="s">
        <v>11</v>
      </c>
      <c r="K5" s="148" t="s">
        <v>12</v>
      </c>
      <c r="L5" s="146"/>
      <c r="M5" s="147" t="s">
        <v>97</v>
      </c>
      <c r="N5" s="148" t="s">
        <v>98</v>
      </c>
    </row>
    <row r="6" customFormat="false" ht="9.75" hidden="false" customHeight="true" outlineLevel="0" collapsed="false">
      <c r="A6" s="136"/>
      <c r="B6" s="137"/>
      <c r="C6" s="149" t="s">
        <v>99</v>
      </c>
      <c r="D6" s="150" t="s">
        <v>16</v>
      </c>
      <c r="E6" s="151" t="s">
        <v>16</v>
      </c>
      <c r="F6" s="152" t="s">
        <v>99</v>
      </c>
      <c r="G6" s="153" t="s">
        <v>16</v>
      </c>
      <c r="H6" s="151" t="s">
        <v>16</v>
      </c>
      <c r="I6" s="152" t="s">
        <v>99</v>
      </c>
      <c r="J6" s="153" t="s">
        <v>16</v>
      </c>
      <c r="K6" s="154" t="s">
        <v>16</v>
      </c>
      <c r="L6" s="152" t="s">
        <v>100</v>
      </c>
      <c r="M6" s="155" t="s">
        <v>100</v>
      </c>
      <c r="N6" s="156" t="s">
        <v>100</v>
      </c>
      <c r="P6" s="131"/>
      <c r="Q6" s="131"/>
      <c r="R6" s="131"/>
    </row>
    <row r="7" customFormat="false" ht="16.5" hidden="false" customHeight="true" outlineLevel="0" collapsed="false">
      <c r="A7" s="157" t="s">
        <v>17</v>
      </c>
      <c r="B7" s="34" t="s">
        <v>18</v>
      </c>
      <c r="C7" s="158" t="n">
        <v>155.3</v>
      </c>
      <c r="D7" s="159" t="n">
        <v>1.2</v>
      </c>
      <c r="E7" s="160" t="n">
        <v>1.6</v>
      </c>
      <c r="F7" s="158" t="n">
        <v>146.1</v>
      </c>
      <c r="G7" s="159" t="n">
        <v>0.8</v>
      </c>
      <c r="H7" s="160" t="n">
        <v>2</v>
      </c>
      <c r="I7" s="158" t="n">
        <v>9.2</v>
      </c>
      <c r="J7" s="159" t="n">
        <v>8.2</v>
      </c>
      <c r="K7" s="160" t="n">
        <v>-3.2</v>
      </c>
      <c r="L7" s="158" t="n">
        <v>20.3</v>
      </c>
      <c r="M7" s="159" t="n">
        <v>0.199999999999999</v>
      </c>
      <c r="N7" s="160" t="n">
        <v>0.199999999999999</v>
      </c>
      <c r="P7" s="131"/>
      <c r="Q7" s="131"/>
      <c r="R7" s="131"/>
    </row>
    <row r="8" s="163" customFormat="true" ht="16.5" hidden="false" customHeight="true" outlineLevel="0" collapsed="false">
      <c r="A8" s="161" t="s">
        <v>19</v>
      </c>
      <c r="B8" s="41" t="s">
        <v>20</v>
      </c>
      <c r="C8" s="162" t="n">
        <v>184.3</v>
      </c>
      <c r="D8" s="43" t="n">
        <v>3.3</v>
      </c>
      <c r="E8" s="44" t="n">
        <v>-10.2</v>
      </c>
      <c r="F8" s="162" t="n">
        <v>162.4</v>
      </c>
      <c r="G8" s="43" t="n">
        <v>2.4</v>
      </c>
      <c r="H8" s="44" t="n">
        <v>-10</v>
      </c>
      <c r="I8" s="162" t="n">
        <v>21.9</v>
      </c>
      <c r="J8" s="43" t="n">
        <v>10.6</v>
      </c>
      <c r="K8" s="44" t="n">
        <v>-11.3</v>
      </c>
      <c r="L8" s="162" t="n">
        <v>20.7</v>
      </c>
      <c r="M8" s="43" t="n">
        <v>0.5</v>
      </c>
      <c r="N8" s="44" t="n">
        <v>-2</v>
      </c>
    </row>
    <row r="9" s="163" customFormat="true" ht="16.5" hidden="false" customHeight="true" outlineLevel="0" collapsed="false">
      <c r="A9" s="161" t="s">
        <v>21</v>
      </c>
      <c r="B9" s="41" t="s">
        <v>22</v>
      </c>
      <c r="C9" s="162" t="n">
        <v>172.1</v>
      </c>
      <c r="D9" s="43" t="n">
        <v>4.8</v>
      </c>
      <c r="E9" s="44" t="n">
        <v>1.2</v>
      </c>
      <c r="F9" s="162" t="n">
        <v>158.2</v>
      </c>
      <c r="G9" s="43" t="n">
        <v>3.9</v>
      </c>
      <c r="H9" s="44" t="n">
        <v>0.5</v>
      </c>
      <c r="I9" s="162" t="n">
        <v>13.9</v>
      </c>
      <c r="J9" s="43" t="n">
        <v>16.8</v>
      </c>
      <c r="K9" s="44" t="n">
        <v>8.5</v>
      </c>
      <c r="L9" s="162" t="n">
        <v>22</v>
      </c>
      <c r="M9" s="43" t="n">
        <v>0.800000000000001</v>
      </c>
      <c r="N9" s="44" t="n">
        <v>-0.100000000000001</v>
      </c>
    </row>
    <row r="10" s="163" customFormat="true" ht="16.5" hidden="false" customHeight="true" outlineLevel="0" collapsed="false">
      <c r="A10" s="161" t="s">
        <v>23</v>
      </c>
      <c r="B10" s="46" t="s">
        <v>24</v>
      </c>
      <c r="C10" s="162" t="n">
        <v>147.9</v>
      </c>
      <c r="D10" s="43" t="n">
        <v>-0.8</v>
      </c>
      <c r="E10" s="44" t="n">
        <v>-1.1</v>
      </c>
      <c r="F10" s="162" t="n">
        <v>135</v>
      </c>
      <c r="G10" s="43" t="n">
        <v>-0.5</v>
      </c>
      <c r="H10" s="44" t="n">
        <v>0.2</v>
      </c>
      <c r="I10" s="162" t="n">
        <v>12.9</v>
      </c>
      <c r="J10" s="43" t="n">
        <v>-3.7</v>
      </c>
      <c r="K10" s="44" t="n">
        <v>-12.8</v>
      </c>
      <c r="L10" s="162" t="n">
        <v>17.5</v>
      </c>
      <c r="M10" s="43" t="n">
        <v>0</v>
      </c>
      <c r="N10" s="44" t="n">
        <v>0</v>
      </c>
    </row>
    <row r="11" s="163" customFormat="true" ht="16.5" hidden="false" customHeight="true" outlineLevel="0" collapsed="false">
      <c r="A11" s="161" t="s">
        <v>25</v>
      </c>
      <c r="B11" s="46" t="s">
        <v>26</v>
      </c>
      <c r="C11" s="162" t="n">
        <v>177.6</v>
      </c>
      <c r="D11" s="43" t="n">
        <v>12.9</v>
      </c>
      <c r="E11" s="44" t="n">
        <v>4.9</v>
      </c>
      <c r="F11" s="162" t="n">
        <v>153.1</v>
      </c>
      <c r="G11" s="43" t="n">
        <v>7.9</v>
      </c>
      <c r="H11" s="44" t="n">
        <v>4.4</v>
      </c>
      <c r="I11" s="162" t="n">
        <v>24.5</v>
      </c>
      <c r="J11" s="43" t="n">
        <v>59.1</v>
      </c>
      <c r="K11" s="44" t="n">
        <v>7.9</v>
      </c>
      <c r="L11" s="162" t="n">
        <v>22.8</v>
      </c>
      <c r="M11" s="43" t="n">
        <v>2.6</v>
      </c>
      <c r="N11" s="44" t="n">
        <v>2.1</v>
      </c>
    </row>
    <row r="12" s="163" customFormat="true" ht="16.5" hidden="false" customHeight="true" outlineLevel="0" collapsed="false">
      <c r="A12" s="161" t="s">
        <v>27</v>
      </c>
      <c r="B12" s="41" t="s">
        <v>28</v>
      </c>
      <c r="C12" s="162" t="n">
        <v>175.9</v>
      </c>
      <c r="D12" s="43" t="n">
        <v>3.7</v>
      </c>
      <c r="E12" s="44" t="n">
        <v>-2.2</v>
      </c>
      <c r="F12" s="162" t="n">
        <v>158.8</v>
      </c>
      <c r="G12" s="43" t="n">
        <v>3.7</v>
      </c>
      <c r="H12" s="44" t="n">
        <v>-2.2</v>
      </c>
      <c r="I12" s="162" t="n">
        <v>17.1</v>
      </c>
      <c r="J12" s="43" t="n">
        <v>4.3</v>
      </c>
      <c r="K12" s="44" t="n">
        <v>-2.3</v>
      </c>
      <c r="L12" s="162" t="n">
        <v>21.4</v>
      </c>
      <c r="M12" s="43" t="n">
        <v>0.5</v>
      </c>
      <c r="N12" s="44" t="n">
        <v>0</v>
      </c>
    </row>
    <row r="13" s="163" customFormat="true" ht="16.5" hidden="false" customHeight="true" outlineLevel="0" collapsed="false">
      <c r="A13" s="161" t="s">
        <v>29</v>
      </c>
      <c r="B13" s="46" t="s">
        <v>30</v>
      </c>
      <c r="C13" s="162" t="n">
        <v>144.1</v>
      </c>
      <c r="D13" s="43" t="n">
        <v>0.5</v>
      </c>
      <c r="E13" s="44" t="n">
        <v>1.8</v>
      </c>
      <c r="F13" s="162" t="n">
        <v>137.9</v>
      </c>
      <c r="G13" s="43" t="n">
        <v>0.8</v>
      </c>
      <c r="H13" s="44" t="n">
        <v>0.9</v>
      </c>
      <c r="I13" s="162" t="n">
        <v>6.2</v>
      </c>
      <c r="J13" s="43" t="n">
        <v>-6.1</v>
      </c>
      <c r="K13" s="44" t="n">
        <v>29.2</v>
      </c>
      <c r="L13" s="162" t="n">
        <v>20.6</v>
      </c>
      <c r="M13" s="43" t="n">
        <v>0</v>
      </c>
      <c r="N13" s="44" t="n">
        <v>0.200000000000003</v>
      </c>
    </row>
    <row r="14" s="163" customFormat="true" ht="16.5" hidden="false" customHeight="true" outlineLevel="0" collapsed="false">
      <c r="A14" s="161" t="s">
        <v>31</v>
      </c>
      <c r="B14" s="46" t="s">
        <v>32</v>
      </c>
      <c r="C14" s="162" t="n">
        <v>146.6</v>
      </c>
      <c r="D14" s="43" t="n">
        <v>-0.7</v>
      </c>
      <c r="E14" s="44" t="n">
        <v>0.5</v>
      </c>
      <c r="F14" s="162" t="n">
        <v>139.4</v>
      </c>
      <c r="G14" s="43" t="n">
        <v>0.1</v>
      </c>
      <c r="H14" s="44" t="n">
        <v>0.1</v>
      </c>
      <c r="I14" s="162" t="n">
        <v>7.2</v>
      </c>
      <c r="J14" s="43" t="n">
        <v>-14.3</v>
      </c>
      <c r="K14" s="44" t="n">
        <v>10.8</v>
      </c>
      <c r="L14" s="162" t="n">
        <v>19</v>
      </c>
      <c r="M14" s="43" t="n">
        <v>-0.100000000000001</v>
      </c>
      <c r="N14" s="44" t="n">
        <v>0.100000000000001</v>
      </c>
    </row>
    <row r="15" s="163" customFormat="true" ht="16.5" hidden="false" customHeight="true" outlineLevel="0" collapsed="false">
      <c r="A15" s="161" t="s">
        <v>33</v>
      </c>
      <c r="B15" s="46" t="s">
        <v>34</v>
      </c>
      <c r="C15" s="162" t="n">
        <v>172.7</v>
      </c>
      <c r="D15" s="43" t="n">
        <v>3.7</v>
      </c>
      <c r="E15" s="44" t="n">
        <v>11.9</v>
      </c>
      <c r="F15" s="162" t="n">
        <v>166.5</v>
      </c>
      <c r="G15" s="43" t="n">
        <v>3.1</v>
      </c>
      <c r="H15" s="44" t="n">
        <v>15</v>
      </c>
      <c r="I15" s="162" t="n">
        <v>6.2</v>
      </c>
      <c r="J15" s="43" t="n">
        <v>24</v>
      </c>
      <c r="K15" s="44" t="n">
        <v>-34.7</v>
      </c>
      <c r="L15" s="162" t="n">
        <v>22.3</v>
      </c>
      <c r="M15" s="43" t="n">
        <v>0.5</v>
      </c>
      <c r="N15" s="44" t="n">
        <v>1.8</v>
      </c>
    </row>
    <row r="16" s="163" customFormat="true" ht="16.5" hidden="false" customHeight="true" outlineLevel="0" collapsed="false">
      <c r="A16" s="161" t="s">
        <v>35</v>
      </c>
      <c r="B16" s="46" t="s">
        <v>36</v>
      </c>
      <c r="C16" s="162" t="n">
        <v>153</v>
      </c>
      <c r="D16" s="43" t="n">
        <v>-1.5</v>
      </c>
      <c r="E16" s="44" t="n">
        <v>3</v>
      </c>
      <c r="F16" s="162" t="n">
        <v>147</v>
      </c>
      <c r="G16" s="43" t="n">
        <v>-1.7</v>
      </c>
      <c r="H16" s="44" t="n">
        <v>3.7</v>
      </c>
      <c r="I16" s="162" t="n">
        <v>6</v>
      </c>
      <c r="J16" s="43" t="n">
        <v>1.7</v>
      </c>
      <c r="K16" s="44" t="n">
        <v>-11.8</v>
      </c>
      <c r="L16" s="162" t="n">
        <v>19.7</v>
      </c>
      <c r="M16" s="43" t="n">
        <v>-0.300000000000001</v>
      </c>
      <c r="N16" s="44" t="n">
        <v>0.399999999999999</v>
      </c>
    </row>
    <row r="17" s="163" customFormat="true" ht="16.5" hidden="false" customHeight="true" outlineLevel="0" collapsed="false">
      <c r="A17" s="161" t="s">
        <v>37</v>
      </c>
      <c r="B17" s="46" t="s">
        <v>38</v>
      </c>
      <c r="C17" s="162" t="n">
        <v>128.9</v>
      </c>
      <c r="D17" s="43" t="n">
        <v>-8.6</v>
      </c>
      <c r="E17" s="44" t="n">
        <v>-5.9</v>
      </c>
      <c r="F17" s="162" t="n">
        <v>125.4</v>
      </c>
      <c r="G17" s="43" t="n">
        <v>-8.2</v>
      </c>
      <c r="H17" s="44" t="n">
        <v>-5.9</v>
      </c>
      <c r="I17" s="162" t="n">
        <v>3.5</v>
      </c>
      <c r="J17" s="43" t="n">
        <v>-20.5</v>
      </c>
      <c r="K17" s="44" t="n">
        <v>-7.9</v>
      </c>
      <c r="L17" s="162" t="n">
        <v>17.6</v>
      </c>
      <c r="M17" s="43" t="n">
        <v>-1</v>
      </c>
      <c r="N17" s="44" t="n">
        <v>-0.599999999999998</v>
      </c>
    </row>
    <row r="18" s="163" customFormat="true" ht="16.5" hidden="false" customHeight="true" outlineLevel="0" collapsed="false">
      <c r="A18" s="161" t="s">
        <v>39</v>
      </c>
      <c r="B18" s="46" t="s">
        <v>40</v>
      </c>
      <c r="C18" s="162" t="n">
        <v>189.5</v>
      </c>
      <c r="D18" s="43" t="n">
        <v>24</v>
      </c>
      <c r="E18" s="44" t="n">
        <v>-2.4</v>
      </c>
      <c r="F18" s="162" t="n">
        <v>164.4</v>
      </c>
      <c r="G18" s="43" t="n">
        <v>20</v>
      </c>
      <c r="H18" s="44" t="n">
        <v>-2.1</v>
      </c>
      <c r="I18" s="162" t="n">
        <v>25.1</v>
      </c>
      <c r="J18" s="43" t="n">
        <v>58.9</v>
      </c>
      <c r="K18" s="44" t="n">
        <v>-4.6</v>
      </c>
      <c r="L18" s="162" t="n">
        <v>25.8</v>
      </c>
      <c r="M18" s="43" t="n">
        <v>5.9</v>
      </c>
      <c r="N18" s="44" t="n">
        <v>-0.899999999999999</v>
      </c>
    </row>
    <row r="19" s="163" customFormat="true" ht="16.5" hidden="false" customHeight="true" outlineLevel="0" collapsed="false">
      <c r="A19" s="164" t="s">
        <v>41</v>
      </c>
      <c r="B19" s="48" t="s">
        <v>42</v>
      </c>
      <c r="C19" s="165" t="n">
        <v>149.1</v>
      </c>
      <c r="D19" s="50" t="n">
        <v>3</v>
      </c>
      <c r="E19" s="51" t="n">
        <v>7.5</v>
      </c>
      <c r="F19" s="165" t="n">
        <v>141.2</v>
      </c>
      <c r="G19" s="50" t="n">
        <v>2.9</v>
      </c>
      <c r="H19" s="51" t="n">
        <v>8</v>
      </c>
      <c r="I19" s="165" t="n">
        <v>7.9</v>
      </c>
      <c r="J19" s="50" t="n">
        <v>5.3</v>
      </c>
      <c r="K19" s="51" t="n">
        <v>-1.3</v>
      </c>
      <c r="L19" s="165" t="n">
        <v>20</v>
      </c>
      <c r="M19" s="50" t="n">
        <v>0.800000000000001</v>
      </c>
      <c r="N19" s="51" t="n">
        <v>0.699999999999999</v>
      </c>
    </row>
    <row r="20" customFormat="false" ht="26.25" hidden="false" customHeight="true" outlineLevel="0" collapsed="false">
      <c r="A20" s="166"/>
      <c r="B20" s="167" t="s">
        <v>101</v>
      </c>
      <c r="C20" s="168" t="n">
        <v>153.7</v>
      </c>
      <c r="D20" s="169" t="n">
        <v>-1</v>
      </c>
      <c r="E20" s="57" t="n">
        <v>0.2</v>
      </c>
      <c r="F20" s="168" t="n">
        <v>140.4</v>
      </c>
      <c r="G20" s="169" t="n">
        <v>-1.4</v>
      </c>
      <c r="H20" s="57" t="n">
        <v>0.1</v>
      </c>
      <c r="I20" s="168" t="n">
        <v>13.3</v>
      </c>
      <c r="J20" s="169" t="n">
        <v>3.9</v>
      </c>
      <c r="K20" s="170" t="n">
        <v>2.3</v>
      </c>
      <c r="L20" s="168" t="n">
        <v>19.5</v>
      </c>
      <c r="M20" s="169" t="n">
        <v>-0.199999999999999</v>
      </c>
      <c r="N20" s="57" t="n">
        <v>0</v>
      </c>
      <c r="P20" s="131"/>
      <c r="Q20" s="131"/>
      <c r="R20" s="131"/>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4" t="s">
        <v>102</v>
      </c>
    </row>
    <row r="24" customFormat="false" ht="11.25" hidden="false" customHeight="false" outlineLevel="0" collapsed="false">
      <c r="F24" s="135"/>
      <c r="N24" s="4" t="n">
        <v>12</v>
      </c>
    </row>
    <row r="25" customFormat="false" ht="22.5" hidden="false" customHeight="true" outlineLevel="0" collapsed="false">
      <c r="A25" s="136"/>
      <c r="B25" s="137"/>
      <c r="C25" s="138" t="s">
        <v>93</v>
      </c>
      <c r="D25" s="138"/>
      <c r="E25" s="138"/>
      <c r="F25" s="138" t="s">
        <v>94</v>
      </c>
      <c r="G25" s="138"/>
      <c r="H25" s="138"/>
      <c r="I25" s="138" t="s">
        <v>95</v>
      </c>
      <c r="J25" s="138"/>
      <c r="K25" s="138"/>
      <c r="L25" s="138" t="s">
        <v>96</v>
      </c>
      <c r="M25" s="138"/>
      <c r="N25" s="138"/>
    </row>
    <row r="26" customFormat="false" ht="11.25" hidden="false" customHeight="false" outlineLevel="0" collapsed="false">
      <c r="A26" s="139" t="s">
        <v>4</v>
      </c>
      <c r="B26" s="139"/>
      <c r="C26" s="140"/>
      <c r="D26" s="141"/>
      <c r="E26" s="143" t="s">
        <v>7</v>
      </c>
      <c r="F26" s="140"/>
      <c r="G26" s="141"/>
      <c r="H26" s="143" t="s">
        <v>7</v>
      </c>
      <c r="I26" s="140"/>
      <c r="J26" s="141"/>
      <c r="K26" s="143" t="s">
        <v>7</v>
      </c>
      <c r="L26" s="140"/>
      <c r="M26" s="141"/>
      <c r="N26" s="143" t="s">
        <v>7</v>
      </c>
    </row>
    <row r="27" customFormat="false" ht="11.25" hidden="false" customHeight="false" outlineLevel="0" collapsed="false">
      <c r="A27" s="144"/>
      <c r="B27" s="145"/>
      <c r="C27" s="146"/>
      <c r="D27" s="147" t="s">
        <v>11</v>
      </c>
      <c r="E27" s="148" t="s">
        <v>12</v>
      </c>
      <c r="F27" s="146"/>
      <c r="G27" s="147" t="s">
        <v>11</v>
      </c>
      <c r="H27" s="148" t="s">
        <v>12</v>
      </c>
      <c r="I27" s="146"/>
      <c r="J27" s="147" t="s">
        <v>11</v>
      </c>
      <c r="K27" s="148" t="s">
        <v>12</v>
      </c>
      <c r="L27" s="146"/>
      <c r="M27" s="147" t="s">
        <v>97</v>
      </c>
      <c r="N27" s="148" t="s">
        <v>98</v>
      </c>
    </row>
    <row r="28" customFormat="false" ht="9.75" hidden="false" customHeight="true" outlineLevel="0" collapsed="false">
      <c r="A28" s="136"/>
      <c r="B28" s="137"/>
      <c r="C28" s="149" t="s">
        <v>99</v>
      </c>
      <c r="D28" s="150" t="s">
        <v>16</v>
      </c>
      <c r="E28" s="151" t="s">
        <v>16</v>
      </c>
      <c r="F28" s="152" t="s">
        <v>99</v>
      </c>
      <c r="G28" s="153" t="s">
        <v>16</v>
      </c>
      <c r="H28" s="151" t="s">
        <v>16</v>
      </c>
      <c r="I28" s="152" t="s">
        <v>99</v>
      </c>
      <c r="J28" s="153" t="s">
        <v>16</v>
      </c>
      <c r="K28" s="154" t="s">
        <v>16</v>
      </c>
      <c r="L28" s="152" t="s">
        <v>100</v>
      </c>
      <c r="M28" s="155" t="s">
        <v>100</v>
      </c>
      <c r="N28" s="156" t="s">
        <v>100</v>
      </c>
      <c r="P28" s="131"/>
      <c r="Q28" s="131"/>
      <c r="R28" s="131"/>
    </row>
    <row r="29" customFormat="false" ht="16.5" hidden="false" customHeight="true" outlineLevel="0" collapsed="false">
      <c r="A29" s="157" t="s">
        <v>17</v>
      </c>
      <c r="B29" s="34" t="s">
        <v>18</v>
      </c>
      <c r="C29" s="158" t="n">
        <v>155.1</v>
      </c>
      <c r="D29" s="159" t="n">
        <v>1.3</v>
      </c>
      <c r="E29" s="160" t="n">
        <v>-0.2</v>
      </c>
      <c r="F29" s="158" t="n">
        <v>148.6</v>
      </c>
      <c r="G29" s="159" t="n">
        <v>1</v>
      </c>
      <c r="H29" s="160" t="n">
        <v>-0.1</v>
      </c>
      <c r="I29" s="158" t="n">
        <v>6.5</v>
      </c>
      <c r="J29" s="159" t="n">
        <v>8.3</v>
      </c>
      <c r="K29" s="160" t="n">
        <v>-4.5</v>
      </c>
      <c r="L29" s="158" t="n">
        <v>20.6</v>
      </c>
      <c r="M29" s="159" t="n">
        <v>0.200000000000003</v>
      </c>
      <c r="N29" s="160" t="n">
        <v>-0.199999999999999</v>
      </c>
      <c r="P29" s="131"/>
      <c r="Q29" s="131"/>
      <c r="R29" s="131"/>
    </row>
    <row r="30" s="163" customFormat="true" ht="16.5" hidden="false" customHeight="true" outlineLevel="0" collapsed="false">
      <c r="A30" s="161" t="s">
        <v>19</v>
      </c>
      <c r="B30" s="41" t="s">
        <v>20</v>
      </c>
      <c r="C30" s="162" t="n">
        <v>184.6</v>
      </c>
      <c r="D30" s="43" t="n">
        <v>2.3</v>
      </c>
      <c r="E30" s="44" t="n">
        <v>-2.1</v>
      </c>
      <c r="F30" s="162" t="n">
        <v>177.2</v>
      </c>
      <c r="G30" s="43" t="n">
        <v>2.4</v>
      </c>
      <c r="H30" s="44" t="n">
        <v>-0.1</v>
      </c>
      <c r="I30" s="162" t="n">
        <v>7.4</v>
      </c>
      <c r="J30" s="43" t="n">
        <v>0</v>
      </c>
      <c r="K30" s="44" t="n">
        <v>-33.9</v>
      </c>
      <c r="L30" s="162" t="n">
        <v>23.2</v>
      </c>
      <c r="M30" s="43" t="n">
        <v>0.800000000000001</v>
      </c>
      <c r="N30" s="44" t="n">
        <v>0.399999999999999</v>
      </c>
    </row>
    <row r="31" s="163" customFormat="true" ht="16.5" hidden="false" customHeight="true" outlineLevel="0" collapsed="false">
      <c r="A31" s="161" t="s">
        <v>21</v>
      </c>
      <c r="B31" s="41" t="s">
        <v>22</v>
      </c>
      <c r="C31" s="162" t="n">
        <v>168.3</v>
      </c>
      <c r="D31" s="43" t="n">
        <v>3.6</v>
      </c>
      <c r="E31" s="44" t="n">
        <v>0.3</v>
      </c>
      <c r="F31" s="162" t="n">
        <v>159</v>
      </c>
      <c r="G31" s="43" t="n">
        <v>2.8</v>
      </c>
      <c r="H31" s="44" t="n">
        <v>-0.7</v>
      </c>
      <c r="I31" s="162" t="n">
        <v>9.3</v>
      </c>
      <c r="J31" s="43" t="n">
        <v>22.3</v>
      </c>
      <c r="K31" s="44" t="n">
        <v>22.3</v>
      </c>
      <c r="L31" s="162" t="n">
        <v>22</v>
      </c>
      <c r="M31" s="43" t="n">
        <v>0.300000000000001</v>
      </c>
      <c r="N31" s="44" t="n">
        <v>-0.699999999999999</v>
      </c>
    </row>
    <row r="32" s="163" customFormat="true" ht="16.5" hidden="false" customHeight="true" outlineLevel="0" collapsed="false">
      <c r="A32" s="161" t="s">
        <v>23</v>
      </c>
      <c r="B32" s="46" t="s">
        <v>24</v>
      </c>
      <c r="C32" s="162" t="n">
        <v>147.9</v>
      </c>
      <c r="D32" s="43" t="n">
        <v>-0.8</v>
      </c>
      <c r="E32" s="44" t="n">
        <v>-1.1</v>
      </c>
      <c r="F32" s="162" t="n">
        <v>135</v>
      </c>
      <c r="G32" s="43" t="n">
        <v>-0.6</v>
      </c>
      <c r="H32" s="44" t="n">
        <v>0.1</v>
      </c>
      <c r="I32" s="162" t="n">
        <v>12.9</v>
      </c>
      <c r="J32" s="43" t="n">
        <v>-3.7</v>
      </c>
      <c r="K32" s="44" t="n">
        <v>-12.8</v>
      </c>
      <c r="L32" s="162" t="n">
        <v>17.5</v>
      </c>
      <c r="M32" s="43" t="n">
        <v>0</v>
      </c>
      <c r="N32" s="44" t="n">
        <v>0</v>
      </c>
    </row>
    <row r="33" s="163" customFormat="true" ht="16.5" hidden="false" customHeight="true" outlineLevel="0" collapsed="false">
      <c r="A33" s="161" t="s">
        <v>25</v>
      </c>
      <c r="B33" s="46" t="s">
        <v>26</v>
      </c>
      <c r="C33" s="162" t="n">
        <v>189.5</v>
      </c>
      <c r="D33" s="43" t="n">
        <v>17.4</v>
      </c>
      <c r="E33" s="44" t="n">
        <v>8.3</v>
      </c>
      <c r="F33" s="162" t="n">
        <v>161.3</v>
      </c>
      <c r="G33" s="43" t="n">
        <v>11.2</v>
      </c>
      <c r="H33" s="44" t="n">
        <v>3.8</v>
      </c>
      <c r="I33" s="162" t="n">
        <v>28.2</v>
      </c>
      <c r="J33" s="43" t="n">
        <v>72</v>
      </c>
      <c r="K33" s="44" t="n">
        <v>44.6</v>
      </c>
      <c r="L33" s="162" t="n">
        <v>22.9</v>
      </c>
      <c r="M33" s="43" t="n">
        <v>2.7</v>
      </c>
      <c r="N33" s="44" t="n">
        <v>1.5</v>
      </c>
    </row>
    <row r="34" s="163" customFormat="true" ht="16.5" hidden="false" customHeight="true" outlineLevel="0" collapsed="false">
      <c r="A34" s="161" t="s">
        <v>27</v>
      </c>
      <c r="B34" s="41" t="s">
        <v>28</v>
      </c>
      <c r="C34" s="162" t="n">
        <v>171.2</v>
      </c>
      <c r="D34" s="43" t="n">
        <v>4.3</v>
      </c>
      <c r="E34" s="44" t="n">
        <v>-4.4</v>
      </c>
      <c r="F34" s="162" t="n">
        <v>158</v>
      </c>
      <c r="G34" s="43" t="n">
        <v>4.5</v>
      </c>
      <c r="H34" s="44" t="n">
        <v>-5</v>
      </c>
      <c r="I34" s="162" t="n">
        <v>13.2</v>
      </c>
      <c r="J34" s="43" t="n">
        <v>2.3</v>
      </c>
      <c r="K34" s="44" t="n">
        <v>3.9</v>
      </c>
      <c r="L34" s="162" t="n">
        <v>21.2</v>
      </c>
      <c r="M34" s="43" t="n">
        <v>0.699999999999999</v>
      </c>
      <c r="N34" s="44" t="n">
        <v>-0.5</v>
      </c>
    </row>
    <row r="35" s="163" customFormat="true" ht="16.5" hidden="false" customHeight="true" outlineLevel="0" collapsed="false">
      <c r="A35" s="161" t="s">
        <v>29</v>
      </c>
      <c r="B35" s="46" t="s">
        <v>30</v>
      </c>
      <c r="C35" s="162" t="n">
        <v>146.3</v>
      </c>
      <c r="D35" s="43" t="n">
        <v>2.4</v>
      </c>
      <c r="E35" s="44" t="n">
        <v>0.8</v>
      </c>
      <c r="F35" s="162" t="n">
        <v>142.2</v>
      </c>
      <c r="G35" s="43" t="n">
        <v>2.2</v>
      </c>
      <c r="H35" s="44" t="n">
        <v>0.1</v>
      </c>
      <c r="I35" s="162" t="n">
        <v>4.1</v>
      </c>
      <c r="J35" s="43" t="n">
        <v>7.9</v>
      </c>
      <c r="K35" s="44" t="n">
        <v>32.3</v>
      </c>
      <c r="L35" s="162" t="n">
        <v>20.5</v>
      </c>
      <c r="M35" s="43" t="n">
        <v>0.199999999999999</v>
      </c>
      <c r="N35" s="44" t="n">
        <v>-0.699999999999999</v>
      </c>
    </row>
    <row r="36" s="163" customFormat="true" ht="16.5" hidden="false" customHeight="true" outlineLevel="0" collapsed="false">
      <c r="A36" s="161" t="s">
        <v>31</v>
      </c>
      <c r="B36" s="46" t="s">
        <v>32</v>
      </c>
      <c r="C36" s="162" t="n">
        <v>151</v>
      </c>
      <c r="D36" s="43" t="n">
        <v>0.7</v>
      </c>
      <c r="E36" s="44" t="n">
        <v>3.4</v>
      </c>
      <c r="F36" s="162" t="n">
        <v>140.6</v>
      </c>
      <c r="G36" s="43" t="n">
        <v>1.4</v>
      </c>
      <c r="H36" s="44" t="n">
        <v>0</v>
      </c>
      <c r="I36" s="162" t="n">
        <v>10.4</v>
      </c>
      <c r="J36" s="43" t="n">
        <v>-8</v>
      </c>
      <c r="K36" s="44" t="n">
        <v>89.1</v>
      </c>
      <c r="L36" s="162" t="n">
        <v>19.3</v>
      </c>
      <c r="M36" s="43" t="n">
        <v>0.100000000000001</v>
      </c>
      <c r="N36" s="44" t="n">
        <v>0.300000000000001</v>
      </c>
    </row>
    <row r="37" s="163" customFormat="true" ht="16.5" hidden="false" customHeight="true" outlineLevel="0" collapsed="false">
      <c r="A37" s="161" t="s">
        <v>49</v>
      </c>
      <c r="B37" s="46" t="s">
        <v>50</v>
      </c>
      <c r="C37" s="162" t="n">
        <v>156.9</v>
      </c>
      <c r="D37" s="43" t="n">
        <v>0.4</v>
      </c>
      <c r="E37" s="44" t="n">
        <v>-17</v>
      </c>
      <c r="F37" s="162" t="n">
        <v>155.4</v>
      </c>
      <c r="G37" s="43" t="n">
        <v>0.5</v>
      </c>
      <c r="H37" s="44" t="n">
        <v>-16.9</v>
      </c>
      <c r="I37" s="162" t="n">
        <v>1.5</v>
      </c>
      <c r="J37" s="43" t="n">
        <v>-11.8</v>
      </c>
      <c r="K37" s="44" t="n">
        <v>-25</v>
      </c>
      <c r="L37" s="162" t="n">
        <v>22</v>
      </c>
      <c r="M37" s="43" t="n">
        <v>0.100000000000001</v>
      </c>
      <c r="N37" s="44" t="n">
        <v>-1.5</v>
      </c>
    </row>
    <row r="38" s="163" customFormat="true" ht="16.5" hidden="false" customHeight="true" outlineLevel="0" collapsed="false">
      <c r="A38" s="161" t="s">
        <v>33</v>
      </c>
      <c r="B38" s="46" t="s">
        <v>34</v>
      </c>
      <c r="C38" s="162" t="n">
        <v>146.7</v>
      </c>
      <c r="D38" s="43" t="n">
        <v>3.2</v>
      </c>
      <c r="E38" s="44" t="n">
        <v>-6.8</v>
      </c>
      <c r="F38" s="162" t="n">
        <v>143.2</v>
      </c>
      <c r="G38" s="43" t="n">
        <v>3.3</v>
      </c>
      <c r="H38" s="44" t="n">
        <v>-6</v>
      </c>
      <c r="I38" s="162" t="n">
        <v>3.5</v>
      </c>
      <c r="J38" s="43" t="n">
        <v>-2.8</v>
      </c>
      <c r="K38" s="44" t="n">
        <v>-31.4</v>
      </c>
      <c r="L38" s="162" t="n">
        <v>20.6</v>
      </c>
      <c r="M38" s="43" t="n">
        <v>0.600000000000001</v>
      </c>
      <c r="N38" s="44" t="n">
        <v>-1.8</v>
      </c>
    </row>
    <row r="39" s="163" customFormat="true" ht="16.5" hidden="false" customHeight="true" outlineLevel="0" collapsed="false">
      <c r="A39" s="161" t="s">
        <v>35</v>
      </c>
      <c r="B39" s="46" t="s">
        <v>36</v>
      </c>
      <c r="C39" s="162" t="n">
        <v>150.7</v>
      </c>
      <c r="D39" s="43" t="n">
        <v>-2.6</v>
      </c>
      <c r="E39" s="44" t="n">
        <v>4.6</v>
      </c>
      <c r="F39" s="162" t="n">
        <v>145.8</v>
      </c>
      <c r="G39" s="43" t="n">
        <v>-2.8</v>
      </c>
      <c r="H39" s="44" t="n">
        <v>4.7</v>
      </c>
      <c r="I39" s="162" t="n">
        <v>4.9</v>
      </c>
      <c r="J39" s="43" t="n">
        <v>4.3</v>
      </c>
      <c r="K39" s="44" t="n">
        <v>0</v>
      </c>
      <c r="L39" s="162" t="n">
        <v>20.1</v>
      </c>
      <c r="M39" s="43" t="n">
        <v>-0.399999999999999</v>
      </c>
      <c r="N39" s="44" t="n">
        <v>1</v>
      </c>
    </row>
    <row r="40" s="163" customFormat="true" ht="16.5" hidden="false" customHeight="true" outlineLevel="0" collapsed="false">
      <c r="A40" s="161" t="s">
        <v>37</v>
      </c>
      <c r="B40" s="46" t="s">
        <v>38</v>
      </c>
      <c r="C40" s="162" t="n">
        <v>130.6</v>
      </c>
      <c r="D40" s="43" t="n">
        <v>-10</v>
      </c>
      <c r="E40" s="44" t="n">
        <v>-4</v>
      </c>
      <c r="F40" s="162" t="n">
        <v>127.7</v>
      </c>
      <c r="G40" s="43" t="n">
        <v>-9.8</v>
      </c>
      <c r="H40" s="44" t="n">
        <v>-3.9</v>
      </c>
      <c r="I40" s="162" t="n">
        <v>2.9</v>
      </c>
      <c r="J40" s="43" t="n">
        <v>-19.4</v>
      </c>
      <c r="K40" s="44" t="n">
        <v>-6.5</v>
      </c>
      <c r="L40" s="162" t="n">
        <v>17.6</v>
      </c>
      <c r="M40" s="43" t="n">
        <v>-1.4</v>
      </c>
      <c r="N40" s="44" t="n">
        <v>-0.399999999999999</v>
      </c>
    </row>
    <row r="41" s="163" customFormat="true" ht="16.5" hidden="false" customHeight="true" outlineLevel="0" collapsed="false">
      <c r="A41" s="161" t="s">
        <v>39</v>
      </c>
      <c r="B41" s="46" t="s">
        <v>40</v>
      </c>
      <c r="C41" s="162" t="n">
        <v>176.5</v>
      </c>
      <c r="D41" s="43" t="n">
        <v>12.5</v>
      </c>
      <c r="E41" s="44" t="n">
        <v>-1.2</v>
      </c>
      <c r="F41" s="162" t="n">
        <v>159.3</v>
      </c>
      <c r="G41" s="43" t="n">
        <v>10.8</v>
      </c>
      <c r="H41" s="44" t="n">
        <v>-1.2</v>
      </c>
      <c r="I41" s="162" t="n">
        <v>17.2</v>
      </c>
      <c r="J41" s="43" t="n">
        <v>31.3</v>
      </c>
      <c r="K41" s="44" t="n">
        <v>-0.6</v>
      </c>
      <c r="L41" s="162" t="n">
        <v>23.9</v>
      </c>
      <c r="M41" s="43" t="n">
        <v>3.8</v>
      </c>
      <c r="N41" s="44" t="n">
        <v>-0.100000000000001</v>
      </c>
    </row>
    <row r="42" s="163" customFormat="true" ht="16.5" hidden="false" customHeight="true" outlineLevel="0" collapsed="false">
      <c r="A42" s="164" t="s">
        <v>41</v>
      </c>
      <c r="B42" s="48" t="s">
        <v>42</v>
      </c>
      <c r="C42" s="165" t="n">
        <v>154.1</v>
      </c>
      <c r="D42" s="50" t="n">
        <v>0.9</v>
      </c>
      <c r="E42" s="51" t="n">
        <v>3.3</v>
      </c>
      <c r="F42" s="165" t="n">
        <v>148</v>
      </c>
      <c r="G42" s="50" t="n">
        <v>0.7</v>
      </c>
      <c r="H42" s="51" t="n">
        <v>5.9</v>
      </c>
      <c r="I42" s="165" t="n">
        <v>6.1</v>
      </c>
      <c r="J42" s="50" t="n">
        <v>5.2</v>
      </c>
      <c r="K42" s="51" t="n">
        <v>-35.8</v>
      </c>
      <c r="L42" s="165" t="n">
        <v>20.2</v>
      </c>
      <c r="M42" s="50" t="n">
        <v>0.300000000000001</v>
      </c>
      <c r="N42" s="51" t="n">
        <v>0.599999999999998</v>
      </c>
    </row>
    <row r="43" customFormat="false" ht="26.25" hidden="false" customHeight="true" outlineLevel="0" collapsed="false">
      <c r="A43" s="166"/>
      <c r="B43" s="167" t="s">
        <v>103</v>
      </c>
      <c r="C43" s="168" t="n">
        <v>151.7</v>
      </c>
      <c r="D43" s="169" t="n">
        <v>-0.7</v>
      </c>
      <c r="E43" s="57" t="n">
        <v>0.2</v>
      </c>
      <c r="F43" s="168" t="n">
        <v>140.6</v>
      </c>
      <c r="G43" s="169" t="n">
        <v>-1</v>
      </c>
      <c r="H43" s="57" t="n">
        <v>0</v>
      </c>
      <c r="I43" s="168" t="n">
        <v>11.1</v>
      </c>
      <c r="J43" s="169" t="n">
        <v>3.8</v>
      </c>
      <c r="K43" s="170" t="n">
        <v>2.8</v>
      </c>
      <c r="L43" s="168" t="n">
        <v>19.6</v>
      </c>
      <c r="M43" s="169" t="n">
        <v>-0.199999999999999</v>
      </c>
      <c r="N43" s="57" t="n">
        <v>-0.0999999999999979</v>
      </c>
      <c r="P43" s="131"/>
      <c r="Q43" s="131"/>
      <c r="R43" s="131"/>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2" t="s">
        <v>104</v>
      </c>
      <c r="B1" s="61"/>
      <c r="C1" s="61"/>
      <c r="D1" s="61"/>
      <c r="E1" s="61"/>
      <c r="F1" s="61"/>
      <c r="G1" s="61"/>
      <c r="H1" s="61"/>
      <c r="I1" s="61"/>
    </row>
    <row r="2" customFormat="false" ht="10.5" hidden="false" customHeight="false" outlineLevel="0" collapsed="false">
      <c r="A2" s="61"/>
      <c r="B2" s="61"/>
      <c r="C2" s="61"/>
      <c r="D2" s="61"/>
      <c r="E2" s="61"/>
      <c r="F2" s="174"/>
      <c r="G2" s="175" t="s">
        <v>54</v>
      </c>
      <c r="H2" s="61"/>
      <c r="I2" s="66" t="n">
        <v>12</v>
      </c>
    </row>
    <row r="3" customFormat="false" ht="23.25" hidden="false" customHeight="true" outlineLevel="0" collapsed="false">
      <c r="A3" s="72"/>
      <c r="B3" s="176"/>
      <c r="C3" s="177"/>
      <c r="D3" s="75" t="s">
        <v>93</v>
      </c>
      <c r="E3" s="75"/>
      <c r="F3" s="75" t="s">
        <v>94</v>
      </c>
      <c r="G3" s="75"/>
      <c r="H3" s="75" t="s">
        <v>95</v>
      </c>
      <c r="I3" s="75"/>
    </row>
    <row r="4" customFormat="false" ht="10.5" hidden="false" customHeight="false" outlineLevel="0" collapsed="false">
      <c r="A4" s="178" t="s">
        <v>59</v>
      </c>
      <c r="B4" s="178"/>
      <c r="C4" s="178"/>
      <c r="D4" s="72" t="s">
        <v>105</v>
      </c>
      <c r="E4" s="75" t="s">
        <v>106</v>
      </c>
      <c r="F4" s="72" t="s">
        <v>105</v>
      </c>
      <c r="G4" s="75" t="s">
        <v>106</v>
      </c>
      <c r="H4" s="72" t="s">
        <v>105</v>
      </c>
      <c r="I4" s="75" t="s">
        <v>106</v>
      </c>
    </row>
    <row r="5" customFormat="false" ht="10.5" hidden="false" customHeight="false" outlineLevel="0" collapsed="false">
      <c r="A5" s="83"/>
      <c r="B5" s="84"/>
      <c r="C5" s="179"/>
      <c r="D5" s="180"/>
      <c r="E5" s="181" t="s">
        <v>107</v>
      </c>
      <c r="F5" s="180"/>
      <c r="G5" s="181" t="s">
        <v>107</v>
      </c>
      <c r="H5" s="180"/>
      <c r="I5" s="181" t="s">
        <v>107</v>
      </c>
    </row>
    <row r="6" customFormat="false" ht="10.5" hidden="false" customHeight="false" outlineLevel="0" collapsed="false">
      <c r="A6" s="67"/>
      <c r="B6" s="68"/>
      <c r="C6" s="89"/>
      <c r="D6" s="90"/>
      <c r="E6" s="182" t="s">
        <v>16</v>
      </c>
      <c r="F6" s="90"/>
      <c r="G6" s="182" t="s">
        <v>16</v>
      </c>
      <c r="H6" s="90"/>
      <c r="I6" s="182" t="s">
        <v>16</v>
      </c>
      <c r="J6" s="183"/>
    </row>
    <row r="7" s="186" customFormat="true" ht="12.95" hidden="false" customHeight="true" outlineLevel="0" collapsed="false">
      <c r="A7" s="95" t="s">
        <v>68</v>
      </c>
      <c r="B7" s="95"/>
      <c r="C7" s="96"/>
      <c r="D7" s="184" t="n">
        <v>100</v>
      </c>
      <c r="E7" s="184" t="n">
        <v>-0.9</v>
      </c>
      <c r="F7" s="184" t="n">
        <v>100</v>
      </c>
      <c r="G7" s="184" t="n">
        <v>-0.2</v>
      </c>
      <c r="H7" s="184" t="n">
        <v>100</v>
      </c>
      <c r="I7" s="184" t="n">
        <v>-9.5</v>
      </c>
      <c r="J7" s="185"/>
    </row>
    <row r="8" s="186" customFormat="true" ht="12.95" hidden="false" customHeight="true" outlineLevel="0" collapsed="false">
      <c r="A8" s="95" t="s">
        <v>69</v>
      </c>
      <c r="B8" s="95"/>
      <c r="C8" s="96"/>
      <c r="D8" s="184" t="n">
        <v>98.6</v>
      </c>
      <c r="E8" s="184" t="n">
        <v>-1.4</v>
      </c>
      <c r="F8" s="184" t="n">
        <v>99.3</v>
      </c>
      <c r="G8" s="184" t="n">
        <v>-0.6</v>
      </c>
      <c r="H8" s="184" t="n">
        <v>88.9</v>
      </c>
      <c r="I8" s="184" t="n">
        <v>-11.1</v>
      </c>
      <c r="J8" s="185"/>
    </row>
    <row r="9" s="186" customFormat="true" ht="12.95" hidden="false" customHeight="true" outlineLevel="0" collapsed="false">
      <c r="A9" s="95" t="s">
        <v>70</v>
      </c>
      <c r="B9" s="95"/>
      <c r="C9" s="96"/>
      <c r="D9" s="184" t="n">
        <v>100.6</v>
      </c>
      <c r="E9" s="184" t="n">
        <v>2</v>
      </c>
      <c r="F9" s="184" t="n">
        <v>97.5</v>
      </c>
      <c r="G9" s="184" t="n">
        <v>-1.8</v>
      </c>
      <c r="H9" s="184" t="n">
        <v>103.5</v>
      </c>
      <c r="I9" s="184" t="n">
        <v>16.4</v>
      </c>
      <c r="J9" s="185"/>
    </row>
    <row r="10" s="186" customFormat="true" ht="12.95" hidden="false" customHeight="true" outlineLevel="0" collapsed="false">
      <c r="A10" s="95" t="s">
        <v>71</v>
      </c>
      <c r="B10" s="95"/>
      <c r="C10" s="96"/>
      <c r="D10" s="184" t="n">
        <v>99.8</v>
      </c>
      <c r="E10" s="184" t="n">
        <v>-0.8</v>
      </c>
      <c r="F10" s="184" t="n">
        <v>97</v>
      </c>
      <c r="G10" s="184" t="n">
        <v>-0.5</v>
      </c>
      <c r="H10" s="184" t="n">
        <v>99.3</v>
      </c>
      <c r="I10" s="184" t="n">
        <v>-4.1</v>
      </c>
      <c r="J10" s="185"/>
    </row>
    <row r="11" s="186" customFormat="true" ht="12.95" hidden="false" customHeight="true" outlineLevel="0" collapsed="false">
      <c r="A11" s="101" t="s">
        <v>72</v>
      </c>
      <c r="B11" s="101"/>
      <c r="C11" s="102"/>
      <c r="D11" s="187" t="n">
        <v>97.6</v>
      </c>
      <c r="E11" s="187" t="n">
        <v>-2.2</v>
      </c>
      <c r="F11" s="187" t="n">
        <v>94.5</v>
      </c>
      <c r="G11" s="187" t="n">
        <v>-2.6</v>
      </c>
      <c r="H11" s="187" t="n">
        <v>101.5</v>
      </c>
      <c r="I11" s="187" t="n">
        <v>2.2</v>
      </c>
      <c r="J11" s="185"/>
    </row>
    <row r="12" s="186" customFormat="true" ht="6" hidden="false" customHeight="true" outlineLevel="0" collapsed="false">
      <c r="A12" s="78"/>
      <c r="B12" s="106"/>
      <c r="C12" s="79"/>
      <c r="D12" s="97"/>
      <c r="E12" s="97"/>
      <c r="F12" s="97"/>
      <c r="G12" s="184"/>
      <c r="H12" s="97"/>
      <c r="I12" s="184"/>
      <c r="J12" s="185"/>
    </row>
    <row r="13" customFormat="false" ht="11.1" hidden="false" customHeight="true" outlineLevel="0" collapsed="false">
      <c r="A13" s="107" t="s">
        <v>73</v>
      </c>
      <c r="B13" s="108" t="s">
        <v>74</v>
      </c>
      <c r="C13" s="188"/>
      <c r="D13" s="110" t="n">
        <v>97.3</v>
      </c>
      <c r="E13" s="110" t="n">
        <v>-2.9</v>
      </c>
      <c r="F13" s="110" t="n">
        <v>94</v>
      </c>
      <c r="G13" s="189" t="n">
        <v>-2.4</v>
      </c>
      <c r="H13" s="110" t="n">
        <v>104.4</v>
      </c>
      <c r="I13" s="189" t="n">
        <v>-10.9</v>
      </c>
      <c r="J13" s="183"/>
    </row>
    <row r="14" customFormat="false" ht="11.1" hidden="false" customHeight="true" outlineLevel="0" collapsed="false">
      <c r="A14" s="107" t="s">
        <v>75</v>
      </c>
      <c r="B14" s="108" t="s">
        <v>76</v>
      </c>
      <c r="C14" s="190"/>
      <c r="D14" s="110" t="n">
        <v>96.8</v>
      </c>
      <c r="E14" s="110" t="n">
        <v>-0.4</v>
      </c>
      <c r="F14" s="110" t="n">
        <v>94.1</v>
      </c>
      <c r="G14" s="189" t="n">
        <v>0.5</v>
      </c>
      <c r="H14" s="110" t="n">
        <v>94.5</v>
      </c>
      <c r="I14" s="189" t="n">
        <v>-14.9</v>
      </c>
      <c r="J14" s="183"/>
    </row>
    <row r="15" customFormat="false" ht="11.1" hidden="false" customHeight="true" outlineLevel="0" collapsed="false">
      <c r="A15" s="107"/>
      <c r="B15" s="108" t="s">
        <v>77</v>
      </c>
      <c r="C15" s="190"/>
      <c r="D15" s="110" t="n">
        <v>94</v>
      </c>
      <c r="E15" s="110" t="n">
        <v>-3.4</v>
      </c>
      <c r="F15" s="110" t="n">
        <v>91.6</v>
      </c>
      <c r="G15" s="189" t="n">
        <v>-2.3</v>
      </c>
      <c r="H15" s="110" t="n">
        <v>87.9</v>
      </c>
      <c r="I15" s="189" t="n">
        <v>-18.4</v>
      </c>
      <c r="J15" s="183"/>
    </row>
    <row r="16" customFormat="false" ht="11.1" hidden="false" customHeight="true" outlineLevel="0" collapsed="false">
      <c r="A16" s="107"/>
      <c r="B16" s="108" t="s">
        <v>78</v>
      </c>
      <c r="C16" s="190"/>
      <c r="D16" s="110" t="n">
        <v>98.7</v>
      </c>
      <c r="E16" s="110" t="n">
        <v>-2.6</v>
      </c>
      <c r="F16" s="110" t="n">
        <v>95.9</v>
      </c>
      <c r="G16" s="189" t="n">
        <v>-1.3</v>
      </c>
      <c r="H16" s="110" t="n">
        <v>97.8</v>
      </c>
      <c r="I16" s="189" t="n">
        <v>-19.1</v>
      </c>
      <c r="J16" s="183"/>
    </row>
    <row r="17" customFormat="false" ht="11.1" hidden="false" customHeight="true" outlineLevel="0" collapsed="false">
      <c r="A17" s="107"/>
      <c r="B17" s="108" t="s">
        <v>79</v>
      </c>
      <c r="C17" s="190"/>
      <c r="D17" s="110" t="n">
        <v>98.7</v>
      </c>
      <c r="E17" s="110" t="n">
        <v>-0.5</v>
      </c>
      <c r="F17" s="110" t="n">
        <v>95.9</v>
      </c>
      <c r="G17" s="189" t="n">
        <v>-0.3</v>
      </c>
      <c r="H17" s="110" t="n">
        <v>96.7</v>
      </c>
      <c r="I17" s="189" t="n">
        <v>-5.4</v>
      </c>
      <c r="J17" s="183"/>
    </row>
    <row r="18" customFormat="false" ht="11.1" hidden="false" customHeight="true" outlineLevel="0" collapsed="false">
      <c r="A18" s="107"/>
      <c r="B18" s="108" t="s">
        <v>80</v>
      </c>
      <c r="C18" s="190"/>
      <c r="D18" s="110" t="n">
        <v>95.7</v>
      </c>
      <c r="E18" s="110" t="n">
        <v>1.2</v>
      </c>
      <c r="F18" s="110" t="n">
        <v>93.4</v>
      </c>
      <c r="G18" s="189" t="n">
        <v>2.2</v>
      </c>
      <c r="H18" s="110" t="n">
        <v>86.8</v>
      </c>
      <c r="I18" s="189" t="n">
        <v>-15.1</v>
      </c>
      <c r="J18" s="183"/>
    </row>
    <row r="19" customFormat="false" ht="11.1" hidden="false" customHeight="true" outlineLevel="0" collapsed="false">
      <c r="A19" s="107"/>
      <c r="B19" s="108" t="s">
        <v>81</v>
      </c>
      <c r="C19" s="190"/>
      <c r="D19" s="110" t="n">
        <v>99</v>
      </c>
      <c r="E19" s="110" t="n">
        <v>0.3</v>
      </c>
      <c r="F19" s="110" t="n">
        <v>97.3</v>
      </c>
      <c r="G19" s="110" t="n">
        <v>1.1</v>
      </c>
      <c r="H19" s="110" t="n">
        <v>80.2</v>
      </c>
      <c r="I19" s="189" t="n">
        <v>-13.1</v>
      </c>
      <c r="J19" s="183"/>
    </row>
    <row r="20" customFormat="false" ht="11.1" hidden="false" customHeight="true" outlineLevel="0" collapsed="false">
      <c r="A20" s="107"/>
      <c r="B20" s="108" t="s">
        <v>82</v>
      </c>
      <c r="C20" s="190"/>
      <c r="D20" s="110" t="n">
        <v>98.8</v>
      </c>
      <c r="E20" s="110" t="n">
        <v>-0.1</v>
      </c>
      <c r="F20" s="110" t="n">
        <v>96.7</v>
      </c>
      <c r="G20" s="110" t="n">
        <v>0.2</v>
      </c>
      <c r="H20" s="110" t="n">
        <v>85.7</v>
      </c>
      <c r="I20" s="189" t="n">
        <v>-7.2</v>
      </c>
      <c r="J20" s="183"/>
    </row>
    <row r="21" customFormat="false" ht="11.1" hidden="false" customHeight="true" outlineLevel="0" collapsed="false">
      <c r="A21" s="107"/>
      <c r="B21" s="115" t="s">
        <v>83</v>
      </c>
      <c r="C21" s="190"/>
      <c r="D21" s="110" t="n">
        <v>99.7</v>
      </c>
      <c r="E21" s="110" t="n">
        <v>3</v>
      </c>
      <c r="F21" s="110" t="n">
        <v>97.4</v>
      </c>
      <c r="G21" s="110" t="n">
        <v>3.3</v>
      </c>
      <c r="H21" s="110" t="n">
        <v>89</v>
      </c>
      <c r="I21" s="189" t="n">
        <v>-3.6</v>
      </c>
      <c r="J21" s="183"/>
    </row>
    <row r="22" customFormat="false" ht="11.1" hidden="false" customHeight="true" outlineLevel="0" collapsed="false">
      <c r="A22" s="107"/>
      <c r="B22" s="115" t="s">
        <v>84</v>
      </c>
      <c r="C22" s="190"/>
      <c r="D22" s="110" t="n">
        <v>97.5</v>
      </c>
      <c r="E22" s="110" t="n">
        <v>0.8</v>
      </c>
      <c r="F22" s="110" t="n">
        <v>95.5</v>
      </c>
      <c r="G22" s="110" t="n">
        <v>1.7</v>
      </c>
      <c r="H22" s="110" t="n">
        <v>82.4</v>
      </c>
      <c r="I22" s="189" t="n">
        <v>-14.8</v>
      </c>
      <c r="J22" s="183"/>
    </row>
    <row r="23" customFormat="false" ht="11.1" hidden="false" customHeight="true" outlineLevel="0" collapsed="false">
      <c r="A23" s="107"/>
      <c r="B23" s="108" t="s">
        <v>85</v>
      </c>
      <c r="C23" s="190"/>
      <c r="D23" s="110" t="n">
        <v>97.5</v>
      </c>
      <c r="E23" s="110" t="n">
        <v>1.9</v>
      </c>
      <c r="F23" s="110" t="n">
        <v>95.3</v>
      </c>
      <c r="G23" s="110" t="n">
        <v>2.8</v>
      </c>
      <c r="H23" s="110" t="n">
        <v>86.8</v>
      </c>
      <c r="I23" s="189" t="n">
        <v>-13.2</v>
      </c>
      <c r="J23" s="183"/>
    </row>
    <row r="24" customFormat="false" ht="11.1" hidden="false" customHeight="true" outlineLevel="0" collapsed="false">
      <c r="A24" s="183"/>
      <c r="B24" s="108" t="s">
        <v>86</v>
      </c>
      <c r="C24" s="191"/>
      <c r="D24" s="110" t="n">
        <v>97.7</v>
      </c>
      <c r="E24" s="110" t="n">
        <v>0.9</v>
      </c>
      <c r="F24" s="110" t="n">
        <v>95.1</v>
      </c>
      <c r="G24" s="110" t="n">
        <v>1.2</v>
      </c>
      <c r="H24" s="110" t="n">
        <v>93.4</v>
      </c>
      <c r="I24" s="189" t="n">
        <v>-2.3</v>
      </c>
      <c r="J24" s="183"/>
    </row>
    <row r="25" customFormat="false" ht="11.1" hidden="false" customHeight="true" outlineLevel="0" collapsed="false">
      <c r="A25" s="183"/>
      <c r="B25" s="108" t="s">
        <v>74</v>
      </c>
      <c r="C25" s="116"/>
      <c r="D25" s="112" t="n">
        <v>98.9</v>
      </c>
      <c r="E25" s="112" t="n">
        <v>1.6</v>
      </c>
      <c r="F25" s="112" t="n">
        <v>95.9</v>
      </c>
      <c r="G25" s="112" t="n">
        <v>2</v>
      </c>
      <c r="H25" s="112" t="n">
        <v>101.1</v>
      </c>
      <c r="I25" s="192" t="n">
        <v>-3.2</v>
      </c>
      <c r="J25" s="183"/>
    </row>
    <row r="26" customFormat="false" ht="11.1" hidden="false" customHeight="true" outlineLevel="0" collapsed="false">
      <c r="A26" s="183"/>
      <c r="B26" s="193"/>
      <c r="C26" s="116"/>
      <c r="D26" s="110"/>
      <c r="E26" s="110"/>
      <c r="F26" s="110"/>
      <c r="G26" s="189"/>
      <c r="H26" s="110"/>
      <c r="I26" s="189"/>
      <c r="J26" s="183"/>
    </row>
    <row r="27" customFormat="false" ht="11.1" hidden="false" customHeight="true" outlineLevel="0" collapsed="false">
      <c r="A27" s="123" t="s">
        <v>87</v>
      </c>
      <c r="B27" s="123"/>
      <c r="C27" s="123"/>
      <c r="D27" s="124" t="n">
        <v>1.2</v>
      </c>
      <c r="E27" s="194"/>
      <c r="F27" s="124" t="n">
        <v>0.8</v>
      </c>
      <c r="G27" s="124"/>
      <c r="H27" s="124" t="n">
        <v>8.2</v>
      </c>
      <c r="I27" s="181"/>
      <c r="J27" s="183"/>
    </row>
    <row r="28" customFormat="false" ht="10.5" hidden="false" customHeight="false" outlineLevel="0" collapsed="false">
      <c r="A28" s="62" t="s">
        <v>108</v>
      </c>
      <c r="B28" s="61"/>
    </row>
    <row r="29" customFormat="false" ht="10.5" hidden="false" customHeight="false" outlineLevel="0" collapsed="false">
      <c r="A29" s="63"/>
      <c r="B29" s="61"/>
    </row>
    <row r="30" customFormat="false" ht="10.5" hidden="false" customHeight="false" outlineLevel="0" collapsed="false">
      <c r="A30" s="61"/>
      <c r="B30" s="61"/>
    </row>
    <row r="33" customFormat="false" ht="10.5" hidden="false" customHeight="false" outlineLevel="0" collapsed="false">
      <c r="A33" s="62" t="s">
        <v>109</v>
      </c>
      <c r="B33" s="61"/>
      <c r="C33" s="61"/>
      <c r="D33" s="61"/>
      <c r="E33" s="61"/>
      <c r="F33" s="61"/>
      <c r="G33" s="61"/>
      <c r="H33" s="61"/>
      <c r="I33" s="61"/>
    </row>
    <row r="34" customFormat="false" ht="10.5" hidden="false" customHeight="false" outlineLevel="0" collapsed="false">
      <c r="A34" s="61"/>
      <c r="B34" s="61"/>
      <c r="C34" s="61"/>
      <c r="D34" s="61"/>
      <c r="E34" s="61"/>
      <c r="F34" s="63"/>
      <c r="G34" s="175" t="s">
        <v>54</v>
      </c>
      <c r="H34" s="61"/>
      <c r="I34" s="66" t="n">
        <v>12</v>
      </c>
    </row>
    <row r="35" customFormat="false" ht="23.25" hidden="false" customHeight="true" outlineLevel="0" collapsed="false">
      <c r="A35" s="72"/>
      <c r="B35" s="176"/>
      <c r="C35" s="177"/>
      <c r="D35" s="75" t="s">
        <v>93</v>
      </c>
      <c r="E35" s="75"/>
      <c r="F35" s="75" t="s">
        <v>94</v>
      </c>
      <c r="G35" s="75"/>
      <c r="H35" s="75" t="s">
        <v>95</v>
      </c>
      <c r="I35" s="75"/>
    </row>
    <row r="36" customFormat="false" ht="10.5" hidden="false" customHeight="false" outlineLevel="0" collapsed="false">
      <c r="A36" s="178" t="s">
        <v>59</v>
      </c>
      <c r="B36" s="178"/>
      <c r="C36" s="178"/>
      <c r="D36" s="72" t="s">
        <v>105</v>
      </c>
      <c r="E36" s="75" t="s">
        <v>106</v>
      </c>
      <c r="F36" s="72" t="s">
        <v>105</v>
      </c>
      <c r="G36" s="75" t="s">
        <v>106</v>
      </c>
      <c r="H36" s="72" t="s">
        <v>105</v>
      </c>
      <c r="I36" s="75" t="s">
        <v>106</v>
      </c>
    </row>
    <row r="37" customFormat="false" ht="10.5" hidden="false" customHeight="false" outlineLevel="0" collapsed="false">
      <c r="A37" s="83"/>
      <c r="B37" s="84"/>
      <c r="C37" s="179"/>
      <c r="D37" s="180"/>
      <c r="E37" s="181" t="s">
        <v>107</v>
      </c>
      <c r="F37" s="180"/>
      <c r="G37" s="181" t="s">
        <v>107</v>
      </c>
      <c r="H37" s="180"/>
      <c r="I37" s="181" t="s">
        <v>107</v>
      </c>
    </row>
    <row r="38" customFormat="false" ht="10.5" hidden="false" customHeight="false" outlineLevel="0" collapsed="false">
      <c r="A38" s="67"/>
      <c r="B38" s="68"/>
      <c r="C38" s="89"/>
      <c r="D38" s="90"/>
      <c r="E38" s="182" t="s">
        <v>16</v>
      </c>
      <c r="F38" s="90"/>
      <c r="G38" s="182" t="s">
        <v>16</v>
      </c>
      <c r="H38" s="90"/>
      <c r="I38" s="182" t="s">
        <v>16</v>
      </c>
      <c r="J38" s="183"/>
    </row>
    <row r="39" s="186" customFormat="true" ht="12.95" hidden="false" customHeight="true" outlineLevel="0" collapsed="false">
      <c r="A39" s="95" t="s">
        <v>68</v>
      </c>
      <c r="B39" s="95"/>
      <c r="C39" s="96"/>
      <c r="D39" s="184" t="n">
        <v>100</v>
      </c>
      <c r="E39" s="184" t="n">
        <v>0.9</v>
      </c>
      <c r="F39" s="184" t="n">
        <v>100</v>
      </c>
      <c r="G39" s="184" t="n">
        <v>1.4</v>
      </c>
      <c r="H39" s="184" t="n">
        <v>100</v>
      </c>
      <c r="I39" s="184" t="n">
        <v>-7.3</v>
      </c>
      <c r="J39" s="185"/>
    </row>
    <row r="40" s="186" customFormat="true" ht="12.95" hidden="false" customHeight="true" outlineLevel="0" collapsed="false">
      <c r="A40" s="95" t="s">
        <v>69</v>
      </c>
      <c r="B40" s="95"/>
      <c r="C40" s="96"/>
      <c r="D40" s="184" t="n">
        <v>98.8</v>
      </c>
      <c r="E40" s="184" t="n">
        <v>-1.2</v>
      </c>
      <c r="F40" s="184" t="n">
        <v>99.4</v>
      </c>
      <c r="G40" s="184" t="n">
        <v>-0.5</v>
      </c>
      <c r="H40" s="184" t="n">
        <v>86.6</v>
      </c>
      <c r="I40" s="184" t="n">
        <v>-13.4</v>
      </c>
      <c r="J40" s="185"/>
    </row>
    <row r="41" s="186" customFormat="true" ht="12.95" hidden="false" customHeight="true" outlineLevel="0" collapsed="false">
      <c r="A41" s="95" t="s">
        <v>70</v>
      </c>
      <c r="B41" s="95"/>
      <c r="C41" s="96"/>
      <c r="D41" s="184" t="n">
        <v>99.9</v>
      </c>
      <c r="E41" s="184" t="n">
        <v>1.1</v>
      </c>
      <c r="F41" s="184" t="n">
        <v>99.4</v>
      </c>
      <c r="G41" s="184" t="n">
        <v>0</v>
      </c>
      <c r="H41" s="184" t="n">
        <v>104.8</v>
      </c>
      <c r="I41" s="184" t="n">
        <v>21</v>
      </c>
      <c r="J41" s="185"/>
    </row>
    <row r="42" s="186" customFormat="true" ht="12.95" hidden="false" customHeight="true" outlineLevel="0" collapsed="false">
      <c r="A42" s="95" t="s">
        <v>71</v>
      </c>
      <c r="B42" s="95"/>
      <c r="C42" s="96"/>
      <c r="D42" s="184" t="n">
        <v>97.7</v>
      </c>
      <c r="E42" s="184" t="n">
        <v>-2.2</v>
      </c>
      <c r="F42" s="184" t="n">
        <v>97.1</v>
      </c>
      <c r="G42" s="184" t="n">
        <v>-2.3</v>
      </c>
      <c r="H42" s="184" t="n">
        <v>102.4</v>
      </c>
      <c r="I42" s="184" t="n">
        <v>-2.3</v>
      </c>
      <c r="J42" s="185"/>
    </row>
    <row r="43" s="186" customFormat="true" ht="12.95" hidden="false" customHeight="true" outlineLevel="0" collapsed="false">
      <c r="A43" s="101" t="s">
        <v>72</v>
      </c>
      <c r="B43" s="101"/>
      <c r="C43" s="102"/>
      <c r="D43" s="187" t="n">
        <v>94.9</v>
      </c>
      <c r="E43" s="187" t="n">
        <v>-2.9</v>
      </c>
      <c r="F43" s="187" t="n">
        <v>94.7</v>
      </c>
      <c r="G43" s="187" t="n">
        <v>-2.5</v>
      </c>
      <c r="H43" s="187" t="n">
        <v>93.3</v>
      </c>
      <c r="I43" s="187" t="n">
        <v>-8.9</v>
      </c>
      <c r="J43" s="185"/>
    </row>
    <row r="44" s="186" customFormat="true" ht="6" hidden="false" customHeight="true" outlineLevel="0" collapsed="false">
      <c r="A44" s="78"/>
      <c r="B44" s="106"/>
      <c r="C44" s="79"/>
      <c r="D44" s="97"/>
      <c r="E44" s="97"/>
      <c r="F44" s="97"/>
      <c r="G44" s="184"/>
      <c r="H44" s="97"/>
      <c r="I44" s="184"/>
      <c r="J44" s="185"/>
    </row>
    <row r="45" customFormat="false" ht="11.1" hidden="false" customHeight="true" outlineLevel="0" collapsed="false">
      <c r="A45" s="107" t="s">
        <v>73</v>
      </c>
      <c r="B45" s="108" t="s">
        <v>74</v>
      </c>
      <c r="C45" s="188"/>
      <c r="D45" s="110" t="n">
        <v>95.4</v>
      </c>
      <c r="E45" s="110" t="n">
        <v>-3.5</v>
      </c>
      <c r="F45" s="110" t="n">
        <v>95.3</v>
      </c>
      <c r="G45" s="189" t="n">
        <v>-2.4</v>
      </c>
      <c r="H45" s="110" t="n">
        <v>91.9</v>
      </c>
      <c r="I45" s="189" t="n">
        <v>-21.4</v>
      </c>
      <c r="J45" s="183"/>
    </row>
    <row r="46" customFormat="false" ht="11.1" hidden="false" customHeight="true" outlineLevel="0" collapsed="false">
      <c r="A46" s="107" t="s">
        <v>75</v>
      </c>
      <c r="B46" s="108" t="s">
        <v>76</v>
      </c>
      <c r="C46" s="190"/>
      <c r="D46" s="110" t="n">
        <v>92.5</v>
      </c>
      <c r="E46" s="110" t="n">
        <v>-0.2</v>
      </c>
      <c r="F46" s="110" t="n">
        <v>92.2</v>
      </c>
      <c r="G46" s="189" t="n">
        <v>0.3</v>
      </c>
      <c r="H46" s="110" t="n">
        <v>90.5</v>
      </c>
      <c r="I46" s="189" t="n">
        <v>-11.9</v>
      </c>
      <c r="J46" s="183"/>
    </row>
    <row r="47" customFormat="false" ht="11.1" hidden="false" customHeight="true" outlineLevel="0" collapsed="false">
      <c r="A47" s="107"/>
      <c r="B47" s="108" t="s">
        <v>77</v>
      </c>
      <c r="C47" s="190"/>
      <c r="D47" s="110" t="n">
        <v>90.8</v>
      </c>
      <c r="E47" s="110" t="n">
        <v>-1.9</v>
      </c>
      <c r="F47" s="110" t="n">
        <v>90.9</v>
      </c>
      <c r="G47" s="189" t="n">
        <v>-1.1</v>
      </c>
      <c r="H47" s="110" t="n">
        <v>82.4</v>
      </c>
      <c r="I47" s="189" t="n">
        <v>-17.6</v>
      </c>
      <c r="J47" s="183"/>
    </row>
    <row r="48" customFormat="false" ht="11.1" hidden="false" customHeight="true" outlineLevel="0" collapsed="false">
      <c r="A48" s="107"/>
      <c r="B48" s="108" t="s">
        <v>78</v>
      </c>
      <c r="C48" s="190"/>
      <c r="D48" s="110" t="n">
        <v>95.8</v>
      </c>
      <c r="E48" s="110" t="n">
        <v>-2.7</v>
      </c>
      <c r="F48" s="110" t="n">
        <v>95.8</v>
      </c>
      <c r="G48" s="189" t="n">
        <v>-2</v>
      </c>
      <c r="H48" s="110" t="n">
        <v>90.5</v>
      </c>
      <c r="I48" s="189" t="n">
        <v>-15.3</v>
      </c>
      <c r="J48" s="183"/>
    </row>
    <row r="49" customFormat="false" ht="11.1" hidden="false" customHeight="true" outlineLevel="0" collapsed="false">
      <c r="A49" s="107"/>
      <c r="B49" s="108" t="s">
        <v>79</v>
      </c>
      <c r="C49" s="190"/>
      <c r="D49" s="110" t="n">
        <v>94.8</v>
      </c>
      <c r="E49" s="110" t="n">
        <v>-1.7</v>
      </c>
      <c r="F49" s="110" t="n">
        <v>95</v>
      </c>
      <c r="G49" s="189" t="n">
        <v>-1.3</v>
      </c>
      <c r="H49" s="110" t="n">
        <v>85.1</v>
      </c>
      <c r="I49" s="189" t="n">
        <v>-7.4</v>
      </c>
      <c r="J49" s="183"/>
    </row>
    <row r="50" customFormat="false" ht="11.1" hidden="false" customHeight="true" outlineLevel="0" collapsed="false">
      <c r="A50" s="107"/>
      <c r="B50" s="108" t="s">
        <v>80</v>
      </c>
      <c r="C50" s="190"/>
      <c r="D50" s="110" t="n">
        <v>90.9</v>
      </c>
      <c r="E50" s="110" t="n">
        <v>0.1</v>
      </c>
      <c r="F50" s="110" t="n">
        <v>91.2</v>
      </c>
      <c r="G50" s="189" t="n">
        <v>0.7</v>
      </c>
      <c r="H50" s="110" t="n">
        <v>78.4</v>
      </c>
      <c r="I50" s="189" t="n">
        <v>-12.1</v>
      </c>
      <c r="J50" s="183"/>
    </row>
    <row r="51" customFormat="false" ht="11.1" hidden="false" customHeight="true" outlineLevel="0" collapsed="false">
      <c r="A51" s="107"/>
      <c r="B51" s="108" t="s">
        <v>81</v>
      </c>
      <c r="C51" s="190"/>
      <c r="D51" s="110" t="n">
        <v>95.5</v>
      </c>
      <c r="E51" s="110" t="n">
        <v>-0.3</v>
      </c>
      <c r="F51" s="110" t="n">
        <v>96.2</v>
      </c>
      <c r="G51" s="110" t="n">
        <v>0</v>
      </c>
      <c r="H51" s="110" t="n">
        <v>74.3</v>
      </c>
      <c r="I51" s="189" t="n">
        <v>-8.4</v>
      </c>
      <c r="J51" s="183"/>
    </row>
    <row r="52" customFormat="false" ht="11.1" hidden="false" customHeight="true" outlineLevel="0" collapsed="false">
      <c r="A52" s="107"/>
      <c r="B52" s="108" t="s">
        <v>82</v>
      </c>
      <c r="C52" s="190"/>
      <c r="D52" s="110" t="n">
        <v>94.5</v>
      </c>
      <c r="E52" s="110" t="n">
        <v>-3.8</v>
      </c>
      <c r="F52" s="110" t="n">
        <v>95.2</v>
      </c>
      <c r="G52" s="110" t="n">
        <v>-2.7</v>
      </c>
      <c r="H52" s="110" t="n">
        <v>74.3</v>
      </c>
      <c r="I52" s="189" t="n">
        <v>-25.7</v>
      </c>
      <c r="J52" s="183"/>
    </row>
    <row r="53" customFormat="false" ht="11.1" hidden="false" customHeight="true" outlineLevel="0" collapsed="false">
      <c r="A53" s="107"/>
      <c r="B53" s="115" t="s">
        <v>83</v>
      </c>
      <c r="C53" s="190"/>
      <c r="D53" s="110" t="n">
        <v>95.3</v>
      </c>
      <c r="E53" s="110" t="n">
        <v>-0.7</v>
      </c>
      <c r="F53" s="110" t="n">
        <v>95.8</v>
      </c>
      <c r="G53" s="110" t="n">
        <v>0.2</v>
      </c>
      <c r="H53" s="110" t="n">
        <v>78.4</v>
      </c>
      <c r="I53" s="189" t="n">
        <v>-19.4</v>
      </c>
      <c r="J53" s="183"/>
    </row>
    <row r="54" customFormat="false" ht="11.1" hidden="false" customHeight="true" outlineLevel="0" collapsed="false">
      <c r="A54" s="107"/>
      <c r="B54" s="115" t="s">
        <v>84</v>
      </c>
      <c r="C54" s="190"/>
      <c r="D54" s="110" t="n">
        <v>92.6</v>
      </c>
      <c r="E54" s="110" t="n">
        <v>-2</v>
      </c>
      <c r="F54" s="110" t="n">
        <v>93.4</v>
      </c>
      <c r="G54" s="110" t="n">
        <v>-1.3</v>
      </c>
      <c r="H54" s="110" t="n">
        <v>70.3</v>
      </c>
      <c r="I54" s="189" t="n">
        <v>-18.7</v>
      </c>
      <c r="J54" s="183"/>
    </row>
    <row r="55" customFormat="false" ht="11.1" hidden="false" customHeight="true" outlineLevel="0" collapsed="false">
      <c r="A55" s="107"/>
      <c r="B55" s="108" t="s">
        <v>85</v>
      </c>
      <c r="C55" s="190"/>
      <c r="D55" s="110" t="n">
        <v>92.9</v>
      </c>
      <c r="E55" s="110" t="n">
        <v>-1</v>
      </c>
      <c r="F55" s="110" t="n">
        <v>93.3</v>
      </c>
      <c r="G55" s="110" t="n">
        <v>-0.3</v>
      </c>
      <c r="H55" s="110" t="n">
        <v>78.4</v>
      </c>
      <c r="I55" s="189" t="n">
        <v>-14.7</v>
      </c>
      <c r="J55" s="183"/>
    </row>
    <row r="56" customFormat="false" ht="11.1" hidden="false" customHeight="true" outlineLevel="0" collapsed="false">
      <c r="A56" s="183"/>
      <c r="B56" s="108" t="s">
        <v>86</v>
      </c>
      <c r="C56" s="190"/>
      <c r="D56" s="110" t="n">
        <v>94</v>
      </c>
      <c r="E56" s="110" t="n">
        <v>-0.2</v>
      </c>
      <c r="F56" s="110" t="n">
        <v>94.3</v>
      </c>
      <c r="G56" s="110" t="n">
        <v>-0.3</v>
      </c>
      <c r="H56" s="110" t="n">
        <v>81.1</v>
      </c>
      <c r="I56" s="189" t="n">
        <v>0</v>
      </c>
      <c r="J56" s="183"/>
    </row>
    <row r="57" customFormat="false" ht="11.1" hidden="false" customHeight="true" outlineLevel="0" collapsed="false">
      <c r="A57" s="183"/>
      <c r="B57" s="108" t="s">
        <v>74</v>
      </c>
      <c r="C57" s="116"/>
      <c r="D57" s="112" t="n">
        <v>95.2</v>
      </c>
      <c r="E57" s="112" t="n">
        <v>-0.2</v>
      </c>
      <c r="F57" s="112" t="n">
        <v>95.2</v>
      </c>
      <c r="G57" s="112" t="n">
        <v>-0.1</v>
      </c>
      <c r="H57" s="112" t="n">
        <v>87.8</v>
      </c>
      <c r="I57" s="192" t="n">
        <v>-4.5</v>
      </c>
      <c r="J57" s="183"/>
    </row>
    <row r="58" customFormat="false" ht="11.1" hidden="false" customHeight="true" outlineLevel="0" collapsed="false">
      <c r="A58" s="183"/>
      <c r="B58" s="193"/>
      <c r="C58" s="116"/>
      <c r="D58" s="110"/>
      <c r="E58" s="110"/>
      <c r="F58" s="110"/>
      <c r="G58" s="189"/>
      <c r="H58" s="110"/>
      <c r="I58" s="189"/>
      <c r="J58" s="183"/>
    </row>
    <row r="59" customFormat="false" ht="11.1" hidden="false" customHeight="true" outlineLevel="0" collapsed="false">
      <c r="A59" s="123" t="s">
        <v>87</v>
      </c>
      <c r="B59" s="123"/>
      <c r="C59" s="123"/>
      <c r="D59" s="124" t="n">
        <v>1.3</v>
      </c>
      <c r="E59" s="194"/>
      <c r="F59" s="124" t="n">
        <v>1</v>
      </c>
      <c r="G59" s="124"/>
      <c r="H59" s="124" t="n">
        <v>8.3</v>
      </c>
      <c r="I59" s="181"/>
      <c r="J59" s="183"/>
    </row>
    <row r="60" customFormat="false" ht="10.5" hidden="false" customHeight="false" outlineLevel="0" collapsed="false">
      <c r="A60" s="62" t="s">
        <v>108</v>
      </c>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29"/>
      <c r="E88" s="129"/>
      <c r="F88" s="129"/>
      <c r="G88" s="129"/>
      <c r="H88" s="129"/>
      <c r="I88" s="129"/>
    </row>
    <row r="89" customFormat="false" ht="10.5" hidden="false" customHeight="false" outlineLevel="0" collapsed="false">
      <c r="D89" s="129"/>
      <c r="E89" s="199"/>
      <c r="F89" s="129"/>
      <c r="G89" s="199"/>
      <c r="H89" s="129"/>
      <c r="I89" s="199"/>
    </row>
    <row r="90" customFormat="false" ht="10.5" hidden="false" customHeight="false" outlineLevel="0" collapsed="false">
      <c r="D90" s="129"/>
      <c r="E90" s="199"/>
      <c r="F90" s="129"/>
      <c r="G90" s="199"/>
      <c r="H90" s="129"/>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6"/>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10</v>
      </c>
    </row>
    <row r="2" customFormat="false" ht="10.5" hidden="false" customHeight="false" outlineLevel="0" collapsed="false">
      <c r="H2" s="66" t="n">
        <v>12</v>
      </c>
    </row>
    <row r="3" customFormat="false" ht="22.5" hidden="false" customHeight="true" outlineLevel="0" collapsed="false">
      <c r="A3" s="205"/>
      <c r="B3" s="206"/>
      <c r="C3" s="207" t="s">
        <v>111</v>
      </c>
      <c r="D3" s="208"/>
      <c r="E3" s="209"/>
      <c r="F3" s="210" t="s">
        <v>112</v>
      </c>
      <c r="G3" s="211"/>
      <c r="H3" s="212"/>
    </row>
    <row r="4" customFormat="false" ht="16.5" hidden="false" customHeight="true" outlineLevel="0" collapsed="false">
      <c r="A4" s="213" t="s">
        <v>4</v>
      </c>
      <c r="B4" s="213"/>
      <c r="C4" s="214"/>
      <c r="D4" s="215"/>
      <c r="E4" s="216" t="s">
        <v>113</v>
      </c>
      <c r="F4" s="217" t="s">
        <v>114</v>
      </c>
      <c r="G4" s="218" t="s">
        <v>115</v>
      </c>
      <c r="H4" s="219" t="s">
        <v>116</v>
      </c>
    </row>
    <row r="5" customFormat="false" ht="15.75" hidden="false" customHeight="true" outlineLevel="0" collapsed="false">
      <c r="A5" s="220"/>
      <c r="B5" s="221"/>
      <c r="C5" s="220"/>
      <c r="D5" s="222" t="s">
        <v>117</v>
      </c>
      <c r="E5" s="223" t="s">
        <v>118</v>
      </c>
      <c r="F5" s="224"/>
      <c r="G5" s="225"/>
      <c r="H5" s="226"/>
    </row>
    <row r="6" customFormat="false" ht="9.75" hidden="false" customHeight="true" outlineLevel="0" collapsed="false">
      <c r="A6" s="205"/>
      <c r="B6" s="206"/>
      <c r="C6" s="227" t="s">
        <v>119</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89344</v>
      </c>
      <c r="D7" s="241" t="n">
        <v>0.1</v>
      </c>
      <c r="E7" s="242" t="n">
        <v>1.2</v>
      </c>
      <c r="F7" s="243" t="n">
        <v>24.2</v>
      </c>
      <c r="G7" s="244" t="n">
        <v>3</v>
      </c>
      <c r="H7" s="245" t="n">
        <v>2.8</v>
      </c>
      <c r="I7" s="246"/>
      <c r="J7" s="247"/>
      <c r="K7" s="248"/>
      <c r="L7" s="249"/>
      <c r="M7" s="249"/>
      <c r="N7" s="249"/>
      <c r="O7" s="250"/>
    </row>
    <row r="8" customFormat="false" ht="14.25" hidden="false" customHeight="true" outlineLevel="0" collapsed="false">
      <c r="A8" s="251" t="s">
        <v>19</v>
      </c>
      <c r="B8" s="252" t="s">
        <v>20</v>
      </c>
      <c r="C8" s="253" t="n">
        <v>8571</v>
      </c>
      <c r="D8" s="254" t="n">
        <v>-0.4</v>
      </c>
      <c r="E8" s="255" t="n">
        <v>3.3</v>
      </c>
      <c r="F8" s="256" t="n">
        <v>7.4</v>
      </c>
      <c r="G8" s="257" t="n">
        <v>1.3</v>
      </c>
      <c r="H8" s="258" t="n">
        <v>1.8</v>
      </c>
      <c r="I8" s="246"/>
      <c r="J8" s="247"/>
      <c r="K8" s="249"/>
      <c r="L8" s="249"/>
      <c r="M8" s="249"/>
      <c r="N8" s="249"/>
      <c r="O8" s="250"/>
    </row>
    <row r="9" customFormat="false" ht="14.25" hidden="false" customHeight="true" outlineLevel="0" collapsed="false">
      <c r="A9" s="251" t="s">
        <v>21</v>
      </c>
      <c r="B9" s="252" t="s">
        <v>22</v>
      </c>
      <c r="C9" s="253" t="n">
        <v>10965</v>
      </c>
      <c r="D9" s="254" t="n">
        <v>-0.6</v>
      </c>
      <c r="E9" s="255" t="n">
        <v>-5</v>
      </c>
      <c r="F9" s="256" t="n">
        <v>32.8</v>
      </c>
      <c r="G9" s="257" t="n">
        <v>1.2</v>
      </c>
      <c r="H9" s="258" t="n">
        <v>1.7</v>
      </c>
      <c r="I9" s="246"/>
      <c r="J9" s="247"/>
      <c r="K9" s="249"/>
      <c r="L9" s="249"/>
      <c r="M9" s="249"/>
      <c r="N9" s="249"/>
      <c r="O9" s="250"/>
    </row>
    <row r="10" customFormat="false" ht="14.25" hidden="false" customHeight="true" outlineLevel="0" collapsed="false">
      <c r="A10" s="251" t="s">
        <v>23</v>
      </c>
      <c r="B10" s="259" t="s">
        <v>24</v>
      </c>
      <c r="C10" s="253" t="n">
        <v>2703</v>
      </c>
      <c r="D10" s="254" t="n">
        <v>-0.6</v>
      </c>
      <c r="E10" s="255" t="n">
        <v>0.5</v>
      </c>
      <c r="F10" s="256" t="n">
        <v>3</v>
      </c>
      <c r="G10" s="257" t="n">
        <v>0.2</v>
      </c>
      <c r="H10" s="258" t="n">
        <v>0.8</v>
      </c>
      <c r="I10" s="246"/>
      <c r="J10" s="247"/>
      <c r="K10" s="249"/>
      <c r="L10" s="249"/>
      <c r="M10" s="249"/>
      <c r="N10" s="249"/>
      <c r="O10" s="250"/>
    </row>
    <row r="11" customFormat="false" ht="14.25" hidden="false" customHeight="true" outlineLevel="0" collapsed="false">
      <c r="A11" s="251" t="s">
        <v>25</v>
      </c>
      <c r="B11" s="259" t="s">
        <v>26</v>
      </c>
      <c r="C11" s="253" t="n">
        <v>7215</v>
      </c>
      <c r="D11" s="254" t="n">
        <v>0.2</v>
      </c>
      <c r="E11" s="255" t="n">
        <v>4.4</v>
      </c>
      <c r="F11" s="256" t="n">
        <v>24.8</v>
      </c>
      <c r="G11" s="257" t="n">
        <v>17.2</v>
      </c>
      <c r="H11" s="258" t="n">
        <v>17.1</v>
      </c>
      <c r="I11" s="246"/>
      <c r="J11" s="247"/>
      <c r="K11" s="249"/>
      <c r="L11" s="249"/>
      <c r="M11" s="249"/>
      <c r="N11" s="249"/>
      <c r="O11" s="250"/>
    </row>
    <row r="12" customFormat="false" ht="14.25" hidden="false" customHeight="true" outlineLevel="0" collapsed="false">
      <c r="A12" s="251" t="s">
        <v>27</v>
      </c>
      <c r="B12" s="252" t="s">
        <v>28</v>
      </c>
      <c r="C12" s="253" t="n">
        <v>15067</v>
      </c>
      <c r="D12" s="254" t="n">
        <v>2.3</v>
      </c>
      <c r="E12" s="255" t="n">
        <v>-2.2</v>
      </c>
      <c r="F12" s="256" t="n">
        <v>5.2</v>
      </c>
      <c r="G12" s="257" t="n">
        <v>3.4</v>
      </c>
      <c r="H12" s="258" t="n">
        <v>1.1</v>
      </c>
      <c r="I12" s="246"/>
      <c r="J12" s="247"/>
      <c r="K12" s="249"/>
      <c r="L12" s="249"/>
      <c r="M12" s="249"/>
      <c r="N12" s="249"/>
      <c r="O12" s="250"/>
    </row>
    <row r="13" customFormat="false" ht="14.25" hidden="false" customHeight="true" outlineLevel="0" collapsed="false">
      <c r="A13" s="251" t="s">
        <v>29</v>
      </c>
      <c r="B13" s="259" t="s">
        <v>30</v>
      </c>
      <c r="C13" s="253" t="n">
        <v>33771</v>
      </c>
      <c r="D13" s="254" t="n">
        <v>0.4</v>
      </c>
      <c r="E13" s="255" t="n">
        <v>-1.2</v>
      </c>
      <c r="F13" s="256" t="n">
        <v>52.1</v>
      </c>
      <c r="G13" s="257" t="n">
        <v>1.7</v>
      </c>
      <c r="H13" s="258" t="n">
        <v>1.3</v>
      </c>
      <c r="I13" s="246"/>
      <c r="J13" s="247"/>
      <c r="K13" s="249"/>
      <c r="L13" s="249"/>
      <c r="M13" s="249"/>
      <c r="N13" s="249"/>
      <c r="O13" s="250"/>
    </row>
    <row r="14" customFormat="false" ht="14.25" hidden="false" customHeight="true" outlineLevel="0" collapsed="false">
      <c r="A14" s="251" t="s">
        <v>31</v>
      </c>
      <c r="B14" s="259" t="s">
        <v>32</v>
      </c>
      <c r="C14" s="253" t="n">
        <v>6661</v>
      </c>
      <c r="D14" s="254" t="n">
        <v>-0.4</v>
      </c>
      <c r="E14" s="255" t="n">
        <v>-1.1</v>
      </c>
      <c r="F14" s="256" t="n">
        <v>15.4</v>
      </c>
      <c r="G14" s="257" t="n">
        <v>1.4</v>
      </c>
      <c r="H14" s="258" t="n">
        <v>1.8</v>
      </c>
      <c r="I14" s="246"/>
      <c r="J14" s="247"/>
      <c r="K14" s="249"/>
      <c r="L14" s="249"/>
      <c r="M14" s="249"/>
      <c r="N14" s="249"/>
      <c r="O14" s="250"/>
    </row>
    <row r="15" customFormat="false" ht="14.25" hidden="false" customHeight="true" outlineLevel="0" collapsed="false">
      <c r="A15" s="251" t="s">
        <v>33</v>
      </c>
      <c r="B15" s="259" t="s">
        <v>34</v>
      </c>
      <c r="C15" s="253" t="n">
        <v>17736</v>
      </c>
      <c r="D15" s="254" t="n">
        <v>-1.4</v>
      </c>
      <c r="E15" s="255" t="n">
        <v>5.9</v>
      </c>
      <c r="F15" s="256" t="n">
        <v>25.5</v>
      </c>
      <c r="G15" s="257" t="n">
        <v>1.7</v>
      </c>
      <c r="H15" s="258" t="n">
        <v>3.1</v>
      </c>
      <c r="I15" s="246"/>
      <c r="J15" s="247"/>
      <c r="K15" s="249"/>
      <c r="L15" s="249"/>
      <c r="M15" s="249"/>
      <c r="N15" s="249"/>
      <c r="O15" s="250"/>
    </row>
    <row r="16" customFormat="false" ht="14.25" hidden="false" customHeight="true" outlineLevel="0" collapsed="false">
      <c r="A16" s="251" t="s">
        <v>35</v>
      </c>
      <c r="B16" s="259" t="s">
        <v>36</v>
      </c>
      <c r="C16" s="253" t="n">
        <v>34477</v>
      </c>
      <c r="D16" s="254" t="n">
        <v>0.2</v>
      </c>
      <c r="E16" s="255" t="n">
        <v>2.9</v>
      </c>
      <c r="F16" s="256" t="n">
        <v>8</v>
      </c>
      <c r="G16" s="257" t="n">
        <v>1.3</v>
      </c>
      <c r="H16" s="258" t="n">
        <v>1.1</v>
      </c>
      <c r="I16" s="246"/>
      <c r="J16" s="247"/>
      <c r="K16" s="249"/>
      <c r="L16" s="249"/>
      <c r="M16" s="249"/>
      <c r="N16" s="249"/>
      <c r="O16" s="250"/>
    </row>
    <row r="17" customFormat="false" ht="14.25" hidden="false" customHeight="true" outlineLevel="0" collapsed="false">
      <c r="A17" s="251" t="s">
        <v>37</v>
      </c>
      <c r="B17" s="259" t="s">
        <v>38</v>
      </c>
      <c r="C17" s="253" t="n">
        <v>23286</v>
      </c>
      <c r="D17" s="254" t="n">
        <v>1.3</v>
      </c>
      <c r="E17" s="255" t="n">
        <v>2.1</v>
      </c>
      <c r="F17" s="256" t="n">
        <v>17.1</v>
      </c>
      <c r="G17" s="257" t="n">
        <v>1.8</v>
      </c>
      <c r="H17" s="258" t="n">
        <v>0.5</v>
      </c>
      <c r="I17" s="246"/>
      <c r="J17" s="247"/>
      <c r="K17" s="249"/>
      <c r="L17" s="249"/>
      <c r="M17" s="249"/>
      <c r="N17" s="249"/>
      <c r="O17" s="250"/>
    </row>
    <row r="18" customFormat="false" ht="14.25" hidden="false" customHeight="true" outlineLevel="0" collapsed="false">
      <c r="A18" s="251" t="s">
        <v>39</v>
      </c>
      <c r="B18" s="259" t="s">
        <v>40</v>
      </c>
      <c r="C18" s="253" t="n">
        <v>2913</v>
      </c>
      <c r="D18" s="254" t="n">
        <v>0.6</v>
      </c>
      <c r="E18" s="255" t="n">
        <v>8.2</v>
      </c>
      <c r="F18" s="256" t="n">
        <v>20.2</v>
      </c>
      <c r="G18" s="257" t="n">
        <v>46</v>
      </c>
      <c r="H18" s="258" t="n">
        <v>45.5</v>
      </c>
      <c r="I18" s="246"/>
      <c r="J18" s="247"/>
      <c r="K18" s="249"/>
      <c r="L18" s="249"/>
      <c r="M18" s="249"/>
      <c r="N18" s="249"/>
      <c r="O18" s="250"/>
    </row>
    <row r="19" customFormat="false" ht="14.25" hidden="false" customHeight="true" outlineLevel="0" collapsed="false">
      <c r="A19" s="260" t="s">
        <v>41</v>
      </c>
      <c r="B19" s="261" t="s">
        <v>42</v>
      </c>
      <c r="C19" s="262" t="n">
        <v>25287</v>
      </c>
      <c r="D19" s="263" t="n">
        <v>-0.9</v>
      </c>
      <c r="E19" s="264" t="n">
        <v>1.6</v>
      </c>
      <c r="F19" s="265" t="n">
        <v>33.4</v>
      </c>
      <c r="G19" s="266" t="n">
        <v>1.7</v>
      </c>
      <c r="H19" s="267" t="n">
        <v>2.6</v>
      </c>
      <c r="I19" s="246"/>
      <c r="J19" s="247"/>
      <c r="K19" s="249"/>
      <c r="L19" s="249"/>
      <c r="M19" s="249"/>
      <c r="N19" s="249"/>
      <c r="O19" s="250"/>
    </row>
    <row r="20" customFormat="false" ht="11.25" hidden="false" customHeight="true" outlineLevel="0" collapsed="false">
      <c r="A20" s="268"/>
      <c r="B20" s="269" t="s">
        <v>120</v>
      </c>
      <c r="C20" s="227" t="s">
        <v>121</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22</v>
      </c>
      <c r="C21" s="262" t="n">
        <v>25125</v>
      </c>
      <c r="D21" s="272" t="n">
        <v>0</v>
      </c>
      <c r="E21" s="273" t="n">
        <v>0.4</v>
      </c>
      <c r="F21" s="265" t="n">
        <v>21.6</v>
      </c>
      <c r="G21" s="274" t="n">
        <v>1.37</v>
      </c>
      <c r="H21" s="275" t="n">
        <v>1.4</v>
      </c>
      <c r="I21" s="246"/>
      <c r="J21" s="276"/>
      <c r="K21" s="246"/>
      <c r="L21" s="246"/>
      <c r="M21" s="276"/>
      <c r="N21" s="277"/>
      <c r="O21" s="236"/>
    </row>
    <row r="22" customFormat="false" ht="10.5" hidden="false" customHeight="false" outlineLevel="0" collapsed="false">
      <c r="A22" s="204" t="s">
        <v>44</v>
      </c>
      <c r="B22" s="204" t="s">
        <v>123</v>
      </c>
      <c r="K22" s="278"/>
      <c r="L22" s="246"/>
      <c r="M22" s="279"/>
      <c r="N22" s="280"/>
      <c r="O22" s="280"/>
    </row>
    <row r="23" customFormat="false" ht="11.25" hidden="false" customHeight="true" outlineLevel="0" collapsed="false"/>
    <row r="24" customFormat="false" ht="12" hidden="false" customHeight="true" outlineLevel="0" collapsed="false">
      <c r="D24" s="281" t="s">
        <v>124</v>
      </c>
    </row>
    <row r="25" customFormat="false" ht="11.25" hidden="false" customHeight="true" outlineLevel="0" collapsed="false">
      <c r="A25" s="171"/>
      <c r="B25" s="282" t="s">
        <v>125</v>
      </c>
      <c r="F25" s="202" t="s">
        <v>126</v>
      </c>
    </row>
    <row r="26" customFormat="false" ht="12" hidden="false" customHeight="true" outlineLevel="0" collapsed="false">
      <c r="D26" s="281" t="s">
        <v>127</v>
      </c>
      <c r="F26" s="237"/>
    </row>
    <row r="30" customFormat="false" ht="10.5" hidden="false" customHeight="false" outlineLevel="0" collapsed="false">
      <c r="A30" s="204" t="s">
        <v>128</v>
      </c>
    </row>
    <row r="31" customFormat="false" ht="10.5" hidden="false" customHeight="false" outlineLevel="0" collapsed="false">
      <c r="H31" s="66" t="n">
        <v>12</v>
      </c>
    </row>
    <row r="32" customFormat="false" ht="22.5" hidden="false" customHeight="true" outlineLevel="0" collapsed="false">
      <c r="A32" s="205"/>
      <c r="B32" s="206"/>
      <c r="C32" s="207" t="s">
        <v>111</v>
      </c>
      <c r="D32" s="208"/>
      <c r="E32" s="209"/>
      <c r="F32" s="210" t="s">
        <v>112</v>
      </c>
      <c r="G32" s="211"/>
      <c r="H32" s="211"/>
    </row>
    <row r="33" customFormat="false" ht="16.5" hidden="false" customHeight="true" outlineLevel="0" collapsed="false">
      <c r="A33" s="213" t="s">
        <v>4</v>
      </c>
      <c r="B33" s="213"/>
      <c r="C33" s="214"/>
      <c r="D33" s="215"/>
      <c r="E33" s="216" t="s">
        <v>113</v>
      </c>
      <c r="F33" s="283" t="s">
        <v>114</v>
      </c>
      <c r="G33" s="218" t="s">
        <v>115</v>
      </c>
      <c r="H33" s="218" t="s">
        <v>116</v>
      </c>
    </row>
    <row r="34" customFormat="false" ht="15.75" hidden="false" customHeight="true" outlineLevel="0" collapsed="false">
      <c r="A34" s="220"/>
      <c r="B34" s="221"/>
      <c r="C34" s="220"/>
      <c r="D34" s="222" t="s">
        <v>117</v>
      </c>
      <c r="E34" s="223" t="s">
        <v>118</v>
      </c>
      <c r="F34" s="284"/>
      <c r="G34" s="225"/>
      <c r="H34" s="225"/>
    </row>
    <row r="35" customFormat="false" ht="9.75" hidden="false" customHeight="true" outlineLevel="0" collapsed="false">
      <c r="A35" s="205"/>
      <c r="B35" s="206"/>
      <c r="C35" s="227" t="s">
        <v>119</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72769</v>
      </c>
      <c r="D36" s="241" t="n">
        <v>0.9</v>
      </c>
      <c r="E36" s="242" t="n">
        <v>2.9</v>
      </c>
      <c r="F36" s="243" t="n">
        <v>26.2</v>
      </c>
      <c r="G36" s="244" t="n">
        <v>3.3</v>
      </c>
      <c r="H36" s="245" t="n">
        <v>2.3</v>
      </c>
      <c r="I36" s="246"/>
      <c r="J36" s="247"/>
      <c r="K36" s="246"/>
      <c r="L36" s="249"/>
      <c r="M36" s="249"/>
      <c r="N36" s="249"/>
      <c r="O36" s="250"/>
    </row>
    <row r="37" customFormat="false" ht="14.25" hidden="false" customHeight="true" outlineLevel="0" collapsed="false">
      <c r="A37" s="251" t="s">
        <v>19</v>
      </c>
      <c r="B37" s="252" t="s">
        <v>20</v>
      </c>
      <c r="C37" s="253" t="n">
        <v>42688</v>
      </c>
      <c r="D37" s="254" t="n">
        <v>5.3</v>
      </c>
      <c r="E37" s="255" t="n">
        <v>13.6</v>
      </c>
      <c r="F37" s="256" t="n">
        <v>9.4</v>
      </c>
      <c r="G37" s="257" t="n">
        <v>6.4</v>
      </c>
      <c r="H37" s="258" t="n">
        <v>1.1</v>
      </c>
      <c r="I37" s="246"/>
      <c r="J37" s="247"/>
      <c r="K37" s="246"/>
      <c r="L37" s="249"/>
      <c r="M37" s="249"/>
      <c r="N37" s="249"/>
      <c r="O37" s="250"/>
    </row>
    <row r="38" customFormat="false" ht="14.25" hidden="false" customHeight="true" outlineLevel="0" collapsed="false">
      <c r="A38" s="251" t="s">
        <v>21</v>
      </c>
      <c r="B38" s="252" t="s">
        <v>22</v>
      </c>
      <c r="C38" s="253" t="n">
        <v>18592</v>
      </c>
      <c r="D38" s="254" t="n">
        <v>-0.4</v>
      </c>
      <c r="E38" s="255" t="n">
        <v>-11.7</v>
      </c>
      <c r="F38" s="256" t="n">
        <v>27.4</v>
      </c>
      <c r="G38" s="257" t="n">
        <v>0.7</v>
      </c>
      <c r="H38" s="258" t="n">
        <v>1</v>
      </c>
      <c r="I38" s="246"/>
      <c r="J38" s="247"/>
      <c r="K38" s="246"/>
      <c r="L38" s="249"/>
      <c r="M38" s="249"/>
      <c r="N38" s="249"/>
      <c r="O38" s="250"/>
    </row>
    <row r="39" customFormat="false" ht="14.25" hidden="false" customHeight="true" outlineLevel="0" collapsed="false">
      <c r="A39" s="251" t="s">
        <v>23</v>
      </c>
      <c r="B39" s="259" t="s">
        <v>24</v>
      </c>
      <c r="C39" s="253" t="n">
        <v>2703</v>
      </c>
      <c r="D39" s="254" t="n">
        <v>-0.6</v>
      </c>
      <c r="E39" s="255" t="n">
        <v>0.6</v>
      </c>
      <c r="F39" s="256" t="n">
        <v>3</v>
      </c>
      <c r="G39" s="257" t="n">
        <v>0.2</v>
      </c>
      <c r="H39" s="258" t="n">
        <v>0.8</v>
      </c>
      <c r="I39" s="246"/>
      <c r="J39" s="247"/>
      <c r="K39" s="246"/>
      <c r="L39" s="249"/>
      <c r="M39" s="249"/>
      <c r="N39" s="249"/>
      <c r="O39" s="250"/>
    </row>
    <row r="40" customFormat="false" ht="14.25" hidden="false" customHeight="true" outlineLevel="0" collapsed="false">
      <c r="A40" s="251" t="s">
        <v>25</v>
      </c>
      <c r="B40" s="259" t="s">
        <v>26</v>
      </c>
      <c r="C40" s="253" t="n">
        <v>9346</v>
      </c>
      <c r="D40" s="254" t="n">
        <v>0.1</v>
      </c>
      <c r="E40" s="255" t="n">
        <v>1.5</v>
      </c>
      <c r="F40" s="256" t="n">
        <v>19.1</v>
      </c>
      <c r="G40" s="257" t="n">
        <v>13.3</v>
      </c>
      <c r="H40" s="258" t="n">
        <v>13.2</v>
      </c>
      <c r="I40" s="246"/>
      <c r="J40" s="247"/>
      <c r="K40" s="246"/>
      <c r="L40" s="249"/>
      <c r="M40" s="249"/>
      <c r="N40" s="249"/>
      <c r="O40" s="250"/>
    </row>
    <row r="41" customFormat="false" ht="14.25" hidden="false" customHeight="true" outlineLevel="0" collapsed="false">
      <c r="A41" s="251" t="s">
        <v>27</v>
      </c>
      <c r="B41" s="252" t="s">
        <v>28</v>
      </c>
      <c r="C41" s="253" t="n">
        <v>21147</v>
      </c>
      <c r="D41" s="254" t="n">
        <v>1.6</v>
      </c>
      <c r="E41" s="255" t="n">
        <v>-1.4</v>
      </c>
      <c r="F41" s="256" t="n">
        <v>3.7</v>
      </c>
      <c r="G41" s="257" t="n">
        <v>2.4</v>
      </c>
      <c r="H41" s="258" t="n">
        <v>0.8</v>
      </c>
      <c r="I41" s="246"/>
      <c r="J41" s="247"/>
      <c r="K41" s="246"/>
      <c r="L41" s="249"/>
      <c r="M41" s="249"/>
      <c r="N41" s="249"/>
      <c r="O41" s="250"/>
    </row>
    <row r="42" customFormat="false" ht="14.25" hidden="false" customHeight="true" outlineLevel="0" collapsed="false">
      <c r="A42" s="251" t="s">
        <v>29</v>
      </c>
      <c r="B42" s="259" t="s">
        <v>30</v>
      </c>
      <c r="C42" s="253" t="n">
        <v>82759</v>
      </c>
      <c r="D42" s="254" t="n">
        <v>0.4</v>
      </c>
      <c r="E42" s="255" t="n">
        <v>3.1</v>
      </c>
      <c r="F42" s="256" t="n">
        <v>43</v>
      </c>
      <c r="G42" s="257" t="n">
        <v>1.9</v>
      </c>
      <c r="H42" s="258" t="n">
        <v>1.5</v>
      </c>
      <c r="I42" s="246"/>
      <c r="J42" s="247"/>
      <c r="K42" s="246"/>
      <c r="L42" s="249"/>
      <c r="M42" s="249"/>
      <c r="N42" s="249"/>
      <c r="O42" s="250"/>
    </row>
    <row r="43" customFormat="false" ht="14.25" hidden="false" customHeight="true" outlineLevel="0" collapsed="false">
      <c r="A43" s="251" t="s">
        <v>31</v>
      </c>
      <c r="B43" s="259" t="s">
        <v>32</v>
      </c>
      <c r="C43" s="253" t="n">
        <v>12236</v>
      </c>
      <c r="D43" s="254" t="n">
        <v>-0.1</v>
      </c>
      <c r="E43" s="255" t="n">
        <v>-0.3</v>
      </c>
      <c r="F43" s="256" t="n">
        <v>10.2</v>
      </c>
      <c r="G43" s="257" t="n">
        <v>0.9</v>
      </c>
      <c r="H43" s="258" t="n">
        <v>1</v>
      </c>
      <c r="I43" s="246"/>
      <c r="J43" s="247"/>
      <c r="K43" s="246"/>
      <c r="L43" s="249"/>
      <c r="M43" s="249"/>
      <c r="N43" s="249"/>
      <c r="O43" s="250"/>
    </row>
    <row r="44" customFormat="false" ht="14.25" hidden="false" customHeight="true" outlineLevel="0" collapsed="false">
      <c r="A44" s="251" t="s">
        <v>49</v>
      </c>
      <c r="B44" s="259" t="s">
        <v>50</v>
      </c>
      <c r="C44" s="253" t="n">
        <v>2501</v>
      </c>
      <c r="D44" s="254" t="n">
        <v>-0.1</v>
      </c>
      <c r="E44" s="255" t="n">
        <v>-2.8</v>
      </c>
      <c r="F44" s="256" t="n">
        <v>21.3</v>
      </c>
      <c r="G44" s="257" t="n">
        <v>0.1</v>
      </c>
      <c r="H44" s="258" t="n">
        <v>0.2</v>
      </c>
      <c r="I44" s="246"/>
      <c r="J44" s="247"/>
      <c r="K44" s="246"/>
      <c r="L44" s="249"/>
      <c r="M44" s="249"/>
      <c r="N44" s="249"/>
      <c r="O44" s="250"/>
    </row>
    <row r="45" customFormat="false" ht="14.25" hidden="false" customHeight="true" outlineLevel="0" collapsed="false">
      <c r="A45" s="251" t="s">
        <v>33</v>
      </c>
      <c r="B45" s="259" t="s">
        <v>34</v>
      </c>
      <c r="C45" s="253" t="n">
        <v>44797</v>
      </c>
      <c r="D45" s="254" t="n">
        <v>0.3</v>
      </c>
      <c r="E45" s="255" t="n">
        <v>5.3</v>
      </c>
      <c r="F45" s="256" t="n">
        <v>51.7</v>
      </c>
      <c r="G45" s="257" t="n">
        <v>5.2</v>
      </c>
      <c r="H45" s="258" t="n">
        <v>4.8</v>
      </c>
      <c r="I45" s="246"/>
      <c r="J45" s="247"/>
      <c r="K45" s="246"/>
      <c r="L45" s="249"/>
      <c r="M45" s="249"/>
      <c r="N45" s="249"/>
      <c r="O45" s="250"/>
    </row>
    <row r="46" customFormat="false" ht="14.25" hidden="false" customHeight="true" outlineLevel="0" collapsed="false">
      <c r="A46" s="251" t="s">
        <v>35</v>
      </c>
      <c r="B46" s="259" t="s">
        <v>36</v>
      </c>
      <c r="C46" s="253" t="n">
        <v>52879</v>
      </c>
      <c r="D46" s="254" t="n">
        <v>0.2</v>
      </c>
      <c r="E46" s="255" t="n">
        <v>3.9</v>
      </c>
      <c r="F46" s="256" t="n">
        <v>12.5</v>
      </c>
      <c r="G46" s="257" t="n">
        <v>1.3</v>
      </c>
      <c r="H46" s="258" t="n">
        <v>1.1</v>
      </c>
      <c r="I46" s="246"/>
      <c r="J46" s="247"/>
      <c r="K46" s="246"/>
      <c r="L46" s="249"/>
      <c r="M46" s="249"/>
      <c r="N46" s="249"/>
      <c r="O46" s="250"/>
    </row>
    <row r="47" customFormat="false" ht="14.25" hidden="false" customHeight="true" outlineLevel="0" collapsed="false">
      <c r="A47" s="251" t="s">
        <v>37</v>
      </c>
      <c r="B47" s="259" t="s">
        <v>38</v>
      </c>
      <c r="C47" s="253" t="n">
        <v>33703</v>
      </c>
      <c r="D47" s="254" t="n">
        <v>0.6</v>
      </c>
      <c r="E47" s="255" t="n">
        <v>2.1</v>
      </c>
      <c r="F47" s="256" t="n">
        <v>17</v>
      </c>
      <c r="G47" s="257" t="n">
        <v>1.3</v>
      </c>
      <c r="H47" s="258" t="n">
        <v>0.7</v>
      </c>
      <c r="I47" s="246"/>
      <c r="J47" s="247"/>
      <c r="K47" s="246"/>
      <c r="L47" s="249"/>
      <c r="M47" s="249"/>
      <c r="N47" s="249"/>
      <c r="O47" s="250"/>
    </row>
    <row r="48" customFormat="false" ht="14.25" hidden="false" customHeight="true" outlineLevel="0" collapsed="false">
      <c r="A48" s="251" t="s">
        <v>39</v>
      </c>
      <c r="B48" s="259" t="s">
        <v>40</v>
      </c>
      <c r="C48" s="253" t="n">
        <v>5230</v>
      </c>
      <c r="D48" s="254" t="n">
        <v>9.7</v>
      </c>
      <c r="E48" s="255" t="n">
        <v>16</v>
      </c>
      <c r="F48" s="256" t="n">
        <v>20.7</v>
      </c>
      <c r="G48" s="257" t="n">
        <v>38.2</v>
      </c>
      <c r="H48" s="258" t="n">
        <v>28.5</v>
      </c>
      <c r="I48" s="246"/>
      <c r="J48" s="247"/>
      <c r="K48" s="246"/>
      <c r="L48" s="249"/>
      <c r="M48" s="249"/>
      <c r="N48" s="249"/>
      <c r="O48" s="250"/>
    </row>
    <row r="49" customFormat="false" ht="14.25" hidden="false" customHeight="true" outlineLevel="0" collapsed="false">
      <c r="A49" s="260" t="s">
        <v>41</v>
      </c>
      <c r="B49" s="261" t="s">
        <v>42</v>
      </c>
      <c r="C49" s="262" t="n">
        <v>44188</v>
      </c>
      <c r="D49" s="263" t="n">
        <v>-0.4</v>
      </c>
      <c r="E49" s="264" t="n">
        <v>-0.1</v>
      </c>
      <c r="F49" s="265" t="n">
        <v>26.7</v>
      </c>
      <c r="G49" s="266" t="n">
        <v>1.7</v>
      </c>
      <c r="H49" s="267" t="n">
        <v>2.1</v>
      </c>
      <c r="I49" s="246"/>
      <c r="J49" s="247"/>
      <c r="K49" s="246"/>
      <c r="L49" s="249"/>
      <c r="M49" s="249"/>
      <c r="N49" s="249"/>
      <c r="O49" s="250"/>
    </row>
    <row r="50" customFormat="false" ht="11.25" hidden="false" customHeight="true" outlineLevel="0" collapsed="false">
      <c r="A50" s="268"/>
      <c r="B50" s="269" t="s">
        <v>120</v>
      </c>
      <c r="C50" s="227" t="s">
        <v>121</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22</v>
      </c>
      <c r="C51" s="262" t="n">
        <v>43266</v>
      </c>
      <c r="D51" s="286" t="n">
        <v>0.1</v>
      </c>
      <c r="E51" s="273" t="n">
        <v>0.5</v>
      </c>
      <c r="F51" s="265" t="n">
        <v>25.5</v>
      </c>
      <c r="G51" s="274" t="n">
        <v>1.63</v>
      </c>
      <c r="H51" s="275" t="n">
        <v>1.6</v>
      </c>
      <c r="I51" s="246"/>
      <c r="J51" s="276"/>
      <c r="K51" s="246"/>
      <c r="L51" s="246"/>
      <c r="M51" s="276"/>
      <c r="N51" s="277"/>
      <c r="O51" s="236"/>
    </row>
    <row r="52" customFormat="false" ht="10.5" hidden="false" customHeight="false" outlineLevel="0" collapsed="false">
      <c r="A52" s="204" t="s">
        <v>44</v>
      </c>
      <c r="B52" s="204" t="s">
        <v>129</v>
      </c>
      <c r="K52" s="278"/>
      <c r="L52" s="246"/>
      <c r="M52" s="279"/>
      <c r="N52" s="280"/>
      <c r="O52" s="280"/>
    </row>
    <row r="53" customFormat="false" ht="11.25" hidden="false" customHeight="true" outlineLevel="0" collapsed="false"/>
    <row r="54" customFormat="false" ht="12" hidden="false" customHeight="true" outlineLevel="0" collapsed="false">
      <c r="D54" s="281" t="s">
        <v>124</v>
      </c>
    </row>
    <row r="55" customFormat="false" ht="11.25" hidden="false" customHeight="true" outlineLevel="0" collapsed="false">
      <c r="A55" s="171"/>
      <c r="B55" s="282" t="s">
        <v>125</v>
      </c>
      <c r="F55" s="202" t="s">
        <v>126</v>
      </c>
    </row>
    <row r="56" customFormat="false" ht="12" hidden="false" customHeight="true" outlineLevel="0" collapsed="false">
      <c r="D56" s="281" t="s">
        <v>127</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4" width="2.12"/>
    <col collapsed="false" customWidth="true" hidden="false" outlineLevel="0" max="2" min="2" style="64" width="10.25"/>
    <col collapsed="false" customWidth="true" hidden="false" outlineLevel="0" max="12" min="3" style="64" width="7.75"/>
    <col collapsed="false" customWidth="false" hidden="false" outlineLevel="0" max="13" min="13" style="64" width="8.99"/>
    <col collapsed="false" customWidth="true" hidden="false" outlineLevel="0" max="14" min="14" style="64" width="2.12"/>
    <col collapsed="false" customWidth="true" hidden="false" outlineLevel="0" max="15" min="15" style="64" width="10.25"/>
    <col collapsed="false" customWidth="true" hidden="false" outlineLevel="0" max="25" min="16" style="64" width="7.75"/>
    <col collapsed="false" customWidth="false" hidden="false" outlineLevel="0" max="257" min="26" style="64" width="8.99"/>
  </cols>
  <sheetData>
    <row r="1" customFormat="false" ht="10.5" hidden="false" customHeight="false" outlineLevel="0" collapsed="false">
      <c r="A1" s="287" t="s">
        <v>130</v>
      </c>
      <c r="N1" s="287" t="s">
        <v>131</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32</v>
      </c>
      <c r="B3" s="201"/>
      <c r="C3" s="201"/>
      <c r="D3" s="201"/>
      <c r="E3" s="201"/>
      <c r="F3" s="201"/>
      <c r="G3" s="201"/>
      <c r="H3" s="201"/>
      <c r="I3" s="201"/>
      <c r="J3" s="201"/>
      <c r="K3" s="201"/>
      <c r="L3" s="66" t="n">
        <v>12</v>
      </c>
      <c r="M3" s="201"/>
      <c r="N3" s="204" t="s">
        <v>132</v>
      </c>
      <c r="O3" s="201"/>
      <c r="P3" s="201"/>
      <c r="Q3" s="201"/>
      <c r="R3" s="201"/>
      <c r="S3" s="201"/>
      <c r="T3" s="201"/>
      <c r="U3" s="201"/>
      <c r="V3" s="201"/>
      <c r="W3" s="201"/>
      <c r="X3" s="201"/>
      <c r="Y3" s="66" t="n">
        <v>12</v>
      </c>
    </row>
    <row r="4" customFormat="false" ht="12" hidden="false" customHeight="true" outlineLevel="0" collapsed="false">
      <c r="A4" s="288"/>
      <c r="B4" s="206"/>
      <c r="C4" s="289" t="s">
        <v>133</v>
      </c>
      <c r="D4" s="289"/>
      <c r="E4" s="289"/>
      <c r="F4" s="289"/>
      <c r="G4" s="289"/>
      <c r="H4" s="290" t="s">
        <v>134</v>
      </c>
      <c r="I4" s="290"/>
      <c r="J4" s="290"/>
      <c r="K4" s="290"/>
      <c r="L4" s="290"/>
      <c r="M4" s="214"/>
      <c r="N4" s="205"/>
      <c r="O4" s="206"/>
      <c r="P4" s="289" t="s">
        <v>133</v>
      </c>
      <c r="Q4" s="289"/>
      <c r="R4" s="289"/>
      <c r="S4" s="289"/>
      <c r="T4" s="289"/>
      <c r="U4" s="290" t="s">
        <v>134</v>
      </c>
      <c r="V4" s="290"/>
      <c r="W4" s="290"/>
      <c r="X4" s="290"/>
      <c r="Y4" s="290"/>
    </row>
    <row r="5" customFormat="false" ht="9.95" hidden="false" customHeight="true" outlineLevel="0" collapsed="false">
      <c r="A5" s="80"/>
      <c r="B5" s="291"/>
      <c r="C5" s="292" t="s">
        <v>135</v>
      </c>
      <c r="D5" s="292" t="s">
        <v>136</v>
      </c>
      <c r="E5" s="292" t="s">
        <v>8</v>
      </c>
      <c r="F5" s="292" t="s">
        <v>9</v>
      </c>
      <c r="G5" s="292" t="s">
        <v>137</v>
      </c>
      <c r="H5" s="293" t="s">
        <v>135</v>
      </c>
      <c r="I5" s="292" t="s">
        <v>136</v>
      </c>
      <c r="J5" s="292" t="s">
        <v>8</v>
      </c>
      <c r="K5" s="292" t="s">
        <v>9</v>
      </c>
      <c r="L5" s="294" t="s">
        <v>137</v>
      </c>
      <c r="M5" s="214"/>
      <c r="N5" s="214"/>
      <c r="O5" s="291"/>
      <c r="P5" s="292" t="s">
        <v>135</v>
      </c>
      <c r="Q5" s="292" t="s">
        <v>136</v>
      </c>
      <c r="R5" s="292" t="s">
        <v>8</v>
      </c>
      <c r="S5" s="292" t="s">
        <v>9</v>
      </c>
      <c r="T5" s="292" t="s">
        <v>137</v>
      </c>
      <c r="U5" s="293" t="s">
        <v>135</v>
      </c>
      <c r="V5" s="292" t="s">
        <v>136</v>
      </c>
      <c r="W5" s="292" t="s">
        <v>8</v>
      </c>
      <c r="X5" s="292" t="s">
        <v>9</v>
      </c>
      <c r="Y5" s="294" t="s">
        <v>137</v>
      </c>
    </row>
    <row r="6" customFormat="false" ht="9.95" hidden="false" customHeight="true" outlineLevel="0" collapsed="false">
      <c r="A6" s="295" t="s">
        <v>4</v>
      </c>
      <c r="B6" s="295"/>
      <c r="C6" s="296"/>
      <c r="D6" s="297" t="s">
        <v>138</v>
      </c>
      <c r="E6" s="296"/>
      <c r="F6" s="296"/>
      <c r="G6" s="297" t="s">
        <v>139</v>
      </c>
      <c r="H6" s="298"/>
      <c r="I6" s="297" t="s">
        <v>138</v>
      </c>
      <c r="J6" s="296"/>
      <c r="K6" s="296"/>
      <c r="L6" s="299" t="s">
        <v>139</v>
      </c>
      <c r="M6" s="214"/>
      <c r="N6" s="300" t="s">
        <v>4</v>
      </c>
      <c r="O6" s="300"/>
      <c r="P6" s="296"/>
      <c r="Q6" s="297" t="s">
        <v>138</v>
      </c>
      <c r="R6" s="296"/>
      <c r="S6" s="296"/>
      <c r="T6" s="297" t="s">
        <v>139</v>
      </c>
      <c r="U6" s="298"/>
      <c r="V6" s="297" t="s">
        <v>138</v>
      </c>
      <c r="W6" s="296"/>
      <c r="X6" s="296"/>
      <c r="Y6" s="299" t="s">
        <v>139</v>
      </c>
    </row>
    <row r="7" customFormat="false" ht="9.95" hidden="false" customHeight="true" outlineLevel="0" collapsed="false">
      <c r="A7" s="301"/>
      <c r="B7" s="221"/>
      <c r="C7" s="302" t="s">
        <v>140</v>
      </c>
      <c r="D7" s="302" t="s">
        <v>14</v>
      </c>
      <c r="E7" s="302" t="s">
        <v>14</v>
      </c>
      <c r="F7" s="302" t="s">
        <v>14</v>
      </c>
      <c r="G7" s="302" t="s">
        <v>14</v>
      </c>
      <c r="H7" s="303" t="s">
        <v>140</v>
      </c>
      <c r="I7" s="302" t="s">
        <v>14</v>
      </c>
      <c r="J7" s="302" t="s">
        <v>14</v>
      </c>
      <c r="K7" s="302" t="s">
        <v>14</v>
      </c>
      <c r="L7" s="304" t="s">
        <v>14</v>
      </c>
      <c r="M7" s="214"/>
      <c r="N7" s="220"/>
      <c r="O7" s="221"/>
      <c r="P7" s="302" t="s">
        <v>140</v>
      </c>
      <c r="Q7" s="302" t="s">
        <v>14</v>
      </c>
      <c r="R7" s="302" t="s">
        <v>14</v>
      </c>
      <c r="S7" s="302" t="s">
        <v>14</v>
      </c>
      <c r="T7" s="302" t="s">
        <v>14</v>
      </c>
      <c r="U7" s="303" t="s">
        <v>140</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41</v>
      </c>
      <c r="B9" s="311" t="s">
        <v>142</v>
      </c>
      <c r="C9" s="253" t="n">
        <v>624622</v>
      </c>
      <c r="D9" s="312" t="n">
        <v>281183</v>
      </c>
      <c r="E9" s="312" t="n">
        <v>263898</v>
      </c>
      <c r="F9" s="312" t="n">
        <v>17285</v>
      </c>
      <c r="G9" s="313" t="n">
        <v>343439</v>
      </c>
      <c r="H9" s="314" t="n">
        <v>113649</v>
      </c>
      <c r="I9" s="253" t="n">
        <v>101035</v>
      </c>
      <c r="J9" s="253" t="n">
        <v>97035</v>
      </c>
      <c r="K9" s="253" t="n">
        <v>4000</v>
      </c>
      <c r="L9" s="313" t="n">
        <v>12614</v>
      </c>
      <c r="M9" s="214"/>
      <c r="N9" s="315" t="s">
        <v>141</v>
      </c>
      <c r="O9" s="311" t="s">
        <v>142</v>
      </c>
      <c r="P9" s="253" t="n">
        <v>551228</v>
      </c>
      <c r="Q9" s="312" t="n">
        <v>261297</v>
      </c>
      <c r="R9" s="312" t="n">
        <v>249448</v>
      </c>
      <c r="S9" s="312" t="n">
        <v>11849</v>
      </c>
      <c r="T9" s="313" t="n">
        <v>289931</v>
      </c>
      <c r="U9" s="314" t="n">
        <v>98527</v>
      </c>
      <c r="V9" s="253" t="n">
        <v>91647</v>
      </c>
      <c r="W9" s="253" t="n">
        <v>89187</v>
      </c>
      <c r="X9" s="253" t="n">
        <v>2460</v>
      </c>
      <c r="Y9" s="313" t="n">
        <v>6880</v>
      </c>
    </row>
    <row r="10" customFormat="false" ht="18.75" hidden="false" customHeight="true" outlineLevel="0" collapsed="false">
      <c r="A10" s="78" t="s">
        <v>21</v>
      </c>
      <c r="B10" s="316" t="s">
        <v>143</v>
      </c>
      <c r="C10" s="253" t="n">
        <v>423665</v>
      </c>
      <c r="D10" s="312" t="n">
        <v>252778</v>
      </c>
      <c r="E10" s="312" t="n">
        <v>229921</v>
      </c>
      <c r="F10" s="312" t="n">
        <v>22857</v>
      </c>
      <c r="G10" s="313" t="n">
        <v>170887</v>
      </c>
      <c r="H10" s="314" t="n">
        <v>105003</v>
      </c>
      <c r="I10" s="253" t="n">
        <v>102233</v>
      </c>
      <c r="J10" s="253" t="n">
        <v>96623</v>
      </c>
      <c r="K10" s="253" t="n">
        <v>5610</v>
      </c>
      <c r="L10" s="313" t="n">
        <v>2770</v>
      </c>
      <c r="M10" s="214"/>
      <c r="N10" s="317" t="s">
        <v>21</v>
      </c>
      <c r="O10" s="316" t="s">
        <v>143</v>
      </c>
      <c r="P10" s="253" t="n">
        <v>338670</v>
      </c>
      <c r="Q10" s="312" t="n">
        <v>229228</v>
      </c>
      <c r="R10" s="312" t="n">
        <v>214871</v>
      </c>
      <c r="S10" s="312" t="n">
        <v>14357</v>
      </c>
      <c r="T10" s="313" t="n">
        <v>109442</v>
      </c>
      <c r="U10" s="314" t="n">
        <v>102053</v>
      </c>
      <c r="V10" s="253" t="n">
        <v>99374</v>
      </c>
      <c r="W10" s="253" t="n">
        <v>95103</v>
      </c>
      <c r="X10" s="253" t="n">
        <v>4271</v>
      </c>
      <c r="Y10" s="313" t="n">
        <v>2679</v>
      </c>
    </row>
    <row r="11" customFormat="false" ht="18.75" hidden="false" customHeight="true" outlineLevel="0" collapsed="false">
      <c r="A11" s="318" t="s">
        <v>144</v>
      </c>
      <c r="B11" s="319" t="s">
        <v>30</v>
      </c>
      <c r="C11" s="253" t="n">
        <v>417535</v>
      </c>
      <c r="D11" s="312" t="n">
        <v>223814</v>
      </c>
      <c r="E11" s="312" t="n">
        <v>211083</v>
      </c>
      <c r="F11" s="312" t="n">
        <v>12731</v>
      </c>
      <c r="G11" s="313" t="n">
        <v>193721</v>
      </c>
      <c r="H11" s="314" t="n">
        <v>103312</v>
      </c>
      <c r="I11" s="253" t="n">
        <v>86559</v>
      </c>
      <c r="J11" s="253" t="n">
        <v>83619</v>
      </c>
      <c r="K11" s="253" t="n">
        <v>2940</v>
      </c>
      <c r="L11" s="313" t="n">
        <v>16753</v>
      </c>
      <c r="M11" s="214"/>
      <c r="N11" s="320" t="s">
        <v>144</v>
      </c>
      <c r="O11" s="319" t="s">
        <v>30</v>
      </c>
      <c r="P11" s="253" t="n">
        <v>371985</v>
      </c>
      <c r="Q11" s="312" t="n">
        <v>219175</v>
      </c>
      <c r="R11" s="312" t="n">
        <v>212300</v>
      </c>
      <c r="S11" s="312" t="n">
        <v>6875</v>
      </c>
      <c r="T11" s="313" t="n">
        <v>152810</v>
      </c>
      <c r="U11" s="314" t="n">
        <v>83220</v>
      </c>
      <c r="V11" s="253" t="n">
        <v>74470</v>
      </c>
      <c r="W11" s="253" t="n">
        <v>72841</v>
      </c>
      <c r="X11" s="253" t="n">
        <v>1629</v>
      </c>
      <c r="Y11" s="313" t="n">
        <v>8750</v>
      </c>
    </row>
    <row r="12" customFormat="false" ht="18.75" hidden="false" customHeight="true" outlineLevel="0" collapsed="false">
      <c r="A12" s="321" t="s">
        <v>49</v>
      </c>
      <c r="B12" s="322" t="s">
        <v>42</v>
      </c>
      <c r="C12" s="262" t="n">
        <v>414895</v>
      </c>
      <c r="D12" s="323" t="n">
        <v>217226</v>
      </c>
      <c r="E12" s="323" t="n">
        <v>203224</v>
      </c>
      <c r="F12" s="323" t="n">
        <v>14002</v>
      </c>
      <c r="G12" s="324" t="n">
        <v>197669</v>
      </c>
      <c r="H12" s="325" t="n">
        <v>90553</v>
      </c>
      <c r="I12" s="262" t="n">
        <v>86344</v>
      </c>
      <c r="J12" s="262" t="n">
        <v>83961</v>
      </c>
      <c r="K12" s="262" t="n">
        <v>2383</v>
      </c>
      <c r="L12" s="324" t="n">
        <v>4209</v>
      </c>
      <c r="M12" s="214"/>
      <c r="N12" s="326" t="s">
        <v>49</v>
      </c>
      <c r="O12" s="322" t="s">
        <v>42</v>
      </c>
      <c r="P12" s="262" t="n">
        <v>524316</v>
      </c>
      <c r="Q12" s="323" t="n">
        <v>249182</v>
      </c>
      <c r="R12" s="323" t="n">
        <v>239029</v>
      </c>
      <c r="S12" s="323" t="n">
        <v>10153</v>
      </c>
      <c r="T12" s="324" t="n">
        <v>275134</v>
      </c>
      <c r="U12" s="325" t="n">
        <v>97084</v>
      </c>
      <c r="V12" s="262" t="n">
        <v>92611</v>
      </c>
      <c r="W12" s="262" t="n">
        <v>90888</v>
      </c>
      <c r="X12" s="262" t="n">
        <v>1723</v>
      </c>
      <c r="Y12" s="324" t="n">
        <v>4473</v>
      </c>
    </row>
    <row r="13" s="334" customFormat="true" ht="24.95" hidden="false" customHeight="true" outlineLevel="0" collapsed="false">
      <c r="A13" s="327"/>
      <c r="B13" s="328" t="s">
        <v>145</v>
      </c>
      <c r="C13" s="329" t="n">
        <v>911440</v>
      </c>
      <c r="D13" s="330" t="n">
        <v>359722</v>
      </c>
      <c r="E13" s="330" t="n">
        <v>326436</v>
      </c>
      <c r="F13" s="330" t="n">
        <v>33286</v>
      </c>
      <c r="G13" s="331" t="n">
        <v>551718</v>
      </c>
      <c r="H13" s="332" t="n">
        <v>120083</v>
      </c>
      <c r="I13" s="329" t="n">
        <v>100454</v>
      </c>
      <c r="J13" s="329" t="n">
        <v>95597</v>
      </c>
      <c r="K13" s="329" t="n">
        <v>4857</v>
      </c>
      <c r="L13" s="331" t="n">
        <v>19629</v>
      </c>
      <c r="M13" s="333"/>
      <c r="N13" s="327"/>
      <c r="O13" s="328" t="s">
        <v>145</v>
      </c>
      <c r="P13" s="329" t="n">
        <v>787262</v>
      </c>
      <c r="Q13" s="330" t="n">
        <v>336714</v>
      </c>
      <c r="R13" s="330" t="n">
        <v>310568</v>
      </c>
      <c r="S13" s="330" t="n">
        <v>26146</v>
      </c>
      <c r="T13" s="331" t="n">
        <v>450548</v>
      </c>
      <c r="U13" s="332" t="n">
        <v>108474</v>
      </c>
      <c r="V13" s="329" t="n">
        <v>93500</v>
      </c>
      <c r="W13" s="329" t="n">
        <v>90052</v>
      </c>
      <c r="X13" s="329" t="n">
        <v>3448</v>
      </c>
      <c r="Y13" s="331" t="n">
        <v>14974</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46</v>
      </c>
      <c r="B16" s="201"/>
      <c r="C16" s="201"/>
      <c r="D16" s="201"/>
      <c r="E16" s="201"/>
      <c r="F16" s="201"/>
      <c r="G16" s="201"/>
      <c r="H16" s="201"/>
      <c r="I16" s="201"/>
      <c r="J16" s="201"/>
      <c r="K16" s="201"/>
      <c r="L16" s="201"/>
      <c r="M16" s="201"/>
      <c r="N16" s="204" t="s">
        <v>146</v>
      </c>
      <c r="O16" s="201"/>
      <c r="P16" s="201"/>
      <c r="Q16" s="201"/>
      <c r="R16" s="201"/>
      <c r="S16" s="201"/>
      <c r="T16" s="201"/>
      <c r="U16" s="201"/>
      <c r="V16" s="201"/>
      <c r="W16" s="201"/>
      <c r="X16" s="201"/>
      <c r="Y16" s="201"/>
    </row>
    <row r="17" customFormat="false" ht="12" hidden="false" customHeight="true" outlineLevel="0" collapsed="false">
      <c r="A17" s="288"/>
      <c r="B17" s="206"/>
      <c r="C17" s="335" t="s">
        <v>133</v>
      </c>
      <c r="D17" s="335"/>
      <c r="E17" s="335"/>
      <c r="F17" s="335"/>
      <c r="G17" s="290" t="s">
        <v>147</v>
      </c>
      <c r="H17" s="290"/>
      <c r="I17" s="290"/>
      <c r="J17" s="290"/>
      <c r="K17" s="336"/>
      <c r="L17" s="201"/>
      <c r="M17" s="201"/>
      <c r="N17" s="205"/>
      <c r="O17" s="206"/>
      <c r="P17" s="335" t="s">
        <v>133</v>
      </c>
      <c r="Q17" s="335"/>
      <c r="R17" s="335"/>
      <c r="S17" s="335"/>
      <c r="T17" s="290" t="s">
        <v>147</v>
      </c>
      <c r="U17" s="290"/>
      <c r="V17" s="290"/>
      <c r="W17" s="290"/>
      <c r="X17" s="336"/>
      <c r="Y17" s="201"/>
    </row>
    <row r="18" customFormat="false" ht="9.95" hidden="false" customHeight="true" outlineLevel="0" collapsed="false">
      <c r="A18" s="80"/>
      <c r="B18" s="291"/>
      <c r="C18" s="292" t="s">
        <v>148</v>
      </c>
      <c r="D18" s="292" t="s">
        <v>149</v>
      </c>
      <c r="E18" s="292" t="s">
        <v>150</v>
      </c>
      <c r="F18" s="292"/>
      <c r="G18" s="293" t="s">
        <v>148</v>
      </c>
      <c r="H18" s="292" t="s">
        <v>149</v>
      </c>
      <c r="I18" s="292" t="s">
        <v>150</v>
      </c>
      <c r="J18" s="294"/>
      <c r="K18" s="201"/>
      <c r="L18" s="201"/>
      <c r="M18" s="201"/>
      <c r="N18" s="214"/>
      <c r="O18" s="291"/>
      <c r="P18" s="292" t="s">
        <v>148</v>
      </c>
      <c r="Q18" s="292" t="s">
        <v>149</v>
      </c>
      <c r="R18" s="292" t="s">
        <v>150</v>
      </c>
      <c r="S18" s="292"/>
      <c r="T18" s="293" t="s">
        <v>148</v>
      </c>
      <c r="U18" s="292" t="s">
        <v>149</v>
      </c>
      <c r="V18" s="292" t="s">
        <v>150</v>
      </c>
      <c r="W18" s="294"/>
      <c r="X18" s="201"/>
      <c r="Y18" s="201"/>
    </row>
    <row r="19" customFormat="false" ht="9.95" hidden="false" customHeight="true" outlineLevel="0" collapsed="false">
      <c r="A19" s="295" t="s">
        <v>4</v>
      </c>
      <c r="B19" s="295"/>
      <c r="C19" s="296"/>
      <c r="D19" s="296"/>
      <c r="E19" s="296"/>
      <c r="F19" s="297" t="s">
        <v>151</v>
      </c>
      <c r="G19" s="298"/>
      <c r="H19" s="296"/>
      <c r="I19" s="296"/>
      <c r="J19" s="299" t="s">
        <v>151</v>
      </c>
      <c r="K19" s="201"/>
      <c r="L19" s="201"/>
      <c r="M19" s="201"/>
      <c r="N19" s="300" t="s">
        <v>4</v>
      </c>
      <c r="O19" s="300"/>
      <c r="P19" s="296"/>
      <c r="Q19" s="296"/>
      <c r="R19" s="296"/>
      <c r="S19" s="297" t="s">
        <v>151</v>
      </c>
      <c r="T19" s="298"/>
      <c r="U19" s="296"/>
      <c r="V19" s="296"/>
      <c r="W19" s="299" t="s">
        <v>151</v>
      </c>
      <c r="X19" s="201"/>
      <c r="Y19" s="201"/>
    </row>
    <row r="20" customFormat="false" ht="9.95" hidden="false" customHeight="true" outlineLevel="0" collapsed="false">
      <c r="A20" s="301"/>
      <c r="B20" s="221"/>
      <c r="C20" s="302" t="s">
        <v>152</v>
      </c>
      <c r="D20" s="302" t="s">
        <v>152</v>
      </c>
      <c r="E20" s="302" t="s">
        <v>152</v>
      </c>
      <c r="F20" s="302"/>
      <c r="G20" s="303" t="s">
        <v>152</v>
      </c>
      <c r="H20" s="302" t="s">
        <v>152</v>
      </c>
      <c r="I20" s="302" t="s">
        <v>152</v>
      </c>
      <c r="J20" s="304"/>
      <c r="K20" s="201"/>
      <c r="L20" s="201"/>
      <c r="M20" s="201"/>
      <c r="N20" s="220"/>
      <c r="O20" s="221"/>
      <c r="P20" s="302" t="s">
        <v>152</v>
      </c>
      <c r="Q20" s="302" t="s">
        <v>152</v>
      </c>
      <c r="R20" s="302" t="s">
        <v>152</v>
      </c>
      <c r="S20" s="302"/>
      <c r="T20" s="303" t="s">
        <v>152</v>
      </c>
      <c r="U20" s="302" t="s">
        <v>152</v>
      </c>
      <c r="V20" s="302" t="s">
        <v>152</v>
      </c>
      <c r="W20" s="304"/>
      <c r="X20" s="201"/>
      <c r="Y20" s="201"/>
    </row>
    <row r="21" customFormat="false" ht="9" hidden="false" customHeight="true" outlineLevel="0" collapsed="false">
      <c r="A21" s="288"/>
      <c r="B21" s="305"/>
      <c r="C21" s="337" t="s">
        <v>99</v>
      </c>
      <c r="D21" s="306" t="s">
        <v>99</v>
      </c>
      <c r="E21" s="306" t="s">
        <v>99</v>
      </c>
      <c r="F21" s="308" t="s">
        <v>100</v>
      </c>
      <c r="G21" s="309" t="s">
        <v>99</v>
      </c>
      <c r="H21" s="306" t="s">
        <v>99</v>
      </c>
      <c r="I21" s="306" t="s">
        <v>99</v>
      </c>
      <c r="J21" s="308" t="s">
        <v>100</v>
      </c>
      <c r="K21" s="201"/>
      <c r="L21" s="201"/>
      <c r="M21" s="201"/>
      <c r="N21" s="205"/>
      <c r="O21" s="305"/>
      <c r="P21" s="337" t="s">
        <v>99</v>
      </c>
      <c r="Q21" s="306" t="s">
        <v>99</v>
      </c>
      <c r="R21" s="306" t="s">
        <v>99</v>
      </c>
      <c r="S21" s="308" t="s">
        <v>100</v>
      </c>
      <c r="T21" s="309" t="s">
        <v>99</v>
      </c>
      <c r="U21" s="306" t="s">
        <v>99</v>
      </c>
      <c r="V21" s="306" t="s">
        <v>99</v>
      </c>
      <c r="W21" s="338" t="s">
        <v>100</v>
      </c>
      <c r="X21" s="201"/>
      <c r="Y21" s="201"/>
    </row>
    <row r="22" customFormat="false" ht="18" hidden="false" customHeight="true" outlineLevel="0" collapsed="false">
      <c r="A22" s="310" t="s">
        <v>141</v>
      </c>
      <c r="B22" s="311" t="s">
        <v>142</v>
      </c>
      <c r="C22" s="339" t="n">
        <v>167.3</v>
      </c>
      <c r="D22" s="340" t="n">
        <v>156.6</v>
      </c>
      <c r="E22" s="340" t="n">
        <v>10.7</v>
      </c>
      <c r="F22" s="341" t="n">
        <v>20.6</v>
      </c>
      <c r="G22" s="342" t="n">
        <v>117.7</v>
      </c>
      <c r="H22" s="340" t="n">
        <v>113</v>
      </c>
      <c r="I22" s="340" t="n">
        <v>4.7</v>
      </c>
      <c r="J22" s="341" t="n">
        <v>19.5</v>
      </c>
      <c r="K22" s="201"/>
      <c r="L22" s="201"/>
      <c r="M22" s="201"/>
      <c r="N22" s="315" t="s">
        <v>141</v>
      </c>
      <c r="O22" s="311" t="s">
        <v>142</v>
      </c>
      <c r="P22" s="343" t="n">
        <v>169.6</v>
      </c>
      <c r="Q22" s="344" t="n">
        <v>161.8</v>
      </c>
      <c r="R22" s="344" t="n">
        <v>7.8</v>
      </c>
      <c r="S22" s="345" t="n">
        <v>21.2</v>
      </c>
      <c r="T22" s="346" t="n">
        <v>113.3</v>
      </c>
      <c r="U22" s="344" t="n">
        <v>110.6</v>
      </c>
      <c r="V22" s="344" t="n">
        <v>2.7</v>
      </c>
      <c r="W22" s="345" t="n">
        <v>18.9</v>
      </c>
      <c r="X22" s="201"/>
      <c r="Y22" s="201"/>
    </row>
    <row r="23" customFormat="false" ht="18" hidden="false" customHeight="true" outlineLevel="0" collapsed="false">
      <c r="A23" s="78" t="s">
        <v>21</v>
      </c>
      <c r="B23" s="316" t="s">
        <v>143</v>
      </c>
      <c r="C23" s="339" t="n">
        <v>187.2</v>
      </c>
      <c r="D23" s="340" t="n">
        <v>170.2</v>
      </c>
      <c r="E23" s="340" t="n">
        <v>17</v>
      </c>
      <c r="F23" s="341" t="n">
        <v>22.6</v>
      </c>
      <c r="G23" s="342" t="n">
        <v>141.6</v>
      </c>
      <c r="H23" s="340" t="n">
        <v>133.9</v>
      </c>
      <c r="I23" s="340" t="n">
        <v>7.7</v>
      </c>
      <c r="J23" s="341" t="n">
        <v>20.8</v>
      </c>
      <c r="K23" s="201"/>
      <c r="L23" s="201"/>
      <c r="M23" s="201"/>
      <c r="N23" s="317" t="s">
        <v>21</v>
      </c>
      <c r="O23" s="316" t="s">
        <v>143</v>
      </c>
      <c r="P23" s="343" t="n">
        <v>181</v>
      </c>
      <c r="Q23" s="344" t="n">
        <v>170.4</v>
      </c>
      <c r="R23" s="344" t="n">
        <v>10.6</v>
      </c>
      <c r="S23" s="345" t="n">
        <v>22.6</v>
      </c>
      <c r="T23" s="346" t="n">
        <v>135.3</v>
      </c>
      <c r="U23" s="344" t="n">
        <v>129.4</v>
      </c>
      <c r="V23" s="344" t="n">
        <v>5.9</v>
      </c>
      <c r="W23" s="345" t="n">
        <v>20.4</v>
      </c>
      <c r="X23" s="201"/>
      <c r="Y23" s="201"/>
    </row>
    <row r="24" customFormat="false" ht="18" hidden="false" customHeight="true" outlineLevel="0" collapsed="false">
      <c r="A24" s="318" t="s">
        <v>144</v>
      </c>
      <c r="B24" s="319" t="s">
        <v>30</v>
      </c>
      <c r="C24" s="339" t="n">
        <v>177</v>
      </c>
      <c r="D24" s="340" t="n">
        <v>167.5</v>
      </c>
      <c r="E24" s="340" t="n">
        <v>9.5</v>
      </c>
      <c r="F24" s="341" t="n">
        <v>21.8</v>
      </c>
      <c r="G24" s="347" t="n">
        <v>113.9</v>
      </c>
      <c r="H24" s="340" t="n">
        <v>110.6</v>
      </c>
      <c r="I24" s="340" t="n">
        <v>3.3</v>
      </c>
      <c r="J24" s="341" t="n">
        <v>19.4</v>
      </c>
      <c r="K24" s="201"/>
      <c r="L24" s="201"/>
      <c r="M24" s="201"/>
      <c r="N24" s="320" t="s">
        <v>144</v>
      </c>
      <c r="O24" s="319" t="s">
        <v>30</v>
      </c>
      <c r="P24" s="343" t="n">
        <v>177.7</v>
      </c>
      <c r="Q24" s="344" t="n">
        <v>171.9</v>
      </c>
      <c r="R24" s="344" t="n">
        <v>5.8</v>
      </c>
      <c r="S24" s="345" t="n">
        <v>22.3</v>
      </c>
      <c r="T24" s="346" t="n">
        <v>104.7</v>
      </c>
      <c r="U24" s="344" t="n">
        <v>103</v>
      </c>
      <c r="V24" s="344" t="n">
        <v>1.7</v>
      </c>
      <c r="W24" s="345" t="n">
        <v>18.2</v>
      </c>
      <c r="X24" s="201"/>
      <c r="Y24" s="201"/>
    </row>
    <row r="25" customFormat="false" ht="18" hidden="false" customHeight="true" outlineLevel="0" collapsed="false">
      <c r="A25" s="321" t="s">
        <v>49</v>
      </c>
      <c r="B25" s="322" t="s">
        <v>42</v>
      </c>
      <c r="C25" s="348" t="n">
        <v>165.4</v>
      </c>
      <c r="D25" s="349" t="n">
        <v>154.8</v>
      </c>
      <c r="E25" s="349" t="n">
        <v>10.6</v>
      </c>
      <c r="F25" s="350" t="n">
        <v>20.8</v>
      </c>
      <c r="G25" s="351" t="n">
        <v>116.5</v>
      </c>
      <c r="H25" s="349" t="n">
        <v>114</v>
      </c>
      <c r="I25" s="349" t="n">
        <v>2.5</v>
      </c>
      <c r="J25" s="350" t="n">
        <v>18.3</v>
      </c>
      <c r="K25" s="201"/>
      <c r="L25" s="201"/>
      <c r="M25" s="201"/>
      <c r="N25" s="326" t="s">
        <v>49</v>
      </c>
      <c r="O25" s="322" t="s">
        <v>42</v>
      </c>
      <c r="P25" s="352" t="n">
        <v>165.9</v>
      </c>
      <c r="Q25" s="353" t="n">
        <v>158.2</v>
      </c>
      <c r="R25" s="353" t="n">
        <v>7.7</v>
      </c>
      <c r="S25" s="354" t="n">
        <v>20.8</v>
      </c>
      <c r="T25" s="355" t="n">
        <v>121.5</v>
      </c>
      <c r="U25" s="353" t="n">
        <v>119.7</v>
      </c>
      <c r="V25" s="353" t="n">
        <v>1.8</v>
      </c>
      <c r="W25" s="354" t="n">
        <v>18.3</v>
      </c>
      <c r="X25" s="201"/>
      <c r="Y25" s="201"/>
    </row>
    <row r="26" s="334" customFormat="true" ht="24.95" hidden="false" customHeight="true" outlineLevel="0" collapsed="false">
      <c r="A26" s="327"/>
      <c r="B26" s="328" t="s">
        <v>145</v>
      </c>
      <c r="C26" s="356" t="n">
        <v>168.5</v>
      </c>
      <c r="D26" s="357" t="n">
        <v>152.7</v>
      </c>
      <c r="E26" s="357" t="n">
        <v>15.8</v>
      </c>
      <c r="F26" s="358" t="n">
        <v>20.1</v>
      </c>
      <c r="G26" s="359" t="n">
        <v>99.9</v>
      </c>
      <c r="H26" s="357" t="n">
        <v>95.6</v>
      </c>
      <c r="I26" s="357" t="n">
        <v>4.3</v>
      </c>
      <c r="J26" s="358" t="n">
        <v>17.1</v>
      </c>
      <c r="K26" s="360"/>
      <c r="L26" s="360"/>
      <c r="M26" s="360"/>
      <c r="N26" s="327"/>
      <c r="O26" s="328" t="s">
        <v>145</v>
      </c>
      <c r="P26" s="361" t="n">
        <v>170.6</v>
      </c>
      <c r="Q26" s="362" t="n">
        <v>156.8</v>
      </c>
      <c r="R26" s="363" t="n">
        <v>13.8</v>
      </c>
      <c r="S26" s="363" t="n">
        <v>20.6</v>
      </c>
      <c r="T26" s="364" t="n">
        <v>96.5</v>
      </c>
      <c r="U26" s="362" t="n">
        <v>93.4</v>
      </c>
      <c r="V26" s="362" t="n">
        <v>3.1</v>
      </c>
      <c r="W26" s="358" t="n">
        <v>16.7</v>
      </c>
      <c r="X26" s="360"/>
      <c r="Y26" s="360"/>
    </row>
    <row r="27" customFormat="false" ht="10.5" hidden="false" customHeight="false" outlineLevel="0" collapsed="false">
      <c r="B27" s="201"/>
      <c r="C27" s="201"/>
      <c r="D27" s="201"/>
      <c r="E27" s="365"/>
      <c r="F27" s="201"/>
      <c r="G27" s="201"/>
      <c r="H27" s="201"/>
      <c r="I27" s="201"/>
      <c r="J27" s="201"/>
      <c r="K27" s="201"/>
      <c r="L27" s="201"/>
      <c r="M27" s="201"/>
      <c r="N27" s="201"/>
      <c r="O27" s="201"/>
      <c r="P27" s="201"/>
      <c r="Q27" s="201"/>
      <c r="R27" s="365"/>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53</v>
      </c>
      <c r="B29" s="201"/>
      <c r="C29" s="201"/>
      <c r="D29" s="201"/>
      <c r="E29" s="201"/>
      <c r="F29" s="201"/>
      <c r="G29" s="201"/>
      <c r="H29" s="201"/>
      <c r="I29" s="201"/>
      <c r="J29" s="201"/>
      <c r="K29" s="201"/>
      <c r="L29" s="201"/>
      <c r="M29" s="201"/>
      <c r="N29" s="204" t="s">
        <v>153</v>
      </c>
      <c r="O29" s="201"/>
      <c r="P29" s="201"/>
      <c r="Q29" s="201"/>
      <c r="R29" s="201"/>
      <c r="S29" s="201"/>
      <c r="T29" s="201"/>
      <c r="U29" s="201"/>
      <c r="V29" s="201"/>
      <c r="W29" s="201"/>
      <c r="X29" s="201"/>
      <c r="Y29" s="201"/>
    </row>
    <row r="30" customFormat="false" ht="12" hidden="false" customHeight="true" outlineLevel="0" collapsed="false">
      <c r="A30" s="288"/>
      <c r="B30" s="206"/>
      <c r="C30" s="335" t="s">
        <v>154</v>
      </c>
      <c r="D30" s="335"/>
      <c r="E30" s="335"/>
      <c r="F30" s="289" t="s">
        <v>155</v>
      </c>
      <c r="G30" s="289"/>
      <c r="H30" s="289"/>
      <c r="I30" s="289"/>
      <c r="J30" s="201"/>
      <c r="K30" s="201"/>
      <c r="L30" s="201"/>
      <c r="M30" s="201"/>
      <c r="N30" s="205"/>
      <c r="O30" s="206"/>
      <c r="P30" s="335" t="s">
        <v>154</v>
      </c>
      <c r="Q30" s="335"/>
      <c r="R30" s="335"/>
      <c r="S30" s="289" t="s">
        <v>155</v>
      </c>
      <c r="T30" s="289"/>
      <c r="U30" s="289"/>
      <c r="V30" s="289"/>
      <c r="W30" s="201"/>
      <c r="X30" s="201"/>
      <c r="Y30" s="201"/>
    </row>
    <row r="31" customFormat="false" ht="9.95" hidden="false" customHeight="true" outlineLevel="0" collapsed="false">
      <c r="A31" s="80"/>
      <c r="B31" s="291"/>
      <c r="C31" s="292" t="s">
        <v>156</v>
      </c>
      <c r="D31" s="366" t="s">
        <v>157</v>
      </c>
      <c r="E31" s="292"/>
      <c r="F31" s="367" t="s">
        <v>158</v>
      </c>
      <c r="G31" s="367"/>
      <c r="H31" s="368" t="s">
        <v>159</v>
      </c>
      <c r="I31" s="368"/>
      <c r="J31" s="201"/>
      <c r="K31" s="201"/>
      <c r="L31" s="201"/>
      <c r="M31" s="201"/>
      <c r="N31" s="214"/>
      <c r="O31" s="291"/>
      <c r="P31" s="292" t="s">
        <v>156</v>
      </c>
      <c r="Q31" s="366" t="s">
        <v>157</v>
      </c>
      <c r="R31" s="292"/>
      <c r="S31" s="367" t="s">
        <v>158</v>
      </c>
      <c r="T31" s="367"/>
      <c r="U31" s="368" t="s">
        <v>159</v>
      </c>
      <c r="V31" s="368"/>
      <c r="W31" s="201"/>
      <c r="X31" s="201"/>
      <c r="Y31" s="201"/>
    </row>
    <row r="32" customFormat="false" ht="9.95" hidden="false" customHeight="true" outlineLevel="0" collapsed="false">
      <c r="A32" s="295" t="s">
        <v>4</v>
      </c>
      <c r="B32" s="295"/>
      <c r="C32" s="296"/>
      <c r="D32" s="369" t="s">
        <v>160</v>
      </c>
      <c r="E32" s="297" t="s">
        <v>161</v>
      </c>
      <c r="F32" s="297" t="s">
        <v>156</v>
      </c>
      <c r="G32" s="369" t="s">
        <v>112</v>
      </c>
      <c r="H32" s="297" t="s">
        <v>156</v>
      </c>
      <c r="I32" s="370" t="s">
        <v>112</v>
      </c>
      <c r="J32" s="201"/>
      <c r="K32" s="201"/>
      <c r="L32" s="201"/>
      <c r="M32" s="201"/>
      <c r="N32" s="300" t="s">
        <v>4</v>
      </c>
      <c r="O32" s="300"/>
      <c r="P32" s="296"/>
      <c r="Q32" s="369" t="s">
        <v>160</v>
      </c>
      <c r="R32" s="297" t="s">
        <v>161</v>
      </c>
      <c r="S32" s="297" t="s">
        <v>156</v>
      </c>
      <c r="T32" s="369" t="s">
        <v>112</v>
      </c>
      <c r="U32" s="297" t="s">
        <v>156</v>
      </c>
      <c r="V32" s="370" t="s">
        <v>112</v>
      </c>
      <c r="W32" s="201"/>
      <c r="X32" s="201"/>
      <c r="Y32" s="201"/>
    </row>
    <row r="33" customFormat="false" ht="9.95" hidden="false" customHeight="true" outlineLevel="0" collapsed="false">
      <c r="A33" s="301"/>
      <c r="B33" s="221"/>
      <c r="C33" s="302" t="s">
        <v>162</v>
      </c>
      <c r="D33" s="371" t="s">
        <v>162</v>
      </c>
      <c r="E33" s="302"/>
      <c r="F33" s="302" t="s">
        <v>162</v>
      </c>
      <c r="G33" s="371" t="s">
        <v>163</v>
      </c>
      <c r="H33" s="302" t="s">
        <v>162</v>
      </c>
      <c r="I33" s="372" t="s">
        <v>163</v>
      </c>
      <c r="J33" s="201"/>
      <c r="K33" s="201"/>
      <c r="L33" s="201"/>
      <c r="M33" s="201"/>
      <c r="N33" s="220"/>
      <c r="O33" s="221"/>
      <c r="P33" s="302" t="s">
        <v>162</v>
      </c>
      <c r="Q33" s="371" t="s">
        <v>162</v>
      </c>
      <c r="R33" s="302"/>
      <c r="S33" s="302" t="s">
        <v>162</v>
      </c>
      <c r="T33" s="371" t="s">
        <v>163</v>
      </c>
      <c r="U33" s="302" t="s">
        <v>162</v>
      </c>
      <c r="V33" s="372" t="s">
        <v>163</v>
      </c>
      <c r="W33" s="201"/>
      <c r="X33" s="201"/>
      <c r="Y33" s="201"/>
    </row>
    <row r="34" customFormat="false" ht="9" hidden="false" customHeight="true" outlineLevel="0" collapsed="false">
      <c r="A34" s="288"/>
      <c r="B34" s="305"/>
      <c r="C34" s="337" t="s">
        <v>119</v>
      </c>
      <c r="D34" s="373" t="s">
        <v>119</v>
      </c>
      <c r="E34" s="306" t="s">
        <v>119</v>
      </c>
      <c r="F34" s="374" t="s">
        <v>16</v>
      </c>
      <c r="G34" s="375" t="s">
        <v>16</v>
      </c>
      <c r="H34" s="374" t="s">
        <v>16</v>
      </c>
      <c r="I34" s="375" t="s">
        <v>16</v>
      </c>
      <c r="J34" s="201"/>
      <c r="K34" s="201"/>
      <c r="L34" s="201"/>
      <c r="M34" s="201"/>
      <c r="N34" s="205"/>
      <c r="O34" s="305"/>
      <c r="P34" s="337" t="s">
        <v>119</v>
      </c>
      <c r="Q34" s="373" t="s">
        <v>119</v>
      </c>
      <c r="R34" s="306" t="s">
        <v>119</v>
      </c>
      <c r="S34" s="374" t="s">
        <v>16</v>
      </c>
      <c r="T34" s="375" t="s">
        <v>16</v>
      </c>
      <c r="U34" s="374" t="s">
        <v>16</v>
      </c>
      <c r="V34" s="375" t="s">
        <v>16</v>
      </c>
      <c r="W34" s="201"/>
      <c r="X34" s="201"/>
      <c r="Y34" s="201"/>
    </row>
    <row r="35" customFormat="false" ht="13.5" hidden="false" customHeight="true" outlineLevel="0" collapsed="false">
      <c r="A35" s="310" t="s">
        <v>141</v>
      </c>
      <c r="B35" s="311" t="s">
        <v>142</v>
      </c>
      <c r="C35" s="246" t="n">
        <v>143528</v>
      </c>
      <c r="D35" s="376" t="n">
        <v>45816</v>
      </c>
      <c r="E35" s="313" t="n">
        <v>189344</v>
      </c>
      <c r="F35" s="340" t="n">
        <v>1</v>
      </c>
      <c r="G35" s="377" t="n">
        <v>9.1</v>
      </c>
      <c r="H35" s="340" t="n">
        <v>1.2</v>
      </c>
      <c r="I35" s="377" t="n">
        <v>8.1</v>
      </c>
      <c r="J35" s="201"/>
      <c r="K35" s="201"/>
      <c r="L35" s="201"/>
      <c r="M35" s="201"/>
      <c r="N35" s="315" t="s">
        <v>141</v>
      </c>
      <c r="O35" s="311" t="s">
        <v>142</v>
      </c>
      <c r="P35" s="246" t="n">
        <v>275256</v>
      </c>
      <c r="Q35" s="376" t="n">
        <v>97513</v>
      </c>
      <c r="R35" s="313" t="n">
        <v>372769</v>
      </c>
      <c r="S35" s="340" t="n">
        <v>1</v>
      </c>
      <c r="T35" s="377" t="n">
        <v>9.9</v>
      </c>
      <c r="U35" s="340" t="n">
        <v>1.3</v>
      </c>
      <c r="V35" s="377" t="n">
        <v>5.3</v>
      </c>
      <c r="W35" s="201"/>
      <c r="X35" s="201"/>
      <c r="Y35" s="201"/>
    </row>
    <row r="36" customFormat="false" ht="18" hidden="false" customHeight="true" outlineLevel="0" collapsed="false">
      <c r="A36" s="78" t="s">
        <v>21</v>
      </c>
      <c r="B36" s="316" t="s">
        <v>143</v>
      </c>
      <c r="C36" s="246" t="n">
        <v>7373</v>
      </c>
      <c r="D36" s="376" t="n">
        <v>3592</v>
      </c>
      <c r="E36" s="313" t="n">
        <v>10965</v>
      </c>
      <c r="F36" s="340" t="n">
        <v>0.9</v>
      </c>
      <c r="G36" s="377" t="n">
        <v>1.8</v>
      </c>
      <c r="H36" s="340" t="n">
        <v>0.4</v>
      </c>
      <c r="I36" s="377" t="n">
        <v>4.5</v>
      </c>
      <c r="J36" s="201"/>
      <c r="K36" s="201"/>
      <c r="L36" s="201"/>
      <c r="M36" s="201"/>
      <c r="N36" s="317" t="s">
        <v>21</v>
      </c>
      <c r="O36" s="316" t="s">
        <v>143</v>
      </c>
      <c r="P36" s="246" t="n">
        <v>13494</v>
      </c>
      <c r="Q36" s="376" t="n">
        <v>5098</v>
      </c>
      <c r="R36" s="313" t="n">
        <v>18592</v>
      </c>
      <c r="S36" s="340" t="n">
        <v>0.5</v>
      </c>
      <c r="T36" s="377" t="n">
        <v>1.3</v>
      </c>
      <c r="U36" s="340" t="n">
        <v>0.2</v>
      </c>
      <c r="V36" s="377" t="n">
        <v>3.2</v>
      </c>
      <c r="W36" s="201"/>
      <c r="X36" s="201"/>
      <c r="Y36" s="201"/>
    </row>
    <row r="37" customFormat="false" ht="18" hidden="false" customHeight="true" outlineLevel="0" collapsed="false">
      <c r="A37" s="318" t="s">
        <v>144</v>
      </c>
      <c r="B37" s="319" t="s">
        <v>30</v>
      </c>
      <c r="C37" s="246" t="n">
        <v>16187</v>
      </c>
      <c r="D37" s="376" t="n">
        <v>17584</v>
      </c>
      <c r="E37" s="313" t="n">
        <v>33771</v>
      </c>
      <c r="F37" s="340" t="n">
        <v>1.2</v>
      </c>
      <c r="G37" s="377" t="n">
        <v>2.3</v>
      </c>
      <c r="H37" s="340" t="n">
        <v>0.9</v>
      </c>
      <c r="I37" s="377" t="n">
        <v>1.7</v>
      </c>
      <c r="J37" s="201"/>
      <c r="K37" s="201"/>
      <c r="L37" s="201"/>
      <c r="M37" s="201"/>
      <c r="N37" s="320" t="s">
        <v>144</v>
      </c>
      <c r="O37" s="319" t="s">
        <v>30</v>
      </c>
      <c r="P37" s="246" t="n">
        <v>47161</v>
      </c>
      <c r="Q37" s="376" t="n">
        <v>35598</v>
      </c>
      <c r="R37" s="313" t="n">
        <v>82759</v>
      </c>
      <c r="S37" s="340" t="n">
        <v>1</v>
      </c>
      <c r="T37" s="377" t="n">
        <v>3</v>
      </c>
      <c r="U37" s="340" t="n">
        <v>0.7</v>
      </c>
      <c r="V37" s="377" t="n">
        <v>2.4</v>
      </c>
      <c r="W37" s="201"/>
      <c r="X37" s="201"/>
      <c r="Y37" s="201"/>
    </row>
    <row r="38" customFormat="false" ht="18" hidden="false" customHeight="true" outlineLevel="0" collapsed="false">
      <c r="A38" s="321" t="s">
        <v>49</v>
      </c>
      <c r="B38" s="322" t="s">
        <v>42</v>
      </c>
      <c r="C38" s="378" t="n">
        <v>16830</v>
      </c>
      <c r="D38" s="379" t="n">
        <v>8457</v>
      </c>
      <c r="E38" s="324" t="n">
        <v>25287</v>
      </c>
      <c r="F38" s="349" t="n">
        <v>1</v>
      </c>
      <c r="G38" s="380" t="n">
        <v>3.2</v>
      </c>
      <c r="H38" s="349" t="n">
        <v>1.9</v>
      </c>
      <c r="I38" s="380" t="n">
        <v>3.9</v>
      </c>
      <c r="J38" s="201"/>
      <c r="K38" s="201"/>
      <c r="L38" s="201"/>
      <c r="M38" s="201"/>
      <c r="N38" s="326" t="s">
        <v>49</v>
      </c>
      <c r="O38" s="322" t="s">
        <v>42</v>
      </c>
      <c r="P38" s="378" t="n">
        <v>32406</v>
      </c>
      <c r="Q38" s="379" t="n">
        <v>11782</v>
      </c>
      <c r="R38" s="324" t="n">
        <v>44188</v>
      </c>
      <c r="S38" s="349" t="n">
        <v>1.1</v>
      </c>
      <c r="T38" s="380" t="n">
        <v>3.5</v>
      </c>
      <c r="U38" s="349" t="n">
        <v>1.8</v>
      </c>
      <c r="V38" s="380" t="n">
        <v>2.9</v>
      </c>
      <c r="W38" s="201"/>
      <c r="X38" s="201"/>
      <c r="Y38" s="201"/>
    </row>
    <row r="39" s="334" customFormat="true" ht="11.25" hidden="false" customHeight="true" outlineLevel="0" collapsed="false">
      <c r="A39" s="381"/>
      <c r="B39" s="382" t="s">
        <v>164</v>
      </c>
      <c r="C39" s="383" t="s">
        <v>121</v>
      </c>
      <c r="D39" s="384" t="s">
        <v>121</v>
      </c>
      <c r="E39" s="385" t="s">
        <v>121</v>
      </c>
      <c r="F39" s="374" t="s">
        <v>16</v>
      </c>
      <c r="G39" s="375" t="s">
        <v>16</v>
      </c>
      <c r="H39" s="374" t="s">
        <v>16</v>
      </c>
      <c r="I39" s="375" t="s">
        <v>16</v>
      </c>
      <c r="J39" s="360"/>
      <c r="K39" s="360"/>
      <c r="L39" s="360"/>
      <c r="M39" s="360"/>
      <c r="N39" s="381"/>
      <c r="O39" s="382" t="s">
        <v>164</v>
      </c>
      <c r="P39" s="383" t="s">
        <v>121</v>
      </c>
      <c r="Q39" s="384" t="s">
        <v>121</v>
      </c>
      <c r="R39" s="385" t="s">
        <v>121</v>
      </c>
      <c r="S39" s="374" t="s">
        <v>16</v>
      </c>
      <c r="T39" s="375" t="s">
        <v>16</v>
      </c>
      <c r="U39" s="374" t="s">
        <v>16</v>
      </c>
      <c r="V39" s="375" t="s">
        <v>16</v>
      </c>
      <c r="W39" s="360"/>
      <c r="X39" s="360"/>
      <c r="Y39" s="360"/>
    </row>
    <row r="40" s="334" customFormat="true" ht="12.75" hidden="false" customHeight="true" outlineLevel="0" collapsed="false">
      <c r="A40" s="386"/>
      <c r="B40" s="387" t="s">
        <v>165</v>
      </c>
      <c r="C40" s="388" t="n">
        <v>19690</v>
      </c>
      <c r="D40" s="389" t="n">
        <v>5435</v>
      </c>
      <c r="E40" s="390" t="n">
        <v>25125</v>
      </c>
      <c r="F40" s="357" t="n">
        <v>0.92</v>
      </c>
      <c r="G40" s="391" t="n">
        <v>3</v>
      </c>
      <c r="H40" s="357" t="n">
        <v>1</v>
      </c>
      <c r="I40" s="391" t="n">
        <v>2.84</v>
      </c>
      <c r="J40" s="360"/>
      <c r="K40" s="360"/>
      <c r="L40" s="360"/>
      <c r="M40" s="360"/>
      <c r="N40" s="386"/>
      <c r="O40" s="387" t="s">
        <v>165</v>
      </c>
      <c r="P40" s="388" t="n">
        <v>32228</v>
      </c>
      <c r="Q40" s="389" t="n">
        <v>11038</v>
      </c>
      <c r="R40" s="390" t="n">
        <v>43266</v>
      </c>
      <c r="S40" s="357" t="n">
        <v>0.98</v>
      </c>
      <c r="T40" s="391" t="n">
        <v>3.53</v>
      </c>
      <c r="U40" s="357" t="n">
        <v>1.09</v>
      </c>
      <c r="V40" s="391" t="n">
        <v>3.11</v>
      </c>
      <c r="W40" s="360"/>
      <c r="X40" s="360"/>
      <c r="Y40" s="360"/>
    </row>
    <row r="41" customFormat="false" ht="10.5" hidden="false" customHeight="false" outlineLevel="0" collapsed="false">
      <c r="R41" s="392"/>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3"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4" t="n">
        <v>12</v>
      </c>
      <c r="B1" s="394"/>
      <c r="C1" s="394"/>
      <c r="D1" s="395"/>
      <c r="E1" s="395"/>
      <c r="F1" s="395"/>
      <c r="G1" s="395"/>
      <c r="H1" s="396" t="s">
        <v>166</v>
      </c>
      <c r="I1" s="395"/>
      <c r="J1" s="395"/>
      <c r="K1" s="395"/>
      <c r="L1" s="395"/>
      <c r="M1" s="395"/>
      <c r="N1" s="395"/>
      <c r="O1" s="395"/>
    </row>
    <row r="2" customFormat="false" ht="14.25" hidden="false" customHeight="true" outlineLevel="0" collapsed="false">
      <c r="A2" s="397" t="s">
        <v>167</v>
      </c>
      <c r="B2" s="398"/>
      <c r="C2" s="398"/>
      <c r="D2" s="398"/>
      <c r="E2" s="398"/>
      <c r="F2" s="399"/>
      <c r="G2" s="399"/>
      <c r="H2" s="399"/>
      <c r="I2" s="399"/>
      <c r="J2" s="399"/>
      <c r="K2" s="399"/>
      <c r="L2" s="399"/>
      <c r="M2" s="399"/>
      <c r="N2" s="399"/>
      <c r="O2" s="399"/>
    </row>
    <row r="3" customFormat="false" ht="14.25" hidden="false" customHeight="false" outlineLevel="0" collapsed="false">
      <c r="A3" s="400"/>
      <c r="B3" s="400"/>
      <c r="D3" s="399"/>
      <c r="E3" s="399"/>
      <c r="F3" s="399"/>
      <c r="G3" s="399"/>
      <c r="H3" s="399"/>
      <c r="I3" s="399"/>
      <c r="J3" s="401"/>
      <c r="K3" s="402"/>
      <c r="L3" s="401"/>
      <c r="M3" s="402"/>
      <c r="N3" s="402"/>
    </row>
    <row r="4" customFormat="false" ht="6" hidden="false" customHeight="true" outlineLevel="0" collapsed="false">
      <c r="A4" s="399"/>
      <c r="B4" s="399"/>
      <c r="D4" s="399"/>
      <c r="E4" s="399"/>
      <c r="F4" s="399"/>
      <c r="G4" s="399"/>
      <c r="H4" s="399"/>
      <c r="I4" s="399"/>
      <c r="J4" s="399"/>
      <c r="K4" s="399"/>
      <c r="L4" s="399"/>
      <c r="M4" s="399"/>
      <c r="N4" s="399"/>
    </row>
    <row r="5" customFormat="false" ht="18" hidden="false" customHeight="true" outlineLevel="0" collapsed="false">
      <c r="A5" s="399"/>
      <c r="B5" s="399"/>
      <c r="C5" s="403" t="s">
        <v>168</v>
      </c>
      <c r="D5" s="399"/>
      <c r="E5" s="403"/>
      <c r="F5" s="399"/>
      <c r="G5" s="399"/>
      <c r="H5" s="399"/>
      <c r="I5" s="399"/>
      <c r="J5" s="399"/>
      <c r="K5" s="399"/>
      <c r="L5" s="399"/>
      <c r="M5" s="399"/>
      <c r="N5" s="399"/>
      <c r="O5" s="404" t="s">
        <v>169</v>
      </c>
    </row>
    <row r="6" s="400" customFormat="true" ht="18" hidden="false" customHeight="true" outlineLevel="0" collapsed="false">
      <c r="A6" s="405"/>
      <c r="B6" s="406"/>
      <c r="C6" s="407"/>
      <c r="D6" s="408"/>
      <c r="E6" s="409" t="s">
        <v>65</v>
      </c>
      <c r="F6" s="409"/>
      <c r="G6" s="409"/>
      <c r="H6" s="409" t="s">
        <v>66</v>
      </c>
      <c r="I6" s="409"/>
      <c r="J6" s="409"/>
      <c r="K6" s="410" t="s">
        <v>67</v>
      </c>
      <c r="L6" s="410" t="s">
        <v>170</v>
      </c>
      <c r="M6" s="409" t="s">
        <v>171</v>
      </c>
      <c r="N6" s="409"/>
      <c r="O6" s="409"/>
    </row>
    <row r="7" s="400" customFormat="true" ht="18" hidden="false" customHeight="true" outlineLevel="0" collapsed="false">
      <c r="A7" s="411" t="s">
        <v>172</v>
      </c>
      <c r="B7" s="411"/>
      <c r="C7" s="411"/>
      <c r="D7" s="412"/>
      <c r="E7" s="413" t="s">
        <v>173</v>
      </c>
      <c r="F7" s="411" t="s">
        <v>174</v>
      </c>
      <c r="G7" s="411" t="s">
        <v>175</v>
      </c>
      <c r="H7" s="410" t="s">
        <v>173</v>
      </c>
      <c r="I7" s="411" t="s">
        <v>174</v>
      </c>
      <c r="J7" s="411" t="s">
        <v>175</v>
      </c>
      <c r="K7" s="410"/>
      <c r="L7" s="410"/>
      <c r="M7" s="411" t="s">
        <v>173</v>
      </c>
      <c r="N7" s="410" t="s">
        <v>174</v>
      </c>
      <c r="O7" s="413" t="s">
        <v>175</v>
      </c>
    </row>
    <row r="8" customFormat="false" ht="18" hidden="false" customHeight="true" outlineLevel="0" collapsed="false">
      <c r="A8" s="414"/>
      <c r="B8" s="415"/>
      <c r="C8" s="416" t="s">
        <v>142</v>
      </c>
      <c r="D8" s="417"/>
      <c r="E8" s="418" t="n">
        <v>501514</v>
      </c>
      <c r="F8" s="418" t="n">
        <v>627413</v>
      </c>
      <c r="G8" s="418" t="n">
        <v>379032</v>
      </c>
      <c r="H8" s="418" t="n">
        <v>237780</v>
      </c>
      <c r="I8" s="418" t="n">
        <v>295008</v>
      </c>
      <c r="J8" s="418" t="n">
        <v>182105</v>
      </c>
      <c r="K8" s="418" t="n">
        <v>223696</v>
      </c>
      <c r="L8" s="418" t="n">
        <v>14084</v>
      </c>
      <c r="M8" s="418" t="n">
        <v>263734</v>
      </c>
      <c r="N8" s="418" t="n">
        <v>332405</v>
      </c>
      <c r="O8" s="418" t="n">
        <v>196927</v>
      </c>
    </row>
    <row r="9" customFormat="false" ht="18" hidden="false" customHeight="true" outlineLevel="0" collapsed="false">
      <c r="A9" s="419"/>
      <c r="B9" s="420"/>
      <c r="C9" s="421" t="s">
        <v>176</v>
      </c>
      <c r="D9" s="422"/>
      <c r="E9" s="423" t="s">
        <v>177</v>
      </c>
      <c r="F9" s="423" t="s">
        <v>177</v>
      </c>
      <c r="G9" s="423" t="s">
        <v>177</v>
      </c>
      <c r="H9" s="423" t="s">
        <v>177</v>
      </c>
      <c r="I9" s="423" t="s">
        <v>177</v>
      </c>
      <c r="J9" s="423" t="s">
        <v>177</v>
      </c>
      <c r="K9" s="423" t="s">
        <v>177</v>
      </c>
      <c r="L9" s="423" t="s">
        <v>177</v>
      </c>
      <c r="M9" s="423" t="s">
        <v>177</v>
      </c>
      <c r="N9" s="423" t="s">
        <v>177</v>
      </c>
      <c r="O9" s="423" t="s">
        <v>177</v>
      </c>
    </row>
    <row r="10" customFormat="false" ht="18" hidden="false" customHeight="true" outlineLevel="0" collapsed="false">
      <c r="A10" s="424"/>
      <c r="B10" s="425"/>
      <c r="C10" s="426" t="s">
        <v>178</v>
      </c>
      <c r="D10" s="427"/>
      <c r="E10" s="428" t="n">
        <v>377526</v>
      </c>
      <c r="F10" s="428" t="n">
        <v>403340</v>
      </c>
      <c r="G10" s="428" t="n">
        <v>225401</v>
      </c>
      <c r="H10" s="428" t="n">
        <v>250886</v>
      </c>
      <c r="I10" s="428" t="n">
        <v>267086</v>
      </c>
      <c r="J10" s="428" t="n">
        <v>155419</v>
      </c>
      <c r="K10" s="428" t="n">
        <v>233580</v>
      </c>
      <c r="L10" s="428" t="n">
        <v>17306</v>
      </c>
      <c r="M10" s="428" t="n">
        <v>126640</v>
      </c>
      <c r="N10" s="428" t="n">
        <v>136254</v>
      </c>
      <c r="O10" s="428" t="n">
        <v>69982</v>
      </c>
    </row>
    <row r="11" customFormat="false" ht="18" hidden="false" customHeight="true" outlineLevel="0" collapsed="false">
      <c r="A11" s="424"/>
      <c r="B11" s="425"/>
      <c r="C11" s="426" t="s">
        <v>143</v>
      </c>
      <c r="D11" s="427"/>
      <c r="E11" s="428" t="n">
        <v>318102</v>
      </c>
      <c r="F11" s="428" t="n">
        <v>435070</v>
      </c>
      <c r="G11" s="428" t="n">
        <v>172729</v>
      </c>
      <c r="H11" s="428" t="n">
        <v>202907</v>
      </c>
      <c r="I11" s="428" t="n">
        <v>266117</v>
      </c>
      <c r="J11" s="428" t="n">
        <v>124347</v>
      </c>
      <c r="K11" s="428" t="n">
        <v>185763</v>
      </c>
      <c r="L11" s="428" t="n">
        <v>17144</v>
      </c>
      <c r="M11" s="428" t="n">
        <v>115195</v>
      </c>
      <c r="N11" s="428" t="n">
        <v>168953</v>
      </c>
      <c r="O11" s="428" t="n">
        <v>48382</v>
      </c>
    </row>
    <row r="12" customFormat="false" ht="18" hidden="false" customHeight="true" outlineLevel="0" collapsed="false">
      <c r="A12" s="424"/>
      <c r="B12" s="425"/>
      <c r="C12" s="426" t="s">
        <v>179</v>
      </c>
      <c r="D12" s="427"/>
      <c r="E12" s="428" t="n">
        <v>1277926</v>
      </c>
      <c r="F12" s="428" t="n">
        <v>1370708</v>
      </c>
      <c r="G12" s="428" t="n">
        <v>871545</v>
      </c>
      <c r="H12" s="428" t="n">
        <v>441334</v>
      </c>
      <c r="I12" s="428" t="n">
        <v>477489</v>
      </c>
      <c r="J12" s="428" t="n">
        <v>282976</v>
      </c>
      <c r="K12" s="428" t="n">
        <v>402155</v>
      </c>
      <c r="L12" s="428" t="n">
        <v>39179</v>
      </c>
      <c r="M12" s="428" t="n">
        <v>836592</v>
      </c>
      <c r="N12" s="428" t="n">
        <v>893219</v>
      </c>
      <c r="O12" s="428" t="n">
        <v>588569</v>
      </c>
    </row>
    <row r="13" customFormat="false" ht="18" hidden="false" customHeight="true" outlineLevel="0" collapsed="false">
      <c r="A13" s="424"/>
      <c r="B13" s="425"/>
      <c r="C13" s="426" t="s">
        <v>26</v>
      </c>
      <c r="D13" s="427"/>
      <c r="E13" s="428" t="n">
        <v>812831</v>
      </c>
      <c r="F13" s="428" t="n">
        <v>944674</v>
      </c>
      <c r="G13" s="428" t="n">
        <v>457171</v>
      </c>
      <c r="H13" s="428" t="n">
        <v>329187</v>
      </c>
      <c r="I13" s="428" t="n">
        <v>373696</v>
      </c>
      <c r="J13" s="428" t="n">
        <v>209118</v>
      </c>
      <c r="K13" s="428" t="n">
        <v>284207</v>
      </c>
      <c r="L13" s="428" t="n">
        <v>44980</v>
      </c>
      <c r="M13" s="428" t="n">
        <v>483644</v>
      </c>
      <c r="N13" s="428" t="n">
        <v>570978</v>
      </c>
      <c r="O13" s="428" t="n">
        <v>248053</v>
      </c>
    </row>
    <row r="14" customFormat="false" ht="18" hidden="false" customHeight="true" outlineLevel="0" collapsed="false">
      <c r="A14" s="424"/>
      <c r="B14" s="425"/>
      <c r="C14" s="426" t="s">
        <v>180</v>
      </c>
      <c r="D14" s="427"/>
      <c r="E14" s="428" t="n">
        <v>241536</v>
      </c>
      <c r="F14" s="428" t="n">
        <v>243691</v>
      </c>
      <c r="G14" s="428" t="n">
        <v>221040</v>
      </c>
      <c r="H14" s="428" t="n">
        <v>176175</v>
      </c>
      <c r="I14" s="428" t="n">
        <v>178364</v>
      </c>
      <c r="J14" s="428" t="n">
        <v>155357</v>
      </c>
      <c r="K14" s="428" t="n">
        <v>156646</v>
      </c>
      <c r="L14" s="428" t="n">
        <v>19529</v>
      </c>
      <c r="M14" s="428" t="n">
        <v>65361</v>
      </c>
      <c r="N14" s="428" t="n">
        <v>65327</v>
      </c>
      <c r="O14" s="428" t="n">
        <v>65683</v>
      </c>
    </row>
    <row r="15" customFormat="false" ht="18" hidden="false" customHeight="true" outlineLevel="0" collapsed="false">
      <c r="A15" s="424"/>
      <c r="B15" s="425"/>
      <c r="C15" s="426" t="s">
        <v>30</v>
      </c>
      <c r="D15" s="427"/>
      <c r="E15" s="428" t="n">
        <v>254039</v>
      </c>
      <c r="F15" s="428" t="n">
        <v>418369</v>
      </c>
      <c r="G15" s="428" t="n">
        <v>149504</v>
      </c>
      <c r="H15" s="428" t="n">
        <v>152398</v>
      </c>
      <c r="I15" s="428" t="n">
        <v>225301</v>
      </c>
      <c r="J15" s="428" t="n">
        <v>106022</v>
      </c>
      <c r="K15" s="428" t="n">
        <v>144761</v>
      </c>
      <c r="L15" s="428" t="n">
        <v>7637</v>
      </c>
      <c r="M15" s="428" t="n">
        <v>101641</v>
      </c>
      <c r="N15" s="428" t="n">
        <v>193068</v>
      </c>
      <c r="O15" s="428" t="n">
        <v>43482</v>
      </c>
    </row>
    <row r="16" customFormat="false" ht="18" hidden="false" customHeight="true" outlineLevel="0" collapsed="false">
      <c r="A16" s="424"/>
      <c r="B16" s="425"/>
      <c r="C16" s="426" t="s">
        <v>32</v>
      </c>
      <c r="D16" s="427"/>
      <c r="E16" s="429" t="n">
        <v>648980</v>
      </c>
      <c r="F16" s="430" t="n">
        <v>1194301</v>
      </c>
      <c r="G16" s="430" t="n">
        <v>348110</v>
      </c>
      <c r="H16" s="430" t="n">
        <v>260677</v>
      </c>
      <c r="I16" s="430" t="n">
        <v>416096</v>
      </c>
      <c r="J16" s="430" t="n">
        <v>174928</v>
      </c>
      <c r="K16" s="430" t="n">
        <v>248306</v>
      </c>
      <c r="L16" s="430" t="n">
        <v>12371</v>
      </c>
      <c r="M16" s="430" t="n">
        <v>388303</v>
      </c>
      <c r="N16" s="430" t="n">
        <v>778205</v>
      </c>
      <c r="O16" s="430" t="n">
        <v>173182</v>
      </c>
    </row>
    <row r="17" customFormat="false" ht="18" hidden="false" customHeight="true" outlineLevel="0" collapsed="false">
      <c r="A17" s="424"/>
      <c r="B17" s="425"/>
      <c r="C17" s="426" t="s">
        <v>50</v>
      </c>
      <c r="D17" s="427"/>
      <c r="E17" s="429" t="s">
        <v>177</v>
      </c>
      <c r="F17" s="430" t="s">
        <v>177</v>
      </c>
      <c r="G17" s="430" t="s">
        <v>177</v>
      </c>
      <c r="H17" s="430" t="s">
        <v>177</v>
      </c>
      <c r="I17" s="430" t="s">
        <v>177</v>
      </c>
      <c r="J17" s="430" t="s">
        <v>177</v>
      </c>
      <c r="K17" s="430" t="s">
        <v>177</v>
      </c>
      <c r="L17" s="430" t="s">
        <v>177</v>
      </c>
      <c r="M17" s="430" t="s">
        <v>177</v>
      </c>
      <c r="N17" s="430" t="s">
        <v>177</v>
      </c>
      <c r="O17" s="430" t="s">
        <v>177</v>
      </c>
    </row>
    <row r="18" customFormat="false" ht="18" hidden="false" customHeight="true" outlineLevel="0" collapsed="false">
      <c r="A18" s="424"/>
      <c r="B18" s="425"/>
      <c r="C18" s="426" t="s">
        <v>181</v>
      </c>
      <c r="D18" s="427"/>
      <c r="E18" s="428" t="n">
        <v>274731</v>
      </c>
      <c r="F18" s="428" t="n">
        <v>405251</v>
      </c>
      <c r="G18" s="428" t="n">
        <v>177305</v>
      </c>
      <c r="H18" s="428" t="n">
        <v>171908</v>
      </c>
      <c r="I18" s="428" t="n">
        <v>231153</v>
      </c>
      <c r="J18" s="428" t="n">
        <v>127685</v>
      </c>
      <c r="K18" s="428" t="n">
        <v>163528</v>
      </c>
      <c r="L18" s="428" t="n">
        <v>8380</v>
      </c>
      <c r="M18" s="428" t="n">
        <v>102823</v>
      </c>
      <c r="N18" s="428" t="n">
        <v>174098</v>
      </c>
      <c r="O18" s="428" t="n">
        <v>49620</v>
      </c>
    </row>
    <row r="19" customFormat="false" ht="18" hidden="false" customHeight="true" outlineLevel="0" collapsed="false">
      <c r="A19" s="424"/>
      <c r="B19" s="425"/>
      <c r="C19" s="426" t="s">
        <v>182</v>
      </c>
      <c r="D19" s="427"/>
      <c r="E19" s="428" t="n">
        <v>728009</v>
      </c>
      <c r="F19" s="428" t="n">
        <v>954154</v>
      </c>
      <c r="G19" s="428" t="n">
        <v>629435</v>
      </c>
      <c r="H19" s="428" t="n">
        <v>333645</v>
      </c>
      <c r="I19" s="428" t="n">
        <v>472342</v>
      </c>
      <c r="J19" s="428" t="n">
        <v>273189</v>
      </c>
      <c r="K19" s="428" t="n">
        <v>314339</v>
      </c>
      <c r="L19" s="428" t="n">
        <v>19306</v>
      </c>
      <c r="M19" s="428" t="n">
        <v>394364</v>
      </c>
      <c r="N19" s="428" t="n">
        <v>481812</v>
      </c>
      <c r="O19" s="428" t="n">
        <v>356246</v>
      </c>
    </row>
    <row r="20" customFormat="false" ht="18" hidden="false" customHeight="true" outlineLevel="0" collapsed="false">
      <c r="A20" s="424"/>
      <c r="B20" s="425"/>
      <c r="C20" s="426" t="s">
        <v>183</v>
      </c>
      <c r="D20" s="427"/>
      <c r="E20" s="428" t="n">
        <v>960129</v>
      </c>
      <c r="F20" s="428" t="n">
        <v>1131690</v>
      </c>
      <c r="G20" s="428" t="n">
        <v>795272</v>
      </c>
      <c r="H20" s="428" t="n">
        <v>325501</v>
      </c>
      <c r="I20" s="428" t="n">
        <v>377062</v>
      </c>
      <c r="J20" s="428" t="n">
        <v>275954</v>
      </c>
      <c r="K20" s="428" t="n">
        <v>322160</v>
      </c>
      <c r="L20" s="428" t="n">
        <v>3341</v>
      </c>
      <c r="M20" s="428" t="n">
        <v>634628</v>
      </c>
      <c r="N20" s="428" t="n">
        <v>754628</v>
      </c>
      <c r="O20" s="428" t="n">
        <v>519318</v>
      </c>
    </row>
    <row r="21" customFormat="false" ht="18" hidden="false" customHeight="true" outlineLevel="0" collapsed="false">
      <c r="A21" s="424"/>
      <c r="B21" s="425"/>
      <c r="C21" s="426" t="s">
        <v>40</v>
      </c>
      <c r="D21" s="427"/>
      <c r="E21" s="428" t="n">
        <v>636968</v>
      </c>
      <c r="F21" s="428" t="n">
        <v>807006</v>
      </c>
      <c r="G21" s="428" t="n">
        <v>364589</v>
      </c>
      <c r="H21" s="428" t="n">
        <v>280673</v>
      </c>
      <c r="I21" s="428" t="n">
        <v>351798</v>
      </c>
      <c r="J21" s="428" t="n">
        <v>166741</v>
      </c>
      <c r="K21" s="428" t="n">
        <v>243111</v>
      </c>
      <c r="L21" s="428" t="n">
        <v>37562</v>
      </c>
      <c r="M21" s="428" t="n">
        <v>356295</v>
      </c>
      <c r="N21" s="428" t="n">
        <v>455208</v>
      </c>
      <c r="O21" s="428" t="n">
        <v>197848</v>
      </c>
    </row>
    <row r="22" customFormat="false" ht="18" hidden="false" customHeight="true" outlineLevel="0" collapsed="false">
      <c r="A22" s="431"/>
      <c r="B22" s="432"/>
      <c r="C22" s="433" t="s">
        <v>184</v>
      </c>
      <c r="D22" s="434"/>
      <c r="E22" s="435" t="n">
        <v>306454</v>
      </c>
      <c r="F22" s="435" t="n">
        <v>473819</v>
      </c>
      <c r="G22" s="435" t="n">
        <v>162991</v>
      </c>
      <c r="H22" s="435" t="n">
        <v>173467</v>
      </c>
      <c r="I22" s="435" t="n">
        <v>237566</v>
      </c>
      <c r="J22" s="435" t="n">
        <v>118522</v>
      </c>
      <c r="K22" s="435" t="n">
        <v>163350</v>
      </c>
      <c r="L22" s="435" t="n">
        <v>10117</v>
      </c>
      <c r="M22" s="435" t="n">
        <v>132987</v>
      </c>
      <c r="N22" s="435" t="n">
        <v>236253</v>
      </c>
      <c r="O22" s="435" t="n">
        <v>44469</v>
      </c>
    </row>
    <row r="23" s="404" customFormat="true" ht="18" hidden="false" customHeight="true" outlineLevel="0" collapsed="false">
      <c r="A23" s="436"/>
      <c r="B23" s="437"/>
      <c r="C23" s="421" t="s">
        <v>185</v>
      </c>
      <c r="D23" s="438"/>
      <c r="E23" s="423" t="n">
        <v>264310</v>
      </c>
      <c r="F23" s="423" t="n">
        <v>388296</v>
      </c>
      <c r="G23" s="423" t="n">
        <v>151985</v>
      </c>
      <c r="H23" s="423" t="n">
        <v>183357</v>
      </c>
      <c r="I23" s="423" t="n">
        <v>257435</v>
      </c>
      <c r="J23" s="423" t="n">
        <v>116246</v>
      </c>
      <c r="K23" s="423" t="n">
        <v>169790</v>
      </c>
      <c r="L23" s="423" t="n">
        <v>13567</v>
      </c>
      <c r="M23" s="423" t="n">
        <v>80953</v>
      </c>
      <c r="N23" s="423" t="n">
        <v>130861</v>
      </c>
      <c r="O23" s="423" t="n">
        <v>35739</v>
      </c>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c r="AS23" s="439"/>
      <c r="AT23" s="439"/>
      <c r="AU23" s="439"/>
      <c r="AV23" s="439"/>
      <c r="AW23" s="439"/>
      <c r="AX23" s="439"/>
      <c r="AY23" s="439"/>
      <c r="AZ23" s="439"/>
      <c r="BA23" s="439"/>
      <c r="BB23" s="439"/>
      <c r="BC23" s="439"/>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c r="EB23" s="439"/>
      <c r="EC23" s="439"/>
      <c r="ED23" s="439"/>
      <c r="EE23" s="439"/>
      <c r="EF23" s="439"/>
      <c r="EG23" s="439"/>
      <c r="EH23" s="439"/>
      <c r="EI23" s="439"/>
      <c r="EJ23" s="439"/>
      <c r="EK23" s="439"/>
      <c r="EL23" s="439"/>
      <c r="EM23" s="439"/>
      <c r="EN23" s="439"/>
      <c r="EO23" s="439"/>
      <c r="EP23" s="439"/>
      <c r="EQ23" s="439"/>
      <c r="ER23" s="439"/>
      <c r="ES23" s="439"/>
      <c r="ET23" s="439"/>
      <c r="EU23" s="439"/>
      <c r="EV23" s="439"/>
      <c r="EW23" s="439"/>
      <c r="EX23" s="439"/>
      <c r="EY23" s="439"/>
      <c r="EZ23" s="439"/>
      <c r="FA23" s="439"/>
      <c r="FB23" s="439"/>
      <c r="FC23" s="439"/>
      <c r="FD23" s="439"/>
      <c r="FE23" s="439"/>
      <c r="FF23" s="439"/>
      <c r="FG23" s="439"/>
      <c r="FH23" s="439"/>
      <c r="FI23" s="439"/>
      <c r="FJ23" s="439"/>
      <c r="FK23" s="439"/>
      <c r="FL23" s="439"/>
      <c r="FM23" s="439"/>
      <c r="FN23" s="439"/>
      <c r="FO23" s="439"/>
      <c r="FP23" s="439"/>
      <c r="FQ23" s="439"/>
      <c r="FR23" s="439"/>
      <c r="FS23" s="439"/>
      <c r="FT23" s="439"/>
      <c r="FU23" s="439"/>
      <c r="FV23" s="439"/>
      <c r="FW23" s="439"/>
      <c r="FX23" s="439"/>
      <c r="FY23" s="439"/>
      <c r="FZ23" s="439"/>
      <c r="GA23" s="439"/>
      <c r="GB23" s="439"/>
      <c r="GC23" s="439"/>
      <c r="GD23" s="439"/>
      <c r="GE23" s="439"/>
      <c r="GF23" s="439"/>
      <c r="GG23" s="439"/>
      <c r="GH23" s="439"/>
      <c r="GI23" s="439"/>
      <c r="GJ23" s="439"/>
      <c r="GK23" s="439"/>
      <c r="GL23" s="439"/>
      <c r="GM23" s="439"/>
      <c r="GN23" s="439"/>
      <c r="GO23" s="439"/>
      <c r="GP23" s="439"/>
      <c r="GQ23" s="439"/>
      <c r="GR23" s="439"/>
      <c r="GS23" s="439"/>
      <c r="GT23" s="439"/>
      <c r="GU23" s="439"/>
      <c r="GV23" s="439"/>
      <c r="GW23" s="439"/>
      <c r="GX23" s="439"/>
      <c r="GY23" s="439"/>
      <c r="GZ23" s="439"/>
      <c r="HA23" s="439"/>
      <c r="HB23" s="439"/>
      <c r="HC23" s="439"/>
      <c r="HD23" s="439"/>
      <c r="HE23" s="439"/>
      <c r="HF23" s="439"/>
      <c r="HG23" s="439"/>
      <c r="HH23" s="439"/>
      <c r="HI23" s="439"/>
      <c r="HJ23" s="439"/>
      <c r="HK23" s="439"/>
      <c r="HL23" s="439"/>
      <c r="HM23" s="439"/>
      <c r="HN23" s="439"/>
      <c r="HO23" s="439"/>
      <c r="HP23" s="439"/>
      <c r="HQ23" s="439"/>
      <c r="HR23" s="439"/>
      <c r="HS23" s="439"/>
      <c r="HT23" s="439"/>
      <c r="HU23" s="439"/>
      <c r="HV23" s="439"/>
      <c r="HW23" s="439"/>
      <c r="HX23" s="439"/>
      <c r="HY23" s="439"/>
      <c r="HZ23" s="439"/>
      <c r="IA23" s="439"/>
      <c r="IB23" s="439"/>
      <c r="IC23" s="439"/>
      <c r="ID23" s="439"/>
      <c r="IE23" s="439"/>
      <c r="IF23" s="439"/>
      <c r="IG23" s="439"/>
      <c r="IH23" s="439"/>
      <c r="II23" s="439"/>
      <c r="IJ23" s="439"/>
      <c r="IK23" s="439"/>
      <c r="IL23" s="439"/>
      <c r="IM23" s="439"/>
      <c r="IN23" s="439"/>
      <c r="IO23" s="439"/>
      <c r="IP23" s="439"/>
      <c r="IQ23" s="439"/>
      <c r="IR23" s="439"/>
      <c r="IS23" s="439"/>
      <c r="IT23" s="439"/>
      <c r="IU23" s="439"/>
      <c r="IV23" s="439"/>
    </row>
    <row r="24" s="404" customFormat="true" ht="18" hidden="true" customHeight="true" outlineLevel="0" collapsed="false">
      <c r="A24" s="440"/>
      <c r="B24" s="441"/>
      <c r="C24" s="426" t="s">
        <v>186</v>
      </c>
      <c r="D24" s="442"/>
      <c r="E24" s="443" t="s">
        <v>177</v>
      </c>
      <c r="F24" s="443" t="s">
        <v>177</v>
      </c>
      <c r="G24" s="443" t="s">
        <v>177</v>
      </c>
      <c r="H24" s="443" t="s">
        <v>177</v>
      </c>
      <c r="I24" s="443" t="s">
        <v>177</v>
      </c>
      <c r="J24" s="443" t="s">
        <v>177</v>
      </c>
      <c r="K24" s="443" t="s">
        <v>177</v>
      </c>
      <c r="L24" s="443" t="s">
        <v>177</v>
      </c>
      <c r="M24" s="443" t="s">
        <v>177</v>
      </c>
      <c r="N24" s="443" t="s">
        <v>177</v>
      </c>
      <c r="O24" s="443" t="s">
        <v>177</v>
      </c>
      <c r="P24" s="439"/>
      <c r="Q24" s="439"/>
      <c r="R24" s="439"/>
      <c r="S24" s="439"/>
      <c r="T24" s="439"/>
      <c r="U24" s="439"/>
      <c r="V24" s="439"/>
      <c r="W24" s="439"/>
      <c r="X24" s="439"/>
      <c r="Y24" s="439"/>
      <c r="Z24" s="439"/>
      <c r="AA24" s="439"/>
      <c r="AB24" s="439"/>
      <c r="AC24" s="439"/>
      <c r="AD24" s="439"/>
      <c r="AE24" s="439"/>
      <c r="AF24" s="439"/>
      <c r="AG24" s="439"/>
      <c r="AH24" s="439"/>
      <c r="AI24" s="439"/>
      <c r="AJ24" s="439"/>
      <c r="AK24" s="439"/>
      <c r="AL24" s="439"/>
      <c r="AM24" s="439"/>
      <c r="AN24" s="439"/>
      <c r="AO24" s="439"/>
      <c r="AP24" s="439"/>
      <c r="AQ24" s="439"/>
      <c r="AR24" s="439"/>
      <c r="AS24" s="439"/>
      <c r="AT24" s="439"/>
      <c r="AU24" s="439"/>
      <c r="AV24" s="439"/>
      <c r="AW24" s="439"/>
      <c r="AX24" s="439"/>
      <c r="AY24" s="439"/>
      <c r="AZ24" s="439"/>
      <c r="BA24" s="439"/>
      <c r="BB24" s="439"/>
      <c r="BC24" s="439"/>
      <c r="BD24" s="439"/>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39"/>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c r="EA24" s="439"/>
      <c r="EB24" s="439"/>
      <c r="EC24" s="439"/>
      <c r="ED24" s="439"/>
      <c r="EE24" s="439"/>
      <c r="EF24" s="439"/>
      <c r="EG24" s="439"/>
      <c r="EH24" s="439"/>
      <c r="EI24" s="439"/>
      <c r="EJ24" s="439"/>
      <c r="EK24" s="439"/>
      <c r="EL24" s="439"/>
      <c r="EM24" s="439"/>
      <c r="EN24" s="439"/>
      <c r="EO24" s="439"/>
      <c r="EP24" s="439"/>
      <c r="EQ24" s="439"/>
      <c r="ER24" s="439"/>
      <c r="ES24" s="439"/>
      <c r="ET24" s="439"/>
      <c r="EU24" s="439"/>
      <c r="EV24" s="439"/>
      <c r="EW24" s="439"/>
      <c r="EX24" s="439"/>
      <c r="EY24" s="439"/>
      <c r="EZ24" s="439"/>
      <c r="FA24" s="439"/>
      <c r="FB24" s="439"/>
      <c r="FC24" s="439"/>
      <c r="FD24" s="439"/>
      <c r="FE24" s="439"/>
      <c r="FF24" s="439"/>
      <c r="FG24" s="439"/>
      <c r="FH24" s="439"/>
      <c r="FI24" s="439"/>
      <c r="FJ24" s="439"/>
      <c r="FK24" s="439"/>
      <c r="FL24" s="439"/>
      <c r="FM24" s="439"/>
      <c r="FN24" s="439"/>
      <c r="FO24" s="439"/>
      <c r="FP24" s="439"/>
      <c r="FQ24" s="439"/>
      <c r="FR24" s="439"/>
      <c r="FS24" s="439"/>
      <c r="FT24" s="439"/>
      <c r="FU24" s="439"/>
      <c r="FV24" s="439"/>
      <c r="FW24" s="439"/>
      <c r="FX24" s="439"/>
      <c r="FY24" s="439"/>
      <c r="FZ24" s="439"/>
      <c r="GA24" s="439"/>
      <c r="GB24" s="439"/>
      <c r="GC24" s="439"/>
      <c r="GD24" s="439"/>
      <c r="GE24" s="439"/>
      <c r="GF24" s="439"/>
      <c r="GG24" s="439"/>
      <c r="GH24" s="439"/>
      <c r="GI24" s="439"/>
      <c r="GJ24" s="439"/>
      <c r="GK24" s="439"/>
      <c r="GL24" s="439"/>
      <c r="GM24" s="439"/>
      <c r="GN24" s="439"/>
      <c r="GO24" s="439"/>
      <c r="GP24" s="439"/>
      <c r="GQ24" s="439"/>
      <c r="GR24" s="439"/>
      <c r="GS24" s="439"/>
      <c r="GT24" s="439"/>
      <c r="GU24" s="439"/>
      <c r="GV24" s="439"/>
      <c r="GW24" s="439"/>
      <c r="GX24" s="439"/>
      <c r="GY24" s="439"/>
      <c r="GZ24" s="439"/>
      <c r="HA24" s="439"/>
      <c r="HB24" s="439"/>
      <c r="HC24" s="439"/>
      <c r="HD24" s="439"/>
      <c r="HE24" s="439"/>
      <c r="HF24" s="439"/>
      <c r="HG24" s="439"/>
      <c r="HH24" s="439"/>
      <c r="HI24" s="439"/>
      <c r="HJ24" s="439"/>
      <c r="HK24" s="439"/>
      <c r="HL24" s="439"/>
      <c r="HM24" s="439"/>
      <c r="HN24" s="439"/>
      <c r="HO24" s="439"/>
      <c r="HP24" s="439"/>
      <c r="HQ24" s="439"/>
      <c r="HR24" s="439"/>
      <c r="HS24" s="439"/>
      <c r="HT24" s="439"/>
      <c r="HU24" s="439"/>
      <c r="HV24" s="439"/>
      <c r="HW24" s="439"/>
      <c r="HX24" s="439"/>
      <c r="HY24" s="439"/>
      <c r="HZ24" s="439"/>
      <c r="IA24" s="439"/>
      <c r="IB24" s="439"/>
      <c r="IC24" s="439"/>
      <c r="ID24" s="439"/>
      <c r="IE24" s="439"/>
      <c r="IF24" s="439"/>
      <c r="IG24" s="439"/>
      <c r="IH24" s="439"/>
      <c r="II24" s="439"/>
      <c r="IJ24" s="439"/>
      <c r="IK24" s="439"/>
      <c r="IL24" s="439"/>
      <c r="IM24" s="439"/>
      <c r="IN24" s="439"/>
      <c r="IO24" s="439"/>
      <c r="IP24" s="439"/>
      <c r="IQ24" s="439"/>
      <c r="IR24" s="439"/>
      <c r="IS24" s="439"/>
      <c r="IT24" s="439"/>
      <c r="IU24" s="439"/>
      <c r="IV24" s="439"/>
    </row>
    <row r="25" s="404" customFormat="true" ht="18" hidden="true" customHeight="true" outlineLevel="0" collapsed="false">
      <c r="A25" s="440"/>
      <c r="B25" s="441"/>
      <c r="C25" s="426" t="s">
        <v>187</v>
      </c>
      <c r="D25" s="442"/>
      <c r="E25" s="443" t="s">
        <v>177</v>
      </c>
      <c r="F25" s="443" t="s">
        <v>177</v>
      </c>
      <c r="G25" s="443" t="s">
        <v>177</v>
      </c>
      <c r="H25" s="443" t="s">
        <v>177</v>
      </c>
      <c r="I25" s="443" t="s">
        <v>177</v>
      </c>
      <c r="J25" s="443" t="s">
        <v>177</v>
      </c>
      <c r="K25" s="443" t="s">
        <v>177</v>
      </c>
      <c r="L25" s="443" t="s">
        <v>177</v>
      </c>
      <c r="M25" s="443" t="s">
        <v>177</v>
      </c>
      <c r="N25" s="443" t="s">
        <v>177</v>
      </c>
      <c r="O25" s="443" t="s">
        <v>177</v>
      </c>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K25" s="439"/>
      <c r="BL25" s="439"/>
      <c r="BM25" s="439"/>
      <c r="BN25" s="439"/>
      <c r="BO25" s="439"/>
      <c r="BP25" s="439"/>
      <c r="BQ25" s="439"/>
      <c r="BR25" s="439"/>
      <c r="BS25" s="439"/>
      <c r="BT25" s="439"/>
      <c r="BU25" s="439"/>
      <c r="BV25" s="439"/>
      <c r="BW25" s="439"/>
      <c r="BX25" s="439"/>
      <c r="BY25" s="439"/>
      <c r="BZ25" s="439"/>
      <c r="CA25" s="439"/>
      <c r="CB25" s="439"/>
      <c r="CC25" s="439"/>
      <c r="CD25" s="439"/>
      <c r="CE25" s="439"/>
      <c r="CF25" s="439"/>
      <c r="CG25" s="439"/>
      <c r="CH25" s="439"/>
      <c r="CI25" s="439"/>
      <c r="CJ25" s="439"/>
      <c r="CK25" s="439"/>
      <c r="CL25" s="439"/>
      <c r="CM25" s="439"/>
      <c r="CN25" s="439"/>
      <c r="CO25" s="439"/>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c r="EA25" s="439"/>
      <c r="EB25" s="439"/>
      <c r="EC25" s="439"/>
      <c r="ED25" s="439"/>
      <c r="EE25" s="439"/>
      <c r="EF25" s="439"/>
      <c r="EG25" s="439"/>
      <c r="EH25" s="439"/>
      <c r="EI25" s="439"/>
      <c r="EJ25" s="439"/>
      <c r="EK25" s="439"/>
      <c r="EL25" s="439"/>
      <c r="EM25" s="439"/>
      <c r="EN25" s="439"/>
      <c r="EO25" s="439"/>
      <c r="EP25" s="439"/>
      <c r="EQ25" s="439"/>
      <c r="ER25" s="439"/>
      <c r="ES25" s="439"/>
      <c r="ET25" s="439"/>
      <c r="EU25" s="439"/>
      <c r="EV25" s="439"/>
      <c r="EW25" s="439"/>
      <c r="EX25" s="439"/>
      <c r="EY25" s="439"/>
      <c r="EZ25" s="439"/>
      <c r="FA25" s="439"/>
      <c r="FB25" s="439"/>
      <c r="FC25" s="439"/>
      <c r="FD25" s="439"/>
      <c r="FE25" s="439"/>
      <c r="FF25" s="439"/>
      <c r="FG25" s="439"/>
      <c r="FH25" s="439"/>
      <c r="FI25" s="439"/>
      <c r="FJ25" s="439"/>
      <c r="FK25" s="439"/>
      <c r="FL25" s="439"/>
      <c r="FM25" s="439"/>
      <c r="FN25" s="439"/>
      <c r="FO25" s="439"/>
      <c r="FP25" s="439"/>
      <c r="FQ25" s="439"/>
      <c r="FR25" s="439"/>
      <c r="FS25" s="439"/>
      <c r="FT25" s="439"/>
      <c r="FU25" s="439"/>
      <c r="FV25" s="439"/>
      <c r="FW25" s="439"/>
      <c r="FX25" s="439"/>
      <c r="FY25" s="439"/>
      <c r="FZ25" s="439"/>
      <c r="GA25" s="439"/>
      <c r="GB25" s="439"/>
      <c r="GC25" s="439"/>
      <c r="GD25" s="439"/>
      <c r="GE25" s="439"/>
      <c r="GF25" s="439"/>
      <c r="GG25" s="439"/>
      <c r="GH25" s="439"/>
      <c r="GI25" s="439"/>
      <c r="GJ25" s="439"/>
      <c r="GK25" s="439"/>
      <c r="GL25" s="439"/>
      <c r="GM25" s="439"/>
      <c r="GN25" s="439"/>
      <c r="GO25" s="439"/>
      <c r="GP25" s="439"/>
      <c r="GQ25" s="439"/>
      <c r="GR25" s="439"/>
      <c r="GS25" s="439"/>
      <c r="GT25" s="439"/>
      <c r="GU25" s="439"/>
      <c r="GV25" s="439"/>
      <c r="GW25" s="439"/>
      <c r="GX25" s="439"/>
      <c r="GY25" s="439"/>
      <c r="GZ25" s="439"/>
      <c r="HA25" s="439"/>
      <c r="HB25" s="439"/>
      <c r="HC25" s="439"/>
      <c r="HD25" s="439"/>
      <c r="HE25" s="439"/>
      <c r="HF25" s="439"/>
      <c r="HG25" s="439"/>
      <c r="HH25" s="439"/>
      <c r="HI25" s="439"/>
      <c r="HJ25" s="439"/>
      <c r="HK25" s="439"/>
      <c r="HL25" s="439"/>
      <c r="HM25" s="439"/>
      <c r="HN25" s="439"/>
      <c r="HO25" s="439"/>
      <c r="HP25" s="439"/>
      <c r="HQ25" s="439"/>
      <c r="HR25" s="439"/>
      <c r="HS25" s="439"/>
      <c r="HT25" s="439"/>
      <c r="HU25" s="439"/>
      <c r="HV25" s="439"/>
      <c r="HW25" s="439"/>
      <c r="HX25" s="439"/>
      <c r="HY25" s="439"/>
      <c r="HZ25" s="439"/>
      <c r="IA25" s="439"/>
      <c r="IB25" s="439"/>
      <c r="IC25" s="439"/>
      <c r="ID25" s="439"/>
      <c r="IE25" s="439"/>
      <c r="IF25" s="439"/>
      <c r="IG25" s="439"/>
      <c r="IH25" s="439"/>
      <c r="II25" s="439"/>
      <c r="IJ25" s="439"/>
      <c r="IK25" s="439"/>
      <c r="IL25" s="439"/>
      <c r="IM25" s="439"/>
      <c r="IN25" s="439"/>
      <c r="IO25" s="439"/>
      <c r="IP25" s="439"/>
      <c r="IQ25" s="439"/>
      <c r="IR25" s="439"/>
      <c r="IS25" s="439"/>
      <c r="IT25" s="439"/>
      <c r="IU25" s="439"/>
      <c r="IV25" s="439"/>
    </row>
    <row r="26" s="404" customFormat="true" ht="18" hidden="true" customHeight="true" outlineLevel="0" collapsed="false">
      <c r="A26" s="440"/>
      <c r="B26" s="441"/>
      <c r="C26" s="426" t="s">
        <v>188</v>
      </c>
      <c r="D26" s="442"/>
      <c r="E26" s="443" t="s">
        <v>177</v>
      </c>
      <c r="F26" s="443" t="s">
        <v>177</v>
      </c>
      <c r="G26" s="443" t="s">
        <v>177</v>
      </c>
      <c r="H26" s="443" t="s">
        <v>177</v>
      </c>
      <c r="I26" s="443" t="s">
        <v>177</v>
      </c>
      <c r="J26" s="443" t="s">
        <v>177</v>
      </c>
      <c r="K26" s="443" t="s">
        <v>177</v>
      </c>
      <c r="L26" s="443" t="s">
        <v>177</v>
      </c>
      <c r="M26" s="443" t="s">
        <v>177</v>
      </c>
      <c r="N26" s="443" t="s">
        <v>177</v>
      </c>
      <c r="O26" s="443" t="s">
        <v>177</v>
      </c>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K26" s="439"/>
      <c r="BL26" s="439"/>
      <c r="BM26" s="439"/>
      <c r="BN26" s="439"/>
      <c r="BO26" s="439"/>
      <c r="BP26" s="439"/>
      <c r="BQ26" s="439"/>
      <c r="BR26" s="439"/>
      <c r="BS26" s="439"/>
      <c r="BT26" s="439"/>
      <c r="BU26" s="439"/>
      <c r="BV26" s="439"/>
      <c r="BW26" s="439"/>
      <c r="BX26" s="439"/>
      <c r="BY26" s="439"/>
      <c r="BZ26" s="439"/>
      <c r="CA26" s="439"/>
      <c r="CB26" s="439"/>
      <c r="CC26" s="439"/>
      <c r="CD26" s="439"/>
      <c r="CE26" s="439"/>
      <c r="CF26" s="439"/>
      <c r="CG26" s="439"/>
      <c r="CH26" s="439"/>
      <c r="CI26" s="439"/>
      <c r="CJ26" s="439"/>
      <c r="CK26" s="439"/>
      <c r="CL26" s="439"/>
      <c r="CM26" s="439"/>
      <c r="CN26" s="439"/>
      <c r="CO26" s="439"/>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c r="EA26" s="439"/>
      <c r="EB26" s="439"/>
      <c r="EC26" s="439"/>
      <c r="ED26" s="439"/>
      <c r="EE26" s="439"/>
      <c r="EF26" s="439"/>
      <c r="EG26" s="439"/>
      <c r="EH26" s="439"/>
      <c r="EI26" s="439"/>
      <c r="EJ26" s="439"/>
      <c r="EK26" s="439"/>
      <c r="EL26" s="439"/>
      <c r="EM26" s="439"/>
      <c r="EN26" s="439"/>
      <c r="EO26" s="439"/>
      <c r="EP26" s="439"/>
      <c r="EQ26" s="439"/>
      <c r="ER26" s="439"/>
      <c r="ES26" s="439"/>
      <c r="ET26" s="439"/>
      <c r="EU26" s="439"/>
      <c r="EV26" s="439"/>
      <c r="EW26" s="439"/>
      <c r="EX26" s="439"/>
      <c r="EY26" s="439"/>
      <c r="EZ26" s="439"/>
      <c r="FA26" s="439"/>
      <c r="FB26" s="439"/>
      <c r="FC26" s="439"/>
      <c r="FD26" s="439"/>
      <c r="FE26" s="439"/>
      <c r="FF26" s="439"/>
      <c r="FG26" s="439"/>
      <c r="FH26" s="439"/>
      <c r="FI26" s="439"/>
      <c r="FJ26" s="439"/>
      <c r="FK26" s="439"/>
      <c r="FL26" s="439"/>
      <c r="FM26" s="439"/>
      <c r="FN26" s="439"/>
      <c r="FO26" s="439"/>
      <c r="FP26" s="439"/>
      <c r="FQ26" s="439"/>
      <c r="FR26" s="439"/>
      <c r="FS26" s="439"/>
      <c r="FT26" s="439"/>
      <c r="FU26" s="439"/>
      <c r="FV26" s="439"/>
      <c r="FW26" s="439"/>
      <c r="FX26" s="439"/>
      <c r="FY26" s="439"/>
      <c r="FZ26" s="439"/>
      <c r="GA26" s="439"/>
      <c r="GB26" s="439"/>
      <c r="GC26" s="439"/>
      <c r="GD26" s="439"/>
      <c r="GE26" s="439"/>
      <c r="GF26" s="439"/>
      <c r="GG26" s="439"/>
      <c r="GH26" s="439"/>
      <c r="GI26" s="439"/>
      <c r="GJ26" s="439"/>
      <c r="GK26" s="439"/>
      <c r="GL26" s="439"/>
      <c r="GM26" s="439"/>
      <c r="GN26" s="439"/>
      <c r="GO26" s="439"/>
      <c r="GP26" s="439"/>
      <c r="GQ26" s="439"/>
      <c r="GR26" s="439"/>
      <c r="GS26" s="439"/>
      <c r="GT26" s="439"/>
      <c r="GU26" s="439"/>
      <c r="GV26" s="439"/>
      <c r="GW26" s="439"/>
      <c r="GX26" s="439"/>
      <c r="GY26" s="439"/>
      <c r="GZ26" s="439"/>
      <c r="HA26" s="439"/>
      <c r="HB26" s="439"/>
      <c r="HC26" s="439"/>
      <c r="HD26" s="439"/>
      <c r="HE26" s="439"/>
      <c r="HF26" s="439"/>
      <c r="HG26" s="439"/>
      <c r="HH26" s="439"/>
      <c r="HI26" s="439"/>
      <c r="HJ26" s="439"/>
      <c r="HK26" s="439"/>
      <c r="HL26" s="439"/>
      <c r="HM26" s="439"/>
      <c r="HN26" s="439"/>
      <c r="HO26" s="439"/>
      <c r="HP26" s="439"/>
      <c r="HQ26" s="439"/>
      <c r="HR26" s="439"/>
      <c r="HS26" s="439"/>
      <c r="HT26" s="439"/>
      <c r="HU26" s="439"/>
      <c r="HV26" s="439"/>
      <c r="HW26" s="439"/>
      <c r="HX26" s="439"/>
      <c r="HY26" s="439"/>
      <c r="HZ26" s="439"/>
      <c r="IA26" s="439"/>
      <c r="IB26" s="439"/>
      <c r="IC26" s="439"/>
      <c r="ID26" s="439"/>
      <c r="IE26" s="439"/>
      <c r="IF26" s="439"/>
      <c r="IG26" s="439"/>
      <c r="IH26" s="439"/>
      <c r="II26" s="439"/>
      <c r="IJ26" s="439"/>
      <c r="IK26" s="439"/>
      <c r="IL26" s="439"/>
      <c r="IM26" s="439"/>
      <c r="IN26" s="439"/>
      <c r="IO26" s="439"/>
      <c r="IP26" s="439"/>
      <c r="IQ26" s="439"/>
      <c r="IR26" s="439"/>
      <c r="IS26" s="439"/>
      <c r="IT26" s="439"/>
      <c r="IU26" s="439"/>
      <c r="IV26" s="439"/>
    </row>
    <row r="27" s="404" customFormat="true" ht="18" hidden="true" customHeight="true" outlineLevel="0" collapsed="false">
      <c r="A27" s="440"/>
      <c r="B27" s="441"/>
      <c r="C27" s="426" t="s">
        <v>189</v>
      </c>
      <c r="D27" s="442"/>
      <c r="E27" s="443" t="s">
        <v>177</v>
      </c>
      <c r="F27" s="443" t="s">
        <v>177</v>
      </c>
      <c r="G27" s="443" t="s">
        <v>177</v>
      </c>
      <c r="H27" s="443" t="s">
        <v>177</v>
      </c>
      <c r="I27" s="443" t="s">
        <v>177</v>
      </c>
      <c r="J27" s="443" t="s">
        <v>177</v>
      </c>
      <c r="K27" s="443" t="s">
        <v>177</v>
      </c>
      <c r="L27" s="443" t="s">
        <v>177</v>
      </c>
      <c r="M27" s="443" t="s">
        <v>177</v>
      </c>
      <c r="N27" s="443" t="s">
        <v>177</v>
      </c>
      <c r="O27" s="443" t="s">
        <v>177</v>
      </c>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439"/>
      <c r="BL27" s="439"/>
      <c r="BM27" s="439"/>
      <c r="BN27" s="439"/>
      <c r="BO27" s="439"/>
      <c r="BP27" s="439"/>
      <c r="BQ27" s="439"/>
      <c r="BR27" s="439"/>
      <c r="BS27" s="439"/>
      <c r="BT27" s="439"/>
      <c r="BU27" s="439"/>
      <c r="BV27" s="439"/>
      <c r="BW27" s="439"/>
      <c r="BX27" s="439"/>
      <c r="BY27" s="439"/>
      <c r="BZ27" s="439"/>
      <c r="CA27" s="439"/>
      <c r="CB27" s="439"/>
      <c r="CC27" s="439"/>
      <c r="CD27" s="439"/>
      <c r="CE27" s="439"/>
      <c r="CF27" s="439"/>
      <c r="CG27" s="439"/>
      <c r="CH27" s="439"/>
      <c r="CI27" s="439"/>
      <c r="CJ27" s="439"/>
      <c r="CK27" s="439"/>
      <c r="CL27" s="439"/>
      <c r="CM27" s="439"/>
      <c r="CN27" s="439"/>
      <c r="CO27" s="439"/>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c r="EA27" s="439"/>
      <c r="EB27" s="439"/>
      <c r="EC27" s="439"/>
      <c r="ED27" s="439"/>
      <c r="EE27" s="439"/>
      <c r="EF27" s="439"/>
      <c r="EG27" s="439"/>
      <c r="EH27" s="439"/>
      <c r="EI27" s="439"/>
      <c r="EJ27" s="439"/>
      <c r="EK27" s="439"/>
      <c r="EL27" s="439"/>
      <c r="EM27" s="439"/>
      <c r="EN27" s="439"/>
      <c r="EO27" s="439"/>
      <c r="EP27" s="439"/>
      <c r="EQ27" s="439"/>
      <c r="ER27" s="439"/>
      <c r="ES27" s="439"/>
      <c r="ET27" s="439"/>
      <c r="EU27" s="439"/>
      <c r="EV27" s="439"/>
      <c r="EW27" s="439"/>
      <c r="EX27" s="439"/>
      <c r="EY27" s="439"/>
      <c r="EZ27" s="439"/>
      <c r="FA27" s="439"/>
      <c r="FB27" s="439"/>
      <c r="FC27" s="439"/>
      <c r="FD27" s="439"/>
      <c r="FE27" s="439"/>
      <c r="FF27" s="439"/>
      <c r="FG27" s="439"/>
      <c r="FH27" s="439"/>
      <c r="FI27" s="439"/>
      <c r="FJ27" s="439"/>
      <c r="FK27" s="439"/>
      <c r="FL27" s="439"/>
      <c r="FM27" s="439"/>
      <c r="FN27" s="439"/>
      <c r="FO27" s="439"/>
      <c r="FP27" s="439"/>
      <c r="FQ27" s="439"/>
      <c r="FR27" s="439"/>
      <c r="FS27" s="439"/>
      <c r="FT27" s="439"/>
      <c r="FU27" s="439"/>
      <c r="FV27" s="439"/>
      <c r="FW27" s="439"/>
      <c r="FX27" s="439"/>
      <c r="FY27" s="439"/>
      <c r="FZ27" s="439"/>
      <c r="GA27" s="439"/>
      <c r="GB27" s="439"/>
      <c r="GC27" s="439"/>
      <c r="GD27" s="439"/>
      <c r="GE27" s="439"/>
      <c r="GF27" s="439"/>
      <c r="GG27" s="439"/>
      <c r="GH27" s="439"/>
      <c r="GI27" s="439"/>
      <c r="GJ27" s="439"/>
      <c r="GK27" s="439"/>
      <c r="GL27" s="439"/>
      <c r="GM27" s="439"/>
      <c r="GN27" s="439"/>
      <c r="GO27" s="439"/>
      <c r="GP27" s="439"/>
      <c r="GQ27" s="439"/>
      <c r="GR27" s="439"/>
      <c r="GS27" s="439"/>
      <c r="GT27" s="439"/>
      <c r="GU27" s="439"/>
      <c r="GV27" s="439"/>
      <c r="GW27" s="439"/>
      <c r="GX27" s="439"/>
      <c r="GY27" s="439"/>
      <c r="GZ27" s="439"/>
      <c r="HA27" s="439"/>
      <c r="HB27" s="439"/>
      <c r="HC27" s="439"/>
      <c r="HD27" s="439"/>
      <c r="HE27" s="439"/>
      <c r="HF27" s="439"/>
      <c r="HG27" s="439"/>
      <c r="HH27" s="439"/>
      <c r="HI27" s="439"/>
      <c r="HJ27" s="439"/>
      <c r="HK27" s="439"/>
      <c r="HL27" s="439"/>
      <c r="HM27" s="439"/>
      <c r="HN27" s="439"/>
      <c r="HO27" s="439"/>
      <c r="HP27" s="439"/>
      <c r="HQ27" s="439"/>
      <c r="HR27" s="439"/>
      <c r="HS27" s="439"/>
      <c r="HT27" s="439"/>
      <c r="HU27" s="439"/>
      <c r="HV27" s="439"/>
      <c r="HW27" s="439"/>
      <c r="HX27" s="439"/>
      <c r="HY27" s="439"/>
      <c r="HZ27" s="439"/>
      <c r="IA27" s="439"/>
      <c r="IB27" s="439"/>
      <c r="IC27" s="439"/>
      <c r="ID27" s="439"/>
      <c r="IE27" s="439"/>
      <c r="IF27" s="439"/>
      <c r="IG27" s="439"/>
      <c r="IH27" s="439"/>
      <c r="II27" s="439"/>
      <c r="IJ27" s="439"/>
      <c r="IK27" s="439"/>
      <c r="IL27" s="439"/>
      <c r="IM27" s="439"/>
      <c r="IN27" s="439"/>
      <c r="IO27" s="439"/>
      <c r="IP27" s="439"/>
      <c r="IQ27" s="439"/>
      <c r="IR27" s="439"/>
      <c r="IS27" s="439"/>
      <c r="IT27" s="439"/>
      <c r="IU27" s="439"/>
      <c r="IV27" s="439"/>
    </row>
    <row r="28" s="404" customFormat="true" ht="18" hidden="true" customHeight="true" outlineLevel="0" collapsed="false">
      <c r="A28" s="440"/>
      <c r="B28" s="441"/>
      <c r="C28" s="426" t="s">
        <v>190</v>
      </c>
      <c r="D28" s="442"/>
      <c r="E28" s="443" t="s">
        <v>177</v>
      </c>
      <c r="F28" s="443" t="s">
        <v>177</v>
      </c>
      <c r="G28" s="443" t="s">
        <v>177</v>
      </c>
      <c r="H28" s="443" t="s">
        <v>177</v>
      </c>
      <c r="I28" s="443" t="s">
        <v>177</v>
      </c>
      <c r="J28" s="443" t="s">
        <v>177</v>
      </c>
      <c r="K28" s="443" t="s">
        <v>177</v>
      </c>
      <c r="L28" s="443" t="s">
        <v>177</v>
      </c>
      <c r="M28" s="443" t="s">
        <v>177</v>
      </c>
      <c r="N28" s="443" t="s">
        <v>177</v>
      </c>
      <c r="O28" s="443" t="s">
        <v>177</v>
      </c>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c r="EA28" s="439"/>
      <c r="EB28" s="439"/>
      <c r="EC28" s="439"/>
      <c r="ED28" s="439"/>
      <c r="EE28" s="439"/>
      <c r="EF28" s="439"/>
      <c r="EG28" s="439"/>
      <c r="EH28" s="439"/>
      <c r="EI28" s="439"/>
      <c r="EJ28" s="439"/>
      <c r="EK28" s="439"/>
      <c r="EL28" s="439"/>
      <c r="EM28" s="439"/>
      <c r="EN28" s="439"/>
      <c r="EO28" s="439"/>
      <c r="EP28" s="439"/>
      <c r="EQ28" s="439"/>
      <c r="ER28" s="439"/>
      <c r="ES28" s="439"/>
      <c r="ET28" s="439"/>
      <c r="EU28" s="439"/>
      <c r="EV28" s="439"/>
      <c r="EW28" s="439"/>
      <c r="EX28" s="439"/>
      <c r="EY28" s="439"/>
      <c r="EZ28" s="439"/>
      <c r="FA28" s="439"/>
      <c r="FB28" s="439"/>
      <c r="FC28" s="439"/>
      <c r="FD28" s="439"/>
      <c r="FE28" s="439"/>
      <c r="FF28" s="439"/>
      <c r="FG28" s="439"/>
      <c r="FH28" s="439"/>
      <c r="FI28" s="439"/>
      <c r="FJ28" s="439"/>
      <c r="FK28" s="439"/>
      <c r="FL28" s="439"/>
      <c r="FM28" s="439"/>
      <c r="FN28" s="439"/>
      <c r="FO28" s="439"/>
      <c r="FP28" s="439"/>
      <c r="FQ28" s="439"/>
      <c r="FR28" s="439"/>
      <c r="FS28" s="439"/>
      <c r="FT28" s="439"/>
      <c r="FU28" s="439"/>
      <c r="FV28" s="439"/>
      <c r="FW28" s="439"/>
      <c r="FX28" s="439"/>
      <c r="FY28" s="439"/>
      <c r="FZ28" s="439"/>
      <c r="GA28" s="439"/>
      <c r="GB28" s="439"/>
      <c r="GC28" s="439"/>
      <c r="GD28" s="439"/>
      <c r="GE28" s="439"/>
      <c r="GF28" s="439"/>
      <c r="GG28" s="439"/>
      <c r="GH28" s="439"/>
      <c r="GI28" s="439"/>
      <c r="GJ28" s="439"/>
      <c r="GK28" s="439"/>
      <c r="GL28" s="439"/>
      <c r="GM28" s="439"/>
      <c r="GN28" s="439"/>
      <c r="GO28" s="439"/>
      <c r="GP28" s="439"/>
      <c r="GQ28" s="439"/>
      <c r="GR28" s="439"/>
      <c r="GS28" s="439"/>
      <c r="GT28" s="439"/>
      <c r="GU28" s="439"/>
      <c r="GV28" s="439"/>
      <c r="GW28" s="439"/>
      <c r="GX28" s="439"/>
      <c r="GY28" s="439"/>
      <c r="GZ28" s="439"/>
      <c r="HA28" s="439"/>
      <c r="HB28" s="439"/>
      <c r="HC28" s="439"/>
      <c r="HD28" s="439"/>
      <c r="HE28" s="439"/>
      <c r="HF28" s="439"/>
      <c r="HG28" s="439"/>
      <c r="HH28" s="439"/>
      <c r="HI28" s="439"/>
      <c r="HJ28" s="439"/>
      <c r="HK28" s="439"/>
      <c r="HL28" s="439"/>
      <c r="HM28" s="439"/>
      <c r="HN28" s="439"/>
      <c r="HO28" s="439"/>
      <c r="HP28" s="439"/>
      <c r="HQ28" s="439"/>
      <c r="HR28" s="439"/>
      <c r="HS28" s="439"/>
      <c r="HT28" s="439"/>
      <c r="HU28" s="439"/>
      <c r="HV28" s="439"/>
      <c r="HW28" s="439"/>
      <c r="HX28" s="439"/>
      <c r="HY28" s="439"/>
      <c r="HZ28" s="439"/>
      <c r="IA28" s="439"/>
      <c r="IB28" s="439"/>
      <c r="IC28" s="439"/>
      <c r="ID28" s="439"/>
      <c r="IE28" s="439"/>
      <c r="IF28" s="439"/>
      <c r="IG28" s="439"/>
      <c r="IH28" s="439"/>
      <c r="II28" s="439"/>
      <c r="IJ28" s="439"/>
      <c r="IK28" s="439"/>
      <c r="IL28" s="439"/>
      <c r="IM28" s="439"/>
      <c r="IN28" s="439"/>
      <c r="IO28" s="439"/>
      <c r="IP28" s="439"/>
      <c r="IQ28" s="439"/>
      <c r="IR28" s="439"/>
      <c r="IS28" s="439"/>
      <c r="IT28" s="439"/>
      <c r="IU28" s="439"/>
      <c r="IV28" s="439"/>
    </row>
    <row r="29" s="404" customFormat="true" ht="18" hidden="true" customHeight="true" outlineLevel="0" collapsed="false">
      <c r="A29" s="440"/>
      <c r="B29" s="441"/>
      <c r="C29" s="426" t="s">
        <v>191</v>
      </c>
      <c r="D29" s="442"/>
      <c r="E29" s="443" t="s">
        <v>177</v>
      </c>
      <c r="F29" s="443" t="s">
        <v>177</v>
      </c>
      <c r="G29" s="443" t="s">
        <v>177</v>
      </c>
      <c r="H29" s="443" t="s">
        <v>177</v>
      </c>
      <c r="I29" s="443" t="s">
        <v>177</v>
      </c>
      <c r="J29" s="443" t="s">
        <v>177</v>
      </c>
      <c r="K29" s="443" t="s">
        <v>177</v>
      </c>
      <c r="L29" s="443" t="s">
        <v>177</v>
      </c>
      <c r="M29" s="443" t="s">
        <v>177</v>
      </c>
      <c r="N29" s="443" t="s">
        <v>177</v>
      </c>
      <c r="O29" s="443" t="s">
        <v>177</v>
      </c>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c r="EA29" s="439"/>
      <c r="EB29" s="439"/>
      <c r="EC29" s="439"/>
      <c r="ED29" s="439"/>
      <c r="EE29" s="439"/>
      <c r="EF29" s="439"/>
      <c r="EG29" s="439"/>
      <c r="EH29" s="439"/>
      <c r="EI29" s="439"/>
      <c r="EJ29" s="439"/>
      <c r="EK29" s="439"/>
      <c r="EL29" s="439"/>
      <c r="EM29" s="439"/>
      <c r="EN29" s="439"/>
      <c r="EO29" s="439"/>
      <c r="EP29" s="439"/>
      <c r="EQ29" s="439"/>
      <c r="ER29" s="439"/>
      <c r="ES29" s="439"/>
      <c r="ET29" s="439"/>
      <c r="EU29" s="439"/>
      <c r="EV29" s="439"/>
      <c r="EW29" s="439"/>
      <c r="EX29" s="439"/>
      <c r="EY29" s="439"/>
      <c r="EZ29" s="439"/>
      <c r="FA29" s="439"/>
      <c r="FB29" s="439"/>
      <c r="FC29" s="439"/>
      <c r="FD29" s="439"/>
      <c r="FE29" s="439"/>
      <c r="FF29" s="439"/>
      <c r="FG29" s="439"/>
      <c r="FH29" s="439"/>
      <c r="FI29" s="439"/>
      <c r="FJ29" s="439"/>
      <c r="FK29" s="439"/>
      <c r="FL29" s="439"/>
      <c r="FM29" s="439"/>
      <c r="FN29" s="439"/>
      <c r="FO29" s="439"/>
      <c r="FP29" s="439"/>
      <c r="FQ29" s="439"/>
      <c r="FR29" s="439"/>
      <c r="FS29" s="439"/>
      <c r="FT29" s="439"/>
      <c r="FU29" s="439"/>
      <c r="FV29" s="439"/>
      <c r="FW29" s="439"/>
      <c r="FX29" s="439"/>
      <c r="FY29" s="439"/>
      <c r="FZ29" s="439"/>
      <c r="GA29" s="439"/>
      <c r="GB29" s="439"/>
      <c r="GC29" s="439"/>
      <c r="GD29" s="439"/>
      <c r="GE29" s="439"/>
      <c r="GF29" s="439"/>
      <c r="GG29" s="439"/>
      <c r="GH29" s="439"/>
      <c r="GI29" s="439"/>
      <c r="GJ29" s="439"/>
      <c r="GK29" s="439"/>
      <c r="GL29" s="439"/>
      <c r="GM29" s="439"/>
      <c r="GN29" s="439"/>
      <c r="GO29" s="439"/>
      <c r="GP29" s="439"/>
      <c r="GQ29" s="439"/>
      <c r="GR29" s="439"/>
      <c r="GS29" s="439"/>
      <c r="GT29" s="439"/>
      <c r="GU29" s="439"/>
      <c r="GV29" s="439"/>
      <c r="GW29" s="439"/>
      <c r="GX29" s="439"/>
      <c r="GY29" s="439"/>
      <c r="GZ29" s="439"/>
      <c r="HA29" s="439"/>
      <c r="HB29" s="439"/>
      <c r="HC29" s="439"/>
      <c r="HD29" s="439"/>
      <c r="HE29" s="439"/>
      <c r="HF29" s="439"/>
      <c r="HG29" s="439"/>
      <c r="HH29" s="439"/>
      <c r="HI29" s="439"/>
      <c r="HJ29" s="439"/>
      <c r="HK29" s="439"/>
      <c r="HL29" s="439"/>
      <c r="HM29" s="439"/>
      <c r="HN29" s="439"/>
      <c r="HO29" s="439"/>
      <c r="HP29" s="439"/>
      <c r="HQ29" s="439"/>
      <c r="HR29" s="439"/>
      <c r="HS29" s="439"/>
      <c r="HT29" s="439"/>
      <c r="HU29" s="439"/>
      <c r="HV29" s="439"/>
      <c r="HW29" s="439"/>
      <c r="HX29" s="439"/>
      <c r="HY29" s="439"/>
      <c r="HZ29" s="439"/>
      <c r="IA29" s="439"/>
      <c r="IB29" s="439"/>
      <c r="IC29" s="439"/>
      <c r="ID29" s="439"/>
      <c r="IE29" s="439"/>
      <c r="IF29" s="439"/>
      <c r="IG29" s="439"/>
      <c r="IH29" s="439"/>
      <c r="II29" s="439"/>
      <c r="IJ29" s="439"/>
      <c r="IK29" s="439"/>
      <c r="IL29" s="439"/>
      <c r="IM29" s="439"/>
      <c r="IN29" s="439"/>
      <c r="IO29" s="439"/>
      <c r="IP29" s="439"/>
      <c r="IQ29" s="439"/>
      <c r="IR29" s="439"/>
      <c r="IS29" s="439"/>
      <c r="IT29" s="439"/>
      <c r="IU29" s="439"/>
      <c r="IV29" s="439"/>
    </row>
    <row r="30" s="404" customFormat="true" ht="18" hidden="true" customHeight="true" outlineLevel="0" collapsed="false">
      <c r="A30" s="440"/>
      <c r="B30" s="441"/>
      <c r="C30" s="426" t="s">
        <v>192</v>
      </c>
      <c r="D30" s="442"/>
      <c r="E30" s="443" t="s">
        <v>177</v>
      </c>
      <c r="F30" s="443" t="s">
        <v>177</v>
      </c>
      <c r="G30" s="443" t="s">
        <v>177</v>
      </c>
      <c r="H30" s="443" t="s">
        <v>177</v>
      </c>
      <c r="I30" s="443" t="s">
        <v>177</v>
      </c>
      <c r="J30" s="443" t="s">
        <v>177</v>
      </c>
      <c r="K30" s="443" t="s">
        <v>177</v>
      </c>
      <c r="L30" s="443" t="s">
        <v>177</v>
      </c>
      <c r="M30" s="443" t="s">
        <v>177</v>
      </c>
      <c r="N30" s="443" t="s">
        <v>177</v>
      </c>
      <c r="O30" s="443" t="s">
        <v>177</v>
      </c>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c r="EA30" s="439"/>
      <c r="EB30" s="439"/>
      <c r="EC30" s="439"/>
      <c r="ED30" s="439"/>
      <c r="EE30" s="439"/>
      <c r="EF30" s="439"/>
      <c r="EG30" s="439"/>
      <c r="EH30" s="439"/>
      <c r="EI30" s="439"/>
      <c r="EJ30" s="439"/>
      <c r="EK30" s="439"/>
      <c r="EL30" s="439"/>
      <c r="EM30" s="439"/>
      <c r="EN30" s="439"/>
      <c r="EO30" s="439"/>
      <c r="EP30" s="439"/>
      <c r="EQ30" s="439"/>
      <c r="ER30" s="439"/>
      <c r="ES30" s="439"/>
      <c r="ET30" s="439"/>
      <c r="EU30" s="439"/>
      <c r="EV30" s="439"/>
      <c r="EW30" s="439"/>
      <c r="EX30" s="439"/>
      <c r="EY30" s="439"/>
      <c r="EZ30" s="439"/>
      <c r="FA30" s="439"/>
      <c r="FB30" s="439"/>
      <c r="FC30" s="439"/>
      <c r="FD30" s="439"/>
      <c r="FE30" s="439"/>
      <c r="FF30" s="439"/>
      <c r="FG30" s="439"/>
      <c r="FH30" s="439"/>
      <c r="FI30" s="439"/>
      <c r="FJ30" s="439"/>
      <c r="FK30" s="439"/>
      <c r="FL30" s="439"/>
      <c r="FM30" s="439"/>
      <c r="FN30" s="439"/>
      <c r="FO30" s="439"/>
      <c r="FP30" s="439"/>
      <c r="FQ30" s="439"/>
      <c r="FR30" s="439"/>
      <c r="FS30" s="439"/>
      <c r="FT30" s="439"/>
      <c r="FU30" s="439"/>
      <c r="FV30" s="439"/>
      <c r="FW30" s="439"/>
      <c r="FX30" s="439"/>
      <c r="FY30" s="439"/>
      <c r="FZ30" s="439"/>
      <c r="GA30" s="439"/>
      <c r="GB30" s="439"/>
      <c r="GC30" s="439"/>
      <c r="GD30" s="439"/>
      <c r="GE30" s="439"/>
      <c r="GF30" s="439"/>
      <c r="GG30" s="439"/>
      <c r="GH30" s="439"/>
      <c r="GI30" s="439"/>
      <c r="GJ30" s="439"/>
      <c r="GK30" s="439"/>
      <c r="GL30" s="439"/>
      <c r="GM30" s="439"/>
      <c r="GN30" s="439"/>
      <c r="GO30" s="439"/>
      <c r="GP30" s="439"/>
      <c r="GQ30" s="439"/>
      <c r="GR30" s="439"/>
      <c r="GS30" s="439"/>
      <c r="GT30" s="439"/>
      <c r="GU30" s="439"/>
      <c r="GV30" s="439"/>
      <c r="GW30" s="439"/>
      <c r="GX30" s="439"/>
      <c r="GY30" s="439"/>
      <c r="GZ30" s="439"/>
      <c r="HA30" s="439"/>
      <c r="HB30" s="439"/>
      <c r="HC30" s="439"/>
      <c r="HD30" s="439"/>
      <c r="HE30" s="439"/>
      <c r="HF30" s="439"/>
      <c r="HG30" s="439"/>
      <c r="HH30" s="439"/>
      <c r="HI30" s="439"/>
      <c r="HJ30" s="439"/>
      <c r="HK30" s="439"/>
      <c r="HL30" s="439"/>
      <c r="HM30" s="439"/>
      <c r="HN30" s="439"/>
      <c r="HO30" s="439"/>
      <c r="HP30" s="439"/>
      <c r="HQ30" s="439"/>
      <c r="HR30" s="439"/>
      <c r="HS30" s="439"/>
      <c r="HT30" s="439"/>
      <c r="HU30" s="439"/>
      <c r="HV30" s="439"/>
      <c r="HW30" s="439"/>
      <c r="HX30" s="439"/>
      <c r="HY30" s="439"/>
      <c r="HZ30" s="439"/>
      <c r="IA30" s="439"/>
      <c r="IB30" s="439"/>
      <c r="IC30" s="439"/>
      <c r="ID30" s="439"/>
      <c r="IE30" s="439"/>
      <c r="IF30" s="439"/>
      <c r="IG30" s="439"/>
      <c r="IH30" s="439"/>
      <c r="II30" s="439"/>
      <c r="IJ30" s="439"/>
      <c r="IK30" s="439"/>
      <c r="IL30" s="439"/>
      <c r="IM30" s="439"/>
      <c r="IN30" s="439"/>
      <c r="IO30" s="439"/>
      <c r="IP30" s="439"/>
      <c r="IQ30" s="439"/>
      <c r="IR30" s="439"/>
      <c r="IS30" s="439"/>
      <c r="IT30" s="439"/>
      <c r="IU30" s="439"/>
      <c r="IV30" s="439"/>
    </row>
    <row r="31" s="404" customFormat="true" ht="18" hidden="true" customHeight="true" outlineLevel="0" collapsed="false">
      <c r="A31" s="440"/>
      <c r="B31" s="441"/>
      <c r="C31" s="426" t="s">
        <v>193</v>
      </c>
      <c r="D31" s="442"/>
      <c r="E31" s="443" t="s">
        <v>177</v>
      </c>
      <c r="F31" s="443" t="s">
        <v>177</v>
      </c>
      <c r="G31" s="443" t="s">
        <v>177</v>
      </c>
      <c r="H31" s="443" t="s">
        <v>177</v>
      </c>
      <c r="I31" s="443" t="s">
        <v>177</v>
      </c>
      <c r="J31" s="443" t="s">
        <v>177</v>
      </c>
      <c r="K31" s="443" t="s">
        <v>177</v>
      </c>
      <c r="L31" s="443" t="s">
        <v>177</v>
      </c>
      <c r="M31" s="443" t="s">
        <v>177</v>
      </c>
      <c r="N31" s="443" t="s">
        <v>177</v>
      </c>
      <c r="O31" s="443" t="s">
        <v>177</v>
      </c>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c r="EA31" s="439"/>
      <c r="EB31" s="439"/>
      <c r="EC31" s="439"/>
      <c r="ED31" s="439"/>
      <c r="EE31" s="439"/>
      <c r="EF31" s="439"/>
      <c r="EG31" s="439"/>
      <c r="EH31" s="439"/>
      <c r="EI31" s="439"/>
      <c r="EJ31" s="439"/>
      <c r="EK31" s="439"/>
      <c r="EL31" s="439"/>
      <c r="EM31" s="439"/>
      <c r="EN31" s="439"/>
      <c r="EO31" s="439"/>
      <c r="EP31" s="439"/>
      <c r="EQ31" s="439"/>
      <c r="ER31" s="439"/>
      <c r="ES31" s="439"/>
      <c r="ET31" s="439"/>
      <c r="EU31" s="439"/>
      <c r="EV31" s="439"/>
      <c r="EW31" s="439"/>
      <c r="EX31" s="439"/>
      <c r="EY31" s="439"/>
      <c r="EZ31" s="439"/>
      <c r="FA31" s="439"/>
      <c r="FB31" s="439"/>
      <c r="FC31" s="439"/>
      <c r="FD31" s="439"/>
      <c r="FE31" s="439"/>
      <c r="FF31" s="439"/>
      <c r="FG31" s="439"/>
      <c r="FH31" s="439"/>
      <c r="FI31" s="439"/>
      <c r="FJ31" s="439"/>
      <c r="FK31" s="439"/>
      <c r="FL31" s="439"/>
      <c r="FM31" s="439"/>
      <c r="FN31" s="439"/>
      <c r="FO31" s="439"/>
      <c r="FP31" s="439"/>
      <c r="FQ31" s="439"/>
      <c r="FR31" s="439"/>
      <c r="FS31" s="439"/>
      <c r="FT31" s="439"/>
      <c r="FU31" s="439"/>
      <c r="FV31" s="439"/>
      <c r="FW31" s="439"/>
      <c r="FX31" s="439"/>
      <c r="FY31" s="439"/>
      <c r="FZ31" s="439"/>
      <c r="GA31" s="439"/>
      <c r="GB31" s="439"/>
      <c r="GC31" s="439"/>
      <c r="GD31" s="439"/>
      <c r="GE31" s="439"/>
      <c r="GF31" s="439"/>
      <c r="GG31" s="439"/>
      <c r="GH31" s="439"/>
      <c r="GI31" s="439"/>
      <c r="GJ31" s="439"/>
      <c r="GK31" s="439"/>
      <c r="GL31" s="439"/>
      <c r="GM31" s="439"/>
      <c r="GN31" s="439"/>
      <c r="GO31" s="439"/>
      <c r="GP31" s="439"/>
      <c r="GQ31" s="439"/>
      <c r="GR31" s="439"/>
      <c r="GS31" s="439"/>
      <c r="GT31" s="439"/>
      <c r="GU31" s="439"/>
      <c r="GV31" s="439"/>
      <c r="GW31" s="439"/>
      <c r="GX31" s="439"/>
      <c r="GY31" s="439"/>
      <c r="GZ31" s="439"/>
      <c r="HA31" s="439"/>
      <c r="HB31" s="439"/>
      <c r="HC31" s="439"/>
      <c r="HD31" s="439"/>
      <c r="HE31" s="439"/>
      <c r="HF31" s="439"/>
      <c r="HG31" s="439"/>
      <c r="HH31" s="439"/>
      <c r="HI31" s="439"/>
      <c r="HJ31" s="439"/>
      <c r="HK31" s="439"/>
      <c r="HL31" s="439"/>
      <c r="HM31" s="439"/>
      <c r="HN31" s="439"/>
      <c r="HO31" s="439"/>
      <c r="HP31" s="439"/>
      <c r="HQ31" s="439"/>
      <c r="HR31" s="439"/>
      <c r="HS31" s="439"/>
      <c r="HT31" s="439"/>
      <c r="HU31" s="439"/>
      <c r="HV31" s="439"/>
      <c r="HW31" s="439"/>
      <c r="HX31" s="439"/>
      <c r="HY31" s="439"/>
      <c r="HZ31" s="439"/>
      <c r="IA31" s="439"/>
      <c r="IB31" s="439"/>
      <c r="IC31" s="439"/>
      <c r="ID31" s="439"/>
      <c r="IE31" s="439"/>
      <c r="IF31" s="439"/>
      <c r="IG31" s="439"/>
      <c r="IH31" s="439"/>
      <c r="II31" s="439"/>
      <c r="IJ31" s="439"/>
      <c r="IK31" s="439"/>
      <c r="IL31" s="439"/>
      <c r="IM31" s="439"/>
      <c r="IN31" s="439"/>
      <c r="IO31" s="439"/>
      <c r="IP31" s="439"/>
      <c r="IQ31" s="439"/>
      <c r="IR31" s="439"/>
      <c r="IS31" s="439"/>
      <c r="IT31" s="439"/>
      <c r="IU31" s="439"/>
      <c r="IV31" s="439"/>
    </row>
    <row r="32" s="404" customFormat="true" ht="18" hidden="true" customHeight="true" outlineLevel="0" collapsed="false">
      <c r="A32" s="440"/>
      <c r="B32" s="441"/>
      <c r="C32" s="426" t="s">
        <v>194</v>
      </c>
      <c r="D32" s="442"/>
      <c r="E32" s="443" t="s">
        <v>177</v>
      </c>
      <c r="F32" s="443" t="s">
        <v>177</v>
      </c>
      <c r="G32" s="443" t="s">
        <v>177</v>
      </c>
      <c r="H32" s="443" t="s">
        <v>177</v>
      </c>
      <c r="I32" s="443" t="s">
        <v>177</v>
      </c>
      <c r="J32" s="443" t="s">
        <v>177</v>
      </c>
      <c r="K32" s="443" t="s">
        <v>177</v>
      </c>
      <c r="L32" s="443" t="s">
        <v>177</v>
      </c>
      <c r="M32" s="443" t="s">
        <v>177</v>
      </c>
      <c r="N32" s="443" t="s">
        <v>177</v>
      </c>
      <c r="O32" s="443" t="s">
        <v>177</v>
      </c>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c r="EA32" s="439"/>
      <c r="EB32" s="439"/>
      <c r="EC32" s="439"/>
      <c r="ED32" s="439"/>
      <c r="EE32" s="439"/>
      <c r="EF32" s="439"/>
      <c r="EG32" s="439"/>
      <c r="EH32" s="439"/>
      <c r="EI32" s="439"/>
      <c r="EJ32" s="439"/>
      <c r="EK32" s="439"/>
      <c r="EL32" s="439"/>
      <c r="EM32" s="439"/>
      <c r="EN32" s="439"/>
      <c r="EO32" s="439"/>
      <c r="EP32" s="439"/>
      <c r="EQ32" s="439"/>
      <c r="ER32" s="439"/>
      <c r="ES32" s="439"/>
      <c r="ET32" s="439"/>
      <c r="EU32" s="439"/>
      <c r="EV32" s="439"/>
      <c r="EW32" s="439"/>
      <c r="EX32" s="439"/>
      <c r="EY32" s="439"/>
      <c r="EZ32" s="439"/>
      <c r="FA32" s="439"/>
      <c r="FB32" s="439"/>
      <c r="FC32" s="439"/>
      <c r="FD32" s="439"/>
      <c r="FE32" s="439"/>
      <c r="FF32" s="439"/>
      <c r="FG32" s="439"/>
      <c r="FH32" s="439"/>
      <c r="FI32" s="439"/>
      <c r="FJ32" s="439"/>
      <c r="FK32" s="439"/>
      <c r="FL32" s="439"/>
      <c r="FM32" s="439"/>
      <c r="FN32" s="439"/>
      <c r="FO32" s="439"/>
      <c r="FP32" s="439"/>
      <c r="FQ32" s="439"/>
      <c r="FR32" s="439"/>
      <c r="FS32" s="439"/>
      <c r="FT32" s="439"/>
      <c r="FU32" s="439"/>
      <c r="FV32" s="439"/>
      <c r="FW32" s="439"/>
      <c r="FX32" s="439"/>
      <c r="FY32" s="439"/>
      <c r="FZ32" s="439"/>
      <c r="GA32" s="439"/>
      <c r="GB32" s="439"/>
      <c r="GC32" s="439"/>
      <c r="GD32" s="439"/>
      <c r="GE32" s="439"/>
      <c r="GF32" s="439"/>
      <c r="GG32" s="439"/>
      <c r="GH32" s="439"/>
      <c r="GI32" s="439"/>
      <c r="GJ32" s="439"/>
      <c r="GK32" s="439"/>
      <c r="GL32" s="439"/>
      <c r="GM32" s="439"/>
      <c r="GN32" s="439"/>
      <c r="GO32" s="439"/>
      <c r="GP32" s="439"/>
      <c r="GQ32" s="439"/>
      <c r="GR32" s="439"/>
      <c r="GS32" s="439"/>
      <c r="GT32" s="439"/>
      <c r="GU32" s="439"/>
      <c r="GV32" s="439"/>
      <c r="GW32" s="439"/>
      <c r="GX32" s="439"/>
      <c r="GY32" s="439"/>
      <c r="GZ32" s="439"/>
      <c r="HA32" s="439"/>
      <c r="HB32" s="439"/>
      <c r="HC32" s="439"/>
      <c r="HD32" s="439"/>
      <c r="HE32" s="439"/>
      <c r="HF32" s="439"/>
      <c r="HG32" s="439"/>
      <c r="HH32" s="439"/>
      <c r="HI32" s="439"/>
      <c r="HJ32" s="439"/>
      <c r="HK32" s="439"/>
      <c r="HL32" s="439"/>
      <c r="HM32" s="439"/>
      <c r="HN32" s="439"/>
      <c r="HO32" s="439"/>
      <c r="HP32" s="439"/>
      <c r="HQ32" s="439"/>
      <c r="HR32" s="439"/>
      <c r="HS32" s="439"/>
      <c r="HT32" s="439"/>
      <c r="HU32" s="439"/>
      <c r="HV32" s="439"/>
      <c r="HW32" s="439"/>
      <c r="HX32" s="439"/>
      <c r="HY32" s="439"/>
      <c r="HZ32" s="439"/>
      <c r="IA32" s="439"/>
      <c r="IB32" s="439"/>
      <c r="IC32" s="439"/>
      <c r="ID32" s="439"/>
      <c r="IE32" s="439"/>
      <c r="IF32" s="439"/>
      <c r="IG32" s="439"/>
      <c r="IH32" s="439"/>
      <c r="II32" s="439"/>
      <c r="IJ32" s="439"/>
      <c r="IK32" s="439"/>
      <c r="IL32" s="439"/>
      <c r="IM32" s="439"/>
      <c r="IN32" s="439"/>
      <c r="IO32" s="439"/>
      <c r="IP32" s="439"/>
      <c r="IQ32" s="439"/>
      <c r="IR32" s="439"/>
      <c r="IS32" s="439"/>
      <c r="IT32" s="439"/>
      <c r="IU32" s="439"/>
      <c r="IV32" s="439"/>
    </row>
    <row r="33" s="404" customFormat="true" ht="18" hidden="true" customHeight="true" outlineLevel="0" collapsed="false">
      <c r="A33" s="440"/>
      <c r="B33" s="441"/>
      <c r="C33" s="426" t="s">
        <v>195</v>
      </c>
      <c r="D33" s="442"/>
      <c r="E33" s="443" t="s">
        <v>177</v>
      </c>
      <c r="F33" s="443" t="s">
        <v>177</v>
      </c>
      <c r="G33" s="443" t="s">
        <v>177</v>
      </c>
      <c r="H33" s="443" t="s">
        <v>177</v>
      </c>
      <c r="I33" s="443" t="s">
        <v>177</v>
      </c>
      <c r="J33" s="443" t="s">
        <v>177</v>
      </c>
      <c r="K33" s="443" t="s">
        <v>177</v>
      </c>
      <c r="L33" s="443" t="s">
        <v>177</v>
      </c>
      <c r="M33" s="443" t="s">
        <v>177</v>
      </c>
      <c r="N33" s="443" t="s">
        <v>177</v>
      </c>
      <c r="O33" s="443" t="s">
        <v>177</v>
      </c>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c r="EA33" s="439"/>
      <c r="EB33" s="439"/>
      <c r="EC33" s="439"/>
      <c r="ED33" s="439"/>
      <c r="EE33" s="439"/>
      <c r="EF33" s="439"/>
      <c r="EG33" s="439"/>
      <c r="EH33" s="439"/>
      <c r="EI33" s="439"/>
      <c r="EJ33" s="439"/>
      <c r="EK33" s="439"/>
      <c r="EL33" s="439"/>
      <c r="EM33" s="439"/>
      <c r="EN33" s="439"/>
      <c r="EO33" s="439"/>
      <c r="EP33" s="439"/>
      <c r="EQ33" s="439"/>
      <c r="ER33" s="439"/>
      <c r="ES33" s="439"/>
      <c r="ET33" s="439"/>
      <c r="EU33" s="439"/>
      <c r="EV33" s="439"/>
      <c r="EW33" s="439"/>
      <c r="EX33" s="439"/>
      <c r="EY33" s="439"/>
      <c r="EZ33" s="439"/>
      <c r="FA33" s="439"/>
      <c r="FB33" s="439"/>
      <c r="FC33" s="439"/>
      <c r="FD33" s="439"/>
      <c r="FE33" s="439"/>
      <c r="FF33" s="439"/>
      <c r="FG33" s="439"/>
      <c r="FH33" s="439"/>
      <c r="FI33" s="439"/>
      <c r="FJ33" s="439"/>
      <c r="FK33" s="439"/>
      <c r="FL33" s="439"/>
      <c r="FM33" s="439"/>
      <c r="FN33" s="439"/>
      <c r="FO33" s="439"/>
      <c r="FP33" s="439"/>
      <c r="FQ33" s="439"/>
      <c r="FR33" s="439"/>
      <c r="FS33" s="439"/>
      <c r="FT33" s="439"/>
      <c r="FU33" s="439"/>
      <c r="FV33" s="439"/>
      <c r="FW33" s="439"/>
      <c r="FX33" s="439"/>
      <c r="FY33" s="439"/>
      <c r="FZ33" s="439"/>
      <c r="GA33" s="439"/>
      <c r="GB33" s="439"/>
      <c r="GC33" s="439"/>
      <c r="GD33" s="439"/>
      <c r="GE33" s="439"/>
      <c r="GF33" s="439"/>
      <c r="GG33" s="439"/>
      <c r="GH33" s="439"/>
      <c r="GI33" s="439"/>
      <c r="GJ33" s="439"/>
      <c r="GK33" s="439"/>
      <c r="GL33" s="439"/>
      <c r="GM33" s="439"/>
      <c r="GN33" s="439"/>
      <c r="GO33" s="439"/>
      <c r="GP33" s="439"/>
      <c r="GQ33" s="439"/>
      <c r="GR33" s="439"/>
      <c r="GS33" s="439"/>
      <c r="GT33" s="439"/>
      <c r="GU33" s="439"/>
      <c r="GV33" s="439"/>
      <c r="GW33" s="439"/>
      <c r="GX33" s="439"/>
      <c r="GY33" s="439"/>
      <c r="GZ33" s="439"/>
      <c r="HA33" s="439"/>
      <c r="HB33" s="439"/>
      <c r="HC33" s="439"/>
      <c r="HD33" s="439"/>
      <c r="HE33" s="439"/>
      <c r="HF33" s="439"/>
      <c r="HG33" s="439"/>
      <c r="HH33" s="439"/>
      <c r="HI33" s="439"/>
      <c r="HJ33" s="439"/>
      <c r="HK33" s="439"/>
      <c r="HL33" s="439"/>
      <c r="HM33" s="439"/>
      <c r="HN33" s="439"/>
      <c r="HO33" s="439"/>
      <c r="HP33" s="439"/>
      <c r="HQ33" s="439"/>
      <c r="HR33" s="439"/>
      <c r="HS33" s="439"/>
      <c r="HT33" s="439"/>
      <c r="HU33" s="439"/>
      <c r="HV33" s="439"/>
      <c r="HW33" s="439"/>
      <c r="HX33" s="439"/>
      <c r="HY33" s="439"/>
      <c r="HZ33" s="439"/>
      <c r="IA33" s="439"/>
      <c r="IB33" s="439"/>
      <c r="IC33" s="439"/>
      <c r="ID33" s="439"/>
      <c r="IE33" s="439"/>
      <c r="IF33" s="439"/>
      <c r="IG33" s="439"/>
      <c r="IH33" s="439"/>
      <c r="II33" s="439"/>
      <c r="IJ33" s="439"/>
      <c r="IK33" s="439"/>
      <c r="IL33" s="439"/>
      <c r="IM33" s="439"/>
      <c r="IN33" s="439"/>
      <c r="IO33" s="439"/>
      <c r="IP33" s="439"/>
      <c r="IQ33" s="439"/>
      <c r="IR33" s="439"/>
      <c r="IS33" s="439"/>
      <c r="IT33" s="439"/>
      <c r="IU33" s="439"/>
      <c r="IV33" s="439"/>
    </row>
    <row r="34" s="404" customFormat="true" ht="18" hidden="true" customHeight="true" outlineLevel="0" collapsed="false">
      <c r="A34" s="440"/>
      <c r="B34" s="441"/>
      <c r="C34" s="426" t="s">
        <v>196</v>
      </c>
      <c r="D34" s="442"/>
      <c r="E34" s="443" t="s">
        <v>177</v>
      </c>
      <c r="F34" s="443" t="s">
        <v>177</v>
      </c>
      <c r="G34" s="443" t="s">
        <v>177</v>
      </c>
      <c r="H34" s="443" t="s">
        <v>177</v>
      </c>
      <c r="I34" s="443" t="s">
        <v>177</v>
      </c>
      <c r="J34" s="443" t="s">
        <v>177</v>
      </c>
      <c r="K34" s="443" t="s">
        <v>177</v>
      </c>
      <c r="L34" s="443" t="s">
        <v>177</v>
      </c>
      <c r="M34" s="443" t="s">
        <v>177</v>
      </c>
      <c r="N34" s="443" t="s">
        <v>177</v>
      </c>
      <c r="O34" s="443" t="s">
        <v>177</v>
      </c>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c r="ED34" s="439"/>
      <c r="EE34" s="439"/>
      <c r="EF34" s="439"/>
      <c r="EG34" s="439"/>
      <c r="EH34" s="439"/>
      <c r="EI34" s="439"/>
      <c r="EJ34" s="439"/>
      <c r="EK34" s="439"/>
      <c r="EL34" s="439"/>
      <c r="EM34" s="439"/>
      <c r="EN34" s="439"/>
      <c r="EO34" s="439"/>
      <c r="EP34" s="439"/>
      <c r="EQ34" s="439"/>
      <c r="ER34" s="439"/>
      <c r="ES34" s="439"/>
      <c r="ET34" s="439"/>
      <c r="EU34" s="439"/>
      <c r="EV34" s="439"/>
      <c r="EW34" s="439"/>
      <c r="EX34" s="439"/>
      <c r="EY34" s="439"/>
      <c r="EZ34" s="439"/>
      <c r="FA34" s="439"/>
      <c r="FB34" s="439"/>
      <c r="FC34" s="439"/>
      <c r="FD34" s="439"/>
      <c r="FE34" s="439"/>
      <c r="FF34" s="439"/>
      <c r="FG34" s="439"/>
      <c r="FH34" s="439"/>
      <c r="FI34" s="439"/>
      <c r="FJ34" s="439"/>
      <c r="FK34" s="439"/>
      <c r="FL34" s="439"/>
      <c r="FM34" s="439"/>
      <c r="FN34" s="439"/>
      <c r="FO34" s="439"/>
      <c r="FP34" s="439"/>
      <c r="FQ34" s="439"/>
      <c r="FR34" s="439"/>
      <c r="FS34" s="439"/>
      <c r="FT34" s="439"/>
      <c r="FU34" s="439"/>
      <c r="FV34" s="439"/>
      <c r="FW34" s="439"/>
      <c r="FX34" s="439"/>
      <c r="FY34" s="439"/>
      <c r="FZ34" s="439"/>
      <c r="GA34" s="439"/>
      <c r="GB34" s="439"/>
      <c r="GC34" s="439"/>
      <c r="GD34" s="439"/>
      <c r="GE34" s="439"/>
      <c r="GF34" s="439"/>
      <c r="GG34" s="439"/>
      <c r="GH34" s="439"/>
      <c r="GI34" s="439"/>
      <c r="GJ34" s="439"/>
      <c r="GK34" s="439"/>
      <c r="GL34" s="439"/>
      <c r="GM34" s="439"/>
      <c r="GN34" s="439"/>
      <c r="GO34" s="439"/>
      <c r="GP34" s="439"/>
      <c r="GQ34" s="439"/>
      <c r="GR34" s="439"/>
      <c r="GS34" s="439"/>
      <c r="GT34" s="439"/>
      <c r="GU34" s="439"/>
      <c r="GV34" s="439"/>
      <c r="GW34" s="439"/>
      <c r="GX34" s="439"/>
      <c r="GY34" s="439"/>
      <c r="GZ34" s="439"/>
      <c r="HA34" s="439"/>
      <c r="HB34" s="439"/>
      <c r="HC34" s="439"/>
      <c r="HD34" s="439"/>
      <c r="HE34" s="439"/>
      <c r="HF34" s="439"/>
      <c r="HG34" s="439"/>
      <c r="HH34" s="439"/>
      <c r="HI34" s="439"/>
      <c r="HJ34" s="439"/>
      <c r="HK34" s="439"/>
      <c r="HL34" s="439"/>
      <c r="HM34" s="439"/>
      <c r="HN34" s="439"/>
      <c r="HO34" s="439"/>
      <c r="HP34" s="439"/>
      <c r="HQ34" s="439"/>
      <c r="HR34" s="439"/>
      <c r="HS34" s="439"/>
      <c r="HT34" s="439"/>
      <c r="HU34" s="439"/>
      <c r="HV34" s="439"/>
      <c r="HW34" s="439"/>
      <c r="HX34" s="439"/>
      <c r="HY34" s="439"/>
      <c r="HZ34" s="439"/>
      <c r="IA34" s="439"/>
      <c r="IB34" s="439"/>
      <c r="IC34" s="439"/>
      <c r="ID34" s="439"/>
      <c r="IE34" s="439"/>
      <c r="IF34" s="439"/>
      <c r="IG34" s="439"/>
      <c r="IH34" s="439"/>
      <c r="II34" s="439"/>
      <c r="IJ34" s="439"/>
      <c r="IK34" s="439"/>
      <c r="IL34" s="439"/>
      <c r="IM34" s="439"/>
      <c r="IN34" s="439"/>
      <c r="IO34" s="439"/>
      <c r="IP34" s="439"/>
      <c r="IQ34" s="439"/>
      <c r="IR34" s="439"/>
      <c r="IS34" s="439"/>
      <c r="IT34" s="439"/>
      <c r="IU34" s="439"/>
      <c r="IV34" s="439"/>
    </row>
    <row r="35" s="404" customFormat="true" ht="18" hidden="false" customHeight="true" outlineLevel="0" collapsed="false">
      <c r="A35" s="440"/>
      <c r="B35" s="441"/>
      <c r="C35" s="426" t="s">
        <v>197</v>
      </c>
      <c r="D35" s="442"/>
      <c r="E35" s="429" t="s">
        <v>177</v>
      </c>
      <c r="F35" s="430" t="s">
        <v>177</v>
      </c>
      <c r="G35" s="430" t="s">
        <v>177</v>
      </c>
      <c r="H35" s="430" t="s">
        <v>177</v>
      </c>
      <c r="I35" s="430" t="s">
        <v>177</v>
      </c>
      <c r="J35" s="430" t="s">
        <v>177</v>
      </c>
      <c r="K35" s="430" t="s">
        <v>177</v>
      </c>
      <c r="L35" s="430" t="s">
        <v>177</v>
      </c>
      <c r="M35" s="430" t="s">
        <v>177</v>
      </c>
      <c r="N35" s="430" t="s">
        <v>177</v>
      </c>
      <c r="O35" s="430" t="s">
        <v>177</v>
      </c>
      <c r="P35" s="439"/>
      <c r="Q35" s="439"/>
      <c r="R35" s="439"/>
      <c r="S35" s="439"/>
      <c r="T35" s="439"/>
      <c r="U35" s="439"/>
      <c r="V35" s="439"/>
      <c r="W35" s="439"/>
      <c r="X35" s="439"/>
      <c r="Y35" s="439"/>
      <c r="Z35" s="439"/>
      <c r="AA35" s="439"/>
      <c r="AB35" s="439"/>
      <c r="AC35" s="439"/>
      <c r="AD35" s="439"/>
      <c r="AE35" s="439"/>
      <c r="AF35" s="439"/>
      <c r="AG35" s="439"/>
      <c r="AH35" s="439"/>
      <c r="AI35" s="439"/>
      <c r="AJ35" s="439"/>
      <c r="AK35" s="439"/>
      <c r="AL35" s="439"/>
      <c r="AM35" s="439"/>
      <c r="AN35" s="439"/>
      <c r="AO35" s="439"/>
      <c r="AP35" s="439"/>
      <c r="AQ35" s="439"/>
      <c r="AR35" s="439"/>
      <c r="AS35" s="439"/>
      <c r="AT35" s="439"/>
      <c r="AU35" s="439"/>
      <c r="AV35" s="439"/>
      <c r="AW35" s="439"/>
      <c r="AX35" s="439"/>
      <c r="AY35" s="439"/>
      <c r="AZ35" s="439"/>
      <c r="BA35" s="439"/>
      <c r="BB35" s="439"/>
      <c r="BC35" s="439"/>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c r="EA35" s="439"/>
      <c r="EB35" s="439"/>
      <c r="EC35" s="439"/>
      <c r="ED35" s="439"/>
      <c r="EE35" s="439"/>
      <c r="EF35" s="439"/>
      <c r="EG35" s="439"/>
      <c r="EH35" s="439"/>
      <c r="EI35" s="439"/>
      <c r="EJ35" s="439"/>
      <c r="EK35" s="439"/>
      <c r="EL35" s="439"/>
      <c r="EM35" s="439"/>
      <c r="EN35" s="439"/>
      <c r="EO35" s="439"/>
      <c r="EP35" s="439"/>
      <c r="EQ35" s="439"/>
      <c r="ER35" s="439"/>
      <c r="ES35" s="439"/>
      <c r="ET35" s="439"/>
      <c r="EU35" s="439"/>
      <c r="EV35" s="439"/>
      <c r="EW35" s="439"/>
      <c r="EX35" s="439"/>
      <c r="EY35" s="439"/>
      <c r="EZ35" s="439"/>
      <c r="FA35" s="439"/>
      <c r="FB35" s="439"/>
      <c r="FC35" s="439"/>
      <c r="FD35" s="439"/>
      <c r="FE35" s="439"/>
      <c r="FF35" s="439"/>
      <c r="FG35" s="439"/>
      <c r="FH35" s="439"/>
      <c r="FI35" s="439"/>
      <c r="FJ35" s="439"/>
      <c r="FK35" s="439"/>
      <c r="FL35" s="439"/>
      <c r="FM35" s="439"/>
      <c r="FN35" s="439"/>
      <c r="FO35" s="439"/>
      <c r="FP35" s="439"/>
      <c r="FQ35" s="439"/>
      <c r="FR35" s="439"/>
      <c r="FS35" s="439"/>
      <c r="FT35" s="439"/>
      <c r="FU35" s="439"/>
      <c r="FV35" s="439"/>
      <c r="FW35" s="439"/>
      <c r="FX35" s="439"/>
      <c r="FY35" s="439"/>
      <c r="FZ35" s="439"/>
      <c r="GA35" s="439"/>
      <c r="GB35" s="439"/>
      <c r="GC35" s="439"/>
      <c r="GD35" s="439"/>
      <c r="GE35" s="439"/>
      <c r="GF35" s="439"/>
      <c r="GG35" s="439"/>
      <c r="GH35" s="439"/>
      <c r="GI35" s="439"/>
      <c r="GJ35" s="439"/>
      <c r="GK35" s="439"/>
      <c r="GL35" s="439"/>
      <c r="GM35" s="439"/>
      <c r="GN35" s="439"/>
      <c r="GO35" s="439"/>
      <c r="GP35" s="439"/>
      <c r="GQ35" s="439"/>
      <c r="GR35" s="439"/>
      <c r="GS35" s="439"/>
      <c r="GT35" s="439"/>
      <c r="GU35" s="439"/>
      <c r="GV35" s="439"/>
      <c r="GW35" s="439"/>
      <c r="GX35" s="439"/>
      <c r="GY35" s="439"/>
      <c r="GZ35" s="439"/>
      <c r="HA35" s="439"/>
      <c r="HB35" s="439"/>
      <c r="HC35" s="439"/>
      <c r="HD35" s="439"/>
      <c r="HE35" s="439"/>
      <c r="HF35" s="439"/>
      <c r="HG35" s="439"/>
      <c r="HH35" s="439"/>
      <c r="HI35" s="439"/>
      <c r="HJ35" s="439"/>
      <c r="HK35" s="439"/>
      <c r="HL35" s="439"/>
      <c r="HM35" s="439"/>
      <c r="HN35" s="439"/>
      <c r="HO35" s="439"/>
      <c r="HP35" s="439"/>
      <c r="HQ35" s="439"/>
      <c r="HR35" s="439"/>
      <c r="HS35" s="439"/>
      <c r="HT35" s="439"/>
      <c r="HU35" s="439"/>
      <c r="HV35" s="439"/>
      <c r="HW35" s="439"/>
      <c r="HX35" s="439"/>
      <c r="HY35" s="439"/>
      <c r="HZ35" s="439"/>
      <c r="IA35" s="439"/>
      <c r="IB35" s="439"/>
      <c r="IC35" s="439"/>
      <c r="ID35" s="439"/>
      <c r="IE35" s="439"/>
      <c r="IF35" s="439"/>
      <c r="IG35" s="439"/>
      <c r="IH35" s="439"/>
      <c r="II35" s="439"/>
      <c r="IJ35" s="439"/>
      <c r="IK35" s="439"/>
      <c r="IL35" s="439"/>
      <c r="IM35" s="439"/>
      <c r="IN35" s="439"/>
      <c r="IO35" s="439"/>
      <c r="IP35" s="439"/>
      <c r="IQ35" s="439"/>
      <c r="IR35" s="439"/>
      <c r="IS35" s="439"/>
      <c r="IT35" s="439"/>
      <c r="IU35" s="439"/>
      <c r="IV35" s="439"/>
    </row>
    <row r="36" s="404" customFormat="true" ht="18" hidden="true" customHeight="true" outlineLevel="0" collapsed="false">
      <c r="A36" s="440"/>
      <c r="B36" s="441"/>
      <c r="C36" s="426" t="s">
        <v>198</v>
      </c>
      <c r="D36" s="442"/>
      <c r="E36" s="443" t="s">
        <v>177</v>
      </c>
      <c r="F36" s="443" t="s">
        <v>177</v>
      </c>
      <c r="G36" s="443" t="s">
        <v>177</v>
      </c>
      <c r="H36" s="443" t="s">
        <v>177</v>
      </c>
      <c r="I36" s="443" t="s">
        <v>177</v>
      </c>
      <c r="J36" s="443" t="s">
        <v>177</v>
      </c>
      <c r="K36" s="443" t="s">
        <v>177</v>
      </c>
      <c r="L36" s="443" t="s">
        <v>177</v>
      </c>
      <c r="M36" s="443" t="s">
        <v>177</v>
      </c>
      <c r="N36" s="443" t="s">
        <v>177</v>
      </c>
      <c r="O36" s="443" t="s">
        <v>177</v>
      </c>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c r="EA36" s="439"/>
      <c r="EB36" s="439"/>
      <c r="EC36" s="439"/>
      <c r="ED36" s="439"/>
      <c r="EE36" s="439"/>
      <c r="EF36" s="439"/>
      <c r="EG36" s="439"/>
      <c r="EH36" s="439"/>
      <c r="EI36" s="439"/>
      <c r="EJ36" s="439"/>
      <c r="EK36" s="439"/>
      <c r="EL36" s="439"/>
      <c r="EM36" s="439"/>
      <c r="EN36" s="439"/>
      <c r="EO36" s="439"/>
      <c r="EP36" s="439"/>
      <c r="EQ36" s="439"/>
      <c r="ER36" s="439"/>
      <c r="ES36" s="439"/>
      <c r="ET36" s="439"/>
      <c r="EU36" s="439"/>
      <c r="EV36" s="439"/>
      <c r="EW36" s="439"/>
      <c r="EX36" s="439"/>
      <c r="EY36" s="439"/>
      <c r="EZ36" s="439"/>
      <c r="FA36" s="439"/>
      <c r="FB36" s="439"/>
      <c r="FC36" s="439"/>
      <c r="FD36" s="439"/>
      <c r="FE36" s="439"/>
      <c r="FF36" s="439"/>
      <c r="FG36" s="439"/>
      <c r="FH36" s="439"/>
      <c r="FI36" s="439"/>
      <c r="FJ36" s="439"/>
      <c r="FK36" s="439"/>
      <c r="FL36" s="439"/>
      <c r="FM36" s="439"/>
      <c r="FN36" s="439"/>
      <c r="FO36" s="439"/>
      <c r="FP36" s="439"/>
      <c r="FQ36" s="439"/>
      <c r="FR36" s="439"/>
      <c r="FS36" s="439"/>
      <c r="FT36" s="439"/>
      <c r="FU36" s="439"/>
      <c r="FV36" s="439"/>
      <c r="FW36" s="439"/>
      <c r="FX36" s="439"/>
      <c r="FY36" s="439"/>
      <c r="FZ36" s="439"/>
      <c r="GA36" s="439"/>
      <c r="GB36" s="439"/>
      <c r="GC36" s="439"/>
      <c r="GD36" s="439"/>
      <c r="GE36" s="439"/>
      <c r="GF36" s="439"/>
      <c r="GG36" s="439"/>
      <c r="GH36" s="439"/>
      <c r="GI36" s="439"/>
      <c r="GJ36" s="439"/>
      <c r="GK36" s="439"/>
      <c r="GL36" s="439"/>
      <c r="GM36" s="439"/>
      <c r="GN36" s="439"/>
      <c r="GO36" s="439"/>
      <c r="GP36" s="439"/>
      <c r="GQ36" s="439"/>
      <c r="GR36" s="439"/>
      <c r="GS36" s="439"/>
      <c r="GT36" s="439"/>
      <c r="GU36" s="439"/>
      <c r="GV36" s="439"/>
      <c r="GW36" s="439"/>
      <c r="GX36" s="439"/>
      <c r="GY36" s="439"/>
      <c r="GZ36" s="439"/>
      <c r="HA36" s="439"/>
      <c r="HB36" s="439"/>
      <c r="HC36" s="439"/>
      <c r="HD36" s="439"/>
      <c r="HE36" s="439"/>
      <c r="HF36" s="439"/>
      <c r="HG36" s="439"/>
      <c r="HH36" s="439"/>
      <c r="HI36" s="439"/>
      <c r="HJ36" s="439"/>
      <c r="HK36" s="439"/>
      <c r="HL36" s="439"/>
      <c r="HM36" s="439"/>
      <c r="HN36" s="439"/>
      <c r="HO36" s="439"/>
      <c r="HP36" s="439"/>
      <c r="HQ36" s="439"/>
      <c r="HR36" s="439"/>
      <c r="HS36" s="439"/>
      <c r="HT36" s="439"/>
      <c r="HU36" s="439"/>
      <c r="HV36" s="439"/>
      <c r="HW36" s="439"/>
      <c r="HX36" s="439"/>
      <c r="HY36" s="439"/>
      <c r="HZ36" s="439"/>
      <c r="IA36" s="439"/>
      <c r="IB36" s="439"/>
      <c r="IC36" s="439"/>
      <c r="ID36" s="439"/>
      <c r="IE36" s="439"/>
      <c r="IF36" s="439"/>
      <c r="IG36" s="439"/>
      <c r="IH36" s="439"/>
      <c r="II36" s="439"/>
      <c r="IJ36" s="439"/>
      <c r="IK36" s="439"/>
      <c r="IL36" s="439"/>
      <c r="IM36" s="439"/>
      <c r="IN36" s="439"/>
      <c r="IO36" s="439"/>
      <c r="IP36" s="439"/>
      <c r="IQ36" s="439"/>
      <c r="IR36" s="439"/>
      <c r="IS36" s="439"/>
      <c r="IT36" s="439"/>
      <c r="IU36" s="439"/>
      <c r="IV36" s="439"/>
    </row>
    <row r="37" s="404" customFormat="true" ht="18" hidden="true" customHeight="true" outlineLevel="0" collapsed="false">
      <c r="A37" s="440"/>
      <c r="B37" s="441"/>
      <c r="C37" s="426" t="s">
        <v>199</v>
      </c>
      <c r="D37" s="442"/>
      <c r="E37" s="443" t="s">
        <v>177</v>
      </c>
      <c r="F37" s="443" t="s">
        <v>177</v>
      </c>
      <c r="G37" s="443" t="s">
        <v>177</v>
      </c>
      <c r="H37" s="443" t="s">
        <v>177</v>
      </c>
      <c r="I37" s="443" t="s">
        <v>177</v>
      </c>
      <c r="J37" s="443" t="s">
        <v>177</v>
      </c>
      <c r="K37" s="443" t="s">
        <v>177</v>
      </c>
      <c r="L37" s="443" t="s">
        <v>177</v>
      </c>
      <c r="M37" s="443" t="s">
        <v>177</v>
      </c>
      <c r="N37" s="443" t="s">
        <v>177</v>
      </c>
      <c r="O37" s="443" t="s">
        <v>177</v>
      </c>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c r="EA37" s="439"/>
      <c r="EB37" s="439"/>
      <c r="EC37" s="439"/>
      <c r="ED37" s="439"/>
      <c r="EE37" s="439"/>
      <c r="EF37" s="439"/>
      <c r="EG37" s="439"/>
      <c r="EH37" s="439"/>
      <c r="EI37" s="439"/>
      <c r="EJ37" s="439"/>
      <c r="EK37" s="439"/>
      <c r="EL37" s="439"/>
      <c r="EM37" s="439"/>
      <c r="EN37" s="439"/>
      <c r="EO37" s="439"/>
      <c r="EP37" s="439"/>
      <c r="EQ37" s="439"/>
      <c r="ER37" s="439"/>
      <c r="ES37" s="439"/>
      <c r="ET37" s="439"/>
      <c r="EU37" s="439"/>
      <c r="EV37" s="439"/>
      <c r="EW37" s="439"/>
      <c r="EX37" s="439"/>
      <c r="EY37" s="439"/>
      <c r="EZ37" s="439"/>
      <c r="FA37" s="439"/>
      <c r="FB37" s="439"/>
      <c r="FC37" s="439"/>
      <c r="FD37" s="439"/>
      <c r="FE37" s="439"/>
      <c r="FF37" s="439"/>
      <c r="FG37" s="439"/>
      <c r="FH37" s="439"/>
      <c r="FI37" s="439"/>
      <c r="FJ37" s="439"/>
      <c r="FK37" s="439"/>
      <c r="FL37" s="439"/>
      <c r="FM37" s="439"/>
      <c r="FN37" s="439"/>
      <c r="FO37" s="439"/>
      <c r="FP37" s="439"/>
      <c r="FQ37" s="439"/>
      <c r="FR37" s="439"/>
      <c r="FS37" s="439"/>
      <c r="FT37" s="439"/>
      <c r="FU37" s="439"/>
      <c r="FV37" s="439"/>
      <c r="FW37" s="439"/>
      <c r="FX37" s="439"/>
      <c r="FY37" s="439"/>
      <c r="FZ37" s="439"/>
      <c r="GA37" s="439"/>
      <c r="GB37" s="439"/>
      <c r="GC37" s="439"/>
      <c r="GD37" s="439"/>
      <c r="GE37" s="439"/>
      <c r="GF37" s="439"/>
      <c r="GG37" s="439"/>
      <c r="GH37" s="439"/>
      <c r="GI37" s="439"/>
      <c r="GJ37" s="439"/>
      <c r="GK37" s="439"/>
      <c r="GL37" s="439"/>
      <c r="GM37" s="439"/>
      <c r="GN37" s="439"/>
      <c r="GO37" s="439"/>
      <c r="GP37" s="439"/>
      <c r="GQ37" s="439"/>
      <c r="GR37" s="439"/>
      <c r="GS37" s="439"/>
      <c r="GT37" s="439"/>
      <c r="GU37" s="439"/>
      <c r="GV37" s="439"/>
      <c r="GW37" s="439"/>
      <c r="GX37" s="439"/>
      <c r="GY37" s="439"/>
      <c r="GZ37" s="439"/>
      <c r="HA37" s="439"/>
      <c r="HB37" s="439"/>
      <c r="HC37" s="439"/>
      <c r="HD37" s="439"/>
      <c r="HE37" s="439"/>
      <c r="HF37" s="439"/>
      <c r="HG37" s="439"/>
      <c r="HH37" s="439"/>
      <c r="HI37" s="439"/>
      <c r="HJ37" s="439"/>
      <c r="HK37" s="439"/>
      <c r="HL37" s="439"/>
      <c r="HM37" s="439"/>
      <c r="HN37" s="439"/>
      <c r="HO37" s="439"/>
      <c r="HP37" s="439"/>
      <c r="HQ37" s="439"/>
      <c r="HR37" s="439"/>
      <c r="HS37" s="439"/>
      <c r="HT37" s="439"/>
      <c r="HU37" s="439"/>
      <c r="HV37" s="439"/>
      <c r="HW37" s="439"/>
      <c r="HX37" s="439"/>
      <c r="HY37" s="439"/>
      <c r="HZ37" s="439"/>
      <c r="IA37" s="439"/>
      <c r="IB37" s="439"/>
      <c r="IC37" s="439"/>
      <c r="ID37" s="439"/>
      <c r="IE37" s="439"/>
      <c r="IF37" s="439"/>
      <c r="IG37" s="439"/>
      <c r="IH37" s="439"/>
      <c r="II37" s="439"/>
      <c r="IJ37" s="439"/>
      <c r="IK37" s="439"/>
      <c r="IL37" s="439"/>
      <c r="IM37" s="439"/>
      <c r="IN37" s="439"/>
      <c r="IO37" s="439"/>
      <c r="IP37" s="439"/>
      <c r="IQ37" s="439"/>
      <c r="IR37" s="439"/>
      <c r="IS37" s="439"/>
      <c r="IT37" s="439"/>
      <c r="IU37" s="439"/>
      <c r="IV37" s="439"/>
    </row>
    <row r="38" s="404" customFormat="true" ht="18" hidden="true" customHeight="true" outlineLevel="0" collapsed="false">
      <c r="A38" s="440"/>
      <c r="B38" s="441"/>
      <c r="C38" s="426" t="s">
        <v>200</v>
      </c>
      <c r="D38" s="442"/>
      <c r="E38" s="443" t="s">
        <v>177</v>
      </c>
      <c r="F38" s="443" t="s">
        <v>177</v>
      </c>
      <c r="G38" s="443" t="s">
        <v>177</v>
      </c>
      <c r="H38" s="443" t="s">
        <v>177</v>
      </c>
      <c r="I38" s="443" t="s">
        <v>177</v>
      </c>
      <c r="J38" s="443" t="s">
        <v>177</v>
      </c>
      <c r="K38" s="443" t="s">
        <v>177</v>
      </c>
      <c r="L38" s="443" t="s">
        <v>177</v>
      </c>
      <c r="M38" s="443" t="s">
        <v>177</v>
      </c>
      <c r="N38" s="443" t="s">
        <v>177</v>
      </c>
      <c r="O38" s="443" t="s">
        <v>177</v>
      </c>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c r="EA38" s="439"/>
      <c r="EB38" s="439"/>
      <c r="EC38" s="439"/>
      <c r="ED38" s="439"/>
      <c r="EE38" s="439"/>
      <c r="EF38" s="439"/>
      <c r="EG38" s="439"/>
      <c r="EH38" s="439"/>
      <c r="EI38" s="439"/>
      <c r="EJ38" s="439"/>
      <c r="EK38" s="439"/>
      <c r="EL38" s="439"/>
      <c r="EM38" s="439"/>
      <c r="EN38" s="439"/>
      <c r="EO38" s="439"/>
      <c r="EP38" s="439"/>
      <c r="EQ38" s="439"/>
      <c r="ER38" s="439"/>
      <c r="ES38" s="439"/>
      <c r="ET38" s="439"/>
      <c r="EU38" s="439"/>
      <c r="EV38" s="439"/>
      <c r="EW38" s="439"/>
      <c r="EX38" s="439"/>
      <c r="EY38" s="439"/>
      <c r="EZ38" s="439"/>
      <c r="FA38" s="439"/>
      <c r="FB38" s="439"/>
      <c r="FC38" s="439"/>
      <c r="FD38" s="439"/>
      <c r="FE38" s="439"/>
      <c r="FF38" s="439"/>
      <c r="FG38" s="439"/>
      <c r="FH38" s="439"/>
      <c r="FI38" s="439"/>
      <c r="FJ38" s="439"/>
      <c r="FK38" s="439"/>
      <c r="FL38" s="439"/>
      <c r="FM38" s="439"/>
      <c r="FN38" s="439"/>
      <c r="FO38" s="439"/>
      <c r="FP38" s="439"/>
      <c r="FQ38" s="439"/>
      <c r="FR38" s="439"/>
      <c r="FS38" s="439"/>
      <c r="FT38" s="439"/>
      <c r="FU38" s="439"/>
      <c r="FV38" s="439"/>
      <c r="FW38" s="439"/>
      <c r="FX38" s="439"/>
      <c r="FY38" s="439"/>
      <c r="FZ38" s="439"/>
      <c r="GA38" s="439"/>
      <c r="GB38" s="439"/>
      <c r="GC38" s="439"/>
      <c r="GD38" s="439"/>
      <c r="GE38" s="439"/>
      <c r="GF38" s="439"/>
      <c r="GG38" s="439"/>
      <c r="GH38" s="439"/>
      <c r="GI38" s="439"/>
      <c r="GJ38" s="439"/>
      <c r="GK38" s="439"/>
      <c r="GL38" s="439"/>
      <c r="GM38" s="439"/>
      <c r="GN38" s="439"/>
      <c r="GO38" s="439"/>
      <c r="GP38" s="439"/>
      <c r="GQ38" s="439"/>
      <c r="GR38" s="439"/>
      <c r="GS38" s="439"/>
      <c r="GT38" s="439"/>
      <c r="GU38" s="439"/>
      <c r="GV38" s="439"/>
      <c r="GW38" s="439"/>
      <c r="GX38" s="439"/>
      <c r="GY38" s="439"/>
      <c r="GZ38" s="439"/>
      <c r="HA38" s="439"/>
      <c r="HB38" s="439"/>
      <c r="HC38" s="439"/>
      <c r="HD38" s="439"/>
      <c r="HE38" s="439"/>
      <c r="HF38" s="439"/>
      <c r="HG38" s="439"/>
      <c r="HH38" s="439"/>
      <c r="HI38" s="439"/>
      <c r="HJ38" s="439"/>
      <c r="HK38" s="439"/>
      <c r="HL38" s="439"/>
      <c r="HM38" s="439"/>
      <c r="HN38" s="439"/>
      <c r="HO38" s="439"/>
      <c r="HP38" s="439"/>
      <c r="HQ38" s="439"/>
      <c r="HR38" s="439"/>
      <c r="HS38" s="439"/>
      <c r="HT38" s="439"/>
      <c r="HU38" s="439"/>
      <c r="HV38" s="439"/>
      <c r="HW38" s="439"/>
      <c r="HX38" s="439"/>
      <c r="HY38" s="439"/>
      <c r="HZ38" s="439"/>
      <c r="IA38" s="439"/>
      <c r="IB38" s="439"/>
      <c r="IC38" s="439"/>
      <c r="ID38" s="439"/>
      <c r="IE38" s="439"/>
      <c r="IF38" s="439"/>
      <c r="IG38" s="439"/>
      <c r="IH38" s="439"/>
      <c r="II38" s="439"/>
      <c r="IJ38" s="439"/>
      <c r="IK38" s="439"/>
      <c r="IL38" s="439"/>
      <c r="IM38" s="439"/>
      <c r="IN38" s="439"/>
      <c r="IO38" s="439"/>
      <c r="IP38" s="439"/>
      <c r="IQ38" s="439"/>
      <c r="IR38" s="439"/>
      <c r="IS38" s="439"/>
      <c r="IT38" s="439"/>
      <c r="IU38" s="439"/>
      <c r="IV38" s="439"/>
    </row>
    <row r="39" s="404" customFormat="true" ht="18" hidden="true" customHeight="true" outlineLevel="0" collapsed="false">
      <c r="A39" s="440"/>
      <c r="B39" s="441"/>
      <c r="C39" s="426" t="s">
        <v>201</v>
      </c>
      <c r="D39" s="442"/>
      <c r="E39" s="443" t="s">
        <v>177</v>
      </c>
      <c r="F39" s="443" t="s">
        <v>177</v>
      </c>
      <c r="G39" s="443" t="s">
        <v>177</v>
      </c>
      <c r="H39" s="443" t="s">
        <v>177</v>
      </c>
      <c r="I39" s="443" t="s">
        <v>177</v>
      </c>
      <c r="J39" s="443" t="s">
        <v>177</v>
      </c>
      <c r="K39" s="443" t="s">
        <v>177</v>
      </c>
      <c r="L39" s="443" t="s">
        <v>177</v>
      </c>
      <c r="M39" s="443" t="s">
        <v>177</v>
      </c>
      <c r="N39" s="443" t="s">
        <v>177</v>
      </c>
      <c r="O39" s="443" t="s">
        <v>177</v>
      </c>
      <c r="P39" s="439"/>
      <c r="Q39" s="439"/>
      <c r="R39" s="439"/>
      <c r="S39" s="439"/>
      <c r="T39" s="439"/>
      <c r="U39" s="439"/>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439"/>
      <c r="AW39" s="439"/>
      <c r="AX39" s="439"/>
      <c r="AY39" s="439"/>
      <c r="AZ39" s="439"/>
      <c r="BA39" s="439"/>
      <c r="BB39" s="439"/>
      <c r="BC39" s="439"/>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c r="EA39" s="439"/>
      <c r="EB39" s="439"/>
      <c r="EC39" s="439"/>
      <c r="ED39" s="439"/>
      <c r="EE39" s="439"/>
      <c r="EF39" s="439"/>
      <c r="EG39" s="439"/>
      <c r="EH39" s="439"/>
      <c r="EI39" s="439"/>
      <c r="EJ39" s="439"/>
      <c r="EK39" s="439"/>
      <c r="EL39" s="439"/>
      <c r="EM39" s="439"/>
      <c r="EN39" s="439"/>
      <c r="EO39" s="439"/>
      <c r="EP39" s="439"/>
      <c r="EQ39" s="439"/>
      <c r="ER39" s="439"/>
      <c r="ES39" s="439"/>
      <c r="ET39" s="439"/>
      <c r="EU39" s="439"/>
      <c r="EV39" s="439"/>
      <c r="EW39" s="439"/>
      <c r="EX39" s="439"/>
      <c r="EY39" s="439"/>
      <c r="EZ39" s="439"/>
      <c r="FA39" s="439"/>
      <c r="FB39" s="439"/>
      <c r="FC39" s="439"/>
      <c r="FD39" s="439"/>
      <c r="FE39" s="439"/>
      <c r="FF39" s="439"/>
      <c r="FG39" s="439"/>
      <c r="FH39" s="439"/>
      <c r="FI39" s="439"/>
      <c r="FJ39" s="439"/>
      <c r="FK39" s="439"/>
      <c r="FL39" s="439"/>
      <c r="FM39" s="439"/>
      <c r="FN39" s="439"/>
      <c r="FO39" s="439"/>
      <c r="FP39" s="439"/>
      <c r="FQ39" s="439"/>
      <c r="FR39" s="439"/>
      <c r="FS39" s="439"/>
      <c r="FT39" s="439"/>
      <c r="FU39" s="439"/>
      <c r="FV39" s="439"/>
      <c r="FW39" s="439"/>
      <c r="FX39" s="439"/>
      <c r="FY39" s="439"/>
      <c r="FZ39" s="439"/>
      <c r="GA39" s="439"/>
      <c r="GB39" s="439"/>
      <c r="GC39" s="439"/>
      <c r="GD39" s="439"/>
      <c r="GE39" s="439"/>
      <c r="GF39" s="439"/>
      <c r="GG39" s="439"/>
      <c r="GH39" s="439"/>
      <c r="GI39" s="439"/>
      <c r="GJ39" s="439"/>
      <c r="GK39" s="439"/>
      <c r="GL39" s="439"/>
      <c r="GM39" s="439"/>
      <c r="GN39" s="439"/>
      <c r="GO39" s="439"/>
      <c r="GP39" s="439"/>
      <c r="GQ39" s="439"/>
      <c r="GR39" s="439"/>
      <c r="GS39" s="439"/>
      <c r="GT39" s="439"/>
      <c r="GU39" s="439"/>
      <c r="GV39" s="439"/>
      <c r="GW39" s="439"/>
      <c r="GX39" s="439"/>
      <c r="GY39" s="439"/>
      <c r="GZ39" s="439"/>
      <c r="HA39" s="439"/>
      <c r="HB39" s="439"/>
      <c r="HC39" s="439"/>
      <c r="HD39" s="439"/>
      <c r="HE39" s="439"/>
      <c r="HF39" s="439"/>
      <c r="HG39" s="439"/>
      <c r="HH39" s="439"/>
      <c r="HI39" s="439"/>
      <c r="HJ39" s="439"/>
      <c r="HK39" s="439"/>
      <c r="HL39" s="439"/>
      <c r="HM39" s="439"/>
      <c r="HN39" s="439"/>
      <c r="HO39" s="439"/>
      <c r="HP39" s="439"/>
      <c r="HQ39" s="439"/>
      <c r="HR39" s="439"/>
      <c r="HS39" s="439"/>
      <c r="HT39" s="439"/>
      <c r="HU39" s="439"/>
      <c r="HV39" s="439"/>
      <c r="HW39" s="439"/>
      <c r="HX39" s="439"/>
      <c r="HY39" s="439"/>
      <c r="HZ39" s="439"/>
      <c r="IA39" s="439"/>
      <c r="IB39" s="439"/>
      <c r="IC39" s="439"/>
      <c r="ID39" s="439"/>
      <c r="IE39" s="439"/>
      <c r="IF39" s="439"/>
      <c r="IG39" s="439"/>
      <c r="IH39" s="439"/>
      <c r="II39" s="439"/>
      <c r="IJ39" s="439"/>
      <c r="IK39" s="439"/>
      <c r="IL39" s="439"/>
      <c r="IM39" s="439"/>
      <c r="IN39" s="439"/>
      <c r="IO39" s="439"/>
      <c r="IP39" s="439"/>
      <c r="IQ39" s="439"/>
      <c r="IR39" s="439"/>
      <c r="IS39" s="439"/>
      <c r="IT39" s="439"/>
      <c r="IU39" s="439"/>
      <c r="IV39" s="439"/>
    </row>
    <row r="40" s="404" customFormat="true" ht="18" hidden="true" customHeight="true" outlineLevel="0" collapsed="false">
      <c r="A40" s="440"/>
      <c r="B40" s="441"/>
      <c r="C40" s="426" t="s">
        <v>202</v>
      </c>
      <c r="D40" s="442"/>
      <c r="E40" s="443" t="s">
        <v>177</v>
      </c>
      <c r="F40" s="443" t="s">
        <v>177</v>
      </c>
      <c r="G40" s="443" t="s">
        <v>177</v>
      </c>
      <c r="H40" s="443" t="s">
        <v>177</v>
      </c>
      <c r="I40" s="443" t="s">
        <v>177</v>
      </c>
      <c r="J40" s="443" t="s">
        <v>177</v>
      </c>
      <c r="K40" s="443" t="s">
        <v>177</v>
      </c>
      <c r="L40" s="443" t="s">
        <v>177</v>
      </c>
      <c r="M40" s="443" t="s">
        <v>177</v>
      </c>
      <c r="N40" s="443" t="s">
        <v>177</v>
      </c>
      <c r="O40" s="443" t="s">
        <v>177</v>
      </c>
      <c r="P40" s="439"/>
      <c r="Q40" s="439"/>
      <c r="R40" s="439"/>
      <c r="S40" s="439"/>
      <c r="T40" s="439"/>
      <c r="U40" s="439"/>
      <c r="V40" s="439"/>
      <c r="W40" s="439"/>
      <c r="X40" s="439"/>
      <c r="Y40" s="439"/>
      <c r="Z40" s="439"/>
      <c r="AA40" s="439"/>
      <c r="AB40" s="439"/>
      <c r="AC40" s="439"/>
      <c r="AD40" s="439"/>
      <c r="AE40" s="439"/>
      <c r="AF40" s="439"/>
      <c r="AG40" s="439"/>
      <c r="AH40" s="439"/>
      <c r="AI40" s="439"/>
      <c r="AJ40" s="439"/>
      <c r="AK40" s="439"/>
      <c r="AL40" s="439"/>
      <c r="AM40" s="439"/>
      <c r="AN40" s="439"/>
      <c r="AO40" s="439"/>
      <c r="AP40" s="439"/>
      <c r="AQ40" s="439"/>
      <c r="AR40" s="439"/>
      <c r="AS40" s="439"/>
      <c r="AT40" s="439"/>
      <c r="AU40" s="439"/>
      <c r="AV40" s="439"/>
      <c r="AW40" s="439"/>
      <c r="AX40" s="439"/>
      <c r="AY40" s="439"/>
      <c r="AZ40" s="439"/>
      <c r="BA40" s="439"/>
      <c r="BB40" s="439"/>
      <c r="BC40" s="439"/>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c r="EA40" s="439"/>
      <c r="EB40" s="439"/>
      <c r="EC40" s="439"/>
      <c r="ED40" s="439"/>
      <c r="EE40" s="439"/>
      <c r="EF40" s="439"/>
      <c r="EG40" s="439"/>
      <c r="EH40" s="439"/>
      <c r="EI40" s="439"/>
      <c r="EJ40" s="439"/>
      <c r="EK40" s="439"/>
      <c r="EL40" s="439"/>
      <c r="EM40" s="439"/>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39"/>
      <c r="FK40" s="439"/>
      <c r="FL40" s="439"/>
      <c r="FM40" s="439"/>
      <c r="FN40" s="439"/>
      <c r="FO40" s="439"/>
      <c r="FP40" s="439"/>
      <c r="FQ40" s="439"/>
      <c r="FR40" s="439"/>
      <c r="FS40" s="439"/>
      <c r="FT40" s="439"/>
      <c r="FU40" s="439"/>
      <c r="FV40" s="439"/>
      <c r="FW40" s="439"/>
      <c r="FX40" s="439"/>
      <c r="FY40" s="439"/>
      <c r="FZ40" s="439"/>
      <c r="GA40" s="439"/>
      <c r="GB40" s="439"/>
      <c r="GC40" s="439"/>
      <c r="GD40" s="439"/>
      <c r="GE40" s="439"/>
      <c r="GF40" s="439"/>
      <c r="GG40" s="439"/>
      <c r="GH40" s="439"/>
      <c r="GI40" s="439"/>
      <c r="GJ40" s="439"/>
      <c r="GK40" s="439"/>
      <c r="GL40" s="439"/>
      <c r="GM40" s="439"/>
      <c r="GN40" s="439"/>
      <c r="GO40" s="439"/>
      <c r="GP40" s="439"/>
      <c r="GQ40" s="439"/>
      <c r="GR40" s="439"/>
      <c r="GS40" s="439"/>
      <c r="GT40" s="439"/>
      <c r="GU40" s="439"/>
      <c r="GV40" s="439"/>
      <c r="GW40" s="439"/>
      <c r="GX40" s="439"/>
      <c r="GY40" s="439"/>
      <c r="GZ40" s="439"/>
      <c r="HA40" s="439"/>
      <c r="HB40" s="439"/>
      <c r="HC40" s="439"/>
      <c r="HD40" s="439"/>
      <c r="HE40" s="439"/>
      <c r="HF40" s="439"/>
      <c r="HG40" s="439"/>
      <c r="HH40" s="439"/>
      <c r="HI40" s="439"/>
      <c r="HJ40" s="439"/>
      <c r="HK40" s="439"/>
      <c r="HL40" s="439"/>
      <c r="HM40" s="439"/>
      <c r="HN40" s="439"/>
      <c r="HO40" s="439"/>
      <c r="HP40" s="439"/>
      <c r="HQ40" s="439"/>
      <c r="HR40" s="439"/>
      <c r="HS40" s="439"/>
      <c r="HT40" s="439"/>
      <c r="HU40" s="439"/>
      <c r="HV40" s="439"/>
      <c r="HW40" s="439"/>
      <c r="HX40" s="439"/>
      <c r="HY40" s="439"/>
      <c r="HZ40" s="439"/>
      <c r="IA40" s="439"/>
      <c r="IB40" s="439"/>
      <c r="IC40" s="439"/>
      <c r="ID40" s="439"/>
      <c r="IE40" s="439"/>
      <c r="IF40" s="439"/>
      <c r="IG40" s="439"/>
      <c r="IH40" s="439"/>
      <c r="II40" s="439"/>
      <c r="IJ40" s="439"/>
      <c r="IK40" s="439"/>
      <c r="IL40" s="439"/>
      <c r="IM40" s="439"/>
      <c r="IN40" s="439"/>
      <c r="IO40" s="439"/>
      <c r="IP40" s="439"/>
      <c r="IQ40" s="439"/>
      <c r="IR40" s="439"/>
      <c r="IS40" s="439"/>
      <c r="IT40" s="439"/>
      <c r="IU40" s="439"/>
      <c r="IV40" s="439"/>
    </row>
    <row r="41" s="404" customFormat="true" ht="18" hidden="true" customHeight="true" outlineLevel="0" collapsed="false">
      <c r="A41" s="440"/>
      <c r="B41" s="441"/>
      <c r="C41" s="426" t="s">
        <v>203</v>
      </c>
      <c r="D41" s="442"/>
      <c r="E41" s="443" t="s">
        <v>177</v>
      </c>
      <c r="F41" s="443" t="s">
        <v>177</v>
      </c>
      <c r="G41" s="443" t="s">
        <v>177</v>
      </c>
      <c r="H41" s="443" t="s">
        <v>177</v>
      </c>
      <c r="I41" s="443" t="s">
        <v>177</v>
      </c>
      <c r="J41" s="443" t="s">
        <v>177</v>
      </c>
      <c r="K41" s="443" t="s">
        <v>177</v>
      </c>
      <c r="L41" s="443" t="s">
        <v>177</v>
      </c>
      <c r="M41" s="443" t="s">
        <v>177</v>
      </c>
      <c r="N41" s="443" t="s">
        <v>177</v>
      </c>
      <c r="O41" s="443" t="s">
        <v>177</v>
      </c>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c r="AS41" s="439"/>
      <c r="AT41" s="439"/>
      <c r="AU41" s="439"/>
      <c r="AV41" s="439"/>
      <c r="AW41" s="439"/>
      <c r="AX41" s="439"/>
      <c r="AY41" s="439"/>
      <c r="AZ41" s="439"/>
      <c r="BA41" s="439"/>
      <c r="BB41" s="439"/>
      <c r="BC41" s="439"/>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39"/>
      <c r="FG41" s="439"/>
      <c r="FH41" s="439"/>
      <c r="FI41" s="439"/>
      <c r="FJ41" s="439"/>
      <c r="FK41" s="439"/>
      <c r="FL41" s="439"/>
      <c r="FM41" s="439"/>
      <c r="FN41" s="439"/>
      <c r="FO41" s="439"/>
      <c r="FP41" s="439"/>
      <c r="FQ41" s="439"/>
      <c r="FR41" s="439"/>
      <c r="FS41" s="439"/>
      <c r="FT41" s="439"/>
      <c r="FU41" s="439"/>
      <c r="FV41" s="439"/>
      <c r="FW41" s="439"/>
      <c r="FX41" s="439"/>
      <c r="FY41" s="439"/>
      <c r="FZ41" s="439"/>
      <c r="GA41" s="439"/>
      <c r="GB41" s="439"/>
      <c r="GC41" s="439"/>
      <c r="GD41" s="439"/>
      <c r="GE41" s="439"/>
      <c r="GF41" s="439"/>
      <c r="GG41" s="439"/>
      <c r="GH41" s="439"/>
      <c r="GI41" s="439"/>
      <c r="GJ41" s="439"/>
      <c r="GK41" s="439"/>
      <c r="GL41" s="439"/>
      <c r="GM41" s="439"/>
      <c r="GN41" s="439"/>
      <c r="GO41" s="439"/>
      <c r="GP41" s="439"/>
      <c r="GQ41" s="439"/>
      <c r="GR41" s="439"/>
      <c r="GS41" s="439"/>
      <c r="GT41" s="439"/>
      <c r="GU41" s="439"/>
      <c r="GV41" s="439"/>
      <c r="GW41" s="439"/>
      <c r="GX41" s="439"/>
      <c r="GY41" s="439"/>
      <c r="GZ41" s="439"/>
      <c r="HA41" s="439"/>
      <c r="HB41" s="439"/>
      <c r="HC41" s="439"/>
      <c r="HD41" s="439"/>
      <c r="HE41" s="439"/>
      <c r="HF41" s="439"/>
      <c r="HG41" s="439"/>
      <c r="HH41" s="439"/>
      <c r="HI41" s="439"/>
      <c r="HJ41" s="439"/>
      <c r="HK41" s="439"/>
      <c r="HL41" s="439"/>
      <c r="HM41" s="439"/>
      <c r="HN41" s="439"/>
      <c r="HO41" s="439"/>
      <c r="HP41" s="439"/>
      <c r="HQ41" s="439"/>
      <c r="HR41" s="439"/>
      <c r="HS41" s="439"/>
      <c r="HT41" s="439"/>
      <c r="HU41" s="439"/>
      <c r="HV41" s="439"/>
      <c r="HW41" s="439"/>
      <c r="HX41" s="439"/>
      <c r="HY41" s="439"/>
      <c r="HZ41" s="439"/>
      <c r="IA41" s="439"/>
      <c r="IB41" s="439"/>
      <c r="IC41" s="439"/>
      <c r="ID41" s="439"/>
      <c r="IE41" s="439"/>
      <c r="IF41" s="439"/>
      <c r="IG41" s="439"/>
      <c r="IH41" s="439"/>
      <c r="II41" s="439"/>
      <c r="IJ41" s="439"/>
      <c r="IK41" s="439"/>
      <c r="IL41" s="439"/>
      <c r="IM41" s="439"/>
      <c r="IN41" s="439"/>
      <c r="IO41" s="439"/>
      <c r="IP41" s="439"/>
      <c r="IQ41" s="439"/>
      <c r="IR41" s="439"/>
      <c r="IS41" s="439"/>
      <c r="IT41" s="439"/>
      <c r="IU41" s="439"/>
      <c r="IV41" s="439"/>
    </row>
    <row r="42" s="404" customFormat="true" ht="18" hidden="true" customHeight="true" outlineLevel="0" collapsed="false">
      <c r="A42" s="440"/>
      <c r="B42" s="441"/>
      <c r="C42" s="426" t="s">
        <v>204</v>
      </c>
      <c r="D42" s="442"/>
      <c r="E42" s="443" t="s">
        <v>177</v>
      </c>
      <c r="F42" s="443" t="s">
        <v>177</v>
      </c>
      <c r="G42" s="443" t="s">
        <v>177</v>
      </c>
      <c r="H42" s="443" t="s">
        <v>177</v>
      </c>
      <c r="I42" s="443" t="s">
        <v>177</v>
      </c>
      <c r="J42" s="443" t="s">
        <v>177</v>
      </c>
      <c r="K42" s="443" t="s">
        <v>177</v>
      </c>
      <c r="L42" s="443" t="s">
        <v>177</v>
      </c>
      <c r="M42" s="443" t="s">
        <v>177</v>
      </c>
      <c r="N42" s="443" t="s">
        <v>177</v>
      </c>
      <c r="O42" s="443" t="s">
        <v>177</v>
      </c>
      <c r="P42" s="439"/>
      <c r="Q42" s="439"/>
      <c r="R42" s="439"/>
      <c r="S42" s="439"/>
      <c r="T42" s="439"/>
      <c r="U42" s="439"/>
      <c r="V42" s="439"/>
      <c r="W42" s="439"/>
      <c r="X42" s="439"/>
      <c r="Y42" s="439"/>
      <c r="Z42" s="439"/>
      <c r="AA42" s="439"/>
      <c r="AB42" s="439"/>
      <c r="AC42" s="439"/>
      <c r="AD42" s="439"/>
      <c r="AE42" s="439"/>
      <c r="AF42" s="439"/>
      <c r="AG42" s="439"/>
      <c r="AH42" s="439"/>
      <c r="AI42" s="439"/>
      <c r="AJ42" s="439"/>
      <c r="AK42" s="439"/>
      <c r="AL42" s="439"/>
      <c r="AM42" s="439"/>
      <c r="AN42" s="439"/>
      <c r="AO42" s="439"/>
      <c r="AP42" s="439"/>
      <c r="AQ42" s="439"/>
      <c r="AR42" s="439"/>
      <c r="AS42" s="439"/>
      <c r="AT42" s="439"/>
      <c r="AU42" s="439"/>
      <c r="AV42" s="439"/>
      <c r="AW42" s="439"/>
      <c r="AX42" s="439"/>
      <c r="AY42" s="439"/>
      <c r="AZ42" s="439"/>
      <c r="BA42" s="439"/>
      <c r="BB42" s="439"/>
      <c r="BC42" s="439"/>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c r="EA42" s="439"/>
      <c r="EB42" s="439"/>
      <c r="EC42" s="439"/>
      <c r="ED42" s="439"/>
      <c r="EE42" s="439"/>
      <c r="EF42" s="439"/>
      <c r="EG42" s="439"/>
      <c r="EH42" s="439"/>
      <c r="EI42" s="439"/>
      <c r="EJ42" s="439"/>
      <c r="EK42" s="439"/>
      <c r="EL42" s="439"/>
      <c r="EM42" s="439"/>
      <c r="EN42" s="439"/>
      <c r="EO42" s="439"/>
      <c r="EP42" s="439"/>
      <c r="EQ42" s="439"/>
      <c r="ER42" s="439"/>
      <c r="ES42" s="439"/>
      <c r="ET42" s="439"/>
      <c r="EU42" s="439"/>
      <c r="EV42" s="439"/>
      <c r="EW42" s="439"/>
      <c r="EX42" s="439"/>
      <c r="EY42" s="439"/>
      <c r="EZ42" s="439"/>
      <c r="FA42" s="439"/>
      <c r="FB42" s="439"/>
      <c r="FC42" s="439"/>
      <c r="FD42" s="439"/>
      <c r="FE42" s="439"/>
      <c r="FF42" s="439"/>
      <c r="FG42" s="439"/>
      <c r="FH42" s="439"/>
      <c r="FI42" s="439"/>
      <c r="FJ42" s="439"/>
      <c r="FK42" s="439"/>
      <c r="FL42" s="439"/>
      <c r="FM42" s="439"/>
      <c r="FN42" s="439"/>
      <c r="FO42" s="439"/>
      <c r="FP42" s="439"/>
      <c r="FQ42" s="439"/>
      <c r="FR42" s="439"/>
      <c r="FS42" s="439"/>
      <c r="FT42" s="439"/>
      <c r="FU42" s="439"/>
      <c r="FV42" s="439"/>
      <c r="FW42" s="439"/>
      <c r="FX42" s="439"/>
      <c r="FY42" s="439"/>
      <c r="FZ42" s="439"/>
      <c r="GA42" s="439"/>
      <c r="GB42" s="439"/>
      <c r="GC42" s="439"/>
      <c r="GD42" s="439"/>
      <c r="GE42" s="439"/>
      <c r="GF42" s="439"/>
      <c r="GG42" s="439"/>
      <c r="GH42" s="439"/>
      <c r="GI42" s="439"/>
      <c r="GJ42" s="439"/>
      <c r="GK42" s="439"/>
      <c r="GL42" s="439"/>
      <c r="GM42" s="439"/>
      <c r="GN42" s="439"/>
      <c r="GO42" s="439"/>
      <c r="GP42" s="439"/>
      <c r="GQ42" s="439"/>
      <c r="GR42" s="439"/>
      <c r="GS42" s="439"/>
      <c r="GT42" s="439"/>
      <c r="GU42" s="439"/>
      <c r="GV42" s="439"/>
      <c r="GW42" s="439"/>
      <c r="GX42" s="439"/>
      <c r="GY42" s="439"/>
      <c r="GZ42" s="439"/>
      <c r="HA42" s="439"/>
      <c r="HB42" s="439"/>
      <c r="HC42" s="439"/>
      <c r="HD42" s="439"/>
      <c r="HE42" s="439"/>
      <c r="HF42" s="439"/>
      <c r="HG42" s="439"/>
      <c r="HH42" s="439"/>
      <c r="HI42" s="439"/>
      <c r="HJ42" s="439"/>
      <c r="HK42" s="439"/>
      <c r="HL42" s="439"/>
      <c r="HM42" s="439"/>
      <c r="HN42" s="439"/>
      <c r="HO42" s="439"/>
      <c r="HP42" s="439"/>
      <c r="HQ42" s="439"/>
      <c r="HR42" s="439"/>
      <c r="HS42" s="439"/>
      <c r="HT42" s="439"/>
      <c r="HU42" s="439"/>
      <c r="HV42" s="439"/>
      <c r="HW42" s="439"/>
      <c r="HX42" s="439"/>
      <c r="HY42" s="439"/>
      <c r="HZ42" s="439"/>
      <c r="IA42" s="439"/>
      <c r="IB42" s="439"/>
      <c r="IC42" s="439"/>
      <c r="ID42" s="439"/>
      <c r="IE42" s="439"/>
      <c r="IF42" s="439"/>
      <c r="IG42" s="439"/>
      <c r="IH42" s="439"/>
      <c r="II42" s="439"/>
      <c r="IJ42" s="439"/>
      <c r="IK42" s="439"/>
      <c r="IL42" s="439"/>
      <c r="IM42" s="439"/>
      <c r="IN42" s="439"/>
      <c r="IO42" s="439"/>
      <c r="IP42" s="439"/>
      <c r="IQ42" s="439"/>
      <c r="IR42" s="439"/>
      <c r="IS42" s="439"/>
      <c r="IT42" s="439"/>
      <c r="IU42" s="439"/>
      <c r="IV42" s="439"/>
    </row>
    <row r="43" s="404" customFormat="true" ht="18" hidden="true" customHeight="true" outlineLevel="0" collapsed="false">
      <c r="A43" s="440"/>
      <c r="B43" s="441"/>
      <c r="C43" s="426" t="s">
        <v>205</v>
      </c>
      <c r="D43" s="442"/>
      <c r="E43" s="443" t="s">
        <v>177</v>
      </c>
      <c r="F43" s="443" t="s">
        <v>177</v>
      </c>
      <c r="G43" s="443" t="s">
        <v>177</v>
      </c>
      <c r="H43" s="443" t="s">
        <v>177</v>
      </c>
      <c r="I43" s="443" t="s">
        <v>177</v>
      </c>
      <c r="J43" s="443" t="s">
        <v>177</v>
      </c>
      <c r="K43" s="443" t="s">
        <v>177</v>
      </c>
      <c r="L43" s="443" t="s">
        <v>177</v>
      </c>
      <c r="M43" s="443" t="s">
        <v>177</v>
      </c>
      <c r="N43" s="443" t="s">
        <v>177</v>
      </c>
      <c r="O43" s="443" t="s">
        <v>177</v>
      </c>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9"/>
      <c r="AP43" s="439"/>
      <c r="AQ43" s="439"/>
      <c r="AR43" s="439"/>
      <c r="AS43" s="439"/>
      <c r="AT43" s="439"/>
      <c r="AU43" s="439"/>
      <c r="AV43" s="439"/>
      <c r="AW43" s="439"/>
      <c r="AX43" s="439"/>
      <c r="AY43" s="439"/>
      <c r="AZ43" s="439"/>
      <c r="BA43" s="439"/>
      <c r="BB43" s="439"/>
      <c r="BC43" s="439"/>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c r="EA43" s="439"/>
      <c r="EB43" s="439"/>
      <c r="EC43" s="439"/>
      <c r="ED43" s="439"/>
      <c r="EE43" s="439"/>
      <c r="EF43" s="439"/>
      <c r="EG43" s="439"/>
      <c r="EH43" s="439"/>
      <c r="EI43" s="439"/>
      <c r="EJ43" s="439"/>
      <c r="EK43" s="439"/>
      <c r="EL43" s="439"/>
      <c r="EM43" s="439"/>
      <c r="EN43" s="439"/>
      <c r="EO43" s="439"/>
      <c r="EP43" s="439"/>
      <c r="EQ43" s="439"/>
      <c r="ER43" s="439"/>
      <c r="ES43" s="439"/>
      <c r="ET43" s="439"/>
      <c r="EU43" s="439"/>
      <c r="EV43" s="439"/>
      <c r="EW43" s="439"/>
      <c r="EX43" s="439"/>
      <c r="EY43" s="439"/>
      <c r="EZ43" s="439"/>
      <c r="FA43" s="439"/>
      <c r="FB43" s="439"/>
      <c r="FC43" s="439"/>
      <c r="FD43" s="439"/>
      <c r="FE43" s="439"/>
      <c r="FF43" s="439"/>
      <c r="FG43" s="439"/>
      <c r="FH43" s="439"/>
      <c r="FI43" s="439"/>
      <c r="FJ43" s="439"/>
      <c r="FK43" s="439"/>
      <c r="FL43" s="439"/>
      <c r="FM43" s="439"/>
      <c r="FN43" s="439"/>
      <c r="FO43" s="439"/>
      <c r="FP43" s="439"/>
      <c r="FQ43" s="439"/>
      <c r="FR43" s="439"/>
      <c r="FS43" s="439"/>
      <c r="FT43" s="439"/>
      <c r="FU43" s="439"/>
      <c r="FV43" s="439"/>
      <c r="FW43" s="439"/>
      <c r="FX43" s="439"/>
      <c r="FY43" s="439"/>
      <c r="FZ43" s="439"/>
      <c r="GA43" s="439"/>
      <c r="GB43" s="439"/>
      <c r="GC43" s="439"/>
      <c r="GD43" s="439"/>
      <c r="GE43" s="439"/>
      <c r="GF43" s="439"/>
      <c r="GG43" s="439"/>
      <c r="GH43" s="439"/>
      <c r="GI43" s="439"/>
      <c r="GJ43" s="439"/>
      <c r="GK43" s="439"/>
      <c r="GL43" s="439"/>
      <c r="GM43" s="439"/>
      <c r="GN43" s="439"/>
      <c r="GO43" s="439"/>
      <c r="GP43" s="439"/>
      <c r="GQ43" s="439"/>
      <c r="GR43" s="439"/>
      <c r="GS43" s="439"/>
      <c r="GT43" s="439"/>
      <c r="GU43" s="439"/>
      <c r="GV43" s="439"/>
      <c r="GW43" s="439"/>
      <c r="GX43" s="439"/>
      <c r="GY43" s="439"/>
      <c r="GZ43" s="439"/>
      <c r="HA43" s="439"/>
      <c r="HB43" s="439"/>
      <c r="HC43" s="439"/>
      <c r="HD43" s="439"/>
      <c r="HE43" s="439"/>
      <c r="HF43" s="439"/>
      <c r="HG43" s="439"/>
      <c r="HH43" s="439"/>
      <c r="HI43" s="439"/>
      <c r="HJ43" s="439"/>
      <c r="HK43" s="439"/>
      <c r="HL43" s="439"/>
      <c r="HM43" s="439"/>
      <c r="HN43" s="439"/>
      <c r="HO43" s="439"/>
      <c r="HP43" s="439"/>
      <c r="HQ43" s="439"/>
      <c r="HR43" s="439"/>
      <c r="HS43" s="439"/>
      <c r="HT43" s="439"/>
      <c r="HU43" s="439"/>
      <c r="HV43" s="439"/>
      <c r="HW43" s="439"/>
      <c r="HX43" s="439"/>
      <c r="HY43" s="439"/>
      <c r="HZ43" s="439"/>
      <c r="IA43" s="439"/>
      <c r="IB43" s="439"/>
      <c r="IC43" s="439"/>
      <c r="ID43" s="439"/>
      <c r="IE43" s="439"/>
      <c r="IF43" s="439"/>
      <c r="IG43" s="439"/>
      <c r="IH43" s="439"/>
      <c r="II43" s="439"/>
      <c r="IJ43" s="439"/>
      <c r="IK43" s="439"/>
      <c r="IL43" s="439"/>
      <c r="IM43" s="439"/>
      <c r="IN43" s="439"/>
      <c r="IO43" s="439"/>
      <c r="IP43" s="439"/>
      <c r="IQ43" s="439"/>
      <c r="IR43" s="439"/>
      <c r="IS43" s="439"/>
      <c r="IT43" s="439"/>
      <c r="IU43" s="439"/>
      <c r="IV43" s="439"/>
    </row>
    <row r="44" s="404" customFormat="true" ht="18" hidden="true" customHeight="true" outlineLevel="0" collapsed="false">
      <c r="A44" s="440"/>
      <c r="B44" s="441"/>
      <c r="C44" s="426" t="s">
        <v>206</v>
      </c>
      <c r="D44" s="442"/>
      <c r="E44" s="443" t="s">
        <v>177</v>
      </c>
      <c r="F44" s="443" t="s">
        <v>177</v>
      </c>
      <c r="G44" s="443" t="s">
        <v>177</v>
      </c>
      <c r="H44" s="443" t="s">
        <v>177</v>
      </c>
      <c r="I44" s="443" t="s">
        <v>177</v>
      </c>
      <c r="J44" s="443" t="s">
        <v>177</v>
      </c>
      <c r="K44" s="443" t="s">
        <v>177</v>
      </c>
      <c r="L44" s="443" t="s">
        <v>177</v>
      </c>
      <c r="M44" s="443" t="s">
        <v>177</v>
      </c>
      <c r="N44" s="443" t="s">
        <v>177</v>
      </c>
      <c r="O44" s="443" t="s">
        <v>177</v>
      </c>
      <c r="P44" s="439"/>
      <c r="Q44" s="439"/>
      <c r="R44" s="439"/>
      <c r="S44" s="439"/>
      <c r="T44" s="439"/>
      <c r="U44" s="439"/>
      <c r="V44" s="439"/>
      <c r="W44" s="439"/>
      <c r="X44" s="439"/>
      <c r="Y44" s="439"/>
      <c r="Z44" s="439"/>
      <c r="AA44" s="439"/>
      <c r="AB44" s="439"/>
      <c r="AC44" s="439"/>
      <c r="AD44" s="439"/>
      <c r="AE44" s="439"/>
      <c r="AF44" s="439"/>
      <c r="AG44" s="439"/>
      <c r="AH44" s="439"/>
      <c r="AI44" s="439"/>
      <c r="AJ44" s="439"/>
      <c r="AK44" s="439"/>
      <c r="AL44" s="439"/>
      <c r="AM44" s="439"/>
      <c r="AN44" s="439"/>
      <c r="AO44" s="439"/>
      <c r="AP44" s="439"/>
      <c r="AQ44" s="439"/>
      <c r="AR44" s="439"/>
      <c r="AS44" s="439"/>
      <c r="AT44" s="439"/>
      <c r="AU44" s="439"/>
      <c r="AV44" s="439"/>
      <c r="AW44" s="439"/>
      <c r="AX44" s="439"/>
      <c r="AY44" s="439"/>
      <c r="AZ44" s="439"/>
      <c r="BA44" s="439"/>
      <c r="BB44" s="439"/>
      <c r="BC44" s="439"/>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c r="EA44" s="439"/>
      <c r="EB44" s="439"/>
      <c r="EC44" s="439"/>
      <c r="ED44" s="439"/>
      <c r="EE44" s="439"/>
      <c r="EF44" s="439"/>
      <c r="EG44" s="439"/>
      <c r="EH44" s="439"/>
      <c r="EI44" s="439"/>
      <c r="EJ44" s="439"/>
      <c r="EK44" s="439"/>
      <c r="EL44" s="439"/>
      <c r="EM44" s="439"/>
      <c r="EN44" s="439"/>
      <c r="EO44" s="439"/>
      <c r="EP44" s="439"/>
      <c r="EQ44" s="439"/>
      <c r="ER44" s="439"/>
      <c r="ES44" s="439"/>
      <c r="ET44" s="439"/>
      <c r="EU44" s="439"/>
      <c r="EV44" s="439"/>
      <c r="EW44" s="439"/>
      <c r="EX44" s="439"/>
      <c r="EY44" s="439"/>
      <c r="EZ44" s="439"/>
      <c r="FA44" s="439"/>
      <c r="FB44" s="439"/>
      <c r="FC44" s="439"/>
      <c r="FD44" s="439"/>
      <c r="FE44" s="439"/>
      <c r="FF44" s="439"/>
      <c r="FG44" s="439"/>
      <c r="FH44" s="439"/>
      <c r="FI44" s="439"/>
      <c r="FJ44" s="439"/>
      <c r="FK44" s="439"/>
      <c r="FL44" s="439"/>
      <c r="FM44" s="439"/>
      <c r="FN44" s="439"/>
      <c r="FO44" s="439"/>
      <c r="FP44" s="439"/>
      <c r="FQ44" s="439"/>
      <c r="FR44" s="439"/>
      <c r="FS44" s="439"/>
      <c r="FT44" s="439"/>
      <c r="FU44" s="439"/>
      <c r="FV44" s="439"/>
      <c r="FW44" s="439"/>
      <c r="FX44" s="439"/>
      <c r="FY44" s="439"/>
      <c r="FZ44" s="439"/>
      <c r="GA44" s="439"/>
      <c r="GB44" s="439"/>
      <c r="GC44" s="439"/>
      <c r="GD44" s="439"/>
      <c r="GE44" s="439"/>
      <c r="GF44" s="439"/>
      <c r="GG44" s="439"/>
      <c r="GH44" s="439"/>
      <c r="GI44" s="439"/>
      <c r="GJ44" s="439"/>
      <c r="GK44" s="439"/>
      <c r="GL44" s="439"/>
      <c r="GM44" s="439"/>
      <c r="GN44" s="439"/>
      <c r="GO44" s="439"/>
      <c r="GP44" s="439"/>
      <c r="GQ44" s="439"/>
      <c r="GR44" s="439"/>
      <c r="GS44" s="439"/>
      <c r="GT44" s="439"/>
      <c r="GU44" s="439"/>
      <c r="GV44" s="439"/>
      <c r="GW44" s="439"/>
      <c r="GX44" s="439"/>
      <c r="GY44" s="439"/>
      <c r="GZ44" s="439"/>
      <c r="HA44" s="439"/>
      <c r="HB44" s="439"/>
      <c r="HC44" s="439"/>
      <c r="HD44" s="439"/>
      <c r="HE44" s="439"/>
      <c r="HF44" s="439"/>
      <c r="HG44" s="439"/>
      <c r="HH44" s="439"/>
      <c r="HI44" s="439"/>
      <c r="HJ44" s="439"/>
      <c r="HK44" s="439"/>
      <c r="HL44" s="439"/>
      <c r="HM44" s="439"/>
      <c r="HN44" s="439"/>
      <c r="HO44" s="439"/>
      <c r="HP44" s="439"/>
      <c r="HQ44" s="439"/>
      <c r="HR44" s="439"/>
      <c r="HS44" s="439"/>
      <c r="HT44" s="439"/>
      <c r="HU44" s="439"/>
      <c r="HV44" s="439"/>
      <c r="HW44" s="439"/>
      <c r="HX44" s="439"/>
      <c r="HY44" s="439"/>
      <c r="HZ44" s="439"/>
      <c r="IA44" s="439"/>
      <c r="IB44" s="439"/>
      <c r="IC44" s="439"/>
      <c r="ID44" s="439"/>
      <c r="IE44" s="439"/>
      <c r="IF44" s="439"/>
      <c r="IG44" s="439"/>
      <c r="IH44" s="439"/>
      <c r="II44" s="439"/>
      <c r="IJ44" s="439"/>
      <c r="IK44" s="439"/>
      <c r="IL44" s="439"/>
      <c r="IM44" s="439"/>
      <c r="IN44" s="439"/>
      <c r="IO44" s="439"/>
      <c r="IP44" s="439"/>
      <c r="IQ44" s="439"/>
      <c r="IR44" s="439"/>
      <c r="IS44" s="439"/>
      <c r="IT44" s="439"/>
      <c r="IU44" s="439"/>
      <c r="IV44" s="439"/>
    </row>
    <row r="45" s="404" customFormat="true" ht="18" hidden="true" customHeight="true" outlineLevel="0" collapsed="false">
      <c r="A45" s="440"/>
      <c r="B45" s="441"/>
      <c r="C45" s="426" t="s">
        <v>207</v>
      </c>
      <c r="D45" s="442"/>
      <c r="E45" s="443" t="s">
        <v>177</v>
      </c>
      <c r="F45" s="443" t="s">
        <v>177</v>
      </c>
      <c r="G45" s="443" t="s">
        <v>177</v>
      </c>
      <c r="H45" s="443" t="s">
        <v>177</v>
      </c>
      <c r="I45" s="443" t="s">
        <v>177</v>
      </c>
      <c r="J45" s="443" t="s">
        <v>177</v>
      </c>
      <c r="K45" s="443" t="s">
        <v>177</v>
      </c>
      <c r="L45" s="443" t="s">
        <v>177</v>
      </c>
      <c r="M45" s="443" t="s">
        <v>177</v>
      </c>
      <c r="N45" s="443" t="s">
        <v>177</v>
      </c>
      <c r="O45" s="443" t="s">
        <v>177</v>
      </c>
      <c r="P45" s="439"/>
      <c r="Q45" s="439"/>
      <c r="R45" s="439"/>
      <c r="S45" s="439"/>
      <c r="T45" s="439"/>
      <c r="U45" s="439"/>
      <c r="V45" s="439"/>
      <c r="W45" s="439"/>
      <c r="X45" s="439"/>
      <c r="Y45" s="439"/>
      <c r="Z45" s="439"/>
      <c r="AA45" s="439"/>
      <c r="AB45" s="439"/>
      <c r="AC45" s="439"/>
      <c r="AD45" s="439"/>
      <c r="AE45" s="439"/>
      <c r="AF45" s="439"/>
      <c r="AG45" s="439"/>
      <c r="AH45" s="439"/>
      <c r="AI45" s="439"/>
      <c r="AJ45" s="439"/>
      <c r="AK45" s="439"/>
      <c r="AL45" s="439"/>
      <c r="AM45" s="439"/>
      <c r="AN45" s="439"/>
      <c r="AO45" s="439"/>
      <c r="AP45" s="439"/>
      <c r="AQ45" s="439"/>
      <c r="AR45" s="439"/>
      <c r="AS45" s="439"/>
      <c r="AT45" s="439"/>
      <c r="AU45" s="439"/>
      <c r="AV45" s="439"/>
      <c r="AW45" s="439"/>
      <c r="AX45" s="439"/>
      <c r="AY45" s="439"/>
      <c r="AZ45" s="439"/>
      <c r="BA45" s="439"/>
      <c r="BB45" s="439"/>
      <c r="BC45" s="439"/>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c r="EA45" s="439"/>
      <c r="EB45" s="439"/>
      <c r="EC45" s="439"/>
      <c r="ED45" s="439"/>
      <c r="EE45" s="439"/>
      <c r="EF45" s="439"/>
      <c r="EG45" s="439"/>
      <c r="EH45" s="439"/>
      <c r="EI45" s="439"/>
      <c r="EJ45" s="439"/>
      <c r="EK45" s="439"/>
      <c r="EL45" s="439"/>
      <c r="EM45" s="439"/>
      <c r="EN45" s="439"/>
      <c r="EO45" s="439"/>
      <c r="EP45" s="439"/>
      <c r="EQ45" s="439"/>
      <c r="ER45" s="439"/>
      <c r="ES45" s="439"/>
      <c r="ET45" s="439"/>
      <c r="EU45" s="439"/>
      <c r="EV45" s="439"/>
      <c r="EW45" s="439"/>
      <c r="EX45" s="439"/>
      <c r="EY45" s="439"/>
      <c r="EZ45" s="439"/>
      <c r="FA45" s="439"/>
      <c r="FB45" s="439"/>
      <c r="FC45" s="439"/>
      <c r="FD45" s="439"/>
      <c r="FE45" s="439"/>
      <c r="FF45" s="439"/>
      <c r="FG45" s="439"/>
      <c r="FH45" s="439"/>
      <c r="FI45" s="439"/>
      <c r="FJ45" s="439"/>
      <c r="FK45" s="439"/>
      <c r="FL45" s="439"/>
      <c r="FM45" s="439"/>
      <c r="FN45" s="439"/>
      <c r="FO45" s="439"/>
      <c r="FP45" s="439"/>
      <c r="FQ45" s="439"/>
      <c r="FR45" s="439"/>
      <c r="FS45" s="439"/>
      <c r="FT45" s="439"/>
      <c r="FU45" s="439"/>
      <c r="FV45" s="439"/>
      <c r="FW45" s="439"/>
      <c r="FX45" s="439"/>
      <c r="FY45" s="439"/>
      <c r="FZ45" s="439"/>
      <c r="GA45" s="439"/>
      <c r="GB45" s="439"/>
      <c r="GC45" s="439"/>
      <c r="GD45" s="439"/>
      <c r="GE45" s="439"/>
      <c r="GF45" s="439"/>
      <c r="GG45" s="439"/>
      <c r="GH45" s="439"/>
      <c r="GI45" s="439"/>
      <c r="GJ45" s="439"/>
      <c r="GK45" s="439"/>
      <c r="GL45" s="439"/>
      <c r="GM45" s="439"/>
      <c r="GN45" s="439"/>
      <c r="GO45" s="439"/>
      <c r="GP45" s="439"/>
      <c r="GQ45" s="439"/>
      <c r="GR45" s="439"/>
      <c r="GS45" s="439"/>
      <c r="GT45" s="439"/>
      <c r="GU45" s="439"/>
      <c r="GV45" s="439"/>
      <c r="GW45" s="439"/>
      <c r="GX45" s="439"/>
      <c r="GY45" s="439"/>
      <c r="GZ45" s="439"/>
      <c r="HA45" s="439"/>
      <c r="HB45" s="439"/>
      <c r="HC45" s="439"/>
      <c r="HD45" s="439"/>
      <c r="HE45" s="439"/>
      <c r="HF45" s="439"/>
      <c r="HG45" s="439"/>
      <c r="HH45" s="439"/>
      <c r="HI45" s="439"/>
      <c r="HJ45" s="439"/>
      <c r="HK45" s="439"/>
      <c r="HL45" s="439"/>
      <c r="HM45" s="439"/>
      <c r="HN45" s="439"/>
      <c r="HO45" s="439"/>
      <c r="HP45" s="439"/>
      <c r="HQ45" s="439"/>
      <c r="HR45" s="439"/>
      <c r="HS45" s="439"/>
      <c r="HT45" s="439"/>
      <c r="HU45" s="439"/>
      <c r="HV45" s="439"/>
      <c r="HW45" s="439"/>
      <c r="HX45" s="439"/>
      <c r="HY45" s="439"/>
      <c r="HZ45" s="439"/>
      <c r="IA45" s="439"/>
      <c r="IB45" s="439"/>
      <c r="IC45" s="439"/>
      <c r="ID45" s="439"/>
      <c r="IE45" s="439"/>
      <c r="IF45" s="439"/>
      <c r="IG45" s="439"/>
      <c r="IH45" s="439"/>
      <c r="II45" s="439"/>
      <c r="IJ45" s="439"/>
      <c r="IK45" s="439"/>
      <c r="IL45" s="439"/>
      <c r="IM45" s="439"/>
      <c r="IN45" s="439"/>
      <c r="IO45" s="439"/>
      <c r="IP45" s="439"/>
      <c r="IQ45" s="439"/>
      <c r="IR45" s="439"/>
      <c r="IS45" s="439"/>
      <c r="IT45" s="439"/>
      <c r="IU45" s="439"/>
      <c r="IV45" s="439"/>
    </row>
    <row r="46" s="404" customFormat="true" ht="18" hidden="false" customHeight="true" outlineLevel="0" collapsed="false">
      <c r="A46" s="440"/>
      <c r="B46" s="441"/>
      <c r="C46" s="426" t="s">
        <v>208</v>
      </c>
      <c r="D46" s="442"/>
      <c r="E46" s="443" t="n">
        <v>436486</v>
      </c>
      <c r="F46" s="443" t="n">
        <v>545979</v>
      </c>
      <c r="G46" s="443" t="n">
        <v>232069</v>
      </c>
      <c r="H46" s="443" t="n">
        <v>233695</v>
      </c>
      <c r="I46" s="443" t="n">
        <v>282601</v>
      </c>
      <c r="J46" s="443" t="n">
        <v>142390</v>
      </c>
      <c r="K46" s="443" t="n">
        <v>214067</v>
      </c>
      <c r="L46" s="443" t="n">
        <v>19628</v>
      </c>
      <c r="M46" s="443" t="n">
        <v>202791</v>
      </c>
      <c r="N46" s="443" t="n">
        <v>263378</v>
      </c>
      <c r="O46" s="443" t="n">
        <v>89679</v>
      </c>
      <c r="P46" s="439"/>
      <c r="Q46" s="439"/>
      <c r="R46" s="439"/>
      <c r="S46" s="439"/>
      <c r="T46" s="439"/>
      <c r="U46" s="439"/>
      <c r="V46" s="439"/>
      <c r="W46" s="439"/>
      <c r="X46" s="439"/>
      <c r="Y46" s="439"/>
      <c r="Z46" s="439"/>
      <c r="AA46" s="439"/>
      <c r="AB46" s="439"/>
      <c r="AC46" s="439"/>
      <c r="AD46" s="439"/>
      <c r="AE46" s="439"/>
      <c r="AF46" s="439"/>
      <c r="AG46" s="439"/>
      <c r="AH46" s="439"/>
      <c r="AI46" s="439"/>
      <c r="AJ46" s="439"/>
      <c r="AK46" s="439"/>
      <c r="AL46" s="439"/>
      <c r="AM46" s="439"/>
      <c r="AN46" s="439"/>
      <c r="AO46" s="439"/>
      <c r="AP46" s="439"/>
      <c r="AQ46" s="439"/>
      <c r="AR46" s="439"/>
      <c r="AS46" s="439"/>
      <c r="AT46" s="439"/>
      <c r="AU46" s="439"/>
      <c r="AV46" s="439"/>
      <c r="AW46" s="439"/>
      <c r="AX46" s="439"/>
      <c r="AY46" s="439"/>
      <c r="AZ46" s="439"/>
      <c r="BA46" s="439"/>
      <c r="BB46" s="439"/>
      <c r="BC46" s="439"/>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c r="EA46" s="439"/>
      <c r="EB46" s="439"/>
      <c r="EC46" s="439"/>
      <c r="ED46" s="439"/>
      <c r="EE46" s="439"/>
      <c r="EF46" s="439"/>
      <c r="EG46" s="439"/>
      <c r="EH46" s="439"/>
      <c r="EI46" s="439"/>
      <c r="EJ46" s="439"/>
      <c r="EK46" s="439"/>
      <c r="EL46" s="439"/>
      <c r="EM46" s="439"/>
      <c r="EN46" s="439"/>
      <c r="EO46" s="439"/>
      <c r="EP46" s="439"/>
      <c r="EQ46" s="439"/>
      <c r="ER46" s="439"/>
      <c r="ES46" s="439"/>
      <c r="ET46" s="439"/>
      <c r="EU46" s="439"/>
      <c r="EV46" s="439"/>
      <c r="EW46" s="439"/>
      <c r="EX46" s="439"/>
      <c r="EY46" s="439"/>
      <c r="EZ46" s="439"/>
      <c r="FA46" s="439"/>
      <c r="FB46" s="439"/>
      <c r="FC46" s="439"/>
      <c r="FD46" s="439"/>
      <c r="FE46" s="439"/>
      <c r="FF46" s="439"/>
      <c r="FG46" s="439"/>
      <c r="FH46" s="439"/>
      <c r="FI46" s="439"/>
      <c r="FJ46" s="439"/>
      <c r="FK46" s="439"/>
      <c r="FL46" s="439"/>
      <c r="FM46" s="439"/>
      <c r="FN46" s="439"/>
      <c r="FO46" s="439"/>
      <c r="FP46" s="439"/>
      <c r="FQ46" s="439"/>
      <c r="FR46" s="439"/>
      <c r="FS46" s="439"/>
      <c r="FT46" s="439"/>
      <c r="FU46" s="439"/>
      <c r="FV46" s="439"/>
      <c r="FW46" s="439"/>
      <c r="FX46" s="439"/>
      <c r="FY46" s="439"/>
      <c r="FZ46" s="439"/>
      <c r="GA46" s="439"/>
      <c r="GB46" s="439"/>
      <c r="GC46" s="439"/>
      <c r="GD46" s="439"/>
      <c r="GE46" s="439"/>
      <c r="GF46" s="439"/>
      <c r="GG46" s="439"/>
      <c r="GH46" s="439"/>
      <c r="GI46" s="439"/>
      <c r="GJ46" s="439"/>
      <c r="GK46" s="439"/>
      <c r="GL46" s="439"/>
      <c r="GM46" s="439"/>
      <c r="GN46" s="439"/>
      <c r="GO46" s="439"/>
      <c r="GP46" s="439"/>
      <c r="GQ46" s="439"/>
      <c r="GR46" s="439"/>
      <c r="GS46" s="439"/>
      <c r="GT46" s="439"/>
      <c r="GU46" s="439"/>
      <c r="GV46" s="439"/>
      <c r="GW46" s="439"/>
      <c r="GX46" s="439"/>
      <c r="GY46" s="439"/>
      <c r="GZ46" s="439"/>
      <c r="HA46" s="439"/>
      <c r="HB46" s="439"/>
      <c r="HC46" s="439"/>
      <c r="HD46" s="439"/>
      <c r="HE46" s="439"/>
      <c r="HF46" s="439"/>
      <c r="HG46" s="439"/>
      <c r="HH46" s="439"/>
      <c r="HI46" s="439"/>
      <c r="HJ46" s="439"/>
      <c r="HK46" s="439"/>
      <c r="HL46" s="439"/>
      <c r="HM46" s="439"/>
      <c r="HN46" s="439"/>
      <c r="HO46" s="439"/>
      <c r="HP46" s="439"/>
      <c r="HQ46" s="439"/>
      <c r="HR46" s="439"/>
      <c r="HS46" s="439"/>
      <c r="HT46" s="439"/>
      <c r="HU46" s="439"/>
      <c r="HV46" s="439"/>
      <c r="HW46" s="439"/>
      <c r="HX46" s="439"/>
      <c r="HY46" s="439"/>
      <c r="HZ46" s="439"/>
      <c r="IA46" s="439"/>
      <c r="IB46" s="439"/>
      <c r="IC46" s="439"/>
      <c r="ID46" s="439"/>
      <c r="IE46" s="439"/>
      <c r="IF46" s="439"/>
      <c r="IG46" s="439"/>
      <c r="IH46" s="439"/>
      <c r="II46" s="439"/>
      <c r="IJ46" s="439"/>
      <c r="IK46" s="439"/>
      <c r="IL46" s="439"/>
      <c r="IM46" s="439"/>
      <c r="IN46" s="439"/>
      <c r="IO46" s="439"/>
      <c r="IP46" s="439"/>
      <c r="IQ46" s="439"/>
      <c r="IR46" s="439"/>
      <c r="IS46" s="439"/>
      <c r="IT46" s="439"/>
      <c r="IU46" s="439"/>
      <c r="IV46" s="439"/>
    </row>
    <row r="47" s="404" customFormat="true" ht="18" hidden="true" customHeight="true" outlineLevel="0" collapsed="false">
      <c r="A47" s="440"/>
      <c r="B47" s="441"/>
      <c r="C47" s="426" t="s">
        <v>209</v>
      </c>
      <c r="D47" s="442"/>
      <c r="E47" s="443" t="s">
        <v>177</v>
      </c>
      <c r="F47" s="443" t="s">
        <v>177</v>
      </c>
      <c r="G47" s="443" t="s">
        <v>177</v>
      </c>
      <c r="H47" s="443" t="s">
        <v>177</v>
      </c>
      <c r="I47" s="443" t="s">
        <v>177</v>
      </c>
      <c r="J47" s="443" t="s">
        <v>177</v>
      </c>
      <c r="K47" s="443" t="s">
        <v>177</v>
      </c>
      <c r="L47" s="443" t="s">
        <v>177</v>
      </c>
      <c r="M47" s="443" t="s">
        <v>177</v>
      </c>
      <c r="N47" s="443" t="s">
        <v>177</v>
      </c>
      <c r="O47" s="443" t="s">
        <v>177</v>
      </c>
      <c r="P47" s="439"/>
      <c r="Q47" s="439"/>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9"/>
      <c r="AQ47" s="439"/>
      <c r="AR47" s="439"/>
      <c r="AS47" s="439"/>
      <c r="AT47" s="439"/>
      <c r="AU47" s="439"/>
      <c r="AV47" s="439"/>
      <c r="AW47" s="439"/>
      <c r="AX47" s="439"/>
      <c r="AY47" s="439"/>
      <c r="AZ47" s="439"/>
      <c r="BA47" s="439"/>
      <c r="BB47" s="439"/>
      <c r="BC47" s="439"/>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c r="EA47" s="439"/>
      <c r="EB47" s="439"/>
      <c r="EC47" s="439"/>
      <c r="ED47" s="439"/>
      <c r="EE47" s="439"/>
      <c r="EF47" s="439"/>
      <c r="EG47" s="439"/>
      <c r="EH47" s="439"/>
      <c r="EI47" s="439"/>
      <c r="EJ47" s="439"/>
      <c r="EK47" s="439"/>
      <c r="EL47" s="439"/>
      <c r="EM47" s="439"/>
      <c r="EN47" s="439"/>
      <c r="EO47" s="439"/>
      <c r="EP47" s="439"/>
      <c r="EQ47" s="439"/>
      <c r="ER47" s="439"/>
      <c r="ES47" s="439"/>
      <c r="ET47" s="439"/>
      <c r="EU47" s="439"/>
      <c r="EV47" s="439"/>
      <c r="EW47" s="439"/>
      <c r="EX47" s="439"/>
      <c r="EY47" s="439"/>
      <c r="EZ47" s="439"/>
      <c r="FA47" s="439"/>
      <c r="FB47" s="439"/>
      <c r="FC47" s="439"/>
      <c r="FD47" s="439"/>
      <c r="FE47" s="439"/>
      <c r="FF47" s="439"/>
      <c r="FG47" s="439"/>
      <c r="FH47" s="439"/>
      <c r="FI47" s="439"/>
      <c r="FJ47" s="439"/>
      <c r="FK47" s="439"/>
      <c r="FL47" s="439"/>
      <c r="FM47" s="439"/>
      <c r="FN47" s="439"/>
      <c r="FO47" s="439"/>
      <c r="FP47" s="439"/>
      <c r="FQ47" s="439"/>
      <c r="FR47" s="439"/>
      <c r="FS47" s="439"/>
      <c r="FT47" s="439"/>
      <c r="FU47" s="439"/>
      <c r="FV47" s="439"/>
      <c r="FW47" s="439"/>
      <c r="FX47" s="439"/>
      <c r="FY47" s="439"/>
      <c r="FZ47" s="439"/>
      <c r="GA47" s="439"/>
      <c r="GB47" s="439"/>
      <c r="GC47" s="439"/>
      <c r="GD47" s="439"/>
      <c r="GE47" s="439"/>
      <c r="GF47" s="439"/>
      <c r="GG47" s="439"/>
      <c r="GH47" s="439"/>
      <c r="GI47" s="439"/>
      <c r="GJ47" s="439"/>
      <c r="GK47" s="439"/>
      <c r="GL47" s="439"/>
      <c r="GM47" s="439"/>
      <c r="GN47" s="439"/>
      <c r="GO47" s="439"/>
      <c r="GP47" s="439"/>
      <c r="GQ47" s="439"/>
      <c r="GR47" s="439"/>
      <c r="GS47" s="439"/>
      <c r="GT47" s="439"/>
      <c r="GU47" s="439"/>
      <c r="GV47" s="439"/>
      <c r="GW47" s="439"/>
      <c r="GX47" s="439"/>
      <c r="GY47" s="439"/>
      <c r="GZ47" s="439"/>
      <c r="HA47" s="439"/>
      <c r="HB47" s="439"/>
      <c r="HC47" s="439"/>
      <c r="HD47" s="439"/>
      <c r="HE47" s="439"/>
      <c r="HF47" s="439"/>
      <c r="HG47" s="439"/>
      <c r="HH47" s="439"/>
      <c r="HI47" s="439"/>
      <c r="HJ47" s="439"/>
      <c r="HK47" s="439"/>
      <c r="HL47" s="439"/>
      <c r="HM47" s="439"/>
      <c r="HN47" s="439"/>
      <c r="HO47" s="439"/>
      <c r="HP47" s="439"/>
      <c r="HQ47" s="439"/>
      <c r="HR47" s="439"/>
      <c r="HS47" s="439"/>
      <c r="HT47" s="439"/>
      <c r="HU47" s="439"/>
      <c r="HV47" s="439"/>
      <c r="HW47" s="439"/>
      <c r="HX47" s="439"/>
      <c r="HY47" s="439"/>
      <c r="HZ47" s="439"/>
      <c r="IA47" s="439"/>
      <c r="IB47" s="439"/>
      <c r="IC47" s="439"/>
      <c r="ID47" s="439"/>
      <c r="IE47" s="439"/>
      <c r="IF47" s="439"/>
      <c r="IG47" s="439"/>
      <c r="IH47" s="439"/>
      <c r="II47" s="439"/>
      <c r="IJ47" s="439"/>
      <c r="IK47" s="439"/>
      <c r="IL47" s="439"/>
      <c r="IM47" s="439"/>
      <c r="IN47" s="439"/>
      <c r="IO47" s="439"/>
      <c r="IP47" s="439"/>
      <c r="IQ47" s="439"/>
      <c r="IR47" s="439"/>
      <c r="IS47" s="439"/>
      <c r="IT47" s="439"/>
      <c r="IU47" s="439"/>
      <c r="IV47" s="439"/>
    </row>
    <row r="48" s="404" customFormat="true" ht="18" hidden="true" customHeight="true" outlineLevel="0" collapsed="false">
      <c r="A48" s="440"/>
      <c r="B48" s="441"/>
      <c r="C48" s="426" t="s">
        <v>210</v>
      </c>
      <c r="D48" s="442"/>
      <c r="E48" s="443" t="s">
        <v>177</v>
      </c>
      <c r="F48" s="443" t="s">
        <v>177</v>
      </c>
      <c r="G48" s="443" t="s">
        <v>177</v>
      </c>
      <c r="H48" s="443" t="s">
        <v>177</v>
      </c>
      <c r="I48" s="443" t="s">
        <v>177</v>
      </c>
      <c r="J48" s="443" t="s">
        <v>177</v>
      </c>
      <c r="K48" s="443" t="s">
        <v>177</v>
      </c>
      <c r="L48" s="443" t="s">
        <v>177</v>
      </c>
      <c r="M48" s="443" t="s">
        <v>177</v>
      </c>
      <c r="N48" s="443" t="s">
        <v>177</v>
      </c>
      <c r="O48" s="443" t="s">
        <v>177</v>
      </c>
      <c r="P48" s="439"/>
      <c r="Q48" s="439"/>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9"/>
      <c r="AQ48" s="439"/>
      <c r="AR48" s="439"/>
      <c r="AS48" s="439"/>
      <c r="AT48" s="439"/>
      <c r="AU48" s="439"/>
      <c r="AV48" s="439"/>
      <c r="AW48" s="439"/>
      <c r="AX48" s="439"/>
      <c r="AY48" s="439"/>
      <c r="AZ48" s="439"/>
      <c r="BA48" s="439"/>
      <c r="BB48" s="439"/>
      <c r="BC48" s="439"/>
      <c r="BD48" s="439"/>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c r="EA48" s="439"/>
      <c r="EB48" s="439"/>
      <c r="EC48" s="439"/>
      <c r="ED48" s="439"/>
      <c r="EE48" s="439"/>
      <c r="EF48" s="439"/>
      <c r="EG48" s="439"/>
      <c r="EH48" s="439"/>
      <c r="EI48" s="439"/>
      <c r="EJ48" s="439"/>
      <c r="EK48" s="439"/>
      <c r="EL48" s="439"/>
      <c r="EM48" s="439"/>
      <c r="EN48" s="439"/>
      <c r="EO48" s="439"/>
      <c r="EP48" s="439"/>
      <c r="EQ48" s="439"/>
      <c r="ER48" s="439"/>
      <c r="ES48" s="439"/>
      <c r="ET48" s="439"/>
      <c r="EU48" s="439"/>
      <c r="EV48" s="439"/>
      <c r="EW48" s="439"/>
      <c r="EX48" s="439"/>
      <c r="EY48" s="439"/>
      <c r="EZ48" s="439"/>
      <c r="FA48" s="439"/>
      <c r="FB48" s="439"/>
      <c r="FC48" s="439"/>
      <c r="FD48" s="439"/>
      <c r="FE48" s="439"/>
      <c r="FF48" s="439"/>
      <c r="FG48" s="439"/>
      <c r="FH48" s="439"/>
      <c r="FI48" s="439"/>
      <c r="FJ48" s="439"/>
      <c r="FK48" s="439"/>
      <c r="FL48" s="439"/>
      <c r="FM48" s="439"/>
      <c r="FN48" s="439"/>
      <c r="FO48" s="439"/>
      <c r="FP48" s="439"/>
      <c r="FQ48" s="439"/>
      <c r="FR48" s="439"/>
      <c r="FS48" s="439"/>
      <c r="FT48" s="439"/>
      <c r="FU48" s="439"/>
      <c r="FV48" s="439"/>
      <c r="FW48" s="439"/>
      <c r="FX48" s="439"/>
      <c r="FY48" s="439"/>
      <c r="FZ48" s="439"/>
      <c r="GA48" s="439"/>
      <c r="GB48" s="439"/>
      <c r="GC48" s="439"/>
      <c r="GD48" s="439"/>
      <c r="GE48" s="439"/>
      <c r="GF48" s="439"/>
      <c r="GG48" s="439"/>
      <c r="GH48" s="439"/>
      <c r="GI48" s="439"/>
      <c r="GJ48" s="439"/>
      <c r="GK48" s="439"/>
      <c r="GL48" s="439"/>
      <c r="GM48" s="439"/>
      <c r="GN48" s="439"/>
      <c r="GO48" s="439"/>
      <c r="GP48" s="439"/>
      <c r="GQ48" s="439"/>
      <c r="GR48" s="439"/>
      <c r="GS48" s="439"/>
      <c r="GT48" s="439"/>
      <c r="GU48" s="439"/>
      <c r="GV48" s="439"/>
      <c r="GW48" s="439"/>
      <c r="GX48" s="439"/>
      <c r="GY48" s="439"/>
      <c r="GZ48" s="439"/>
      <c r="HA48" s="439"/>
      <c r="HB48" s="439"/>
      <c r="HC48" s="439"/>
      <c r="HD48" s="439"/>
      <c r="HE48" s="439"/>
      <c r="HF48" s="439"/>
      <c r="HG48" s="439"/>
      <c r="HH48" s="439"/>
      <c r="HI48" s="439"/>
      <c r="HJ48" s="439"/>
      <c r="HK48" s="439"/>
      <c r="HL48" s="439"/>
      <c r="HM48" s="439"/>
      <c r="HN48" s="439"/>
      <c r="HO48" s="439"/>
      <c r="HP48" s="439"/>
      <c r="HQ48" s="439"/>
      <c r="HR48" s="439"/>
      <c r="HS48" s="439"/>
      <c r="HT48" s="439"/>
      <c r="HU48" s="439"/>
      <c r="HV48" s="439"/>
      <c r="HW48" s="439"/>
      <c r="HX48" s="439"/>
      <c r="HY48" s="439"/>
      <c r="HZ48" s="439"/>
      <c r="IA48" s="439"/>
      <c r="IB48" s="439"/>
      <c r="IC48" s="439"/>
      <c r="ID48" s="439"/>
      <c r="IE48" s="439"/>
      <c r="IF48" s="439"/>
      <c r="IG48" s="439"/>
      <c r="IH48" s="439"/>
      <c r="II48" s="439"/>
      <c r="IJ48" s="439"/>
      <c r="IK48" s="439"/>
      <c r="IL48" s="439"/>
      <c r="IM48" s="439"/>
      <c r="IN48" s="439"/>
      <c r="IO48" s="439"/>
      <c r="IP48" s="439"/>
      <c r="IQ48" s="439"/>
      <c r="IR48" s="439"/>
      <c r="IS48" s="439"/>
      <c r="IT48" s="439"/>
      <c r="IU48" s="439"/>
      <c r="IV48" s="439"/>
    </row>
    <row r="49" s="404" customFormat="true" ht="18" hidden="false" customHeight="true" outlineLevel="0" collapsed="false">
      <c r="A49" s="444"/>
      <c r="B49" s="445"/>
      <c r="C49" s="446" t="s">
        <v>211</v>
      </c>
      <c r="D49" s="447"/>
      <c r="E49" s="448" t="n">
        <v>409086</v>
      </c>
      <c r="F49" s="448" t="n">
        <v>531931</v>
      </c>
      <c r="G49" s="448" t="n">
        <v>196080</v>
      </c>
      <c r="H49" s="448" t="n">
        <v>226156</v>
      </c>
      <c r="I49" s="448" t="n">
        <v>285294</v>
      </c>
      <c r="J49" s="448" t="n">
        <v>123615</v>
      </c>
      <c r="K49" s="448" t="n">
        <v>215380</v>
      </c>
      <c r="L49" s="448" t="n">
        <v>10776</v>
      </c>
      <c r="M49" s="448" t="n">
        <v>182930</v>
      </c>
      <c r="N49" s="448" t="n">
        <v>246637</v>
      </c>
      <c r="O49" s="448" t="n">
        <v>72465</v>
      </c>
      <c r="P49" s="439"/>
      <c r="Q49" s="439"/>
      <c r="R49" s="439"/>
      <c r="S49" s="439"/>
      <c r="T49" s="439"/>
      <c r="U49" s="439"/>
      <c r="V49" s="439"/>
      <c r="W49" s="439"/>
      <c r="X49" s="439"/>
      <c r="Y49" s="439"/>
      <c r="Z49" s="439"/>
      <c r="AA49" s="439"/>
      <c r="AB49" s="439"/>
      <c r="AC49" s="439"/>
      <c r="AD49" s="439"/>
      <c r="AE49" s="439"/>
      <c r="AF49" s="439"/>
      <c r="AG49" s="439"/>
      <c r="AH49" s="439"/>
      <c r="AI49" s="439"/>
      <c r="AJ49" s="439"/>
      <c r="AK49" s="439"/>
      <c r="AL49" s="439"/>
      <c r="AM49" s="439"/>
      <c r="AN49" s="439"/>
      <c r="AO49" s="439"/>
      <c r="AP49" s="439"/>
      <c r="AQ49" s="439"/>
      <c r="AR49" s="439"/>
      <c r="AS49" s="439"/>
      <c r="AT49" s="439"/>
      <c r="AU49" s="439"/>
      <c r="AV49" s="439"/>
      <c r="AW49" s="439"/>
      <c r="AX49" s="439"/>
      <c r="AY49" s="439"/>
      <c r="AZ49" s="439"/>
      <c r="BA49" s="439"/>
      <c r="BB49" s="439"/>
      <c r="BC49" s="439"/>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c r="EA49" s="439"/>
      <c r="EB49" s="439"/>
      <c r="EC49" s="439"/>
      <c r="ED49" s="439"/>
      <c r="EE49" s="439"/>
      <c r="EF49" s="439"/>
      <c r="EG49" s="439"/>
      <c r="EH49" s="439"/>
      <c r="EI49" s="439"/>
      <c r="EJ49" s="439"/>
      <c r="EK49" s="439"/>
      <c r="EL49" s="439"/>
      <c r="EM49" s="439"/>
      <c r="EN49" s="439"/>
      <c r="EO49" s="439"/>
      <c r="EP49" s="439"/>
      <c r="EQ49" s="439"/>
      <c r="ER49" s="439"/>
      <c r="ES49" s="439"/>
      <c r="ET49" s="439"/>
      <c r="EU49" s="439"/>
      <c r="EV49" s="439"/>
      <c r="EW49" s="439"/>
      <c r="EX49" s="439"/>
      <c r="EY49" s="439"/>
      <c r="EZ49" s="439"/>
      <c r="FA49" s="439"/>
      <c r="FB49" s="439"/>
      <c r="FC49" s="439"/>
      <c r="FD49" s="439"/>
      <c r="FE49" s="439"/>
      <c r="FF49" s="439"/>
      <c r="FG49" s="439"/>
      <c r="FH49" s="439"/>
      <c r="FI49" s="439"/>
      <c r="FJ49" s="439"/>
      <c r="FK49" s="439"/>
      <c r="FL49" s="439"/>
      <c r="FM49" s="439"/>
      <c r="FN49" s="439"/>
      <c r="FO49" s="439"/>
      <c r="FP49" s="439"/>
      <c r="FQ49" s="439"/>
      <c r="FR49" s="439"/>
      <c r="FS49" s="439"/>
      <c r="FT49" s="439"/>
      <c r="FU49" s="439"/>
      <c r="FV49" s="439"/>
      <c r="FW49" s="439"/>
      <c r="FX49" s="439"/>
      <c r="FY49" s="439"/>
      <c r="FZ49" s="439"/>
      <c r="GA49" s="439"/>
      <c r="GB49" s="439"/>
      <c r="GC49" s="439"/>
      <c r="GD49" s="439"/>
      <c r="GE49" s="439"/>
      <c r="GF49" s="439"/>
      <c r="GG49" s="439"/>
      <c r="GH49" s="439"/>
      <c r="GI49" s="439"/>
      <c r="GJ49" s="439"/>
      <c r="GK49" s="439"/>
      <c r="GL49" s="439"/>
      <c r="GM49" s="439"/>
      <c r="GN49" s="439"/>
      <c r="GO49" s="439"/>
      <c r="GP49" s="439"/>
      <c r="GQ49" s="439"/>
      <c r="GR49" s="439"/>
      <c r="GS49" s="439"/>
      <c r="GT49" s="439"/>
      <c r="GU49" s="439"/>
      <c r="GV49" s="439"/>
      <c r="GW49" s="439"/>
      <c r="GX49" s="439"/>
      <c r="GY49" s="439"/>
      <c r="GZ49" s="439"/>
      <c r="HA49" s="439"/>
      <c r="HB49" s="439"/>
      <c r="HC49" s="439"/>
      <c r="HD49" s="439"/>
      <c r="HE49" s="439"/>
      <c r="HF49" s="439"/>
      <c r="HG49" s="439"/>
      <c r="HH49" s="439"/>
      <c r="HI49" s="439"/>
      <c r="HJ49" s="439"/>
      <c r="HK49" s="439"/>
      <c r="HL49" s="439"/>
      <c r="HM49" s="439"/>
      <c r="HN49" s="439"/>
      <c r="HO49" s="439"/>
      <c r="HP49" s="439"/>
      <c r="HQ49" s="439"/>
      <c r="HR49" s="439"/>
      <c r="HS49" s="439"/>
      <c r="HT49" s="439"/>
      <c r="HU49" s="439"/>
      <c r="HV49" s="439"/>
      <c r="HW49" s="439"/>
      <c r="HX49" s="439"/>
      <c r="HY49" s="439"/>
      <c r="HZ49" s="439"/>
      <c r="IA49" s="439"/>
      <c r="IB49" s="439"/>
      <c r="IC49" s="439"/>
      <c r="ID49" s="439"/>
      <c r="IE49" s="439"/>
      <c r="IF49" s="439"/>
      <c r="IG49" s="439"/>
      <c r="IH49" s="439"/>
      <c r="II49" s="439"/>
      <c r="IJ49" s="439"/>
      <c r="IK49" s="439"/>
      <c r="IL49" s="439"/>
      <c r="IM49" s="439"/>
      <c r="IN49" s="439"/>
      <c r="IO49" s="439"/>
      <c r="IP49" s="439"/>
      <c r="IQ49" s="439"/>
      <c r="IR49" s="439"/>
      <c r="IS49" s="439"/>
      <c r="IT49" s="439"/>
      <c r="IU49" s="439"/>
      <c r="IV49" s="439"/>
    </row>
    <row r="50" s="404" customFormat="true" ht="18" hidden="false" customHeight="true" outlineLevel="0" collapsed="false">
      <c r="A50" s="440"/>
      <c r="B50" s="441"/>
      <c r="C50" s="426" t="s">
        <v>212</v>
      </c>
      <c r="D50" s="442"/>
      <c r="E50" s="443" t="n">
        <v>195625</v>
      </c>
      <c r="F50" s="443" t="n">
        <v>326801</v>
      </c>
      <c r="G50" s="443" t="n">
        <v>140381</v>
      </c>
      <c r="H50" s="443" t="n">
        <v>124609</v>
      </c>
      <c r="I50" s="443" t="n">
        <v>176927</v>
      </c>
      <c r="J50" s="443" t="n">
        <v>102576</v>
      </c>
      <c r="K50" s="443" t="n">
        <v>118155</v>
      </c>
      <c r="L50" s="443" t="n">
        <v>6454</v>
      </c>
      <c r="M50" s="443" t="n">
        <v>71016</v>
      </c>
      <c r="N50" s="443" t="n">
        <v>149874</v>
      </c>
      <c r="O50" s="443" t="n">
        <v>37805</v>
      </c>
      <c r="P50" s="439"/>
      <c r="Q50" s="439"/>
      <c r="R50" s="439"/>
      <c r="S50" s="439"/>
      <c r="T50" s="439"/>
      <c r="U50" s="439"/>
      <c r="V50" s="439"/>
      <c r="W50" s="439"/>
      <c r="X50" s="439"/>
      <c r="Y50" s="439"/>
      <c r="Z50" s="439"/>
      <c r="AA50" s="439"/>
      <c r="AB50" s="439"/>
      <c r="AC50" s="439"/>
      <c r="AD50" s="439"/>
      <c r="AE50" s="439"/>
      <c r="AF50" s="439"/>
      <c r="AG50" s="439"/>
      <c r="AH50" s="439"/>
      <c r="AI50" s="439"/>
      <c r="AJ50" s="439"/>
      <c r="AK50" s="439"/>
      <c r="AL50" s="439"/>
      <c r="AM50" s="439"/>
      <c r="AN50" s="439"/>
      <c r="AO50" s="439"/>
      <c r="AP50" s="439"/>
      <c r="AQ50" s="439"/>
      <c r="AR50" s="439"/>
      <c r="AS50" s="439"/>
      <c r="AT50" s="439"/>
      <c r="AU50" s="439"/>
      <c r="AV50" s="439"/>
      <c r="AW50" s="439"/>
      <c r="AX50" s="439"/>
      <c r="AY50" s="439"/>
      <c r="AZ50" s="439"/>
      <c r="BA50" s="439"/>
      <c r="BB50" s="439"/>
      <c r="BC50" s="439"/>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c r="EA50" s="439"/>
      <c r="EB50" s="439"/>
      <c r="EC50" s="439"/>
      <c r="ED50" s="439"/>
      <c r="EE50" s="439"/>
      <c r="EF50" s="439"/>
      <c r="EG50" s="439"/>
      <c r="EH50" s="439"/>
      <c r="EI50" s="439"/>
      <c r="EJ50" s="439"/>
      <c r="EK50" s="439"/>
      <c r="EL50" s="439"/>
      <c r="EM50" s="439"/>
      <c r="EN50" s="439"/>
      <c r="EO50" s="439"/>
      <c r="EP50" s="439"/>
      <c r="EQ50" s="439"/>
      <c r="ER50" s="439"/>
      <c r="ES50" s="439"/>
      <c r="ET50" s="439"/>
      <c r="EU50" s="439"/>
      <c r="EV50" s="439"/>
      <c r="EW50" s="439"/>
      <c r="EX50" s="439"/>
      <c r="EY50" s="439"/>
      <c r="EZ50" s="439"/>
      <c r="FA50" s="439"/>
      <c r="FB50" s="439"/>
      <c r="FC50" s="439"/>
      <c r="FD50" s="439"/>
      <c r="FE50" s="439"/>
      <c r="FF50" s="439"/>
      <c r="FG50" s="439"/>
      <c r="FH50" s="439"/>
      <c r="FI50" s="439"/>
      <c r="FJ50" s="439"/>
      <c r="FK50" s="439"/>
      <c r="FL50" s="439"/>
      <c r="FM50" s="439"/>
      <c r="FN50" s="439"/>
      <c r="FO50" s="439"/>
      <c r="FP50" s="439"/>
      <c r="FQ50" s="439"/>
      <c r="FR50" s="439"/>
      <c r="FS50" s="439"/>
      <c r="FT50" s="439"/>
      <c r="FU50" s="439"/>
      <c r="FV50" s="439"/>
      <c r="FW50" s="439"/>
      <c r="FX50" s="439"/>
      <c r="FY50" s="439"/>
      <c r="FZ50" s="439"/>
      <c r="GA50" s="439"/>
      <c r="GB50" s="439"/>
      <c r="GC50" s="439"/>
      <c r="GD50" s="439"/>
      <c r="GE50" s="439"/>
      <c r="GF50" s="439"/>
      <c r="GG50" s="439"/>
      <c r="GH50" s="439"/>
      <c r="GI50" s="439"/>
      <c r="GJ50" s="439"/>
      <c r="GK50" s="439"/>
      <c r="GL50" s="439"/>
      <c r="GM50" s="439"/>
      <c r="GN50" s="439"/>
      <c r="GO50" s="439"/>
      <c r="GP50" s="439"/>
      <c r="GQ50" s="439"/>
      <c r="GR50" s="439"/>
      <c r="GS50" s="439"/>
      <c r="GT50" s="439"/>
      <c r="GU50" s="439"/>
      <c r="GV50" s="439"/>
      <c r="GW50" s="439"/>
      <c r="GX50" s="439"/>
      <c r="GY50" s="439"/>
      <c r="GZ50" s="439"/>
      <c r="HA50" s="439"/>
      <c r="HB50" s="439"/>
      <c r="HC50" s="439"/>
      <c r="HD50" s="439"/>
      <c r="HE50" s="439"/>
      <c r="HF50" s="439"/>
      <c r="HG50" s="439"/>
      <c r="HH50" s="439"/>
      <c r="HI50" s="439"/>
      <c r="HJ50" s="439"/>
      <c r="HK50" s="439"/>
      <c r="HL50" s="439"/>
      <c r="HM50" s="439"/>
      <c r="HN50" s="439"/>
      <c r="HO50" s="439"/>
      <c r="HP50" s="439"/>
      <c r="HQ50" s="439"/>
      <c r="HR50" s="439"/>
      <c r="HS50" s="439"/>
      <c r="HT50" s="439"/>
      <c r="HU50" s="439"/>
      <c r="HV50" s="439"/>
      <c r="HW50" s="439"/>
      <c r="HX50" s="439"/>
      <c r="HY50" s="439"/>
      <c r="HZ50" s="439"/>
      <c r="IA50" s="439"/>
      <c r="IB50" s="439"/>
      <c r="IC50" s="439"/>
      <c r="ID50" s="439"/>
      <c r="IE50" s="439"/>
      <c r="IF50" s="439"/>
      <c r="IG50" s="439"/>
      <c r="IH50" s="439"/>
      <c r="II50" s="439"/>
      <c r="IJ50" s="439"/>
      <c r="IK50" s="439"/>
      <c r="IL50" s="439"/>
      <c r="IM50" s="439"/>
      <c r="IN50" s="439"/>
      <c r="IO50" s="439"/>
      <c r="IP50" s="439"/>
      <c r="IQ50" s="439"/>
      <c r="IR50" s="439"/>
      <c r="IS50" s="439"/>
      <c r="IT50" s="439"/>
      <c r="IU50" s="439"/>
      <c r="IV50" s="439"/>
    </row>
    <row r="51" s="404" customFormat="true" ht="18" hidden="true" customHeight="true" outlineLevel="0" collapsed="false">
      <c r="A51" s="449"/>
      <c r="B51" s="450"/>
      <c r="C51" s="451" t="s">
        <v>213</v>
      </c>
      <c r="D51" s="452"/>
      <c r="E51" s="453" t="s">
        <v>177</v>
      </c>
      <c r="F51" s="453" t="s">
        <v>177</v>
      </c>
      <c r="G51" s="453" t="s">
        <v>177</v>
      </c>
      <c r="H51" s="453" t="s">
        <v>177</v>
      </c>
      <c r="I51" s="453" t="s">
        <v>177</v>
      </c>
      <c r="J51" s="453" t="s">
        <v>177</v>
      </c>
      <c r="K51" s="453" t="s">
        <v>177</v>
      </c>
      <c r="L51" s="453" t="s">
        <v>177</v>
      </c>
      <c r="M51" s="453" t="s">
        <v>177</v>
      </c>
      <c r="N51" s="453" t="s">
        <v>177</v>
      </c>
      <c r="O51" s="453" t="s">
        <v>177</v>
      </c>
      <c r="P51" s="439"/>
      <c r="Q51" s="439"/>
      <c r="R51" s="439"/>
      <c r="S51" s="439"/>
      <c r="T51" s="439"/>
      <c r="U51" s="439"/>
      <c r="V51" s="439"/>
      <c r="W51" s="439"/>
      <c r="X51" s="439"/>
      <c r="Y51" s="439"/>
      <c r="Z51" s="439"/>
      <c r="AA51" s="439"/>
      <c r="AB51" s="439"/>
      <c r="AC51" s="439"/>
      <c r="AD51" s="439"/>
      <c r="AE51" s="439"/>
      <c r="AF51" s="439"/>
      <c r="AG51" s="439"/>
      <c r="AH51" s="439"/>
      <c r="AI51" s="439"/>
      <c r="AJ51" s="439"/>
      <c r="AK51" s="439"/>
      <c r="AL51" s="439"/>
      <c r="AM51" s="439"/>
      <c r="AN51" s="439"/>
      <c r="AO51" s="439"/>
      <c r="AP51" s="439"/>
      <c r="AQ51" s="439"/>
      <c r="AR51" s="439"/>
      <c r="AS51" s="439"/>
      <c r="AT51" s="439"/>
      <c r="AU51" s="439"/>
      <c r="AV51" s="439"/>
      <c r="AW51" s="439"/>
      <c r="AX51" s="439"/>
      <c r="AY51" s="439"/>
      <c r="AZ51" s="439"/>
      <c r="BA51" s="439"/>
      <c r="BB51" s="439"/>
      <c r="BC51" s="439"/>
      <c r="BD51" s="439"/>
      <c r="BE51" s="439"/>
      <c r="BF51" s="439"/>
      <c r="BG51" s="439"/>
      <c r="BH51" s="439"/>
      <c r="BI51" s="439"/>
      <c r="BJ51" s="439"/>
      <c r="BK51" s="439"/>
      <c r="BL51" s="439"/>
      <c r="BM51" s="439"/>
      <c r="BN51" s="439"/>
      <c r="BO51" s="439"/>
      <c r="BP51" s="439"/>
      <c r="BQ51" s="439"/>
      <c r="BR51" s="439"/>
      <c r="BS51" s="439"/>
      <c r="BT51" s="439"/>
      <c r="BU51" s="439"/>
      <c r="BV51" s="439"/>
      <c r="BW51" s="439"/>
      <c r="BX51" s="439"/>
      <c r="BY51" s="439"/>
      <c r="BZ51" s="439"/>
      <c r="CA51" s="439"/>
      <c r="CB51" s="439"/>
      <c r="CC51" s="439"/>
      <c r="CD51" s="439"/>
      <c r="CE51" s="439"/>
      <c r="CF51" s="439"/>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c r="EA51" s="439"/>
      <c r="EB51" s="439"/>
      <c r="EC51" s="439"/>
      <c r="ED51" s="439"/>
      <c r="EE51" s="439"/>
      <c r="EF51" s="439"/>
      <c r="EG51" s="439"/>
      <c r="EH51" s="439"/>
      <c r="EI51" s="439"/>
      <c r="EJ51" s="439"/>
      <c r="EK51" s="439"/>
      <c r="EL51" s="439"/>
      <c r="EM51" s="439"/>
      <c r="EN51" s="439"/>
      <c r="EO51" s="439"/>
      <c r="EP51" s="439"/>
      <c r="EQ51" s="439"/>
      <c r="ER51" s="439"/>
      <c r="ES51" s="439"/>
      <c r="ET51" s="439"/>
      <c r="EU51" s="439"/>
      <c r="EV51" s="439"/>
      <c r="EW51" s="439"/>
      <c r="EX51" s="439"/>
      <c r="EY51" s="439"/>
      <c r="EZ51" s="439"/>
      <c r="FA51" s="439"/>
      <c r="FB51" s="439"/>
      <c r="FC51" s="439"/>
      <c r="FD51" s="439"/>
      <c r="FE51" s="439"/>
      <c r="FF51" s="439"/>
      <c r="FG51" s="439"/>
      <c r="FH51" s="439"/>
      <c r="FI51" s="439"/>
      <c r="FJ51" s="439"/>
      <c r="FK51" s="439"/>
      <c r="FL51" s="439"/>
      <c r="FM51" s="439"/>
      <c r="FN51" s="439"/>
      <c r="FO51" s="439"/>
      <c r="FP51" s="439"/>
      <c r="FQ51" s="439"/>
      <c r="FR51" s="439"/>
      <c r="FS51" s="439"/>
      <c r="FT51" s="439"/>
      <c r="FU51" s="439"/>
      <c r="FV51" s="439"/>
      <c r="FW51" s="439"/>
      <c r="FX51" s="439"/>
      <c r="FY51" s="439"/>
      <c r="FZ51" s="439"/>
      <c r="GA51" s="439"/>
      <c r="GB51" s="439"/>
      <c r="GC51" s="439"/>
      <c r="GD51" s="439"/>
      <c r="GE51" s="439"/>
      <c r="GF51" s="439"/>
      <c r="GG51" s="439"/>
      <c r="GH51" s="439"/>
      <c r="GI51" s="439"/>
      <c r="GJ51" s="439"/>
      <c r="GK51" s="439"/>
      <c r="GL51" s="439"/>
      <c r="GM51" s="439"/>
      <c r="GN51" s="439"/>
      <c r="GO51" s="439"/>
      <c r="GP51" s="439"/>
      <c r="GQ51" s="439"/>
      <c r="GR51" s="439"/>
      <c r="GS51" s="439"/>
      <c r="GT51" s="439"/>
      <c r="GU51" s="439"/>
      <c r="GV51" s="439"/>
      <c r="GW51" s="439"/>
      <c r="GX51" s="439"/>
      <c r="GY51" s="439"/>
      <c r="GZ51" s="439"/>
      <c r="HA51" s="439"/>
      <c r="HB51" s="439"/>
      <c r="HC51" s="439"/>
      <c r="HD51" s="439"/>
      <c r="HE51" s="439"/>
      <c r="HF51" s="439"/>
      <c r="HG51" s="439"/>
      <c r="HH51" s="439"/>
      <c r="HI51" s="439"/>
      <c r="HJ51" s="439"/>
      <c r="HK51" s="439"/>
      <c r="HL51" s="439"/>
      <c r="HM51" s="439"/>
      <c r="HN51" s="439"/>
      <c r="HO51" s="439"/>
      <c r="HP51" s="439"/>
      <c r="HQ51" s="439"/>
      <c r="HR51" s="439"/>
      <c r="HS51" s="439"/>
      <c r="HT51" s="439"/>
      <c r="HU51" s="439"/>
      <c r="HV51" s="439"/>
      <c r="HW51" s="439"/>
      <c r="HX51" s="439"/>
      <c r="HY51" s="439"/>
      <c r="HZ51" s="439"/>
      <c r="IA51" s="439"/>
      <c r="IB51" s="439"/>
      <c r="IC51" s="439"/>
      <c r="ID51" s="439"/>
      <c r="IE51" s="439"/>
      <c r="IF51" s="439"/>
      <c r="IG51" s="439"/>
      <c r="IH51" s="439"/>
      <c r="II51" s="439"/>
      <c r="IJ51" s="439"/>
      <c r="IK51" s="439"/>
      <c r="IL51" s="439"/>
      <c r="IM51" s="439"/>
      <c r="IN51" s="439"/>
      <c r="IO51" s="439"/>
      <c r="IP51" s="439"/>
      <c r="IQ51" s="439"/>
      <c r="IR51" s="439"/>
      <c r="IS51" s="439"/>
      <c r="IT51" s="439"/>
      <c r="IU51" s="439"/>
      <c r="IV51" s="439"/>
    </row>
    <row r="52" s="404" customFormat="true" ht="18" hidden="true" customHeight="true" outlineLevel="0" collapsed="false">
      <c r="A52" s="440"/>
      <c r="B52" s="441"/>
      <c r="C52" s="426" t="s">
        <v>214</v>
      </c>
      <c r="D52" s="442"/>
      <c r="E52" s="443" t="s">
        <v>177</v>
      </c>
      <c r="F52" s="443" t="s">
        <v>177</v>
      </c>
      <c r="G52" s="443" t="s">
        <v>177</v>
      </c>
      <c r="H52" s="443" t="s">
        <v>177</v>
      </c>
      <c r="I52" s="443" t="s">
        <v>177</v>
      </c>
      <c r="J52" s="443" t="s">
        <v>177</v>
      </c>
      <c r="K52" s="443" t="s">
        <v>177</v>
      </c>
      <c r="L52" s="443" t="s">
        <v>177</v>
      </c>
      <c r="M52" s="443" t="s">
        <v>177</v>
      </c>
      <c r="N52" s="443" t="s">
        <v>177</v>
      </c>
      <c r="O52" s="443" t="s">
        <v>177</v>
      </c>
      <c r="P52" s="439"/>
      <c r="Q52" s="439"/>
      <c r="R52" s="439"/>
      <c r="S52" s="439"/>
      <c r="T52" s="439"/>
      <c r="U52" s="439"/>
      <c r="V52" s="439"/>
      <c r="W52" s="439"/>
      <c r="X52" s="439"/>
      <c r="Y52" s="439"/>
      <c r="Z52" s="439"/>
      <c r="AA52" s="439"/>
      <c r="AB52" s="439"/>
      <c r="AC52" s="439"/>
      <c r="AD52" s="439"/>
      <c r="AE52" s="439"/>
      <c r="AF52" s="439"/>
      <c r="AG52" s="439"/>
      <c r="AH52" s="439"/>
      <c r="AI52" s="439"/>
      <c r="AJ52" s="439"/>
      <c r="AK52" s="439"/>
      <c r="AL52" s="439"/>
      <c r="AM52" s="439"/>
      <c r="AN52" s="439"/>
      <c r="AO52" s="439"/>
      <c r="AP52" s="439"/>
      <c r="AQ52" s="439"/>
      <c r="AR52" s="439"/>
      <c r="AS52" s="439"/>
      <c r="AT52" s="439"/>
      <c r="AU52" s="439"/>
      <c r="AV52" s="439"/>
      <c r="AW52" s="439"/>
      <c r="AX52" s="439"/>
      <c r="AY52" s="439"/>
      <c r="AZ52" s="439"/>
      <c r="BA52" s="439"/>
      <c r="BB52" s="439"/>
      <c r="BC52" s="439"/>
      <c r="BD52" s="439"/>
      <c r="BE52" s="439"/>
      <c r="BF52" s="439"/>
      <c r="BG52" s="439"/>
      <c r="BH52" s="439"/>
      <c r="BI52" s="439"/>
      <c r="BJ52" s="439"/>
      <c r="BK52" s="439"/>
      <c r="BL52" s="439"/>
      <c r="BM52" s="439"/>
      <c r="BN52" s="439"/>
      <c r="BO52" s="439"/>
      <c r="BP52" s="439"/>
      <c r="BQ52" s="439"/>
      <c r="BR52" s="439"/>
      <c r="BS52" s="439"/>
      <c r="BT52" s="439"/>
      <c r="BU52" s="439"/>
      <c r="BV52" s="439"/>
      <c r="BW52" s="439"/>
      <c r="BX52" s="439"/>
      <c r="BY52" s="439"/>
      <c r="BZ52" s="439"/>
      <c r="CA52" s="439"/>
      <c r="CB52" s="439"/>
      <c r="CC52" s="439"/>
      <c r="CD52" s="439"/>
      <c r="CE52" s="439"/>
      <c r="CF52" s="439"/>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c r="EA52" s="439"/>
      <c r="EB52" s="439"/>
      <c r="EC52" s="439"/>
      <c r="ED52" s="439"/>
      <c r="EE52" s="439"/>
      <c r="EF52" s="439"/>
      <c r="EG52" s="439"/>
      <c r="EH52" s="439"/>
      <c r="EI52" s="439"/>
      <c r="EJ52" s="439"/>
      <c r="EK52" s="439"/>
      <c r="EL52" s="439"/>
      <c r="EM52" s="439"/>
      <c r="EN52" s="439"/>
      <c r="EO52" s="439"/>
      <c r="EP52" s="439"/>
      <c r="EQ52" s="439"/>
      <c r="ER52" s="439"/>
      <c r="ES52" s="439"/>
      <c r="ET52" s="439"/>
      <c r="EU52" s="439"/>
      <c r="EV52" s="439"/>
      <c r="EW52" s="439"/>
      <c r="EX52" s="439"/>
      <c r="EY52" s="439"/>
      <c r="EZ52" s="439"/>
      <c r="FA52" s="439"/>
      <c r="FB52" s="439"/>
      <c r="FC52" s="439"/>
      <c r="FD52" s="439"/>
      <c r="FE52" s="439"/>
      <c r="FF52" s="439"/>
      <c r="FG52" s="439"/>
      <c r="FH52" s="439"/>
      <c r="FI52" s="439"/>
      <c r="FJ52" s="439"/>
      <c r="FK52" s="439"/>
      <c r="FL52" s="439"/>
      <c r="FM52" s="439"/>
      <c r="FN52" s="439"/>
      <c r="FO52" s="439"/>
      <c r="FP52" s="439"/>
      <c r="FQ52" s="439"/>
      <c r="FR52" s="439"/>
      <c r="FS52" s="439"/>
      <c r="FT52" s="439"/>
      <c r="FU52" s="439"/>
      <c r="FV52" s="439"/>
      <c r="FW52" s="439"/>
      <c r="FX52" s="439"/>
      <c r="FY52" s="439"/>
      <c r="FZ52" s="439"/>
      <c r="GA52" s="439"/>
      <c r="GB52" s="439"/>
      <c r="GC52" s="439"/>
      <c r="GD52" s="439"/>
      <c r="GE52" s="439"/>
      <c r="GF52" s="439"/>
      <c r="GG52" s="439"/>
      <c r="GH52" s="439"/>
      <c r="GI52" s="439"/>
      <c r="GJ52" s="439"/>
      <c r="GK52" s="439"/>
      <c r="GL52" s="439"/>
      <c r="GM52" s="439"/>
      <c r="GN52" s="439"/>
      <c r="GO52" s="439"/>
      <c r="GP52" s="439"/>
      <c r="GQ52" s="439"/>
      <c r="GR52" s="439"/>
      <c r="GS52" s="439"/>
      <c r="GT52" s="439"/>
      <c r="GU52" s="439"/>
      <c r="GV52" s="439"/>
      <c r="GW52" s="439"/>
      <c r="GX52" s="439"/>
      <c r="GY52" s="439"/>
      <c r="GZ52" s="439"/>
      <c r="HA52" s="439"/>
      <c r="HB52" s="439"/>
      <c r="HC52" s="439"/>
      <c r="HD52" s="439"/>
      <c r="HE52" s="439"/>
      <c r="HF52" s="439"/>
      <c r="HG52" s="439"/>
      <c r="HH52" s="439"/>
      <c r="HI52" s="439"/>
      <c r="HJ52" s="439"/>
      <c r="HK52" s="439"/>
      <c r="HL52" s="439"/>
      <c r="HM52" s="439"/>
      <c r="HN52" s="439"/>
      <c r="HO52" s="439"/>
      <c r="HP52" s="439"/>
      <c r="HQ52" s="439"/>
      <c r="HR52" s="439"/>
      <c r="HS52" s="439"/>
      <c r="HT52" s="439"/>
      <c r="HU52" s="439"/>
      <c r="HV52" s="439"/>
      <c r="HW52" s="439"/>
      <c r="HX52" s="439"/>
      <c r="HY52" s="439"/>
      <c r="HZ52" s="439"/>
      <c r="IA52" s="439"/>
      <c r="IB52" s="439"/>
      <c r="IC52" s="439"/>
      <c r="ID52" s="439"/>
      <c r="IE52" s="439"/>
      <c r="IF52" s="439"/>
      <c r="IG52" s="439"/>
      <c r="IH52" s="439"/>
      <c r="II52" s="439"/>
      <c r="IJ52" s="439"/>
      <c r="IK52" s="439"/>
      <c r="IL52" s="439"/>
      <c r="IM52" s="439"/>
      <c r="IN52" s="439"/>
      <c r="IO52" s="439"/>
      <c r="IP52" s="439"/>
      <c r="IQ52" s="439"/>
      <c r="IR52" s="439"/>
      <c r="IS52" s="439"/>
      <c r="IT52" s="439"/>
      <c r="IU52" s="439"/>
      <c r="IV52" s="439"/>
    </row>
    <row r="53" s="404" customFormat="true" ht="18" hidden="true" customHeight="true" outlineLevel="0" collapsed="false">
      <c r="A53" s="440"/>
      <c r="B53" s="441"/>
      <c r="C53" s="426" t="s">
        <v>215</v>
      </c>
      <c r="D53" s="442"/>
      <c r="E53" s="443" t="s">
        <v>177</v>
      </c>
      <c r="F53" s="443" t="s">
        <v>177</v>
      </c>
      <c r="G53" s="443" t="s">
        <v>177</v>
      </c>
      <c r="H53" s="443" t="s">
        <v>177</v>
      </c>
      <c r="I53" s="443" t="s">
        <v>177</v>
      </c>
      <c r="J53" s="443" t="s">
        <v>177</v>
      </c>
      <c r="K53" s="443" t="s">
        <v>177</v>
      </c>
      <c r="L53" s="443" t="s">
        <v>177</v>
      </c>
      <c r="M53" s="443" t="s">
        <v>177</v>
      </c>
      <c r="N53" s="443" t="s">
        <v>177</v>
      </c>
      <c r="O53" s="443" t="s">
        <v>177</v>
      </c>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39"/>
      <c r="BE53" s="439"/>
      <c r="BF53" s="439"/>
      <c r="BG53" s="439"/>
      <c r="BH53" s="439"/>
      <c r="BI53" s="439"/>
      <c r="BJ53" s="43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c r="EA53" s="439"/>
      <c r="EB53" s="439"/>
      <c r="EC53" s="439"/>
      <c r="ED53" s="439"/>
      <c r="EE53" s="439"/>
      <c r="EF53" s="439"/>
      <c r="EG53" s="439"/>
      <c r="EH53" s="439"/>
      <c r="EI53" s="439"/>
      <c r="EJ53" s="439"/>
      <c r="EK53" s="439"/>
      <c r="EL53" s="439"/>
      <c r="EM53" s="439"/>
      <c r="EN53" s="439"/>
      <c r="EO53" s="439"/>
      <c r="EP53" s="439"/>
      <c r="EQ53" s="439"/>
      <c r="ER53" s="439"/>
      <c r="ES53" s="439"/>
      <c r="ET53" s="439"/>
      <c r="EU53" s="439"/>
      <c r="EV53" s="439"/>
      <c r="EW53" s="439"/>
      <c r="EX53" s="439"/>
      <c r="EY53" s="439"/>
      <c r="EZ53" s="439"/>
      <c r="FA53" s="439"/>
      <c r="FB53" s="439"/>
      <c r="FC53" s="439"/>
      <c r="FD53" s="439"/>
      <c r="FE53" s="439"/>
      <c r="FF53" s="439"/>
      <c r="FG53" s="439"/>
      <c r="FH53" s="439"/>
      <c r="FI53" s="439"/>
      <c r="FJ53" s="439"/>
      <c r="FK53" s="439"/>
      <c r="FL53" s="439"/>
      <c r="FM53" s="439"/>
      <c r="FN53" s="439"/>
      <c r="FO53" s="439"/>
      <c r="FP53" s="439"/>
      <c r="FQ53" s="439"/>
      <c r="FR53" s="439"/>
      <c r="FS53" s="439"/>
      <c r="FT53" s="439"/>
      <c r="FU53" s="439"/>
      <c r="FV53" s="439"/>
      <c r="FW53" s="439"/>
      <c r="FX53" s="439"/>
      <c r="FY53" s="439"/>
      <c r="FZ53" s="439"/>
      <c r="GA53" s="439"/>
      <c r="GB53" s="439"/>
      <c r="GC53" s="439"/>
      <c r="GD53" s="439"/>
      <c r="GE53" s="439"/>
      <c r="GF53" s="439"/>
      <c r="GG53" s="439"/>
      <c r="GH53" s="439"/>
      <c r="GI53" s="439"/>
      <c r="GJ53" s="439"/>
      <c r="GK53" s="439"/>
      <c r="GL53" s="439"/>
      <c r="GM53" s="439"/>
      <c r="GN53" s="439"/>
      <c r="GO53" s="439"/>
      <c r="GP53" s="439"/>
      <c r="GQ53" s="439"/>
      <c r="GR53" s="439"/>
      <c r="GS53" s="439"/>
      <c r="GT53" s="439"/>
      <c r="GU53" s="439"/>
      <c r="GV53" s="439"/>
      <c r="GW53" s="439"/>
      <c r="GX53" s="439"/>
      <c r="GY53" s="439"/>
      <c r="GZ53" s="439"/>
      <c r="HA53" s="439"/>
      <c r="HB53" s="439"/>
      <c r="HC53" s="439"/>
      <c r="HD53" s="439"/>
      <c r="HE53" s="439"/>
      <c r="HF53" s="439"/>
      <c r="HG53" s="439"/>
      <c r="HH53" s="439"/>
      <c r="HI53" s="439"/>
      <c r="HJ53" s="439"/>
      <c r="HK53" s="439"/>
      <c r="HL53" s="439"/>
      <c r="HM53" s="439"/>
      <c r="HN53" s="439"/>
      <c r="HO53" s="439"/>
      <c r="HP53" s="439"/>
      <c r="HQ53" s="439"/>
      <c r="HR53" s="439"/>
      <c r="HS53" s="439"/>
      <c r="HT53" s="439"/>
      <c r="HU53" s="439"/>
      <c r="HV53" s="439"/>
      <c r="HW53" s="439"/>
      <c r="HX53" s="439"/>
      <c r="HY53" s="439"/>
      <c r="HZ53" s="439"/>
      <c r="IA53" s="439"/>
      <c r="IB53" s="439"/>
      <c r="IC53" s="439"/>
      <c r="ID53" s="439"/>
      <c r="IE53" s="439"/>
      <c r="IF53" s="439"/>
      <c r="IG53" s="439"/>
      <c r="IH53" s="439"/>
      <c r="II53" s="439"/>
      <c r="IJ53" s="439"/>
      <c r="IK53" s="439"/>
      <c r="IL53" s="439"/>
      <c r="IM53" s="439"/>
      <c r="IN53" s="439"/>
      <c r="IO53" s="439"/>
      <c r="IP53" s="439"/>
      <c r="IQ53" s="439"/>
      <c r="IR53" s="439"/>
      <c r="IS53" s="439"/>
      <c r="IT53" s="439"/>
      <c r="IU53" s="439"/>
      <c r="IV53" s="439"/>
    </row>
    <row r="54" s="404" customFormat="true" ht="18" hidden="true" customHeight="true" outlineLevel="0" collapsed="false">
      <c r="A54" s="440"/>
      <c r="B54" s="441"/>
      <c r="C54" s="426" t="s">
        <v>216</v>
      </c>
      <c r="D54" s="442"/>
      <c r="E54" s="443" t="s">
        <v>177</v>
      </c>
      <c r="F54" s="443" t="s">
        <v>177</v>
      </c>
      <c r="G54" s="443" t="s">
        <v>177</v>
      </c>
      <c r="H54" s="443" t="s">
        <v>177</v>
      </c>
      <c r="I54" s="443" t="s">
        <v>177</v>
      </c>
      <c r="J54" s="443" t="s">
        <v>177</v>
      </c>
      <c r="K54" s="443" t="s">
        <v>177</v>
      </c>
      <c r="L54" s="443" t="s">
        <v>177</v>
      </c>
      <c r="M54" s="443" t="s">
        <v>177</v>
      </c>
      <c r="N54" s="443" t="s">
        <v>177</v>
      </c>
      <c r="O54" s="443" t="s">
        <v>177</v>
      </c>
      <c r="P54" s="439"/>
      <c r="Q54" s="439"/>
      <c r="R54" s="439"/>
      <c r="S54" s="439"/>
      <c r="T54" s="439"/>
      <c r="U54" s="439"/>
      <c r="V54" s="439"/>
      <c r="W54" s="439"/>
      <c r="X54" s="439"/>
      <c r="Y54" s="439"/>
      <c r="Z54" s="439"/>
      <c r="AA54" s="439"/>
      <c r="AB54" s="439"/>
      <c r="AC54" s="439"/>
      <c r="AD54" s="439"/>
      <c r="AE54" s="439"/>
      <c r="AF54" s="439"/>
      <c r="AG54" s="439"/>
      <c r="AH54" s="439"/>
      <c r="AI54" s="439"/>
      <c r="AJ54" s="439"/>
      <c r="AK54" s="439"/>
      <c r="AL54" s="439"/>
      <c r="AM54" s="439"/>
      <c r="AN54" s="439"/>
      <c r="AO54" s="439"/>
      <c r="AP54" s="439"/>
      <c r="AQ54" s="439"/>
      <c r="AR54" s="439"/>
      <c r="AS54" s="439"/>
      <c r="AT54" s="439"/>
      <c r="AU54" s="439"/>
      <c r="AV54" s="439"/>
      <c r="AW54" s="439"/>
      <c r="AX54" s="439"/>
      <c r="AY54" s="439"/>
      <c r="AZ54" s="439"/>
      <c r="BA54" s="439"/>
      <c r="BB54" s="439"/>
      <c r="BC54" s="439"/>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c r="EA54" s="439"/>
      <c r="EB54" s="439"/>
      <c r="EC54" s="439"/>
      <c r="ED54" s="439"/>
      <c r="EE54" s="439"/>
      <c r="EF54" s="439"/>
      <c r="EG54" s="439"/>
      <c r="EH54" s="439"/>
      <c r="EI54" s="439"/>
      <c r="EJ54" s="439"/>
      <c r="EK54" s="439"/>
      <c r="EL54" s="439"/>
      <c r="EM54" s="439"/>
      <c r="EN54" s="439"/>
      <c r="EO54" s="439"/>
      <c r="EP54" s="439"/>
      <c r="EQ54" s="439"/>
      <c r="ER54" s="439"/>
      <c r="ES54" s="439"/>
      <c r="ET54" s="439"/>
      <c r="EU54" s="439"/>
      <c r="EV54" s="439"/>
      <c r="EW54" s="439"/>
      <c r="EX54" s="439"/>
      <c r="EY54" s="439"/>
      <c r="EZ54" s="439"/>
      <c r="FA54" s="439"/>
      <c r="FB54" s="439"/>
      <c r="FC54" s="439"/>
      <c r="FD54" s="439"/>
      <c r="FE54" s="439"/>
      <c r="FF54" s="439"/>
      <c r="FG54" s="439"/>
      <c r="FH54" s="439"/>
      <c r="FI54" s="439"/>
      <c r="FJ54" s="439"/>
      <c r="FK54" s="439"/>
      <c r="FL54" s="439"/>
      <c r="FM54" s="439"/>
      <c r="FN54" s="439"/>
      <c r="FO54" s="439"/>
      <c r="FP54" s="439"/>
      <c r="FQ54" s="439"/>
      <c r="FR54" s="439"/>
      <c r="FS54" s="439"/>
      <c r="FT54" s="439"/>
      <c r="FU54" s="439"/>
      <c r="FV54" s="439"/>
      <c r="FW54" s="439"/>
      <c r="FX54" s="439"/>
      <c r="FY54" s="439"/>
      <c r="FZ54" s="439"/>
      <c r="GA54" s="439"/>
      <c r="GB54" s="439"/>
      <c r="GC54" s="439"/>
      <c r="GD54" s="439"/>
      <c r="GE54" s="439"/>
      <c r="GF54" s="439"/>
      <c r="GG54" s="439"/>
      <c r="GH54" s="439"/>
      <c r="GI54" s="439"/>
      <c r="GJ54" s="439"/>
      <c r="GK54" s="439"/>
      <c r="GL54" s="439"/>
      <c r="GM54" s="439"/>
      <c r="GN54" s="439"/>
      <c r="GO54" s="439"/>
      <c r="GP54" s="439"/>
      <c r="GQ54" s="439"/>
      <c r="GR54" s="439"/>
      <c r="GS54" s="439"/>
      <c r="GT54" s="439"/>
      <c r="GU54" s="439"/>
      <c r="GV54" s="439"/>
      <c r="GW54" s="439"/>
      <c r="GX54" s="439"/>
      <c r="GY54" s="439"/>
      <c r="GZ54" s="439"/>
      <c r="HA54" s="439"/>
      <c r="HB54" s="439"/>
      <c r="HC54" s="439"/>
      <c r="HD54" s="439"/>
      <c r="HE54" s="439"/>
      <c r="HF54" s="439"/>
      <c r="HG54" s="439"/>
      <c r="HH54" s="439"/>
      <c r="HI54" s="439"/>
      <c r="HJ54" s="439"/>
      <c r="HK54" s="439"/>
      <c r="HL54" s="439"/>
      <c r="HM54" s="439"/>
      <c r="HN54" s="439"/>
      <c r="HO54" s="439"/>
      <c r="HP54" s="439"/>
      <c r="HQ54" s="439"/>
      <c r="HR54" s="439"/>
      <c r="HS54" s="439"/>
      <c r="HT54" s="439"/>
      <c r="HU54" s="439"/>
      <c r="HV54" s="439"/>
      <c r="HW54" s="439"/>
      <c r="HX54" s="439"/>
      <c r="HY54" s="439"/>
      <c r="HZ54" s="439"/>
      <c r="IA54" s="439"/>
      <c r="IB54" s="439"/>
      <c r="IC54" s="439"/>
      <c r="ID54" s="439"/>
      <c r="IE54" s="439"/>
      <c r="IF54" s="439"/>
      <c r="IG54" s="439"/>
      <c r="IH54" s="439"/>
      <c r="II54" s="439"/>
      <c r="IJ54" s="439"/>
      <c r="IK54" s="439"/>
      <c r="IL54" s="439"/>
      <c r="IM54" s="439"/>
      <c r="IN54" s="439"/>
      <c r="IO54" s="439"/>
      <c r="IP54" s="439"/>
      <c r="IQ54" s="439"/>
      <c r="IR54" s="439"/>
      <c r="IS54" s="439"/>
      <c r="IT54" s="439"/>
      <c r="IU54" s="439"/>
      <c r="IV54" s="439"/>
    </row>
    <row r="55" s="404" customFormat="true" ht="18" hidden="true" customHeight="true" outlineLevel="0" collapsed="false">
      <c r="A55" s="440"/>
      <c r="B55" s="441"/>
      <c r="C55" s="426" t="s">
        <v>217</v>
      </c>
      <c r="D55" s="442"/>
      <c r="E55" s="443" t="n">
        <v>306454</v>
      </c>
      <c r="F55" s="443" t="n">
        <v>473819</v>
      </c>
      <c r="G55" s="443" t="n">
        <v>162991</v>
      </c>
      <c r="H55" s="443" t="n">
        <v>173467</v>
      </c>
      <c r="I55" s="443" t="n">
        <v>237566</v>
      </c>
      <c r="J55" s="443" t="n">
        <v>118522</v>
      </c>
      <c r="K55" s="443" t="n">
        <v>163350</v>
      </c>
      <c r="L55" s="443" t="n">
        <v>10117</v>
      </c>
      <c r="M55" s="443" t="n">
        <v>132987</v>
      </c>
      <c r="N55" s="443" t="n">
        <v>236253</v>
      </c>
      <c r="O55" s="443" t="n">
        <v>44469</v>
      </c>
      <c r="P55" s="439"/>
      <c r="Q55" s="439"/>
      <c r="R55" s="439"/>
      <c r="S55" s="439"/>
      <c r="T55" s="439"/>
      <c r="U55" s="439"/>
      <c r="V55" s="439"/>
      <c r="W55" s="439"/>
      <c r="X55" s="439"/>
      <c r="Y55" s="439"/>
      <c r="Z55" s="439"/>
      <c r="AA55" s="439"/>
      <c r="AB55" s="439"/>
      <c r="AC55" s="439"/>
      <c r="AD55" s="439"/>
      <c r="AE55" s="439"/>
      <c r="AF55" s="439"/>
      <c r="AG55" s="439"/>
      <c r="AH55" s="439"/>
      <c r="AI55" s="439"/>
      <c r="AJ55" s="439"/>
      <c r="AK55" s="439"/>
      <c r="AL55" s="439"/>
      <c r="AM55" s="439"/>
      <c r="AN55" s="439"/>
      <c r="AO55" s="439"/>
      <c r="AP55" s="439"/>
      <c r="AQ55" s="439"/>
      <c r="AR55" s="439"/>
      <c r="AS55" s="439"/>
      <c r="AT55" s="439"/>
      <c r="AU55" s="439"/>
      <c r="AV55" s="439"/>
      <c r="AW55" s="439"/>
      <c r="AX55" s="439"/>
      <c r="AY55" s="439"/>
      <c r="AZ55" s="439"/>
      <c r="BA55" s="439"/>
      <c r="BB55" s="439"/>
      <c r="BC55" s="439"/>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c r="EA55" s="439"/>
      <c r="EB55" s="439"/>
      <c r="EC55" s="439"/>
      <c r="ED55" s="439"/>
      <c r="EE55" s="439"/>
      <c r="EF55" s="439"/>
      <c r="EG55" s="439"/>
      <c r="EH55" s="439"/>
      <c r="EI55" s="439"/>
      <c r="EJ55" s="439"/>
      <c r="EK55" s="439"/>
      <c r="EL55" s="439"/>
      <c r="EM55" s="439"/>
      <c r="EN55" s="439"/>
      <c r="EO55" s="439"/>
      <c r="EP55" s="439"/>
      <c r="EQ55" s="439"/>
      <c r="ER55" s="439"/>
      <c r="ES55" s="439"/>
      <c r="ET55" s="439"/>
      <c r="EU55" s="439"/>
      <c r="EV55" s="439"/>
      <c r="EW55" s="439"/>
      <c r="EX55" s="439"/>
      <c r="EY55" s="439"/>
      <c r="EZ55" s="439"/>
      <c r="FA55" s="439"/>
      <c r="FB55" s="439"/>
      <c r="FC55" s="439"/>
      <c r="FD55" s="439"/>
      <c r="FE55" s="439"/>
      <c r="FF55" s="439"/>
      <c r="FG55" s="439"/>
      <c r="FH55" s="439"/>
      <c r="FI55" s="439"/>
      <c r="FJ55" s="439"/>
      <c r="FK55" s="439"/>
      <c r="FL55" s="439"/>
      <c r="FM55" s="439"/>
      <c r="FN55" s="439"/>
      <c r="FO55" s="439"/>
      <c r="FP55" s="439"/>
      <c r="FQ55" s="439"/>
      <c r="FR55" s="439"/>
      <c r="FS55" s="439"/>
      <c r="FT55" s="439"/>
      <c r="FU55" s="439"/>
      <c r="FV55" s="439"/>
      <c r="FW55" s="439"/>
      <c r="FX55" s="439"/>
      <c r="FY55" s="439"/>
      <c r="FZ55" s="439"/>
      <c r="GA55" s="439"/>
      <c r="GB55" s="439"/>
      <c r="GC55" s="439"/>
      <c r="GD55" s="439"/>
      <c r="GE55" s="439"/>
      <c r="GF55" s="439"/>
      <c r="GG55" s="439"/>
      <c r="GH55" s="439"/>
      <c r="GI55" s="439"/>
      <c r="GJ55" s="439"/>
      <c r="GK55" s="439"/>
      <c r="GL55" s="439"/>
      <c r="GM55" s="439"/>
      <c r="GN55" s="439"/>
      <c r="GO55" s="439"/>
      <c r="GP55" s="439"/>
      <c r="GQ55" s="439"/>
      <c r="GR55" s="439"/>
      <c r="GS55" s="439"/>
      <c r="GT55" s="439"/>
      <c r="GU55" s="439"/>
      <c r="GV55" s="439"/>
      <c r="GW55" s="439"/>
      <c r="GX55" s="439"/>
      <c r="GY55" s="439"/>
      <c r="GZ55" s="439"/>
      <c r="HA55" s="439"/>
      <c r="HB55" s="439"/>
      <c r="HC55" s="439"/>
      <c r="HD55" s="439"/>
      <c r="HE55" s="439"/>
      <c r="HF55" s="439"/>
      <c r="HG55" s="439"/>
      <c r="HH55" s="439"/>
      <c r="HI55" s="439"/>
      <c r="HJ55" s="439"/>
      <c r="HK55" s="439"/>
      <c r="HL55" s="439"/>
      <c r="HM55" s="439"/>
      <c r="HN55" s="439"/>
      <c r="HO55" s="439"/>
      <c r="HP55" s="439"/>
      <c r="HQ55" s="439"/>
      <c r="HR55" s="439"/>
      <c r="HS55" s="439"/>
      <c r="HT55" s="439"/>
      <c r="HU55" s="439"/>
      <c r="HV55" s="439"/>
      <c r="HW55" s="439"/>
      <c r="HX55" s="439"/>
      <c r="HY55" s="439"/>
      <c r="HZ55" s="439"/>
      <c r="IA55" s="439"/>
      <c r="IB55" s="439"/>
      <c r="IC55" s="439"/>
      <c r="ID55" s="439"/>
      <c r="IE55" s="439"/>
      <c r="IF55" s="439"/>
      <c r="IG55" s="439"/>
      <c r="IH55" s="439"/>
      <c r="II55" s="439"/>
      <c r="IJ55" s="439"/>
      <c r="IK55" s="439"/>
      <c r="IL55" s="439"/>
      <c r="IM55" s="439"/>
      <c r="IN55" s="439"/>
      <c r="IO55" s="439"/>
      <c r="IP55" s="439"/>
      <c r="IQ55" s="439"/>
      <c r="IR55" s="439"/>
      <c r="IS55" s="439"/>
      <c r="IT55" s="439"/>
      <c r="IU55" s="439"/>
      <c r="IV55" s="439"/>
    </row>
    <row r="56" s="404" customFormat="true" ht="18" hidden="true" customHeight="true" outlineLevel="0" collapsed="false">
      <c r="A56" s="440"/>
      <c r="B56" s="441"/>
      <c r="C56" s="426" t="s">
        <v>218</v>
      </c>
      <c r="D56" s="442"/>
      <c r="E56" s="443" t="s">
        <v>177</v>
      </c>
      <c r="F56" s="443" t="s">
        <v>177</v>
      </c>
      <c r="G56" s="443" t="s">
        <v>177</v>
      </c>
      <c r="H56" s="443" t="s">
        <v>177</v>
      </c>
      <c r="I56" s="443" t="s">
        <v>177</v>
      </c>
      <c r="J56" s="443" t="s">
        <v>177</v>
      </c>
      <c r="K56" s="443" t="s">
        <v>177</v>
      </c>
      <c r="L56" s="443" t="s">
        <v>177</v>
      </c>
      <c r="M56" s="443" t="s">
        <v>177</v>
      </c>
      <c r="N56" s="443" t="s">
        <v>177</v>
      </c>
      <c r="O56" s="443" t="s">
        <v>177</v>
      </c>
      <c r="P56" s="439"/>
      <c r="Q56" s="439"/>
      <c r="R56" s="439"/>
      <c r="S56" s="439"/>
      <c r="T56" s="439"/>
      <c r="U56" s="439"/>
      <c r="V56" s="439"/>
      <c r="W56" s="439"/>
      <c r="X56" s="439"/>
      <c r="Y56" s="439"/>
      <c r="Z56" s="439"/>
      <c r="AA56" s="439"/>
      <c r="AB56" s="439"/>
      <c r="AC56" s="439"/>
      <c r="AD56" s="439"/>
      <c r="AE56" s="439"/>
      <c r="AF56" s="439"/>
      <c r="AG56" s="439"/>
      <c r="AH56" s="439"/>
      <c r="AI56" s="439"/>
      <c r="AJ56" s="439"/>
      <c r="AK56" s="439"/>
      <c r="AL56" s="439"/>
      <c r="AM56" s="439"/>
      <c r="AN56" s="439"/>
      <c r="AO56" s="439"/>
      <c r="AP56" s="439"/>
      <c r="AQ56" s="439"/>
      <c r="AR56" s="439"/>
      <c r="AS56" s="439"/>
      <c r="AT56" s="439"/>
      <c r="AU56" s="439"/>
      <c r="AV56" s="439"/>
      <c r="AW56" s="439"/>
      <c r="AX56" s="439"/>
      <c r="AY56" s="439"/>
      <c r="AZ56" s="439"/>
      <c r="BA56" s="439"/>
      <c r="BB56" s="439"/>
      <c r="BC56" s="439"/>
      <c r="BD56" s="439"/>
      <c r="BE56" s="439"/>
      <c r="BF56" s="439"/>
      <c r="BG56" s="439"/>
      <c r="BH56" s="439"/>
      <c r="BI56" s="439"/>
      <c r="BJ56" s="43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c r="EA56" s="439"/>
      <c r="EB56" s="439"/>
      <c r="EC56" s="439"/>
      <c r="ED56" s="439"/>
      <c r="EE56" s="439"/>
      <c r="EF56" s="439"/>
      <c r="EG56" s="439"/>
      <c r="EH56" s="439"/>
      <c r="EI56" s="439"/>
      <c r="EJ56" s="439"/>
      <c r="EK56" s="439"/>
      <c r="EL56" s="439"/>
      <c r="EM56" s="439"/>
      <c r="EN56" s="439"/>
      <c r="EO56" s="439"/>
      <c r="EP56" s="439"/>
      <c r="EQ56" s="439"/>
      <c r="ER56" s="439"/>
      <c r="ES56" s="439"/>
      <c r="ET56" s="439"/>
      <c r="EU56" s="439"/>
      <c r="EV56" s="439"/>
      <c r="EW56" s="439"/>
      <c r="EX56" s="439"/>
      <c r="EY56" s="439"/>
      <c r="EZ56" s="439"/>
      <c r="FA56" s="439"/>
      <c r="FB56" s="439"/>
      <c r="FC56" s="439"/>
      <c r="FD56" s="439"/>
      <c r="FE56" s="439"/>
      <c r="FF56" s="439"/>
      <c r="FG56" s="439"/>
      <c r="FH56" s="439"/>
      <c r="FI56" s="439"/>
      <c r="FJ56" s="439"/>
      <c r="FK56" s="439"/>
      <c r="FL56" s="439"/>
      <c r="FM56" s="439"/>
      <c r="FN56" s="439"/>
      <c r="FO56" s="439"/>
      <c r="FP56" s="439"/>
      <c r="FQ56" s="439"/>
      <c r="FR56" s="439"/>
      <c r="FS56" s="439"/>
      <c r="FT56" s="439"/>
      <c r="FU56" s="439"/>
      <c r="FV56" s="439"/>
      <c r="FW56" s="439"/>
      <c r="FX56" s="439"/>
      <c r="FY56" s="439"/>
      <c r="FZ56" s="439"/>
      <c r="GA56" s="439"/>
      <c r="GB56" s="439"/>
      <c r="GC56" s="439"/>
      <c r="GD56" s="439"/>
      <c r="GE56" s="439"/>
      <c r="GF56" s="439"/>
      <c r="GG56" s="439"/>
      <c r="GH56" s="439"/>
      <c r="GI56" s="439"/>
      <c r="GJ56" s="439"/>
      <c r="GK56" s="439"/>
      <c r="GL56" s="439"/>
      <c r="GM56" s="439"/>
      <c r="GN56" s="439"/>
      <c r="GO56" s="439"/>
      <c r="GP56" s="439"/>
      <c r="GQ56" s="439"/>
      <c r="GR56" s="439"/>
      <c r="GS56" s="439"/>
      <c r="GT56" s="439"/>
      <c r="GU56" s="439"/>
      <c r="GV56" s="439"/>
      <c r="GW56" s="439"/>
      <c r="GX56" s="439"/>
      <c r="GY56" s="439"/>
      <c r="GZ56" s="439"/>
      <c r="HA56" s="439"/>
      <c r="HB56" s="439"/>
      <c r="HC56" s="439"/>
      <c r="HD56" s="439"/>
      <c r="HE56" s="439"/>
      <c r="HF56" s="439"/>
      <c r="HG56" s="439"/>
      <c r="HH56" s="439"/>
      <c r="HI56" s="439"/>
      <c r="HJ56" s="439"/>
      <c r="HK56" s="439"/>
      <c r="HL56" s="439"/>
      <c r="HM56" s="439"/>
      <c r="HN56" s="439"/>
      <c r="HO56" s="439"/>
      <c r="HP56" s="439"/>
      <c r="HQ56" s="439"/>
      <c r="HR56" s="439"/>
      <c r="HS56" s="439"/>
      <c r="HT56" s="439"/>
      <c r="HU56" s="439"/>
      <c r="HV56" s="439"/>
      <c r="HW56" s="439"/>
      <c r="HX56" s="439"/>
      <c r="HY56" s="439"/>
      <c r="HZ56" s="439"/>
      <c r="IA56" s="439"/>
      <c r="IB56" s="439"/>
      <c r="IC56" s="439"/>
      <c r="ID56" s="439"/>
      <c r="IE56" s="439"/>
      <c r="IF56" s="439"/>
      <c r="IG56" s="439"/>
      <c r="IH56" s="439"/>
      <c r="II56" s="439"/>
      <c r="IJ56" s="439"/>
      <c r="IK56" s="439"/>
      <c r="IL56" s="439"/>
      <c r="IM56" s="439"/>
      <c r="IN56" s="439"/>
      <c r="IO56" s="439"/>
      <c r="IP56" s="439"/>
      <c r="IQ56" s="439"/>
      <c r="IR56" s="439"/>
      <c r="IS56" s="439"/>
      <c r="IT56" s="439"/>
      <c r="IU56" s="439"/>
      <c r="IV56" s="439"/>
    </row>
    <row r="57" s="404" customFormat="true" ht="18" hidden="true" customHeight="true" outlineLevel="0" collapsed="false">
      <c r="A57" s="454"/>
      <c r="B57" s="455"/>
      <c r="C57" s="456" t="s">
        <v>219</v>
      </c>
      <c r="D57" s="457"/>
      <c r="E57" s="458" t="s">
        <v>177</v>
      </c>
      <c r="F57" s="458" t="s">
        <v>177</v>
      </c>
      <c r="G57" s="458" t="s">
        <v>177</v>
      </c>
      <c r="H57" s="458" t="s">
        <v>177</v>
      </c>
      <c r="I57" s="458" t="s">
        <v>177</v>
      </c>
      <c r="J57" s="458" t="s">
        <v>177</v>
      </c>
      <c r="K57" s="458" t="s">
        <v>177</v>
      </c>
      <c r="L57" s="458" t="s">
        <v>177</v>
      </c>
      <c r="M57" s="458" t="s">
        <v>177</v>
      </c>
      <c r="N57" s="458" t="s">
        <v>177</v>
      </c>
      <c r="O57" s="458" t="s">
        <v>177</v>
      </c>
      <c r="P57" s="439"/>
      <c r="Q57" s="439"/>
      <c r="R57" s="439"/>
      <c r="S57" s="439"/>
      <c r="T57" s="439"/>
      <c r="U57" s="439"/>
      <c r="V57" s="439"/>
      <c r="W57" s="439"/>
      <c r="X57" s="439"/>
      <c r="Y57" s="439"/>
      <c r="Z57" s="439"/>
      <c r="AA57" s="439"/>
      <c r="AB57" s="439"/>
      <c r="AC57" s="439"/>
      <c r="AD57" s="439"/>
      <c r="AE57" s="439"/>
      <c r="AF57" s="439"/>
      <c r="AG57" s="439"/>
      <c r="AH57" s="439"/>
      <c r="AI57" s="439"/>
      <c r="AJ57" s="439"/>
      <c r="AK57" s="439"/>
      <c r="AL57" s="439"/>
      <c r="AM57" s="439"/>
      <c r="AN57" s="439"/>
      <c r="AO57" s="439"/>
      <c r="AP57" s="439"/>
      <c r="AQ57" s="439"/>
      <c r="AR57" s="439"/>
      <c r="AS57" s="439"/>
      <c r="AT57" s="439"/>
      <c r="AU57" s="439"/>
      <c r="AV57" s="439"/>
      <c r="AW57" s="439"/>
      <c r="AX57" s="439"/>
      <c r="AY57" s="439"/>
      <c r="AZ57" s="439"/>
      <c r="BA57" s="439"/>
      <c r="BB57" s="439"/>
      <c r="BC57" s="439"/>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c r="EA57" s="439"/>
      <c r="EB57" s="439"/>
      <c r="EC57" s="439"/>
      <c r="ED57" s="439"/>
      <c r="EE57" s="439"/>
      <c r="EF57" s="439"/>
      <c r="EG57" s="439"/>
      <c r="EH57" s="439"/>
      <c r="EI57" s="439"/>
      <c r="EJ57" s="439"/>
      <c r="EK57" s="439"/>
      <c r="EL57" s="439"/>
      <c r="EM57" s="439"/>
      <c r="EN57" s="439"/>
      <c r="EO57" s="439"/>
      <c r="EP57" s="439"/>
      <c r="EQ57" s="439"/>
      <c r="ER57" s="439"/>
      <c r="ES57" s="439"/>
      <c r="ET57" s="439"/>
      <c r="EU57" s="439"/>
      <c r="EV57" s="439"/>
      <c r="EW57" s="439"/>
      <c r="EX57" s="439"/>
      <c r="EY57" s="439"/>
      <c r="EZ57" s="439"/>
      <c r="FA57" s="439"/>
      <c r="FB57" s="439"/>
      <c r="FC57" s="439"/>
      <c r="FD57" s="439"/>
      <c r="FE57" s="439"/>
      <c r="FF57" s="439"/>
      <c r="FG57" s="439"/>
      <c r="FH57" s="439"/>
      <c r="FI57" s="439"/>
      <c r="FJ57" s="439"/>
      <c r="FK57" s="439"/>
      <c r="FL57" s="439"/>
      <c r="FM57" s="439"/>
      <c r="FN57" s="439"/>
      <c r="FO57" s="439"/>
      <c r="FP57" s="439"/>
      <c r="FQ57" s="439"/>
      <c r="FR57" s="439"/>
      <c r="FS57" s="439"/>
      <c r="FT57" s="439"/>
      <c r="FU57" s="439"/>
      <c r="FV57" s="439"/>
      <c r="FW57" s="439"/>
      <c r="FX57" s="439"/>
      <c r="FY57" s="439"/>
      <c r="FZ57" s="439"/>
      <c r="GA57" s="439"/>
      <c r="GB57" s="439"/>
      <c r="GC57" s="439"/>
      <c r="GD57" s="439"/>
      <c r="GE57" s="439"/>
      <c r="GF57" s="439"/>
      <c r="GG57" s="439"/>
      <c r="GH57" s="439"/>
      <c r="GI57" s="439"/>
      <c r="GJ57" s="439"/>
      <c r="GK57" s="439"/>
      <c r="GL57" s="439"/>
      <c r="GM57" s="439"/>
      <c r="GN57" s="439"/>
      <c r="GO57" s="439"/>
      <c r="GP57" s="439"/>
      <c r="GQ57" s="439"/>
      <c r="GR57" s="439"/>
      <c r="GS57" s="439"/>
      <c r="GT57" s="439"/>
      <c r="GU57" s="439"/>
      <c r="GV57" s="439"/>
      <c r="GW57" s="439"/>
      <c r="GX57" s="439"/>
      <c r="GY57" s="439"/>
      <c r="GZ57" s="439"/>
      <c r="HA57" s="439"/>
      <c r="HB57" s="439"/>
      <c r="HC57" s="439"/>
      <c r="HD57" s="439"/>
      <c r="HE57" s="439"/>
      <c r="HF57" s="439"/>
      <c r="HG57" s="439"/>
      <c r="HH57" s="439"/>
      <c r="HI57" s="439"/>
      <c r="HJ57" s="439"/>
      <c r="HK57" s="439"/>
      <c r="HL57" s="439"/>
      <c r="HM57" s="439"/>
      <c r="HN57" s="439"/>
      <c r="HO57" s="439"/>
      <c r="HP57" s="439"/>
      <c r="HQ57" s="439"/>
      <c r="HR57" s="439"/>
      <c r="HS57" s="439"/>
      <c r="HT57" s="439"/>
      <c r="HU57" s="439"/>
      <c r="HV57" s="439"/>
      <c r="HW57" s="439"/>
      <c r="HX57" s="439"/>
      <c r="HY57" s="439"/>
      <c r="HZ57" s="439"/>
      <c r="IA57" s="439"/>
      <c r="IB57" s="439"/>
      <c r="IC57" s="439"/>
      <c r="ID57" s="439"/>
      <c r="IE57" s="439"/>
      <c r="IF57" s="439"/>
      <c r="IG57" s="439"/>
      <c r="IH57" s="439"/>
      <c r="II57" s="439"/>
      <c r="IJ57" s="439"/>
      <c r="IK57" s="439"/>
      <c r="IL57" s="439"/>
      <c r="IM57" s="439"/>
      <c r="IN57" s="439"/>
      <c r="IO57" s="439"/>
      <c r="IP57" s="439"/>
      <c r="IQ57" s="439"/>
      <c r="IR57" s="439"/>
      <c r="IS57" s="439"/>
      <c r="IT57" s="439"/>
      <c r="IU57" s="439"/>
      <c r="IV57" s="439"/>
    </row>
    <row r="58" s="404" customFormat="true" ht="13.5" hidden="false" customHeight="false" outlineLevel="0" collapsed="false">
      <c r="A58" s="450"/>
      <c r="B58" s="450"/>
      <c r="C58" s="459" t="s">
        <v>220</v>
      </c>
      <c r="D58" s="450"/>
      <c r="E58" s="450"/>
      <c r="F58" s="450"/>
      <c r="G58" s="450"/>
      <c r="H58" s="450"/>
      <c r="I58" s="450"/>
      <c r="J58" s="450"/>
      <c r="K58" s="450"/>
      <c r="L58" s="450"/>
      <c r="M58" s="450"/>
      <c r="N58" s="450"/>
      <c r="O58" s="450"/>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3"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4" t="n">
        <v>12</v>
      </c>
      <c r="B1" s="394"/>
      <c r="C1" s="394"/>
      <c r="D1" s="395"/>
      <c r="E1" s="395"/>
      <c r="F1" s="395"/>
      <c r="G1" s="395"/>
      <c r="H1" s="396" t="s">
        <v>221</v>
      </c>
      <c r="I1" s="395"/>
      <c r="J1" s="395"/>
      <c r="K1" s="395"/>
      <c r="L1" s="395"/>
      <c r="M1" s="395"/>
      <c r="N1" s="395"/>
      <c r="O1" s="395"/>
    </row>
    <row r="2" customFormat="false" ht="14.25" hidden="false" customHeight="true" outlineLevel="0" collapsed="false">
      <c r="A2" s="397" t="s">
        <v>167</v>
      </c>
      <c r="B2" s="398"/>
      <c r="C2" s="398"/>
      <c r="D2" s="398"/>
      <c r="E2" s="398"/>
      <c r="F2" s="399"/>
      <c r="G2" s="399"/>
      <c r="H2" s="399"/>
      <c r="I2" s="399"/>
      <c r="J2" s="399"/>
      <c r="K2" s="399"/>
      <c r="L2" s="399"/>
      <c r="M2" s="399"/>
      <c r="N2" s="399"/>
      <c r="O2" s="399"/>
    </row>
    <row r="3" customFormat="false" ht="14.25" hidden="false" customHeight="false" outlineLevel="0" collapsed="false">
      <c r="A3" s="400"/>
      <c r="B3" s="400"/>
      <c r="D3" s="399"/>
      <c r="E3" s="399"/>
      <c r="F3" s="399"/>
      <c r="G3" s="399"/>
      <c r="H3" s="399"/>
      <c r="I3" s="399"/>
      <c r="J3" s="401"/>
      <c r="K3" s="402"/>
      <c r="L3" s="401"/>
      <c r="M3" s="402"/>
      <c r="N3" s="402"/>
    </row>
    <row r="4" customFormat="false" ht="6" hidden="false" customHeight="true" outlineLevel="0" collapsed="false">
      <c r="A4" s="399"/>
      <c r="B4" s="399"/>
      <c r="D4" s="399"/>
      <c r="E4" s="399"/>
      <c r="F4" s="399"/>
      <c r="G4" s="399"/>
      <c r="H4" s="399"/>
      <c r="I4" s="399"/>
      <c r="J4" s="399"/>
      <c r="K4" s="399"/>
      <c r="L4" s="399"/>
      <c r="M4" s="399"/>
      <c r="N4" s="399"/>
    </row>
    <row r="5" customFormat="false" ht="18" hidden="false" customHeight="true" outlineLevel="0" collapsed="false">
      <c r="A5" s="399"/>
      <c r="B5" s="399"/>
      <c r="C5" s="403" t="s">
        <v>222</v>
      </c>
      <c r="D5" s="399"/>
      <c r="E5" s="403"/>
      <c r="F5" s="399"/>
      <c r="G5" s="399"/>
      <c r="H5" s="399"/>
      <c r="I5" s="399"/>
      <c r="J5" s="399"/>
      <c r="K5" s="399"/>
      <c r="L5" s="399"/>
      <c r="M5" s="399"/>
      <c r="N5" s="399"/>
      <c r="O5" s="404" t="s">
        <v>169</v>
      </c>
    </row>
    <row r="6" s="400" customFormat="true" ht="18" hidden="false" customHeight="true" outlineLevel="0" collapsed="false">
      <c r="A6" s="405"/>
      <c r="B6" s="406"/>
      <c r="C6" s="407"/>
      <c r="D6" s="408"/>
      <c r="E6" s="409" t="s">
        <v>65</v>
      </c>
      <c r="F6" s="409"/>
      <c r="G6" s="409"/>
      <c r="H6" s="409" t="s">
        <v>66</v>
      </c>
      <c r="I6" s="409"/>
      <c r="J6" s="409"/>
      <c r="K6" s="410" t="s">
        <v>67</v>
      </c>
      <c r="L6" s="410" t="s">
        <v>170</v>
      </c>
      <c r="M6" s="409" t="s">
        <v>171</v>
      </c>
      <c r="N6" s="409"/>
      <c r="O6" s="409"/>
    </row>
    <row r="7" s="400" customFormat="true" ht="18" hidden="false" customHeight="true" outlineLevel="0" collapsed="false">
      <c r="A7" s="411" t="s">
        <v>172</v>
      </c>
      <c r="B7" s="411"/>
      <c r="C7" s="411"/>
      <c r="D7" s="413"/>
      <c r="E7" s="413" t="s">
        <v>173</v>
      </c>
      <c r="F7" s="411" t="s">
        <v>174</v>
      </c>
      <c r="G7" s="411" t="s">
        <v>175</v>
      </c>
      <c r="H7" s="410" t="s">
        <v>173</v>
      </c>
      <c r="I7" s="411" t="s">
        <v>174</v>
      </c>
      <c r="J7" s="411" t="s">
        <v>175</v>
      </c>
      <c r="K7" s="410"/>
      <c r="L7" s="410"/>
      <c r="M7" s="411" t="s">
        <v>173</v>
      </c>
      <c r="N7" s="410" t="s">
        <v>174</v>
      </c>
      <c r="O7" s="413" t="s">
        <v>175</v>
      </c>
    </row>
    <row r="8" customFormat="false" ht="18" hidden="false" customHeight="true" outlineLevel="0" collapsed="false">
      <c r="A8" s="414"/>
      <c r="B8" s="415"/>
      <c r="C8" s="416" t="s">
        <v>142</v>
      </c>
      <c r="D8" s="417"/>
      <c r="E8" s="418" t="n">
        <v>434598</v>
      </c>
      <c r="F8" s="418" t="n">
        <v>540472</v>
      </c>
      <c r="G8" s="418" t="n">
        <v>327205</v>
      </c>
      <c r="H8" s="418" t="n">
        <v>217590</v>
      </c>
      <c r="I8" s="418" t="n">
        <v>270853</v>
      </c>
      <c r="J8" s="418" t="n">
        <v>163563</v>
      </c>
      <c r="K8" s="418" t="n">
        <v>208160</v>
      </c>
      <c r="L8" s="418" t="n">
        <v>9430</v>
      </c>
      <c r="M8" s="418" t="n">
        <v>217008</v>
      </c>
      <c r="N8" s="418" t="n">
        <v>269619</v>
      </c>
      <c r="O8" s="418" t="n">
        <v>163642</v>
      </c>
    </row>
    <row r="9" customFormat="false" ht="18" hidden="false" customHeight="true" outlineLevel="0" collapsed="false">
      <c r="A9" s="419"/>
      <c r="B9" s="420"/>
      <c r="C9" s="421" t="s">
        <v>176</v>
      </c>
      <c r="D9" s="422"/>
      <c r="E9" s="423" t="s">
        <v>177</v>
      </c>
      <c r="F9" s="423" t="s">
        <v>177</v>
      </c>
      <c r="G9" s="423" t="s">
        <v>177</v>
      </c>
      <c r="H9" s="423" t="s">
        <v>177</v>
      </c>
      <c r="I9" s="423" t="s">
        <v>177</v>
      </c>
      <c r="J9" s="423" t="s">
        <v>177</v>
      </c>
      <c r="K9" s="423" t="s">
        <v>177</v>
      </c>
      <c r="L9" s="423" t="s">
        <v>177</v>
      </c>
      <c r="M9" s="423" t="s">
        <v>177</v>
      </c>
      <c r="N9" s="423" t="s">
        <v>177</v>
      </c>
      <c r="O9" s="423" t="s">
        <v>177</v>
      </c>
    </row>
    <row r="10" customFormat="false" ht="18" hidden="false" customHeight="true" outlineLevel="0" collapsed="false">
      <c r="A10" s="424"/>
      <c r="B10" s="425"/>
      <c r="C10" s="426" t="s">
        <v>178</v>
      </c>
      <c r="D10" s="427"/>
      <c r="E10" s="428" t="n">
        <v>314169</v>
      </c>
      <c r="F10" s="428" t="n">
        <v>337576</v>
      </c>
      <c r="G10" s="428" t="n">
        <v>216639</v>
      </c>
      <c r="H10" s="428" t="n">
        <v>245546</v>
      </c>
      <c r="I10" s="428" t="n">
        <v>265060</v>
      </c>
      <c r="J10" s="428" t="n">
        <v>164236</v>
      </c>
      <c r="K10" s="428" t="n">
        <v>238388</v>
      </c>
      <c r="L10" s="428" t="n">
        <v>7158</v>
      </c>
      <c r="M10" s="428" t="n">
        <v>68623</v>
      </c>
      <c r="N10" s="428" t="n">
        <v>72516</v>
      </c>
      <c r="O10" s="428" t="n">
        <v>52403</v>
      </c>
    </row>
    <row r="11" customFormat="false" ht="18" hidden="false" customHeight="true" outlineLevel="0" collapsed="false">
      <c r="A11" s="424"/>
      <c r="B11" s="425"/>
      <c r="C11" s="426" t="s">
        <v>143</v>
      </c>
      <c r="D11" s="427"/>
      <c r="E11" s="428" t="n">
        <v>273260</v>
      </c>
      <c r="F11" s="428" t="n">
        <v>356343</v>
      </c>
      <c r="G11" s="428" t="n">
        <v>163340</v>
      </c>
      <c r="H11" s="428" t="n">
        <v>193332</v>
      </c>
      <c r="I11" s="428" t="n">
        <v>246657</v>
      </c>
      <c r="J11" s="428" t="n">
        <v>122781</v>
      </c>
      <c r="K11" s="428" t="n">
        <v>181763</v>
      </c>
      <c r="L11" s="428" t="n">
        <v>11569</v>
      </c>
      <c r="M11" s="428" t="n">
        <v>79928</v>
      </c>
      <c r="N11" s="428" t="n">
        <v>109686</v>
      </c>
      <c r="O11" s="428" t="n">
        <v>40559</v>
      </c>
    </row>
    <row r="12" customFormat="false" ht="18" hidden="false" customHeight="true" outlineLevel="0" collapsed="false">
      <c r="A12" s="424"/>
      <c r="B12" s="425"/>
      <c r="C12" s="426" t="s">
        <v>179</v>
      </c>
      <c r="D12" s="427"/>
      <c r="E12" s="428" t="n">
        <v>1277926</v>
      </c>
      <c r="F12" s="428" t="n">
        <v>1370708</v>
      </c>
      <c r="G12" s="428" t="n">
        <v>871545</v>
      </c>
      <c r="H12" s="428" t="n">
        <v>441334</v>
      </c>
      <c r="I12" s="428" t="n">
        <v>477489</v>
      </c>
      <c r="J12" s="428" t="n">
        <v>282976</v>
      </c>
      <c r="K12" s="428" t="n">
        <v>402155</v>
      </c>
      <c r="L12" s="428" t="n">
        <v>39179</v>
      </c>
      <c r="M12" s="428" t="n">
        <v>836592</v>
      </c>
      <c r="N12" s="428" t="n">
        <v>893219</v>
      </c>
      <c r="O12" s="428" t="n">
        <v>588569</v>
      </c>
    </row>
    <row r="13" customFormat="false" ht="18" hidden="false" customHeight="true" outlineLevel="0" collapsed="false">
      <c r="A13" s="424"/>
      <c r="B13" s="425"/>
      <c r="C13" s="426" t="s">
        <v>26</v>
      </c>
      <c r="D13" s="427"/>
      <c r="E13" s="428" t="n">
        <v>668529</v>
      </c>
      <c r="F13" s="428" t="n">
        <v>887679</v>
      </c>
      <c r="G13" s="428" t="n">
        <v>327614</v>
      </c>
      <c r="H13" s="428" t="n">
        <v>295238</v>
      </c>
      <c r="I13" s="428" t="n">
        <v>359487</v>
      </c>
      <c r="J13" s="428" t="n">
        <v>195290</v>
      </c>
      <c r="K13" s="428" t="n">
        <v>251075</v>
      </c>
      <c r="L13" s="428" t="n">
        <v>44163</v>
      </c>
      <c r="M13" s="428" t="n">
        <v>373291</v>
      </c>
      <c r="N13" s="428" t="n">
        <v>528192</v>
      </c>
      <c r="O13" s="428" t="n">
        <v>132324</v>
      </c>
    </row>
    <row r="14" customFormat="false" ht="18" hidden="false" customHeight="true" outlineLevel="0" collapsed="false">
      <c r="A14" s="424"/>
      <c r="B14" s="425"/>
      <c r="C14" s="426" t="s">
        <v>180</v>
      </c>
      <c r="D14" s="427"/>
      <c r="E14" s="428" t="n">
        <v>294929</v>
      </c>
      <c r="F14" s="428" t="n">
        <v>289095</v>
      </c>
      <c r="G14" s="428" t="n">
        <v>336051</v>
      </c>
      <c r="H14" s="428" t="n">
        <v>192746</v>
      </c>
      <c r="I14" s="428" t="n">
        <v>195545</v>
      </c>
      <c r="J14" s="428" t="n">
        <v>173017</v>
      </c>
      <c r="K14" s="428" t="n">
        <v>177497</v>
      </c>
      <c r="L14" s="428" t="n">
        <v>15249</v>
      </c>
      <c r="M14" s="428" t="n">
        <v>102183</v>
      </c>
      <c r="N14" s="428" t="n">
        <v>93550</v>
      </c>
      <c r="O14" s="428" t="n">
        <v>163034</v>
      </c>
    </row>
    <row r="15" customFormat="false" ht="18" hidden="false" customHeight="true" outlineLevel="0" collapsed="false">
      <c r="A15" s="424"/>
      <c r="B15" s="425"/>
      <c r="C15" s="426" t="s">
        <v>30</v>
      </c>
      <c r="D15" s="427"/>
      <c r="E15" s="428" t="n">
        <v>247303</v>
      </c>
      <c r="F15" s="428" t="n">
        <v>349573</v>
      </c>
      <c r="G15" s="428" t="n">
        <v>158048</v>
      </c>
      <c r="H15" s="428" t="n">
        <v>156695</v>
      </c>
      <c r="I15" s="428" t="n">
        <v>206978</v>
      </c>
      <c r="J15" s="428" t="n">
        <v>112811</v>
      </c>
      <c r="K15" s="428" t="n">
        <v>152085</v>
      </c>
      <c r="L15" s="428" t="n">
        <v>4610</v>
      </c>
      <c r="M15" s="428" t="n">
        <v>90608</v>
      </c>
      <c r="N15" s="428" t="n">
        <v>142595</v>
      </c>
      <c r="O15" s="428" t="n">
        <v>45237</v>
      </c>
    </row>
    <row r="16" customFormat="false" ht="18" hidden="false" customHeight="true" outlineLevel="0" collapsed="false">
      <c r="A16" s="424"/>
      <c r="B16" s="425"/>
      <c r="C16" s="426" t="s">
        <v>32</v>
      </c>
      <c r="D16" s="427"/>
      <c r="E16" s="429" t="n">
        <v>1047318</v>
      </c>
      <c r="F16" s="430" t="n">
        <v>1670583</v>
      </c>
      <c r="G16" s="430" t="n">
        <v>570762</v>
      </c>
      <c r="H16" s="430" t="n">
        <v>325007</v>
      </c>
      <c r="I16" s="430" t="n">
        <v>486001</v>
      </c>
      <c r="J16" s="430" t="n">
        <v>201909</v>
      </c>
      <c r="K16" s="430" t="n">
        <v>301822</v>
      </c>
      <c r="L16" s="430" t="n">
        <v>23185</v>
      </c>
      <c r="M16" s="430" t="n">
        <v>722311</v>
      </c>
      <c r="N16" s="430" t="n">
        <v>1184582</v>
      </c>
      <c r="O16" s="430" t="n">
        <v>368853</v>
      </c>
    </row>
    <row r="17" customFormat="false" ht="18" hidden="false" customHeight="true" outlineLevel="0" collapsed="false">
      <c r="A17" s="424"/>
      <c r="B17" s="425"/>
      <c r="C17" s="426" t="s">
        <v>50</v>
      </c>
      <c r="D17" s="427"/>
      <c r="E17" s="460" t="n">
        <v>361939</v>
      </c>
      <c r="F17" s="461" t="n">
        <v>358790</v>
      </c>
      <c r="G17" s="461" t="n">
        <v>387871</v>
      </c>
      <c r="H17" s="461" t="n">
        <v>220069</v>
      </c>
      <c r="I17" s="461" t="n">
        <v>224418</v>
      </c>
      <c r="J17" s="461" t="n">
        <v>184262</v>
      </c>
      <c r="K17" s="461" t="n">
        <v>216721</v>
      </c>
      <c r="L17" s="461" t="n">
        <v>3348</v>
      </c>
      <c r="M17" s="461" t="n">
        <v>141870</v>
      </c>
      <c r="N17" s="461" t="n">
        <v>134372</v>
      </c>
      <c r="O17" s="461" t="n">
        <v>203609</v>
      </c>
    </row>
    <row r="18" customFormat="false" ht="18" hidden="false" customHeight="true" outlineLevel="0" collapsed="false">
      <c r="A18" s="424"/>
      <c r="B18" s="425"/>
      <c r="C18" s="426" t="s">
        <v>181</v>
      </c>
      <c r="D18" s="427"/>
      <c r="E18" s="428" t="n">
        <v>188377</v>
      </c>
      <c r="F18" s="428" t="n">
        <v>290399</v>
      </c>
      <c r="G18" s="428" t="n">
        <v>136435</v>
      </c>
      <c r="H18" s="428" t="n">
        <v>127641</v>
      </c>
      <c r="I18" s="428" t="n">
        <v>180519</v>
      </c>
      <c r="J18" s="428" t="n">
        <v>100720</v>
      </c>
      <c r="K18" s="428" t="n">
        <v>123438</v>
      </c>
      <c r="L18" s="428" t="n">
        <v>4203</v>
      </c>
      <c r="M18" s="428" t="n">
        <v>60736</v>
      </c>
      <c r="N18" s="428" t="n">
        <v>109880</v>
      </c>
      <c r="O18" s="428" t="n">
        <v>35715</v>
      </c>
    </row>
    <row r="19" customFormat="false" ht="18" hidden="false" customHeight="true" outlineLevel="0" collapsed="false">
      <c r="A19" s="424"/>
      <c r="B19" s="425"/>
      <c r="C19" s="426" t="s">
        <v>182</v>
      </c>
      <c r="D19" s="427"/>
      <c r="E19" s="428" t="n">
        <v>610731</v>
      </c>
      <c r="F19" s="428" t="n">
        <v>858923</v>
      </c>
      <c r="G19" s="428" t="n">
        <v>533554</v>
      </c>
      <c r="H19" s="428" t="n">
        <v>277237</v>
      </c>
      <c r="I19" s="428" t="n">
        <v>427844</v>
      </c>
      <c r="J19" s="428" t="n">
        <v>230405</v>
      </c>
      <c r="K19" s="428" t="n">
        <v>263473</v>
      </c>
      <c r="L19" s="428" t="n">
        <v>13764</v>
      </c>
      <c r="M19" s="428" t="n">
        <v>333494</v>
      </c>
      <c r="N19" s="428" t="n">
        <v>431079</v>
      </c>
      <c r="O19" s="428" t="n">
        <v>303149</v>
      </c>
    </row>
    <row r="20" customFormat="false" ht="18" hidden="false" customHeight="true" outlineLevel="0" collapsed="false">
      <c r="A20" s="424"/>
      <c r="B20" s="425"/>
      <c r="C20" s="426" t="s">
        <v>183</v>
      </c>
      <c r="D20" s="427"/>
      <c r="E20" s="428" t="n">
        <v>930874</v>
      </c>
      <c r="F20" s="428" t="n">
        <v>1171567</v>
      </c>
      <c r="G20" s="428" t="n">
        <v>709457</v>
      </c>
      <c r="H20" s="428" t="n">
        <v>316304</v>
      </c>
      <c r="I20" s="428" t="n">
        <v>381875</v>
      </c>
      <c r="J20" s="428" t="n">
        <v>255984</v>
      </c>
      <c r="K20" s="428" t="n">
        <v>313932</v>
      </c>
      <c r="L20" s="428" t="n">
        <v>2372</v>
      </c>
      <c r="M20" s="428" t="n">
        <v>614570</v>
      </c>
      <c r="N20" s="428" t="n">
        <v>789692</v>
      </c>
      <c r="O20" s="428" t="n">
        <v>453473</v>
      </c>
    </row>
    <row r="21" customFormat="false" ht="18" hidden="false" customHeight="true" outlineLevel="0" collapsed="false">
      <c r="A21" s="424"/>
      <c r="B21" s="425"/>
      <c r="C21" s="426" t="s">
        <v>40</v>
      </c>
      <c r="D21" s="427"/>
      <c r="E21" s="428" t="n">
        <v>575068</v>
      </c>
      <c r="F21" s="428" t="n">
        <v>695327</v>
      </c>
      <c r="G21" s="428" t="n">
        <v>364979</v>
      </c>
      <c r="H21" s="428" t="n">
        <v>253631</v>
      </c>
      <c r="I21" s="428" t="n">
        <v>304695</v>
      </c>
      <c r="J21" s="428" t="n">
        <v>164422</v>
      </c>
      <c r="K21" s="428" t="n">
        <v>227904</v>
      </c>
      <c r="L21" s="428" t="n">
        <v>25727</v>
      </c>
      <c r="M21" s="428" t="n">
        <v>321437</v>
      </c>
      <c r="N21" s="428" t="n">
        <v>390632</v>
      </c>
      <c r="O21" s="428" t="n">
        <v>200557</v>
      </c>
    </row>
    <row r="22" customFormat="false" ht="18" hidden="false" customHeight="true" outlineLevel="0" collapsed="false">
      <c r="A22" s="431"/>
      <c r="B22" s="432"/>
      <c r="C22" s="433" t="s">
        <v>184</v>
      </c>
      <c r="D22" s="434"/>
      <c r="E22" s="435" t="n">
        <v>410970</v>
      </c>
      <c r="F22" s="435" t="n">
        <v>560224</v>
      </c>
      <c r="G22" s="435" t="n">
        <v>242492</v>
      </c>
      <c r="H22" s="435" t="n">
        <v>207643</v>
      </c>
      <c r="I22" s="435" t="n">
        <v>262166</v>
      </c>
      <c r="J22" s="435" t="n">
        <v>146098</v>
      </c>
      <c r="K22" s="435" t="n">
        <v>199727</v>
      </c>
      <c r="L22" s="435" t="n">
        <v>7916</v>
      </c>
      <c r="M22" s="435" t="n">
        <v>203327</v>
      </c>
      <c r="N22" s="435" t="n">
        <v>298058</v>
      </c>
      <c r="O22" s="435" t="n">
        <v>96394</v>
      </c>
    </row>
    <row r="23" s="404" customFormat="true" ht="18" hidden="false" customHeight="true" outlineLevel="0" collapsed="false">
      <c r="A23" s="436"/>
      <c r="B23" s="437"/>
      <c r="C23" s="421" t="s">
        <v>185</v>
      </c>
      <c r="D23" s="438"/>
      <c r="E23" s="423" t="n">
        <v>240735</v>
      </c>
      <c r="F23" s="423" t="n">
        <v>326027</v>
      </c>
      <c r="G23" s="423" t="n">
        <v>152498</v>
      </c>
      <c r="H23" s="423" t="n">
        <v>180360</v>
      </c>
      <c r="I23" s="423" t="n">
        <v>239652</v>
      </c>
      <c r="J23" s="423" t="n">
        <v>119021</v>
      </c>
      <c r="K23" s="423" t="n">
        <v>170660</v>
      </c>
      <c r="L23" s="423" t="n">
        <v>9700</v>
      </c>
      <c r="M23" s="423" t="n">
        <v>60375</v>
      </c>
      <c r="N23" s="423" t="n">
        <v>86375</v>
      </c>
      <c r="O23" s="423" t="n">
        <v>33477</v>
      </c>
    </row>
    <row r="24" s="404" customFormat="true" ht="18" hidden="true" customHeight="true" outlineLevel="0" collapsed="false">
      <c r="A24" s="440"/>
      <c r="B24" s="441"/>
      <c r="C24" s="426" t="s">
        <v>186</v>
      </c>
      <c r="D24" s="442"/>
      <c r="E24" s="429" t="s">
        <v>177</v>
      </c>
      <c r="F24" s="430" t="s">
        <v>177</v>
      </c>
      <c r="G24" s="430" t="s">
        <v>177</v>
      </c>
      <c r="H24" s="430" t="s">
        <v>177</v>
      </c>
      <c r="I24" s="430" t="s">
        <v>177</v>
      </c>
      <c r="J24" s="430" t="s">
        <v>177</v>
      </c>
      <c r="K24" s="430" t="s">
        <v>177</v>
      </c>
      <c r="L24" s="430" t="s">
        <v>177</v>
      </c>
      <c r="M24" s="430" t="s">
        <v>177</v>
      </c>
      <c r="N24" s="430" t="s">
        <v>177</v>
      </c>
      <c r="O24" s="430" t="s">
        <v>177</v>
      </c>
    </row>
    <row r="25" s="404" customFormat="true" ht="18" hidden="true" customHeight="true" outlineLevel="0" collapsed="false">
      <c r="A25" s="440"/>
      <c r="B25" s="441"/>
      <c r="C25" s="426" t="s">
        <v>187</v>
      </c>
      <c r="D25" s="442"/>
      <c r="E25" s="429" t="s">
        <v>177</v>
      </c>
      <c r="F25" s="430" t="s">
        <v>177</v>
      </c>
      <c r="G25" s="430" t="s">
        <v>177</v>
      </c>
      <c r="H25" s="430" t="s">
        <v>177</v>
      </c>
      <c r="I25" s="430" t="s">
        <v>177</v>
      </c>
      <c r="J25" s="430" t="s">
        <v>177</v>
      </c>
      <c r="K25" s="430" t="s">
        <v>177</v>
      </c>
      <c r="L25" s="430" t="s">
        <v>177</v>
      </c>
      <c r="M25" s="430" t="s">
        <v>177</v>
      </c>
      <c r="N25" s="430" t="s">
        <v>177</v>
      </c>
      <c r="O25" s="430" t="s">
        <v>177</v>
      </c>
    </row>
    <row r="26" s="404" customFormat="true" ht="18" hidden="true" customHeight="true" outlineLevel="0" collapsed="false">
      <c r="A26" s="440"/>
      <c r="B26" s="441"/>
      <c r="C26" s="426" t="s">
        <v>188</v>
      </c>
      <c r="D26" s="442"/>
      <c r="E26" s="429" t="s">
        <v>177</v>
      </c>
      <c r="F26" s="430" t="s">
        <v>177</v>
      </c>
      <c r="G26" s="430" t="s">
        <v>177</v>
      </c>
      <c r="H26" s="430" t="s">
        <v>177</v>
      </c>
      <c r="I26" s="430" t="s">
        <v>177</v>
      </c>
      <c r="J26" s="430" t="s">
        <v>177</v>
      </c>
      <c r="K26" s="430" t="s">
        <v>177</v>
      </c>
      <c r="L26" s="430" t="s">
        <v>177</v>
      </c>
      <c r="M26" s="430" t="s">
        <v>177</v>
      </c>
      <c r="N26" s="430" t="s">
        <v>177</v>
      </c>
      <c r="O26" s="430" t="s">
        <v>177</v>
      </c>
    </row>
    <row r="27" s="404" customFormat="true" ht="18" hidden="true" customHeight="true" outlineLevel="0" collapsed="false">
      <c r="A27" s="440"/>
      <c r="B27" s="441"/>
      <c r="C27" s="426" t="s">
        <v>189</v>
      </c>
      <c r="D27" s="442"/>
      <c r="E27" s="429" t="s">
        <v>177</v>
      </c>
      <c r="F27" s="430" t="s">
        <v>177</v>
      </c>
      <c r="G27" s="430" t="s">
        <v>177</v>
      </c>
      <c r="H27" s="430" t="s">
        <v>177</v>
      </c>
      <c r="I27" s="430" t="s">
        <v>177</v>
      </c>
      <c r="J27" s="430" t="s">
        <v>177</v>
      </c>
      <c r="K27" s="430" t="s">
        <v>177</v>
      </c>
      <c r="L27" s="430" t="s">
        <v>177</v>
      </c>
      <c r="M27" s="430" t="s">
        <v>177</v>
      </c>
      <c r="N27" s="430" t="s">
        <v>177</v>
      </c>
      <c r="O27" s="430" t="s">
        <v>177</v>
      </c>
    </row>
    <row r="28" s="404" customFormat="true" ht="18" hidden="true" customHeight="true" outlineLevel="0" collapsed="false">
      <c r="A28" s="440"/>
      <c r="B28" s="441"/>
      <c r="C28" s="426" t="s">
        <v>190</v>
      </c>
      <c r="D28" s="442"/>
      <c r="E28" s="429" t="s">
        <v>177</v>
      </c>
      <c r="F28" s="430" t="s">
        <v>177</v>
      </c>
      <c r="G28" s="430" t="s">
        <v>177</v>
      </c>
      <c r="H28" s="430" t="s">
        <v>177</v>
      </c>
      <c r="I28" s="430" t="s">
        <v>177</v>
      </c>
      <c r="J28" s="430" t="s">
        <v>177</v>
      </c>
      <c r="K28" s="430" t="s">
        <v>177</v>
      </c>
      <c r="L28" s="430" t="s">
        <v>177</v>
      </c>
      <c r="M28" s="430" t="s">
        <v>177</v>
      </c>
      <c r="N28" s="430" t="s">
        <v>177</v>
      </c>
      <c r="O28" s="430" t="s">
        <v>177</v>
      </c>
    </row>
    <row r="29" s="404" customFormat="true" ht="18" hidden="true" customHeight="true" outlineLevel="0" collapsed="false">
      <c r="A29" s="440"/>
      <c r="B29" s="441"/>
      <c r="C29" s="426" t="s">
        <v>191</v>
      </c>
      <c r="D29" s="442"/>
      <c r="E29" s="429" t="s">
        <v>177</v>
      </c>
      <c r="F29" s="430" t="s">
        <v>177</v>
      </c>
      <c r="G29" s="430" t="s">
        <v>177</v>
      </c>
      <c r="H29" s="430" t="s">
        <v>177</v>
      </c>
      <c r="I29" s="430" t="s">
        <v>177</v>
      </c>
      <c r="J29" s="430" t="s">
        <v>177</v>
      </c>
      <c r="K29" s="430" t="s">
        <v>177</v>
      </c>
      <c r="L29" s="430" t="s">
        <v>177</v>
      </c>
      <c r="M29" s="430" t="s">
        <v>177</v>
      </c>
      <c r="N29" s="430" t="s">
        <v>177</v>
      </c>
      <c r="O29" s="430" t="s">
        <v>177</v>
      </c>
    </row>
    <row r="30" s="404" customFormat="true" ht="18" hidden="true" customHeight="true" outlineLevel="0" collapsed="false">
      <c r="A30" s="440"/>
      <c r="B30" s="441"/>
      <c r="C30" s="426" t="s">
        <v>192</v>
      </c>
      <c r="D30" s="442"/>
      <c r="E30" s="429" t="s">
        <v>177</v>
      </c>
      <c r="F30" s="430" t="s">
        <v>177</v>
      </c>
      <c r="G30" s="430" t="s">
        <v>177</v>
      </c>
      <c r="H30" s="430" t="s">
        <v>177</v>
      </c>
      <c r="I30" s="430" t="s">
        <v>177</v>
      </c>
      <c r="J30" s="430" t="s">
        <v>177</v>
      </c>
      <c r="K30" s="430" t="s">
        <v>177</v>
      </c>
      <c r="L30" s="430" t="s">
        <v>177</v>
      </c>
      <c r="M30" s="430" t="s">
        <v>177</v>
      </c>
      <c r="N30" s="430" t="s">
        <v>177</v>
      </c>
      <c r="O30" s="430" t="s">
        <v>177</v>
      </c>
    </row>
    <row r="31" s="404" customFormat="true" ht="18" hidden="true" customHeight="true" outlineLevel="0" collapsed="false">
      <c r="A31" s="440"/>
      <c r="B31" s="441"/>
      <c r="C31" s="426" t="s">
        <v>193</v>
      </c>
      <c r="D31" s="442"/>
      <c r="E31" s="429" t="s">
        <v>177</v>
      </c>
      <c r="F31" s="430" t="s">
        <v>177</v>
      </c>
      <c r="G31" s="430" t="s">
        <v>177</v>
      </c>
      <c r="H31" s="430" t="s">
        <v>177</v>
      </c>
      <c r="I31" s="430" t="s">
        <v>177</v>
      </c>
      <c r="J31" s="430" t="s">
        <v>177</v>
      </c>
      <c r="K31" s="430" t="s">
        <v>177</v>
      </c>
      <c r="L31" s="430" t="s">
        <v>177</v>
      </c>
      <c r="M31" s="430" t="s">
        <v>177</v>
      </c>
      <c r="N31" s="430" t="s">
        <v>177</v>
      </c>
      <c r="O31" s="430" t="s">
        <v>177</v>
      </c>
    </row>
    <row r="32" s="404" customFormat="true" ht="18" hidden="true" customHeight="true" outlineLevel="0" collapsed="false">
      <c r="A32" s="440"/>
      <c r="B32" s="441"/>
      <c r="C32" s="426" t="s">
        <v>194</v>
      </c>
      <c r="D32" s="442"/>
      <c r="E32" s="429" t="s">
        <v>177</v>
      </c>
      <c r="F32" s="430" t="s">
        <v>177</v>
      </c>
      <c r="G32" s="430" t="s">
        <v>177</v>
      </c>
      <c r="H32" s="430" t="s">
        <v>177</v>
      </c>
      <c r="I32" s="430" t="s">
        <v>177</v>
      </c>
      <c r="J32" s="430" t="s">
        <v>177</v>
      </c>
      <c r="K32" s="430" t="s">
        <v>177</v>
      </c>
      <c r="L32" s="430" t="s">
        <v>177</v>
      </c>
      <c r="M32" s="430" t="s">
        <v>177</v>
      </c>
      <c r="N32" s="430" t="s">
        <v>177</v>
      </c>
      <c r="O32" s="430" t="s">
        <v>177</v>
      </c>
    </row>
    <row r="33" s="404" customFormat="true" ht="18" hidden="true" customHeight="true" outlineLevel="0" collapsed="false">
      <c r="A33" s="440"/>
      <c r="B33" s="441"/>
      <c r="C33" s="426" t="s">
        <v>195</v>
      </c>
      <c r="D33" s="442"/>
      <c r="E33" s="429" t="s">
        <v>177</v>
      </c>
      <c r="F33" s="430" t="s">
        <v>177</v>
      </c>
      <c r="G33" s="430" t="s">
        <v>177</v>
      </c>
      <c r="H33" s="430" t="s">
        <v>177</v>
      </c>
      <c r="I33" s="430" t="s">
        <v>177</v>
      </c>
      <c r="J33" s="430" t="s">
        <v>177</v>
      </c>
      <c r="K33" s="430" t="s">
        <v>177</v>
      </c>
      <c r="L33" s="430" t="s">
        <v>177</v>
      </c>
      <c r="M33" s="430" t="s">
        <v>177</v>
      </c>
      <c r="N33" s="430" t="s">
        <v>177</v>
      </c>
      <c r="O33" s="430" t="s">
        <v>177</v>
      </c>
    </row>
    <row r="34" s="404" customFormat="true" ht="18" hidden="true" customHeight="true" outlineLevel="0" collapsed="false">
      <c r="A34" s="440"/>
      <c r="B34" s="441"/>
      <c r="C34" s="426" t="s">
        <v>196</v>
      </c>
      <c r="D34" s="442"/>
      <c r="E34" s="429" t="s">
        <v>177</v>
      </c>
      <c r="F34" s="430" t="s">
        <v>177</v>
      </c>
      <c r="G34" s="430" t="s">
        <v>177</v>
      </c>
      <c r="H34" s="430" t="s">
        <v>177</v>
      </c>
      <c r="I34" s="430" t="s">
        <v>177</v>
      </c>
      <c r="J34" s="430" t="s">
        <v>177</v>
      </c>
      <c r="K34" s="430" t="s">
        <v>177</v>
      </c>
      <c r="L34" s="430" t="s">
        <v>177</v>
      </c>
      <c r="M34" s="430" t="s">
        <v>177</v>
      </c>
      <c r="N34" s="430" t="s">
        <v>177</v>
      </c>
      <c r="O34" s="430" t="s">
        <v>177</v>
      </c>
    </row>
    <row r="35" s="404" customFormat="true" ht="18" hidden="false" customHeight="true" outlineLevel="0" collapsed="false">
      <c r="A35" s="440"/>
      <c r="B35" s="441"/>
      <c r="C35" s="426" t="s">
        <v>197</v>
      </c>
      <c r="D35" s="442"/>
      <c r="E35" s="460" t="n">
        <v>301381</v>
      </c>
      <c r="F35" s="461" t="n">
        <v>329115</v>
      </c>
      <c r="G35" s="461" t="n">
        <v>204810</v>
      </c>
      <c r="H35" s="461" t="n">
        <v>236446</v>
      </c>
      <c r="I35" s="461" t="n">
        <v>257585</v>
      </c>
      <c r="J35" s="461" t="n">
        <v>162842</v>
      </c>
      <c r="K35" s="461" t="n">
        <v>202973</v>
      </c>
      <c r="L35" s="461" t="n">
        <v>33473</v>
      </c>
      <c r="M35" s="461" t="n">
        <v>64935</v>
      </c>
      <c r="N35" s="461" t="n">
        <v>71530</v>
      </c>
      <c r="O35" s="461" t="n">
        <v>41968</v>
      </c>
    </row>
    <row r="36" s="404" customFormat="true" ht="18" hidden="true" customHeight="true" outlineLevel="0" collapsed="false">
      <c r="A36" s="440"/>
      <c r="B36" s="441"/>
      <c r="C36" s="426" t="s">
        <v>198</v>
      </c>
      <c r="D36" s="442"/>
      <c r="E36" s="429" t="s">
        <v>177</v>
      </c>
      <c r="F36" s="430" t="s">
        <v>177</v>
      </c>
      <c r="G36" s="430" t="s">
        <v>177</v>
      </c>
      <c r="H36" s="430" t="s">
        <v>177</v>
      </c>
      <c r="I36" s="430" t="s">
        <v>177</v>
      </c>
      <c r="J36" s="430" t="s">
        <v>177</v>
      </c>
      <c r="K36" s="430" t="s">
        <v>177</v>
      </c>
      <c r="L36" s="430" t="s">
        <v>177</v>
      </c>
      <c r="M36" s="430" t="s">
        <v>177</v>
      </c>
      <c r="N36" s="430" t="s">
        <v>177</v>
      </c>
      <c r="O36" s="430" t="s">
        <v>177</v>
      </c>
    </row>
    <row r="37" s="404" customFormat="true" ht="18" hidden="true" customHeight="true" outlineLevel="0" collapsed="false">
      <c r="A37" s="440"/>
      <c r="B37" s="441"/>
      <c r="C37" s="426" t="s">
        <v>199</v>
      </c>
      <c r="D37" s="442"/>
      <c r="E37" s="429" t="s">
        <v>177</v>
      </c>
      <c r="F37" s="430" t="s">
        <v>177</v>
      </c>
      <c r="G37" s="430" t="s">
        <v>177</v>
      </c>
      <c r="H37" s="430" t="s">
        <v>177</v>
      </c>
      <c r="I37" s="430" t="s">
        <v>177</v>
      </c>
      <c r="J37" s="430" t="s">
        <v>177</v>
      </c>
      <c r="K37" s="430" t="s">
        <v>177</v>
      </c>
      <c r="L37" s="430" t="s">
        <v>177</v>
      </c>
      <c r="M37" s="430" t="s">
        <v>177</v>
      </c>
      <c r="N37" s="430" t="s">
        <v>177</v>
      </c>
      <c r="O37" s="430" t="s">
        <v>177</v>
      </c>
    </row>
    <row r="38" s="404" customFormat="true" ht="18" hidden="true" customHeight="true" outlineLevel="0" collapsed="false">
      <c r="A38" s="440"/>
      <c r="B38" s="441"/>
      <c r="C38" s="426" t="s">
        <v>200</v>
      </c>
      <c r="D38" s="442"/>
      <c r="E38" s="429" t="s">
        <v>177</v>
      </c>
      <c r="F38" s="430" t="s">
        <v>177</v>
      </c>
      <c r="G38" s="430" t="s">
        <v>177</v>
      </c>
      <c r="H38" s="430" t="s">
        <v>177</v>
      </c>
      <c r="I38" s="430" t="s">
        <v>177</v>
      </c>
      <c r="J38" s="430" t="s">
        <v>177</v>
      </c>
      <c r="K38" s="430" t="s">
        <v>177</v>
      </c>
      <c r="L38" s="430" t="s">
        <v>177</v>
      </c>
      <c r="M38" s="430" t="s">
        <v>177</v>
      </c>
      <c r="N38" s="430" t="s">
        <v>177</v>
      </c>
      <c r="O38" s="430" t="s">
        <v>177</v>
      </c>
    </row>
    <row r="39" s="404" customFormat="true" ht="18" hidden="true" customHeight="true" outlineLevel="0" collapsed="false">
      <c r="A39" s="440"/>
      <c r="B39" s="441"/>
      <c r="C39" s="426" t="s">
        <v>201</v>
      </c>
      <c r="D39" s="442"/>
      <c r="E39" s="429" t="s">
        <v>177</v>
      </c>
      <c r="F39" s="430" t="s">
        <v>177</v>
      </c>
      <c r="G39" s="430" t="s">
        <v>177</v>
      </c>
      <c r="H39" s="430" t="s">
        <v>177</v>
      </c>
      <c r="I39" s="430" t="s">
        <v>177</v>
      </c>
      <c r="J39" s="430" t="s">
        <v>177</v>
      </c>
      <c r="K39" s="430" t="s">
        <v>177</v>
      </c>
      <c r="L39" s="430" t="s">
        <v>177</v>
      </c>
      <c r="M39" s="430" t="s">
        <v>177</v>
      </c>
      <c r="N39" s="430" t="s">
        <v>177</v>
      </c>
      <c r="O39" s="430" t="s">
        <v>177</v>
      </c>
    </row>
    <row r="40" s="404" customFormat="true" ht="18" hidden="true" customHeight="true" outlineLevel="0" collapsed="false">
      <c r="A40" s="440"/>
      <c r="B40" s="441"/>
      <c r="C40" s="426" t="s">
        <v>202</v>
      </c>
      <c r="D40" s="442"/>
      <c r="E40" s="429" t="s">
        <v>177</v>
      </c>
      <c r="F40" s="430" t="s">
        <v>177</v>
      </c>
      <c r="G40" s="430" t="s">
        <v>177</v>
      </c>
      <c r="H40" s="430" t="s">
        <v>177</v>
      </c>
      <c r="I40" s="430" t="s">
        <v>177</v>
      </c>
      <c r="J40" s="430" t="s">
        <v>177</v>
      </c>
      <c r="K40" s="430" t="s">
        <v>177</v>
      </c>
      <c r="L40" s="430" t="s">
        <v>177</v>
      </c>
      <c r="M40" s="430" t="s">
        <v>177</v>
      </c>
      <c r="N40" s="430" t="s">
        <v>177</v>
      </c>
      <c r="O40" s="430" t="s">
        <v>177</v>
      </c>
    </row>
    <row r="41" s="404" customFormat="true" ht="18" hidden="true" customHeight="true" outlineLevel="0" collapsed="false">
      <c r="A41" s="440"/>
      <c r="B41" s="441"/>
      <c r="C41" s="426" t="s">
        <v>203</v>
      </c>
      <c r="D41" s="442"/>
      <c r="E41" s="429" t="s">
        <v>177</v>
      </c>
      <c r="F41" s="430" t="s">
        <v>177</v>
      </c>
      <c r="G41" s="430" t="s">
        <v>177</v>
      </c>
      <c r="H41" s="430" t="s">
        <v>177</v>
      </c>
      <c r="I41" s="430" t="s">
        <v>177</v>
      </c>
      <c r="J41" s="430" t="s">
        <v>177</v>
      </c>
      <c r="K41" s="430" t="s">
        <v>177</v>
      </c>
      <c r="L41" s="430" t="s">
        <v>177</v>
      </c>
      <c r="M41" s="430" t="s">
        <v>177</v>
      </c>
      <c r="N41" s="430" t="s">
        <v>177</v>
      </c>
      <c r="O41" s="430" t="s">
        <v>177</v>
      </c>
    </row>
    <row r="42" s="404" customFormat="true" ht="18" hidden="true" customHeight="true" outlineLevel="0" collapsed="false">
      <c r="A42" s="440"/>
      <c r="B42" s="441"/>
      <c r="C42" s="426" t="s">
        <v>204</v>
      </c>
      <c r="D42" s="442"/>
      <c r="E42" s="429" t="s">
        <v>177</v>
      </c>
      <c r="F42" s="430" t="s">
        <v>177</v>
      </c>
      <c r="G42" s="430" t="s">
        <v>177</v>
      </c>
      <c r="H42" s="430" t="s">
        <v>177</v>
      </c>
      <c r="I42" s="430" t="s">
        <v>177</v>
      </c>
      <c r="J42" s="430" t="s">
        <v>177</v>
      </c>
      <c r="K42" s="430" t="s">
        <v>177</v>
      </c>
      <c r="L42" s="430" t="s">
        <v>177</v>
      </c>
      <c r="M42" s="430" t="s">
        <v>177</v>
      </c>
      <c r="N42" s="430" t="s">
        <v>177</v>
      </c>
      <c r="O42" s="430" t="s">
        <v>177</v>
      </c>
    </row>
    <row r="43" s="404" customFormat="true" ht="18" hidden="true" customHeight="true" outlineLevel="0" collapsed="false">
      <c r="A43" s="440"/>
      <c r="B43" s="441"/>
      <c r="C43" s="426" t="s">
        <v>205</v>
      </c>
      <c r="D43" s="442"/>
      <c r="E43" s="429" t="s">
        <v>177</v>
      </c>
      <c r="F43" s="430" t="s">
        <v>177</v>
      </c>
      <c r="G43" s="430" t="s">
        <v>177</v>
      </c>
      <c r="H43" s="430" t="s">
        <v>177</v>
      </c>
      <c r="I43" s="430" t="s">
        <v>177</v>
      </c>
      <c r="J43" s="430" t="s">
        <v>177</v>
      </c>
      <c r="K43" s="430" t="s">
        <v>177</v>
      </c>
      <c r="L43" s="430" t="s">
        <v>177</v>
      </c>
      <c r="M43" s="430" t="s">
        <v>177</v>
      </c>
      <c r="N43" s="430" t="s">
        <v>177</v>
      </c>
      <c r="O43" s="430" t="s">
        <v>177</v>
      </c>
    </row>
    <row r="44" s="404" customFormat="true" ht="18" hidden="true" customHeight="true" outlineLevel="0" collapsed="false">
      <c r="A44" s="440"/>
      <c r="B44" s="441"/>
      <c r="C44" s="426" t="s">
        <v>206</v>
      </c>
      <c r="D44" s="442"/>
      <c r="E44" s="429" t="s">
        <v>177</v>
      </c>
      <c r="F44" s="430" t="s">
        <v>177</v>
      </c>
      <c r="G44" s="430" t="s">
        <v>177</v>
      </c>
      <c r="H44" s="430" t="s">
        <v>177</v>
      </c>
      <c r="I44" s="430" t="s">
        <v>177</v>
      </c>
      <c r="J44" s="430" t="s">
        <v>177</v>
      </c>
      <c r="K44" s="430" t="s">
        <v>177</v>
      </c>
      <c r="L44" s="430" t="s">
        <v>177</v>
      </c>
      <c r="M44" s="430" t="s">
        <v>177</v>
      </c>
      <c r="N44" s="430" t="s">
        <v>177</v>
      </c>
      <c r="O44" s="430" t="s">
        <v>177</v>
      </c>
    </row>
    <row r="45" s="404" customFormat="true" ht="18" hidden="true" customHeight="true" outlineLevel="0" collapsed="false">
      <c r="A45" s="440"/>
      <c r="B45" s="441"/>
      <c r="C45" s="426" t="s">
        <v>207</v>
      </c>
      <c r="D45" s="442"/>
      <c r="E45" s="429" t="s">
        <v>177</v>
      </c>
      <c r="F45" s="430" t="s">
        <v>177</v>
      </c>
      <c r="G45" s="430" t="s">
        <v>177</v>
      </c>
      <c r="H45" s="430" t="s">
        <v>177</v>
      </c>
      <c r="I45" s="430" t="s">
        <v>177</v>
      </c>
      <c r="J45" s="430" t="s">
        <v>177</v>
      </c>
      <c r="K45" s="430" t="s">
        <v>177</v>
      </c>
      <c r="L45" s="430" t="s">
        <v>177</v>
      </c>
      <c r="M45" s="430" t="s">
        <v>177</v>
      </c>
      <c r="N45" s="430" t="s">
        <v>177</v>
      </c>
      <c r="O45" s="430" t="s">
        <v>177</v>
      </c>
    </row>
    <row r="46" s="404" customFormat="true" ht="18" hidden="false" customHeight="true" outlineLevel="0" collapsed="false">
      <c r="A46" s="440"/>
      <c r="B46" s="441"/>
      <c r="C46" s="426" t="s">
        <v>208</v>
      </c>
      <c r="D46" s="442"/>
      <c r="E46" s="443" t="n">
        <v>317536</v>
      </c>
      <c r="F46" s="443" t="n">
        <v>397255</v>
      </c>
      <c r="G46" s="443" t="n">
        <v>181231</v>
      </c>
      <c r="H46" s="443" t="n">
        <v>206520</v>
      </c>
      <c r="I46" s="443" t="n">
        <v>253139</v>
      </c>
      <c r="J46" s="443" t="n">
        <v>126810</v>
      </c>
      <c r="K46" s="443" t="n">
        <v>195250</v>
      </c>
      <c r="L46" s="443" t="n">
        <v>11270</v>
      </c>
      <c r="M46" s="443" t="n">
        <v>111016</v>
      </c>
      <c r="N46" s="443" t="n">
        <v>144116</v>
      </c>
      <c r="O46" s="443" t="n">
        <v>54421</v>
      </c>
    </row>
    <row r="47" s="404" customFormat="true" ht="18" hidden="true" customHeight="true" outlineLevel="0" collapsed="false">
      <c r="A47" s="440"/>
      <c r="B47" s="441"/>
      <c r="C47" s="426" t="s">
        <v>209</v>
      </c>
      <c r="D47" s="442"/>
      <c r="E47" s="429" t="s">
        <v>177</v>
      </c>
      <c r="F47" s="430" t="s">
        <v>177</v>
      </c>
      <c r="G47" s="430" t="s">
        <v>177</v>
      </c>
      <c r="H47" s="430" t="s">
        <v>177</v>
      </c>
      <c r="I47" s="430" t="s">
        <v>177</v>
      </c>
      <c r="J47" s="430" t="s">
        <v>177</v>
      </c>
      <c r="K47" s="430" t="s">
        <v>177</v>
      </c>
      <c r="L47" s="430" t="s">
        <v>177</v>
      </c>
      <c r="M47" s="430" t="s">
        <v>177</v>
      </c>
      <c r="N47" s="430" t="s">
        <v>177</v>
      </c>
      <c r="O47" s="430" t="s">
        <v>177</v>
      </c>
    </row>
    <row r="48" s="404" customFormat="true" ht="18" hidden="true" customHeight="true" outlineLevel="0" collapsed="false">
      <c r="A48" s="440"/>
      <c r="B48" s="441"/>
      <c r="C48" s="426" t="s">
        <v>210</v>
      </c>
      <c r="D48" s="442"/>
      <c r="E48" s="429" t="s">
        <v>177</v>
      </c>
      <c r="F48" s="430" t="s">
        <v>177</v>
      </c>
      <c r="G48" s="430" t="s">
        <v>177</v>
      </c>
      <c r="H48" s="430" t="s">
        <v>177</v>
      </c>
      <c r="I48" s="430" t="s">
        <v>177</v>
      </c>
      <c r="J48" s="430" t="s">
        <v>177</v>
      </c>
      <c r="K48" s="430" t="s">
        <v>177</v>
      </c>
      <c r="L48" s="430" t="s">
        <v>177</v>
      </c>
      <c r="M48" s="430" t="s">
        <v>177</v>
      </c>
      <c r="N48" s="430" t="s">
        <v>177</v>
      </c>
      <c r="O48" s="430" t="s">
        <v>177</v>
      </c>
    </row>
    <row r="49" s="404" customFormat="true" ht="18" hidden="false" customHeight="true" outlineLevel="0" collapsed="false">
      <c r="A49" s="444"/>
      <c r="B49" s="445"/>
      <c r="C49" s="446" t="s">
        <v>211</v>
      </c>
      <c r="D49" s="447"/>
      <c r="E49" s="448" t="n">
        <v>368786</v>
      </c>
      <c r="F49" s="448" t="n">
        <v>433382</v>
      </c>
      <c r="G49" s="448" t="n">
        <v>233093</v>
      </c>
      <c r="H49" s="448" t="n">
        <v>238228</v>
      </c>
      <c r="I49" s="448" t="n">
        <v>273408</v>
      </c>
      <c r="J49" s="448" t="n">
        <v>164328</v>
      </c>
      <c r="K49" s="448" t="n">
        <v>231872</v>
      </c>
      <c r="L49" s="448" t="n">
        <v>6356</v>
      </c>
      <c r="M49" s="448" t="n">
        <v>130558</v>
      </c>
      <c r="N49" s="448" t="n">
        <v>159974</v>
      </c>
      <c r="O49" s="448" t="n">
        <v>68765</v>
      </c>
    </row>
    <row r="50" s="404" customFormat="true" ht="18" hidden="false" customHeight="true" outlineLevel="0" collapsed="false">
      <c r="A50" s="440"/>
      <c r="B50" s="441"/>
      <c r="C50" s="426" t="s">
        <v>212</v>
      </c>
      <c r="D50" s="442"/>
      <c r="E50" s="462" t="n">
        <v>199783</v>
      </c>
      <c r="F50" s="458" t="n">
        <v>291630</v>
      </c>
      <c r="G50" s="458" t="n">
        <v>142696</v>
      </c>
      <c r="H50" s="458" t="n">
        <v>124802</v>
      </c>
      <c r="I50" s="458" t="n">
        <v>161050</v>
      </c>
      <c r="J50" s="458" t="n">
        <v>102272</v>
      </c>
      <c r="K50" s="458" t="n">
        <v>120875</v>
      </c>
      <c r="L50" s="458" t="n">
        <v>3927</v>
      </c>
      <c r="M50" s="458" t="n">
        <v>74981</v>
      </c>
      <c r="N50" s="458" t="n">
        <v>130580</v>
      </c>
      <c r="O50" s="458" t="n">
        <v>40424</v>
      </c>
    </row>
    <row r="51" s="404" customFormat="true" ht="18" hidden="true" customHeight="true" outlineLevel="0" collapsed="false">
      <c r="A51" s="449"/>
      <c r="B51" s="450"/>
      <c r="C51" s="451" t="s">
        <v>213</v>
      </c>
      <c r="D51" s="452"/>
      <c r="E51" s="463" t="s">
        <v>177</v>
      </c>
      <c r="F51" s="464" t="s">
        <v>177</v>
      </c>
      <c r="G51" s="464" t="s">
        <v>177</v>
      </c>
      <c r="H51" s="464" t="s">
        <v>177</v>
      </c>
      <c r="I51" s="464" t="s">
        <v>177</v>
      </c>
      <c r="J51" s="464" t="s">
        <v>177</v>
      </c>
      <c r="K51" s="464" t="s">
        <v>177</v>
      </c>
      <c r="L51" s="464" t="s">
        <v>177</v>
      </c>
      <c r="M51" s="464" t="s">
        <v>177</v>
      </c>
      <c r="N51" s="464" t="s">
        <v>177</v>
      </c>
      <c r="O51" s="464" t="s">
        <v>177</v>
      </c>
    </row>
    <row r="52" s="404" customFormat="true" ht="18" hidden="true" customHeight="true" outlineLevel="0" collapsed="false">
      <c r="A52" s="440"/>
      <c r="B52" s="441"/>
      <c r="C52" s="426" t="s">
        <v>214</v>
      </c>
      <c r="D52" s="442"/>
      <c r="E52" s="429" t="s">
        <v>177</v>
      </c>
      <c r="F52" s="430" t="s">
        <v>177</v>
      </c>
      <c r="G52" s="430" t="s">
        <v>177</v>
      </c>
      <c r="H52" s="430" t="s">
        <v>177</v>
      </c>
      <c r="I52" s="430" t="s">
        <v>177</v>
      </c>
      <c r="J52" s="430" t="s">
        <v>177</v>
      </c>
      <c r="K52" s="430" t="s">
        <v>177</v>
      </c>
      <c r="L52" s="430" t="s">
        <v>177</v>
      </c>
      <c r="M52" s="430" t="s">
        <v>177</v>
      </c>
      <c r="N52" s="430" t="s">
        <v>177</v>
      </c>
      <c r="O52" s="430" t="s">
        <v>177</v>
      </c>
    </row>
    <row r="53" s="404" customFormat="true" ht="18" hidden="true" customHeight="true" outlineLevel="0" collapsed="false">
      <c r="A53" s="440"/>
      <c r="B53" s="441"/>
      <c r="C53" s="426" t="s">
        <v>215</v>
      </c>
      <c r="D53" s="442"/>
      <c r="E53" s="429" t="s">
        <v>177</v>
      </c>
      <c r="F53" s="430" t="s">
        <v>177</v>
      </c>
      <c r="G53" s="430" t="s">
        <v>177</v>
      </c>
      <c r="H53" s="430" t="s">
        <v>177</v>
      </c>
      <c r="I53" s="430" t="s">
        <v>177</v>
      </c>
      <c r="J53" s="430" t="s">
        <v>177</v>
      </c>
      <c r="K53" s="430" t="s">
        <v>177</v>
      </c>
      <c r="L53" s="430" t="s">
        <v>177</v>
      </c>
      <c r="M53" s="430" t="s">
        <v>177</v>
      </c>
      <c r="N53" s="430" t="s">
        <v>177</v>
      </c>
      <c r="O53" s="430" t="s">
        <v>177</v>
      </c>
    </row>
    <row r="54" s="404" customFormat="true" ht="18" hidden="true" customHeight="true" outlineLevel="0" collapsed="false">
      <c r="A54" s="440"/>
      <c r="B54" s="441"/>
      <c r="C54" s="426" t="s">
        <v>216</v>
      </c>
      <c r="D54" s="442"/>
      <c r="E54" s="429" t="s">
        <v>177</v>
      </c>
      <c r="F54" s="430" t="s">
        <v>177</v>
      </c>
      <c r="G54" s="430" t="s">
        <v>177</v>
      </c>
      <c r="H54" s="430" t="s">
        <v>177</v>
      </c>
      <c r="I54" s="430" t="s">
        <v>177</v>
      </c>
      <c r="J54" s="430" t="s">
        <v>177</v>
      </c>
      <c r="K54" s="430" t="s">
        <v>177</v>
      </c>
      <c r="L54" s="430" t="s">
        <v>177</v>
      </c>
      <c r="M54" s="430" t="s">
        <v>177</v>
      </c>
      <c r="N54" s="430" t="s">
        <v>177</v>
      </c>
      <c r="O54" s="430" t="s">
        <v>177</v>
      </c>
    </row>
    <row r="55" s="404" customFormat="true" ht="18" hidden="true" customHeight="true" outlineLevel="0" collapsed="false">
      <c r="A55" s="440"/>
      <c r="B55" s="441"/>
      <c r="C55" s="426" t="s">
        <v>217</v>
      </c>
      <c r="D55" s="442"/>
      <c r="E55" s="443" t="n">
        <v>410970</v>
      </c>
      <c r="F55" s="443" t="n">
        <v>560224</v>
      </c>
      <c r="G55" s="443" t="n">
        <v>242492</v>
      </c>
      <c r="H55" s="443" t="n">
        <v>207643</v>
      </c>
      <c r="I55" s="443" t="n">
        <v>262166</v>
      </c>
      <c r="J55" s="443" t="n">
        <v>146098</v>
      </c>
      <c r="K55" s="443" t="n">
        <v>199727</v>
      </c>
      <c r="L55" s="443" t="n">
        <v>7916</v>
      </c>
      <c r="M55" s="443" t="n">
        <v>203327</v>
      </c>
      <c r="N55" s="443" t="n">
        <v>298058</v>
      </c>
      <c r="O55" s="443" t="n">
        <v>96394</v>
      </c>
    </row>
    <row r="56" s="404" customFormat="true" ht="18" hidden="true" customHeight="true" outlineLevel="0" collapsed="false">
      <c r="A56" s="440"/>
      <c r="B56" s="441"/>
      <c r="C56" s="426" t="s">
        <v>218</v>
      </c>
      <c r="D56" s="442"/>
      <c r="E56" s="429" t="s">
        <v>177</v>
      </c>
      <c r="F56" s="430" t="s">
        <v>177</v>
      </c>
      <c r="G56" s="430" t="s">
        <v>177</v>
      </c>
      <c r="H56" s="430" t="s">
        <v>177</v>
      </c>
      <c r="I56" s="430" t="s">
        <v>177</v>
      </c>
      <c r="J56" s="430" t="s">
        <v>177</v>
      </c>
      <c r="K56" s="430" t="s">
        <v>177</v>
      </c>
      <c r="L56" s="430" t="s">
        <v>177</v>
      </c>
      <c r="M56" s="430" t="s">
        <v>177</v>
      </c>
      <c r="N56" s="430" t="s">
        <v>177</v>
      </c>
      <c r="O56" s="430" t="s">
        <v>177</v>
      </c>
    </row>
    <row r="57" s="404" customFormat="true" ht="18" hidden="true" customHeight="true" outlineLevel="0" collapsed="false">
      <c r="A57" s="454"/>
      <c r="B57" s="455"/>
      <c r="C57" s="456" t="s">
        <v>219</v>
      </c>
      <c r="D57" s="457"/>
      <c r="E57" s="429" t="s">
        <v>177</v>
      </c>
      <c r="F57" s="430" t="s">
        <v>177</v>
      </c>
      <c r="G57" s="430" t="s">
        <v>177</v>
      </c>
      <c r="H57" s="430" t="s">
        <v>177</v>
      </c>
      <c r="I57" s="430" t="s">
        <v>177</v>
      </c>
      <c r="J57" s="430" t="s">
        <v>177</v>
      </c>
      <c r="K57" s="430" t="s">
        <v>177</v>
      </c>
      <c r="L57" s="430" t="s">
        <v>177</v>
      </c>
      <c r="M57" s="430" t="s">
        <v>177</v>
      </c>
      <c r="N57" s="430" t="s">
        <v>177</v>
      </c>
      <c r="O57" s="430" t="s">
        <v>177</v>
      </c>
    </row>
    <row r="58" s="404" customFormat="true" ht="13.5" hidden="false" customHeight="false" outlineLevel="0" collapsed="false">
      <c r="A58" s="450"/>
      <c r="B58" s="450"/>
      <c r="C58" s="459" t="s">
        <v>220</v>
      </c>
      <c r="D58" s="450"/>
      <c r="E58" s="450"/>
      <c r="F58" s="450"/>
      <c r="G58" s="450"/>
      <c r="H58" s="450"/>
      <c r="I58" s="450"/>
      <c r="J58" s="450"/>
      <c r="K58" s="450"/>
      <c r="L58" s="450"/>
      <c r="M58" s="450"/>
      <c r="N58" s="450"/>
      <c r="O58" s="450"/>
    </row>
  </sheetData>
  <mergeCells count="7">
    <mergeCell ref="A1:C1"/>
    <mergeCell ref="E6:G6"/>
    <mergeCell ref="H6:J6"/>
    <mergeCell ref="K6:K7"/>
    <mergeCell ref="L6:L7"/>
    <mergeCell ref="M6:O6"/>
    <mergeCell ref="A7:C7"/>
  </mergeCell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3"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4" t="n">
        <v>12</v>
      </c>
      <c r="B1" s="394"/>
      <c r="C1" s="394"/>
      <c r="D1" s="395"/>
      <c r="E1" s="395"/>
      <c r="F1" s="395"/>
      <c r="G1" s="395"/>
      <c r="H1" s="396" t="s">
        <v>223</v>
      </c>
      <c r="I1" s="395"/>
      <c r="J1" s="395"/>
      <c r="K1" s="395"/>
      <c r="L1" s="395"/>
      <c r="M1" s="395"/>
      <c r="N1" s="395"/>
      <c r="O1" s="395"/>
      <c r="P1" s="395"/>
    </row>
    <row r="2" customFormat="false" ht="14.25" hidden="false" customHeight="true" outlineLevel="0" collapsed="false">
      <c r="A2" s="397" t="s">
        <v>167</v>
      </c>
      <c r="B2" s="398"/>
      <c r="C2" s="398"/>
      <c r="D2" s="398"/>
      <c r="E2" s="398"/>
      <c r="F2" s="399"/>
      <c r="G2" s="399"/>
      <c r="H2" s="399"/>
      <c r="I2" s="399"/>
      <c r="J2" s="399"/>
      <c r="K2" s="399"/>
      <c r="L2" s="399"/>
      <c r="M2" s="399"/>
      <c r="N2" s="399"/>
      <c r="O2" s="399"/>
      <c r="P2" s="399"/>
    </row>
    <row r="3" customFormat="false" ht="14.25" hidden="false" customHeight="false" outlineLevel="0" collapsed="false">
      <c r="A3" s="465"/>
      <c r="B3" s="465"/>
      <c r="C3" s="466"/>
      <c r="D3" s="465"/>
      <c r="E3" s="399"/>
      <c r="F3" s="399"/>
      <c r="G3" s="399"/>
      <c r="H3" s="399"/>
      <c r="I3" s="399"/>
      <c r="J3" s="399"/>
      <c r="K3" s="399"/>
      <c r="L3" s="399"/>
      <c r="M3" s="399"/>
      <c r="N3" s="401"/>
      <c r="O3" s="402"/>
      <c r="P3" s="402"/>
    </row>
    <row r="4" customFormat="false" ht="6" hidden="false" customHeight="true" outlineLevel="0" collapsed="false">
      <c r="A4" s="399"/>
      <c r="B4" s="399"/>
      <c r="D4" s="399"/>
      <c r="E4" s="399"/>
      <c r="F4" s="399"/>
      <c r="G4" s="399"/>
      <c r="H4" s="399"/>
      <c r="I4" s="467"/>
      <c r="J4" s="399"/>
      <c r="K4" s="399"/>
      <c r="L4" s="399"/>
      <c r="M4" s="399"/>
      <c r="N4" s="399"/>
      <c r="O4" s="399"/>
      <c r="P4" s="399"/>
    </row>
    <row r="5" customFormat="false" ht="18" hidden="false" customHeight="true" outlineLevel="0" collapsed="false">
      <c r="A5" s="399"/>
      <c r="B5" s="399"/>
      <c r="C5" s="403" t="s">
        <v>168</v>
      </c>
      <c r="D5" s="399"/>
      <c r="F5" s="399"/>
      <c r="G5" s="399"/>
      <c r="H5" s="399"/>
      <c r="I5" s="399"/>
      <c r="J5" s="399"/>
      <c r="K5" s="399"/>
      <c r="L5" s="399"/>
      <c r="M5" s="399"/>
      <c r="N5" s="399"/>
      <c r="O5" s="399"/>
      <c r="P5" s="399"/>
    </row>
    <row r="6" s="400" customFormat="true" ht="18" hidden="false" customHeight="true" outlineLevel="0" collapsed="false">
      <c r="A6" s="405"/>
      <c r="B6" s="406"/>
      <c r="C6" s="407"/>
      <c r="D6" s="408"/>
      <c r="E6" s="409" t="s">
        <v>151</v>
      </c>
      <c r="F6" s="409"/>
      <c r="G6" s="409"/>
      <c r="H6" s="409" t="s">
        <v>224</v>
      </c>
      <c r="I6" s="409"/>
      <c r="J6" s="409"/>
      <c r="K6" s="409" t="s">
        <v>225</v>
      </c>
      <c r="L6" s="409"/>
      <c r="M6" s="409"/>
      <c r="N6" s="409" t="s">
        <v>226</v>
      </c>
      <c r="O6" s="409"/>
      <c r="P6" s="409"/>
    </row>
    <row r="7" s="400" customFormat="true" ht="18" hidden="false" customHeight="true" outlineLevel="0" collapsed="false">
      <c r="A7" s="411" t="s">
        <v>172</v>
      </c>
      <c r="B7" s="411"/>
      <c r="C7" s="411"/>
      <c r="D7" s="413"/>
      <c r="E7" s="413" t="s">
        <v>173</v>
      </c>
      <c r="F7" s="411" t="s">
        <v>174</v>
      </c>
      <c r="G7" s="411" t="s">
        <v>175</v>
      </c>
      <c r="H7" s="410" t="s">
        <v>173</v>
      </c>
      <c r="I7" s="411" t="s">
        <v>174</v>
      </c>
      <c r="J7" s="411" t="s">
        <v>175</v>
      </c>
      <c r="K7" s="410" t="s">
        <v>173</v>
      </c>
      <c r="L7" s="411" t="s">
        <v>174</v>
      </c>
      <c r="M7" s="411" t="s">
        <v>175</v>
      </c>
      <c r="N7" s="411" t="s">
        <v>173</v>
      </c>
      <c r="O7" s="410" t="s">
        <v>174</v>
      </c>
      <c r="P7" s="413" t="s">
        <v>175</v>
      </c>
    </row>
    <row r="8" s="400" customFormat="true" ht="9.75" hidden="false" customHeight="true" outlineLevel="0" collapsed="false">
      <c r="A8" s="468"/>
      <c r="B8" s="468"/>
      <c r="C8" s="469"/>
      <c r="D8" s="470"/>
      <c r="E8" s="471" t="s">
        <v>100</v>
      </c>
      <c r="F8" s="472" t="s">
        <v>100</v>
      </c>
      <c r="G8" s="472" t="s">
        <v>100</v>
      </c>
      <c r="H8" s="473" t="s">
        <v>99</v>
      </c>
      <c r="I8" s="473" t="s">
        <v>99</v>
      </c>
      <c r="J8" s="473" t="s">
        <v>99</v>
      </c>
      <c r="K8" s="473" t="s">
        <v>99</v>
      </c>
      <c r="L8" s="473" t="s">
        <v>99</v>
      </c>
      <c r="M8" s="473" t="s">
        <v>99</v>
      </c>
      <c r="N8" s="473" t="s">
        <v>99</v>
      </c>
      <c r="O8" s="473" t="s">
        <v>99</v>
      </c>
      <c r="P8" s="473" t="s">
        <v>99</v>
      </c>
    </row>
    <row r="9" customFormat="false" ht="18" hidden="false" customHeight="true" outlineLevel="0" collapsed="false">
      <c r="A9" s="419"/>
      <c r="B9" s="420"/>
      <c r="C9" s="421" t="s">
        <v>142</v>
      </c>
      <c r="D9" s="422"/>
      <c r="E9" s="474" t="n">
        <v>20.3</v>
      </c>
      <c r="F9" s="474" t="n">
        <v>20.8</v>
      </c>
      <c r="G9" s="474" t="n">
        <v>19.9</v>
      </c>
      <c r="H9" s="474" t="n">
        <v>155.3</v>
      </c>
      <c r="I9" s="474" t="n">
        <v>167</v>
      </c>
      <c r="J9" s="474" t="n">
        <v>143.9</v>
      </c>
      <c r="K9" s="474" t="n">
        <v>146.1</v>
      </c>
      <c r="L9" s="474" t="n">
        <v>153.5</v>
      </c>
      <c r="M9" s="474" t="n">
        <v>138.9</v>
      </c>
      <c r="N9" s="474" t="n">
        <v>9.2</v>
      </c>
      <c r="O9" s="474" t="n">
        <v>13.5</v>
      </c>
      <c r="P9" s="475" t="n">
        <v>5</v>
      </c>
    </row>
    <row r="10" s="420" customFormat="true" ht="18" hidden="false" customHeight="true" outlineLevel="0" collapsed="false">
      <c r="A10" s="476"/>
      <c r="B10" s="477"/>
      <c r="C10" s="478" t="s">
        <v>176</v>
      </c>
      <c r="D10" s="479"/>
      <c r="E10" s="480" t="s">
        <v>177</v>
      </c>
      <c r="F10" s="480" t="s">
        <v>177</v>
      </c>
      <c r="G10" s="480" t="s">
        <v>177</v>
      </c>
      <c r="H10" s="480" t="s">
        <v>177</v>
      </c>
      <c r="I10" s="480" t="s">
        <v>177</v>
      </c>
      <c r="J10" s="480" t="s">
        <v>177</v>
      </c>
      <c r="K10" s="480" t="s">
        <v>177</v>
      </c>
      <c r="L10" s="480" t="s">
        <v>177</v>
      </c>
      <c r="M10" s="480" t="s">
        <v>177</v>
      </c>
      <c r="N10" s="480" t="s">
        <v>177</v>
      </c>
      <c r="O10" s="480" t="s">
        <v>177</v>
      </c>
      <c r="P10" s="481" t="s">
        <v>177</v>
      </c>
    </row>
    <row r="11" s="420" customFormat="true" ht="18" hidden="false" customHeight="true" outlineLevel="0" collapsed="false">
      <c r="A11" s="424"/>
      <c r="B11" s="425"/>
      <c r="C11" s="426" t="s">
        <v>178</v>
      </c>
      <c r="D11" s="427"/>
      <c r="E11" s="482" t="n">
        <v>20.7</v>
      </c>
      <c r="F11" s="482" t="n">
        <v>20.7</v>
      </c>
      <c r="G11" s="482" t="n">
        <v>20.8</v>
      </c>
      <c r="H11" s="482" t="n">
        <v>184.3</v>
      </c>
      <c r="I11" s="482" t="n">
        <v>187.9</v>
      </c>
      <c r="J11" s="482" t="n">
        <v>162.8</v>
      </c>
      <c r="K11" s="482" t="n">
        <v>162.4</v>
      </c>
      <c r="L11" s="482" t="n">
        <v>163.5</v>
      </c>
      <c r="M11" s="482" t="n">
        <v>155.8</v>
      </c>
      <c r="N11" s="482" t="n">
        <v>21.9</v>
      </c>
      <c r="O11" s="482" t="n">
        <v>24.4</v>
      </c>
      <c r="P11" s="483" t="n">
        <v>7</v>
      </c>
    </row>
    <row r="12" s="420" customFormat="true" ht="18" hidden="false" customHeight="true" outlineLevel="0" collapsed="false">
      <c r="A12" s="424"/>
      <c r="B12" s="425"/>
      <c r="C12" s="426" t="s">
        <v>143</v>
      </c>
      <c r="D12" s="427"/>
      <c r="E12" s="482" t="n">
        <v>22</v>
      </c>
      <c r="F12" s="482" t="n">
        <v>22.7</v>
      </c>
      <c r="G12" s="482" t="n">
        <v>21.2</v>
      </c>
      <c r="H12" s="482" t="n">
        <v>172.1</v>
      </c>
      <c r="I12" s="482" t="n">
        <v>189.2</v>
      </c>
      <c r="J12" s="482" t="n">
        <v>150.8</v>
      </c>
      <c r="K12" s="482" t="n">
        <v>158.2</v>
      </c>
      <c r="L12" s="482" t="n">
        <v>170.8</v>
      </c>
      <c r="M12" s="482" t="n">
        <v>142.4</v>
      </c>
      <c r="N12" s="482" t="n">
        <v>13.9</v>
      </c>
      <c r="O12" s="482" t="n">
        <v>18.4</v>
      </c>
      <c r="P12" s="483" t="n">
        <v>8.4</v>
      </c>
    </row>
    <row r="13" s="420" customFormat="true" ht="18" hidden="false" customHeight="true" outlineLevel="0" collapsed="false">
      <c r="A13" s="424"/>
      <c r="B13" s="425"/>
      <c r="C13" s="426" t="s">
        <v>179</v>
      </c>
      <c r="D13" s="427"/>
      <c r="E13" s="482" t="n">
        <v>17.5</v>
      </c>
      <c r="F13" s="482" t="n">
        <v>17.8</v>
      </c>
      <c r="G13" s="482" t="n">
        <v>16.3</v>
      </c>
      <c r="H13" s="482" t="n">
        <v>147.9</v>
      </c>
      <c r="I13" s="482" t="n">
        <v>152</v>
      </c>
      <c r="J13" s="482" t="n">
        <v>130.3</v>
      </c>
      <c r="K13" s="482" t="n">
        <v>135</v>
      </c>
      <c r="L13" s="482" t="n">
        <v>137.9</v>
      </c>
      <c r="M13" s="482" t="n">
        <v>122.6</v>
      </c>
      <c r="N13" s="482" t="n">
        <v>12.9</v>
      </c>
      <c r="O13" s="482" t="n">
        <v>14.1</v>
      </c>
      <c r="P13" s="483" t="n">
        <v>7.7</v>
      </c>
    </row>
    <row r="14" s="420" customFormat="true" ht="18" hidden="false" customHeight="true" outlineLevel="0" collapsed="false">
      <c r="A14" s="424"/>
      <c r="B14" s="425"/>
      <c r="C14" s="426" t="s">
        <v>26</v>
      </c>
      <c r="D14" s="427"/>
      <c r="E14" s="482" t="n">
        <v>22.8</v>
      </c>
      <c r="F14" s="482" t="n">
        <v>22.6</v>
      </c>
      <c r="G14" s="482" t="n">
        <v>23.2</v>
      </c>
      <c r="H14" s="482" t="n">
        <v>177.6</v>
      </c>
      <c r="I14" s="482" t="n">
        <v>180.3</v>
      </c>
      <c r="J14" s="482" t="n">
        <v>170.4</v>
      </c>
      <c r="K14" s="482" t="n">
        <v>153.1</v>
      </c>
      <c r="L14" s="482" t="n">
        <v>154.8</v>
      </c>
      <c r="M14" s="482" t="n">
        <v>148.6</v>
      </c>
      <c r="N14" s="482" t="n">
        <v>24.5</v>
      </c>
      <c r="O14" s="482" t="n">
        <v>25.5</v>
      </c>
      <c r="P14" s="483" t="n">
        <v>21.8</v>
      </c>
    </row>
    <row r="15" s="420" customFormat="true" ht="18" hidden="false" customHeight="true" outlineLevel="0" collapsed="false">
      <c r="A15" s="424"/>
      <c r="B15" s="425"/>
      <c r="C15" s="426" t="s">
        <v>180</v>
      </c>
      <c r="D15" s="427"/>
      <c r="E15" s="482" t="n">
        <v>21.4</v>
      </c>
      <c r="F15" s="482" t="n">
        <v>21.5</v>
      </c>
      <c r="G15" s="482" t="n">
        <v>21</v>
      </c>
      <c r="H15" s="482" t="n">
        <v>175.9</v>
      </c>
      <c r="I15" s="482" t="n">
        <v>178.5</v>
      </c>
      <c r="J15" s="482" t="n">
        <v>151.6</v>
      </c>
      <c r="K15" s="482" t="n">
        <v>158.8</v>
      </c>
      <c r="L15" s="482" t="n">
        <v>160.2</v>
      </c>
      <c r="M15" s="482" t="n">
        <v>145.5</v>
      </c>
      <c r="N15" s="482" t="n">
        <v>17.1</v>
      </c>
      <c r="O15" s="482" t="n">
        <v>18.3</v>
      </c>
      <c r="P15" s="483" t="n">
        <v>6.1</v>
      </c>
    </row>
    <row r="16" s="420" customFormat="true" ht="18" hidden="false" customHeight="true" outlineLevel="0" collapsed="false">
      <c r="A16" s="424"/>
      <c r="B16" s="425"/>
      <c r="C16" s="426" t="s">
        <v>30</v>
      </c>
      <c r="D16" s="427"/>
      <c r="E16" s="482" t="n">
        <v>20.6</v>
      </c>
      <c r="F16" s="482" t="n">
        <v>21.2</v>
      </c>
      <c r="G16" s="482" t="n">
        <v>20.1</v>
      </c>
      <c r="H16" s="482" t="n">
        <v>144.1</v>
      </c>
      <c r="I16" s="482" t="n">
        <v>165.4</v>
      </c>
      <c r="J16" s="482" t="n">
        <v>130.6</v>
      </c>
      <c r="K16" s="482" t="n">
        <v>137.9</v>
      </c>
      <c r="L16" s="482" t="n">
        <v>154.8</v>
      </c>
      <c r="M16" s="482" t="n">
        <v>127.1</v>
      </c>
      <c r="N16" s="482" t="n">
        <v>6.2</v>
      </c>
      <c r="O16" s="482" t="n">
        <v>10.6</v>
      </c>
      <c r="P16" s="483" t="n">
        <v>3.5</v>
      </c>
    </row>
    <row r="17" s="420" customFormat="true" ht="18" hidden="false" customHeight="true" outlineLevel="0" collapsed="false">
      <c r="A17" s="424"/>
      <c r="B17" s="425"/>
      <c r="C17" s="426" t="s">
        <v>32</v>
      </c>
      <c r="D17" s="427"/>
      <c r="E17" s="482" t="n">
        <v>19</v>
      </c>
      <c r="F17" s="482" t="n">
        <v>19.7</v>
      </c>
      <c r="G17" s="482" t="n">
        <v>18.6</v>
      </c>
      <c r="H17" s="482" t="n">
        <v>146.6</v>
      </c>
      <c r="I17" s="482" t="n">
        <v>153.3</v>
      </c>
      <c r="J17" s="482" t="n">
        <v>142.9</v>
      </c>
      <c r="K17" s="482" t="n">
        <v>139.4</v>
      </c>
      <c r="L17" s="482" t="n">
        <v>145.1</v>
      </c>
      <c r="M17" s="482" t="n">
        <v>136.2</v>
      </c>
      <c r="N17" s="482" t="n">
        <v>7.2</v>
      </c>
      <c r="O17" s="482" t="n">
        <v>8.2</v>
      </c>
      <c r="P17" s="483" t="n">
        <v>6.7</v>
      </c>
    </row>
    <row r="18" s="420" customFormat="true" ht="18" hidden="false" customHeight="true" outlineLevel="0" collapsed="false">
      <c r="A18" s="424"/>
      <c r="B18" s="425"/>
      <c r="C18" s="426" t="s">
        <v>50</v>
      </c>
      <c r="D18" s="427"/>
      <c r="E18" s="484" t="s">
        <v>177</v>
      </c>
      <c r="F18" s="485" t="s">
        <v>177</v>
      </c>
      <c r="G18" s="485" t="s">
        <v>177</v>
      </c>
      <c r="H18" s="485" t="s">
        <v>177</v>
      </c>
      <c r="I18" s="485" t="s">
        <v>177</v>
      </c>
      <c r="J18" s="485" t="s">
        <v>177</v>
      </c>
      <c r="K18" s="485" t="s">
        <v>177</v>
      </c>
      <c r="L18" s="485" t="s">
        <v>177</v>
      </c>
      <c r="M18" s="485" t="s">
        <v>177</v>
      </c>
      <c r="N18" s="485" t="s">
        <v>177</v>
      </c>
      <c r="O18" s="485" t="s">
        <v>177</v>
      </c>
      <c r="P18" s="484" t="s">
        <v>177</v>
      </c>
    </row>
    <row r="19" s="420" customFormat="true" ht="18" hidden="false" customHeight="true" outlineLevel="0" collapsed="false">
      <c r="A19" s="424"/>
      <c r="B19" s="425"/>
      <c r="C19" s="426" t="s">
        <v>181</v>
      </c>
      <c r="D19" s="427"/>
      <c r="E19" s="482" t="n">
        <v>22.3</v>
      </c>
      <c r="F19" s="482" t="n">
        <v>22</v>
      </c>
      <c r="G19" s="482" t="n">
        <v>22.5</v>
      </c>
      <c r="H19" s="482" t="n">
        <v>172.7</v>
      </c>
      <c r="I19" s="482" t="n">
        <v>171</v>
      </c>
      <c r="J19" s="482" t="n">
        <v>173.9</v>
      </c>
      <c r="K19" s="482" t="n">
        <v>166.5</v>
      </c>
      <c r="L19" s="482" t="n">
        <v>163.8</v>
      </c>
      <c r="M19" s="482" t="n">
        <v>168.5</v>
      </c>
      <c r="N19" s="482" t="n">
        <v>6.2</v>
      </c>
      <c r="O19" s="482" t="n">
        <v>7.2</v>
      </c>
      <c r="P19" s="483" t="n">
        <v>5.4</v>
      </c>
    </row>
    <row r="20" s="420" customFormat="true" ht="18" hidden="false" customHeight="true" outlineLevel="0" collapsed="false">
      <c r="A20" s="424"/>
      <c r="B20" s="425"/>
      <c r="C20" s="426" t="s">
        <v>182</v>
      </c>
      <c r="D20" s="427"/>
      <c r="E20" s="482" t="n">
        <v>19.7</v>
      </c>
      <c r="F20" s="482" t="n">
        <v>19.4</v>
      </c>
      <c r="G20" s="482" t="n">
        <v>19.9</v>
      </c>
      <c r="H20" s="482" t="n">
        <v>153</v>
      </c>
      <c r="I20" s="482" t="n">
        <v>152.6</v>
      </c>
      <c r="J20" s="482" t="n">
        <v>153.3</v>
      </c>
      <c r="K20" s="482" t="n">
        <v>147</v>
      </c>
      <c r="L20" s="482" t="n">
        <v>144.8</v>
      </c>
      <c r="M20" s="482" t="n">
        <v>148</v>
      </c>
      <c r="N20" s="482" t="n">
        <v>6</v>
      </c>
      <c r="O20" s="482" t="n">
        <v>7.8</v>
      </c>
      <c r="P20" s="483" t="n">
        <v>5.3</v>
      </c>
    </row>
    <row r="21" s="420" customFormat="true" ht="18" hidden="false" customHeight="true" outlineLevel="0" collapsed="false">
      <c r="A21" s="424"/>
      <c r="B21" s="425"/>
      <c r="C21" s="426" t="s">
        <v>183</v>
      </c>
      <c r="D21" s="427"/>
      <c r="E21" s="482" t="n">
        <v>17.6</v>
      </c>
      <c r="F21" s="482" t="n">
        <v>17.6</v>
      </c>
      <c r="G21" s="482" t="n">
        <v>17.6</v>
      </c>
      <c r="H21" s="482" t="n">
        <v>128.9</v>
      </c>
      <c r="I21" s="482" t="n">
        <v>136.7</v>
      </c>
      <c r="J21" s="482" t="n">
        <v>121.4</v>
      </c>
      <c r="K21" s="482" t="n">
        <v>125.4</v>
      </c>
      <c r="L21" s="482" t="n">
        <v>130.6</v>
      </c>
      <c r="M21" s="482" t="n">
        <v>120.4</v>
      </c>
      <c r="N21" s="482" t="n">
        <v>3.5</v>
      </c>
      <c r="O21" s="482" t="n">
        <v>6.1</v>
      </c>
      <c r="P21" s="483" t="n">
        <v>1</v>
      </c>
    </row>
    <row r="22" s="420" customFormat="true" ht="18" hidden="false" customHeight="true" outlineLevel="0" collapsed="false">
      <c r="A22" s="424"/>
      <c r="B22" s="425"/>
      <c r="C22" s="426" t="s">
        <v>40</v>
      </c>
      <c r="D22" s="427"/>
      <c r="E22" s="482" t="n">
        <v>25.8</v>
      </c>
      <c r="F22" s="482" t="n">
        <v>28.2</v>
      </c>
      <c r="G22" s="482" t="n">
        <v>22</v>
      </c>
      <c r="H22" s="482" t="n">
        <v>189.5</v>
      </c>
      <c r="I22" s="482" t="n">
        <v>206.2</v>
      </c>
      <c r="J22" s="482" t="n">
        <v>162.8</v>
      </c>
      <c r="K22" s="482" t="n">
        <v>164.4</v>
      </c>
      <c r="L22" s="482" t="n">
        <v>180.8</v>
      </c>
      <c r="M22" s="482" t="n">
        <v>138.2</v>
      </c>
      <c r="N22" s="482" t="n">
        <v>25.1</v>
      </c>
      <c r="O22" s="482" t="n">
        <v>25.4</v>
      </c>
      <c r="P22" s="483" t="n">
        <v>24.6</v>
      </c>
    </row>
    <row r="23" s="420" customFormat="true" ht="18" hidden="false" customHeight="true" outlineLevel="0" collapsed="false">
      <c r="A23" s="431"/>
      <c r="B23" s="432"/>
      <c r="C23" s="433" t="s">
        <v>184</v>
      </c>
      <c r="D23" s="434"/>
      <c r="E23" s="486" t="n">
        <v>20</v>
      </c>
      <c r="F23" s="486" t="n">
        <v>20.8</v>
      </c>
      <c r="G23" s="486" t="n">
        <v>19.2</v>
      </c>
      <c r="H23" s="486" t="n">
        <v>149.1</v>
      </c>
      <c r="I23" s="486" t="n">
        <v>165.1</v>
      </c>
      <c r="J23" s="486" t="n">
        <v>135.3</v>
      </c>
      <c r="K23" s="486" t="n">
        <v>141.2</v>
      </c>
      <c r="L23" s="486" t="n">
        <v>152.7</v>
      </c>
      <c r="M23" s="486" t="n">
        <v>131.2</v>
      </c>
      <c r="N23" s="486" t="n">
        <v>7.9</v>
      </c>
      <c r="O23" s="486" t="n">
        <v>12.4</v>
      </c>
      <c r="P23" s="487" t="n">
        <v>4.1</v>
      </c>
    </row>
    <row r="24" customFormat="false" ht="18" hidden="false" customHeight="true" outlineLevel="0" collapsed="false">
      <c r="A24" s="419"/>
      <c r="B24" s="420"/>
      <c r="C24" s="421" t="s">
        <v>185</v>
      </c>
      <c r="D24" s="422"/>
      <c r="E24" s="474" t="n">
        <v>22.2</v>
      </c>
      <c r="F24" s="474" t="n">
        <v>23</v>
      </c>
      <c r="G24" s="474" t="n">
        <v>21.4</v>
      </c>
      <c r="H24" s="474" t="n">
        <v>165.5</v>
      </c>
      <c r="I24" s="474" t="n">
        <v>187.2</v>
      </c>
      <c r="J24" s="474" t="n">
        <v>145.9</v>
      </c>
      <c r="K24" s="474" t="n">
        <v>152.8</v>
      </c>
      <c r="L24" s="474" t="n">
        <v>169.3</v>
      </c>
      <c r="M24" s="474" t="n">
        <v>137.9</v>
      </c>
      <c r="N24" s="474" t="n">
        <v>12.7</v>
      </c>
      <c r="O24" s="474" t="n">
        <v>17.9</v>
      </c>
      <c r="P24" s="475" t="n">
        <v>8</v>
      </c>
    </row>
    <row r="25" customFormat="false" ht="18" hidden="true" customHeight="true" outlineLevel="0" collapsed="false">
      <c r="A25" s="424"/>
      <c r="B25" s="425"/>
      <c r="C25" s="426" t="s">
        <v>186</v>
      </c>
      <c r="D25" s="427"/>
      <c r="E25" s="482" t="s">
        <v>177</v>
      </c>
      <c r="F25" s="482" t="s">
        <v>177</v>
      </c>
      <c r="G25" s="482" t="s">
        <v>177</v>
      </c>
      <c r="H25" s="482" t="s">
        <v>177</v>
      </c>
      <c r="I25" s="482" t="s">
        <v>177</v>
      </c>
      <c r="J25" s="482" t="s">
        <v>177</v>
      </c>
      <c r="K25" s="482" t="s">
        <v>177</v>
      </c>
      <c r="L25" s="482" t="s">
        <v>177</v>
      </c>
      <c r="M25" s="482" t="s">
        <v>177</v>
      </c>
      <c r="N25" s="482" t="s">
        <v>177</v>
      </c>
      <c r="O25" s="482" t="s">
        <v>177</v>
      </c>
      <c r="P25" s="483" t="s">
        <v>177</v>
      </c>
    </row>
    <row r="26" customFormat="false" ht="18" hidden="true" customHeight="true" outlineLevel="0" collapsed="false">
      <c r="A26" s="424"/>
      <c r="B26" s="425"/>
      <c r="C26" s="426" t="s">
        <v>187</v>
      </c>
      <c r="D26" s="427"/>
      <c r="E26" s="482" t="s">
        <v>177</v>
      </c>
      <c r="F26" s="482" t="s">
        <v>177</v>
      </c>
      <c r="G26" s="482" t="s">
        <v>177</v>
      </c>
      <c r="H26" s="482" t="s">
        <v>177</v>
      </c>
      <c r="I26" s="482" t="s">
        <v>177</v>
      </c>
      <c r="J26" s="482" t="s">
        <v>177</v>
      </c>
      <c r="K26" s="482" t="s">
        <v>177</v>
      </c>
      <c r="L26" s="482" t="s">
        <v>177</v>
      </c>
      <c r="M26" s="482" t="s">
        <v>177</v>
      </c>
      <c r="N26" s="482" t="s">
        <v>177</v>
      </c>
      <c r="O26" s="482" t="s">
        <v>177</v>
      </c>
      <c r="P26" s="483" t="s">
        <v>177</v>
      </c>
    </row>
    <row r="27" customFormat="false" ht="18" hidden="true" customHeight="true" outlineLevel="0" collapsed="false">
      <c r="A27" s="424"/>
      <c r="B27" s="425"/>
      <c r="C27" s="426" t="s">
        <v>188</v>
      </c>
      <c r="D27" s="427"/>
      <c r="E27" s="482" t="s">
        <v>177</v>
      </c>
      <c r="F27" s="482" t="s">
        <v>177</v>
      </c>
      <c r="G27" s="482" t="s">
        <v>177</v>
      </c>
      <c r="H27" s="482" t="s">
        <v>177</v>
      </c>
      <c r="I27" s="482" t="s">
        <v>177</v>
      </c>
      <c r="J27" s="482" t="s">
        <v>177</v>
      </c>
      <c r="K27" s="482" t="s">
        <v>177</v>
      </c>
      <c r="L27" s="482" t="s">
        <v>177</v>
      </c>
      <c r="M27" s="482" t="s">
        <v>177</v>
      </c>
      <c r="N27" s="482" t="s">
        <v>177</v>
      </c>
      <c r="O27" s="482" t="s">
        <v>177</v>
      </c>
      <c r="P27" s="483" t="s">
        <v>177</v>
      </c>
    </row>
    <row r="28" customFormat="false" ht="18" hidden="true" customHeight="true" outlineLevel="0" collapsed="false">
      <c r="A28" s="424"/>
      <c r="B28" s="425"/>
      <c r="C28" s="426" t="s">
        <v>189</v>
      </c>
      <c r="D28" s="427"/>
      <c r="E28" s="482" t="s">
        <v>177</v>
      </c>
      <c r="F28" s="482" t="s">
        <v>177</v>
      </c>
      <c r="G28" s="482" t="s">
        <v>177</v>
      </c>
      <c r="H28" s="482" t="s">
        <v>177</v>
      </c>
      <c r="I28" s="482" t="s">
        <v>177</v>
      </c>
      <c r="J28" s="482" t="s">
        <v>177</v>
      </c>
      <c r="K28" s="482" t="s">
        <v>177</v>
      </c>
      <c r="L28" s="482" t="s">
        <v>177</v>
      </c>
      <c r="M28" s="482" t="s">
        <v>177</v>
      </c>
      <c r="N28" s="482" t="s">
        <v>177</v>
      </c>
      <c r="O28" s="482" t="s">
        <v>177</v>
      </c>
      <c r="P28" s="483" t="s">
        <v>177</v>
      </c>
    </row>
    <row r="29" customFormat="false" ht="18" hidden="true" customHeight="true" outlineLevel="0" collapsed="false">
      <c r="A29" s="424"/>
      <c r="B29" s="425"/>
      <c r="C29" s="426" t="s">
        <v>190</v>
      </c>
      <c r="D29" s="427"/>
      <c r="E29" s="482" t="s">
        <v>177</v>
      </c>
      <c r="F29" s="482" t="s">
        <v>177</v>
      </c>
      <c r="G29" s="482" t="s">
        <v>177</v>
      </c>
      <c r="H29" s="482" t="s">
        <v>177</v>
      </c>
      <c r="I29" s="482" t="s">
        <v>177</v>
      </c>
      <c r="J29" s="482" t="s">
        <v>177</v>
      </c>
      <c r="K29" s="482" t="s">
        <v>177</v>
      </c>
      <c r="L29" s="482" t="s">
        <v>177</v>
      </c>
      <c r="M29" s="482" t="s">
        <v>177</v>
      </c>
      <c r="N29" s="482" t="s">
        <v>177</v>
      </c>
      <c r="O29" s="482" t="s">
        <v>177</v>
      </c>
      <c r="P29" s="483" t="s">
        <v>177</v>
      </c>
    </row>
    <row r="30" customFormat="false" ht="18" hidden="true" customHeight="true" outlineLevel="0" collapsed="false">
      <c r="A30" s="424"/>
      <c r="B30" s="425"/>
      <c r="C30" s="426" t="s">
        <v>191</v>
      </c>
      <c r="D30" s="427"/>
      <c r="E30" s="482" t="s">
        <v>177</v>
      </c>
      <c r="F30" s="482" t="s">
        <v>177</v>
      </c>
      <c r="G30" s="482" t="s">
        <v>177</v>
      </c>
      <c r="H30" s="482" t="s">
        <v>177</v>
      </c>
      <c r="I30" s="482" t="s">
        <v>177</v>
      </c>
      <c r="J30" s="482" t="s">
        <v>177</v>
      </c>
      <c r="K30" s="482" t="s">
        <v>177</v>
      </c>
      <c r="L30" s="482" t="s">
        <v>177</v>
      </c>
      <c r="M30" s="482" t="s">
        <v>177</v>
      </c>
      <c r="N30" s="482" t="s">
        <v>177</v>
      </c>
      <c r="O30" s="482" t="s">
        <v>177</v>
      </c>
      <c r="P30" s="483" t="s">
        <v>177</v>
      </c>
    </row>
    <row r="31" customFormat="false" ht="18" hidden="true" customHeight="true" outlineLevel="0" collapsed="false">
      <c r="A31" s="424"/>
      <c r="B31" s="425"/>
      <c r="C31" s="426" t="s">
        <v>192</v>
      </c>
      <c r="D31" s="427"/>
      <c r="E31" s="482" t="s">
        <v>177</v>
      </c>
      <c r="F31" s="482" t="s">
        <v>177</v>
      </c>
      <c r="G31" s="482" t="s">
        <v>177</v>
      </c>
      <c r="H31" s="482" t="s">
        <v>177</v>
      </c>
      <c r="I31" s="482" t="s">
        <v>177</v>
      </c>
      <c r="J31" s="482" t="s">
        <v>177</v>
      </c>
      <c r="K31" s="482" t="s">
        <v>177</v>
      </c>
      <c r="L31" s="482" t="s">
        <v>177</v>
      </c>
      <c r="M31" s="482" t="s">
        <v>177</v>
      </c>
      <c r="N31" s="482" t="s">
        <v>177</v>
      </c>
      <c r="O31" s="482" t="s">
        <v>177</v>
      </c>
      <c r="P31" s="483" t="s">
        <v>177</v>
      </c>
    </row>
    <row r="32" customFormat="false" ht="18" hidden="true" customHeight="true" outlineLevel="0" collapsed="false">
      <c r="A32" s="424"/>
      <c r="B32" s="425"/>
      <c r="C32" s="426" t="s">
        <v>193</v>
      </c>
      <c r="D32" s="427"/>
      <c r="E32" s="482" t="s">
        <v>177</v>
      </c>
      <c r="F32" s="482" t="s">
        <v>177</v>
      </c>
      <c r="G32" s="482" t="s">
        <v>177</v>
      </c>
      <c r="H32" s="482" t="s">
        <v>177</v>
      </c>
      <c r="I32" s="482" t="s">
        <v>177</v>
      </c>
      <c r="J32" s="482" t="s">
        <v>177</v>
      </c>
      <c r="K32" s="482" t="s">
        <v>177</v>
      </c>
      <c r="L32" s="482" t="s">
        <v>177</v>
      </c>
      <c r="M32" s="482" t="s">
        <v>177</v>
      </c>
      <c r="N32" s="482" t="s">
        <v>177</v>
      </c>
      <c r="O32" s="482" t="s">
        <v>177</v>
      </c>
      <c r="P32" s="483" t="s">
        <v>177</v>
      </c>
    </row>
    <row r="33" customFormat="false" ht="18" hidden="true" customHeight="true" outlineLevel="0" collapsed="false">
      <c r="A33" s="424"/>
      <c r="B33" s="425"/>
      <c r="C33" s="426" t="s">
        <v>194</v>
      </c>
      <c r="D33" s="427"/>
      <c r="E33" s="482" t="s">
        <v>177</v>
      </c>
      <c r="F33" s="482" t="s">
        <v>177</v>
      </c>
      <c r="G33" s="482" t="s">
        <v>177</v>
      </c>
      <c r="H33" s="482" t="s">
        <v>177</v>
      </c>
      <c r="I33" s="482" t="s">
        <v>177</v>
      </c>
      <c r="J33" s="482" t="s">
        <v>177</v>
      </c>
      <c r="K33" s="482" t="s">
        <v>177</v>
      </c>
      <c r="L33" s="482" t="s">
        <v>177</v>
      </c>
      <c r="M33" s="482" t="s">
        <v>177</v>
      </c>
      <c r="N33" s="482" t="s">
        <v>177</v>
      </c>
      <c r="O33" s="482" t="s">
        <v>177</v>
      </c>
      <c r="P33" s="483" t="s">
        <v>177</v>
      </c>
    </row>
    <row r="34" customFormat="false" ht="18" hidden="true" customHeight="true" outlineLevel="0" collapsed="false">
      <c r="A34" s="424"/>
      <c r="B34" s="425"/>
      <c r="C34" s="426" t="s">
        <v>195</v>
      </c>
      <c r="D34" s="427"/>
      <c r="E34" s="482" t="s">
        <v>177</v>
      </c>
      <c r="F34" s="482" t="s">
        <v>177</v>
      </c>
      <c r="G34" s="482" t="s">
        <v>177</v>
      </c>
      <c r="H34" s="482" t="s">
        <v>177</v>
      </c>
      <c r="I34" s="482" t="s">
        <v>177</v>
      </c>
      <c r="J34" s="482" t="s">
        <v>177</v>
      </c>
      <c r="K34" s="482" t="s">
        <v>177</v>
      </c>
      <c r="L34" s="482" t="s">
        <v>177</v>
      </c>
      <c r="M34" s="482" t="s">
        <v>177</v>
      </c>
      <c r="N34" s="482" t="s">
        <v>177</v>
      </c>
      <c r="O34" s="482" t="s">
        <v>177</v>
      </c>
      <c r="P34" s="483" t="s">
        <v>177</v>
      </c>
    </row>
    <row r="35" customFormat="false" ht="18" hidden="true" customHeight="true" outlineLevel="0" collapsed="false">
      <c r="A35" s="424"/>
      <c r="B35" s="425"/>
      <c r="C35" s="426" t="s">
        <v>196</v>
      </c>
      <c r="D35" s="427"/>
      <c r="E35" s="482" t="s">
        <v>177</v>
      </c>
      <c r="F35" s="482" t="s">
        <v>177</v>
      </c>
      <c r="G35" s="482" t="s">
        <v>177</v>
      </c>
      <c r="H35" s="482" t="s">
        <v>177</v>
      </c>
      <c r="I35" s="482" t="s">
        <v>177</v>
      </c>
      <c r="J35" s="482" t="s">
        <v>177</v>
      </c>
      <c r="K35" s="482" t="s">
        <v>177</v>
      </c>
      <c r="L35" s="482" t="s">
        <v>177</v>
      </c>
      <c r="M35" s="482" t="s">
        <v>177</v>
      </c>
      <c r="N35" s="482" t="s">
        <v>177</v>
      </c>
      <c r="O35" s="482" t="s">
        <v>177</v>
      </c>
      <c r="P35" s="483" t="s">
        <v>177</v>
      </c>
    </row>
    <row r="36" customFormat="false" ht="18" hidden="false" customHeight="true" outlineLevel="0" collapsed="false">
      <c r="A36" s="424"/>
      <c r="B36" s="425"/>
      <c r="C36" s="426" t="s">
        <v>197</v>
      </c>
      <c r="D36" s="427"/>
      <c r="E36" s="484" t="s">
        <v>177</v>
      </c>
      <c r="F36" s="485" t="s">
        <v>177</v>
      </c>
      <c r="G36" s="485" t="s">
        <v>177</v>
      </c>
      <c r="H36" s="485" t="s">
        <v>177</v>
      </c>
      <c r="I36" s="485" t="s">
        <v>177</v>
      </c>
      <c r="J36" s="485" t="s">
        <v>177</v>
      </c>
      <c r="K36" s="485" t="s">
        <v>177</v>
      </c>
      <c r="L36" s="485" t="s">
        <v>177</v>
      </c>
      <c r="M36" s="485" t="s">
        <v>177</v>
      </c>
      <c r="N36" s="485" t="s">
        <v>177</v>
      </c>
      <c r="O36" s="485" t="s">
        <v>177</v>
      </c>
      <c r="P36" s="485" t="s">
        <v>177</v>
      </c>
    </row>
    <row r="37" customFormat="false" ht="18" hidden="true" customHeight="true" outlineLevel="0" collapsed="false">
      <c r="A37" s="424"/>
      <c r="B37" s="425"/>
      <c r="C37" s="426" t="s">
        <v>198</v>
      </c>
      <c r="D37" s="427"/>
      <c r="E37" s="482" t="s">
        <v>177</v>
      </c>
      <c r="F37" s="482" t="s">
        <v>177</v>
      </c>
      <c r="G37" s="482" t="s">
        <v>177</v>
      </c>
      <c r="H37" s="482" t="s">
        <v>177</v>
      </c>
      <c r="I37" s="482" t="s">
        <v>177</v>
      </c>
      <c r="J37" s="482" t="s">
        <v>177</v>
      </c>
      <c r="K37" s="482" t="s">
        <v>177</v>
      </c>
      <c r="L37" s="482" t="s">
        <v>177</v>
      </c>
      <c r="M37" s="482" t="s">
        <v>177</v>
      </c>
      <c r="N37" s="482" t="s">
        <v>177</v>
      </c>
      <c r="O37" s="482" t="s">
        <v>177</v>
      </c>
      <c r="P37" s="483" t="s">
        <v>177</v>
      </c>
    </row>
    <row r="38" customFormat="false" ht="18" hidden="true" customHeight="true" outlineLevel="0" collapsed="false">
      <c r="A38" s="424"/>
      <c r="B38" s="425"/>
      <c r="C38" s="426" t="s">
        <v>199</v>
      </c>
      <c r="D38" s="427"/>
      <c r="E38" s="482" t="s">
        <v>177</v>
      </c>
      <c r="F38" s="482" t="s">
        <v>177</v>
      </c>
      <c r="G38" s="482" t="s">
        <v>177</v>
      </c>
      <c r="H38" s="482" t="s">
        <v>177</v>
      </c>
      <c r="I38" s="482" t="s">
        <v>177</v>
      </c>
      <c r="J38" s="482" t="s">
        <v>177</v>
      </c>
      <c r="K38" s="482" t="s">
        <v>177</v>
      </c>
      <c r="L38" s="482" t="s">
        <v>177</v>
      </c>
      <c r="M38" s="482" t="s">
        <v>177</v>
      </c>
      <c r="N38" s="482" t="s">
        <v>177</v>
      </c>
      <c r="O38" s="482" t="s">
        <v>177</v>
      </c>
      <c r="P38" s="483" t="s">
        <v>177</v>
      </c>
    </row>
    <row r="39" customFormat="false" ht="18" hidden="true" customHeight="true" outlineLevel="0" collapsed="false">
      <c r="A39" s="424"/>
      <c r="B39" s="425"/>
      <c r="C39" s="426" t="s">
        <v>200</v>
      </c>
      <c r="D39" s="427"/>
      <c r="E39" s="482" t="s">
        <v>177</v>
      </c>
      <c r="F39" s="482" t="s">
        <v>177</v>
      </c>
      <c r="G39" s="482" t="s">
        <v>177</v>
      </c>
      <c r="H39" s="482" t="s">
        <v>177</v>
      </c>
      <c r="I39" s="482" t="s">
        <v>177</v>
      </c>
      <c r="J39" s="482" t="s">
        <v>177</v>
      </c>
      <c r="K39" s="482" t="s">
        <v>177</v>
      </c>
      <c r="L39" s="482" t="s">
        <v>177</v>
      </c>
      <c r="M39" s="482" t="s">
        <v>177</v>
      </c>
      <c r="N39" s="482" t="s">
        <v>177</v>
      </c>
      <c r="O39" s="482" t="s">
        <v>177</v>
      </c>
      <c r="P39" s="483" t="s">
        <v>177</v>
      </c>
    </row>
    <row r="40" customFormat="false" ht="18" hidden="true" customHeight="true" outlineLevel="0" collapsed="false">
      <c r="A40" s="424"/>
      <c r="B40" s="425"/>
      <c r="C40" s="426" t="s">
        <v>201</v>
      </c>
      <c r="D40" s="427"/>
      <c r="E40" s="482" t="s">
        <v>177</v>
      </c>
      <c r="F40" s="482" t="s">
        <v>177</v>
      </c>
      <c r="G40" s="482" t="s">
        <v>177</v>
      </c>
      <c r="H40" s="482" t="s">
        <v>177</v>
      </c>
      <c r="I40" s="482" t="s">
        <v>177</v>
      </c>
      <c r="J40" s="482" t="s">
        <v>177</v>
      </c>
      <c r="K40" s="482" t="s">
        <v>177</v>
      </c>
      <c r="L40" s="482" t="s">
        <v>177</v>
      </c>
      <c r="M40" s="482" t="s">
        <v>177</v>
      </c>
      <c r="N40" s="482" t="s">
        <v>177</v>
      </c>
      <c r="O40" s="482" t="s">
        <v>177</v>
      </c>
      <c r="P40" s="483" t="s">
        <v>177</v>
      </c>
    </row>
    <row r="41" customFormat="false" ht="18" hidden="true" customHeight="true" outlineLevel="0" collapsed="false">
      <c r="A41" s="424"/>
      <c r="B41" s="425"/>
      <c r="C41" s="426" t="s">
        <v>202</v>
      </c>
      <c r="D41" s="427"/>
      <c r="E41" s="482" t="s">
        <v>177</v>
      </c>
      <c r="F41" s="482" t="s">
        <v>177</v>
      </c>
      <c r="G41" s="482" t="s">
        <v>177</v>
      </c>
      <c r="H41" s="482" t="s">
        <v>177</v>
      </c>
      <c r="I41" s="482" t="s">
        <v>177</v>
      </c>
      <c r="J41" s="482" t="s">
        <v>177</v>
      </c>
      <c r="K41" s="482" t="s">
        <v>177</v>
      </c>
      <c r="L41" s="482" t="s">
        <v>177</v>
      </c>
      <c r="M41" s="482" t="s">
        <v>177</v>
      </c>
      <c r="N41" s="482" t="s">
        <v>177</v>
      </c>
      <c r="O41" s="482" t="s">
        <v>177</v>
      </c>
      <c r="P41" s="483" t="s">
        <v>177</v>
      </c>
    </row>
    <row r="42" customFormat="false" ht="18" hidden="true" customHeight="true" outlineLevel="0" collapsed="false">
      <c r="A42" s="424"/>
      <c r="B42" s="425"/>
      <c r="C42" s="426" t="s">
        <v>203</v>
      </c>
      <c r="D42" s="427"/>
      <c r="E42" s="482" t="s">
        <v>177</v>
      </c>
      <c r="F42" s="482" t="s">
        <v>177</v>
      </c>
      <c r="G42" s="482" t="s">
        <v>177</v>
      </c>
      <c r="H42" s="482" t="s">
        <v>177</v>
      </c>
      <c r="I42" s="482" t="s">
        <v>177</v>
      </c>
      <c r="J42" s="482" t="s">
        <v>177</v>
      </c>
      <c r="K42" s="482" t="s">
        <v>177</v>
      </c>
      <c r="L42" s="482" t="s">
        <v>177</v>
      </c>
      <c r="M42" s="482" t="s">
        <v>177</v>
      </c>
      <c r="N42" s="482" t="s">
        <v>177</v>
      </c>
      <c r="O42" s="482" t="s">
        <v>177</v>
      </c>
      <c r="P42" s="483" t="s">
        <v>177</v>
      </c>
    </row>
    <row r="43" customFormat="false" ht="18" hidden="true" customHeight="true" outlineLevel="0" collapsed="false">
      <c r="A43" s="424"/>
      <c r="B43" s="425"/>
      <c r="C43" s="426" t="s">
        <v>204</v>
      </c>
      <c r="D43" s="427"/>
      <c r="E43" s="482" t="s">
        <v>177</v>
      </c>
      <c r="F43" s="482" t="s">
        <v>177</v>
      </c>
      <c r="G43" s="482" t="s">
        <v>177</v>
      </c>
      <c r="H43" s="482" t="s">
        <v>177</v>
      </c>
      <c r="I43" s="482" t="s">
        <v>177</v>
      </c>
      <c r="J43" s="482" t="s">
        <v>177</v>
      </c>
      <c r="K43" s="482" t="s">
        <v>177</v>
      </c>
      <c r="L43" s="482" t="s">
        <v>177</v>
      </c>
      <c r="M43" s="482" t="s">
        <v>177</v>
      </c>
      <c r="N43" s="482" t="s">
        <v>177</v>
      </c>
      <c r="O43" s="482" t="s">
        <v>177</v>
      </c>
      <c r="P43" s="483" t="s">
        <v>177</v>
      </c>
    </row>
    <row r="44" customFormat="false" ht="18" hidden="true" customHeight="true" outlineLevel="0" collapsed="false">
      <c r="A44" s="424"/>
      <c r="B44" s="425"/>
      <c r="C44" s="426" t="s">
        <v>205</v>
      </c>
      <c r="D44" s="427"/>
      <c r="E44" s="482" t="s">
        <v>177</v>
      </c>
      <c r="F44" s="482" t="s">
        <v>177</v>
      </c>
      <c r="G44" s="482" t="s">
        <v>177</v>
      </c>
      <c r="H44" s="482" t="s">
        <v>177</v>
      </c>
      <c r="I44" s="482" t="s">
        <v>177</v>
      </c>
      <c r="J44" s="482" t="s">
        <v>177</v>
      </c>
      <c r="K44" s="482" t="s">
        <v>177</v>
      </c>
      <c r="L44" s="482" t="s">
        <v>177</v>
      </c>
      <c r="M44" s="482" t="s">
        <v>177</v>
      </c>
      <c r="N44" s="482" t="s">
        <v>177</v>
      </c>
      <c r="O44" s="482" t="s">
        <v>177</v>
      </c>
      <c r="P44" s="483" t="s">
        <v>177</v>
      </c>
    </row>
    <row r="45" customFormat="false" ht="18" hidden="true" customHeight="true" outlineLevel="0" collapsed="false">
      <c r="A45" s="424"/>
      <c r="B45" s="425"/>
      <c r="C45" s="426" t="s">
        <v>206</v>
      </c>
      <c r="D45" s="427"/>
      <c r="E45" s="482" t="s">
        <v>177</v>
      </c>
      <c r="F45" s="482" t="s">
        <v>177</v>
      </c>
      <c r="G45" s="482" t="s">
        <v>177</v>
      </c>
      <c r="H45" s="482" t="s">
        <v>177</v>
      </c>
      <c r="I45" s="482" t="s">
        <v>177</v>
      </c>
      <c r="J45" s="482" t="s">
        <v>177</v>
      </c>
      <c r="K45" s="482" t="s">
        <v>177</v>
      </c>
      <c r="L45" s="482" t="s">
        <v>177</v>
      </c>
      <c r="M45" s="482" t="s">
        <v>177</v>
      </c>
      <c r="N45" s="482" t="s">
        <v>177</v>
      </c>
      <c r="O45" s="482" t="s">
        <v>177</v>
      </c>
      <c r="P45" s="483" t="s">
        <v>177</v>
      </c>
    </row>
    <row r="46" customFormat="false" ht="18" hidden="true" customHeight="true" outlineLevel="0" collapsed="false">
      <c r="A46" s="424"/>
      <c r="B46" s="425"/>
      <c r="C46" s="426" t="s">
        <v>207</v>
      </c>
      <c r="D46" s="427"/>
      <c r="E46" s="482" t="s">
        <v>177</v>
      </c>
      <c r="F46" s="482" t="s">
        <v>177</v>
      </c>
      <c r="G46" s="482" t="s">
        <v>177</v>
      </c>
      <c r="H46" s="482" t="s">
        <v>177</v>
      </c>
      <c r="I46" s="482" t="s">
        <v>177</v>
      </c>
      <c r="J46" s="482" t="s">
        <v>177</v>
      </c>
      <c r="K46" s="482" t="s">
        <v>177</v>
      </c>
      <c r="L46" s="482" t="s">
        <v>177</v>
      </c>
      <c r="M46" s="482" t="s">
        <v>177</v>
      </c>
      <c r="N46" s="482" t="s">
        <v>177</v>
      </c>
      <c r="O46" s="482" t="s">
        <v>177</v>
      </c>
      <c r="P46" s="483" t="s">
        <v>177</v>
      </c>
    </row>
    <row r="47" customFormat="false" ht="18" hidden="false" customHeight="true" outlineLevel="0" collapsed="false">
      <c r="A47" s="488"/>
      <c r="B47" s="489"/>
      <c r="C47" s="446" t="s">
        <v>208</v>
      </c>
      <c r="D47" s="490"/>
      <c r="E47" s="485" t="n">
        <v>21.2</v>
      </c>
      <c r="F47" s="485" t="n">
        <v>21.9</v>
      </c>
      <c r="G47" s="485" t="n">
        <v>20.1</v>
      </c>
      <c r="H47" s="485" t="n">
        <v>176.9</v>
      </c>
      <c r="I47" s="485" t="n">
        <v>185.3</v>
      </c>
      <c r="J47" s="485" t="n">
        <v>161.3</v>
      </c>
      <c r="K47" s="485" t="n">
        <v>163.5</v>
      </c>
      <c r="L47" s="485" t="n">
        <v>170.2</v>
      </c>
      <c r="M47" s="485" t="n">
        <v>151</v>
      </c>
      <c r="N47" s="485" t="n">
        <v>13.4</v>
      </c>
      <c r="O47" s="485" t="n">
        <v>15.1</v>
      </c>
      <c r="P47" s="484" t="n">
        <v>10.3</v>
      </c>
    </row>
    <row r="48" customFormat="false" ht="18" hidden="true" customHeight="true" outlineLevel="0" collapsed="false">
      <c r="A48" s="424"/>
      <c r="B48" s="425"/>
      <c r="C48" s="426" t="s">
        <v>209</v>
      </c>
      <c r="D48" s="427"/>
      <c r="E48" s="484" t="s">
        <v>177</v>
      </c>
      <c r="F48" s="485" t="s">
        <v>177</v>
      </c>
      <c r="G48" s="485" t="s">
        <v>177</v>
      </c>
      <c r="H48" s="485" t="s">
        <v>177</v>
      </c>
      <c r="I48" s="485" t="s">
        <v>177</v>
      </c>
      <c r="J48" s="485" t="s">
        <v>177</v>
      </c>
      <c r="K48" s="485" t="s">
        <v>177</v>
      </c>
      <c r="L48" s="485" t="s">
        <v>177</v>
      </c>
      <c r="M48" s="485" t="s">
        <v>177</v>
      </c>
      <c r="N48" s="485" t="s">
        <v>177</v>
      </c>
      <c r="O48" s="485" t="s">
        <v>177</v>
      </c>
      <c r="P48" s="485" t="s">
        <v>177</v>
      </c>
    </row>
    <row r="49" customFormat="false" ht="18" hidden="true" customHeight="true" outlineLevel="0" collapsed="false">
      <c r="A49" s="424"/>
      <c r="B49" s="425"/>
      <c r="C49" s="426" t="s">
        <v>210</v>
      </c>
      <c r="D49" s="427"/>
      <c r="E49" s="484" t="s">
        <v>177</v>
      </c>
      <c r="F49" s="485" t="s">
        <v>177</v>
      </c>
      <c r="G49" s="485" t="s">
        <v>177</v>
      </c>
      <c r="H49" s="485" t="s">
        <v>177</v>
      </c>
      <c r="I49" s="485" t="s">
        <v>177</v>
      </c>
      <c r="J49" s="485" t="s">
        <v>177</v>
      </c>
      <c r="K49" s="485" t="s">
        <v>177</v>
      </c>
      <c r="L49" s="485" t="s">
        <v>177</v>
      </c>
      <c r="M49" s="485" t="s">
        <v>177</v>
      </c>
      <c r="N49" s="485" t="s">
        <v>177</v>
      </c>
      <c r="O49" s="485" t="s">
        <v>177</v>
      </c>
      <c r="P49" s="485" t="s">
        <v>177</v>
      </c>
    </row>
    <row r="50" customFormat="false" ht="18" hidden="false" customHeight="true" outlineLevel="0" collapsed="false">
      <c r="A50" s="488"/>
      <c r="B50" s="489"/>
      <c r="C50" s="446" t="s">
        <v>211</v>
      </c>
      <c r="D50" s="490"/>
      <c r="E50" s="485" t="n">
        <v>21.8</v>
      </c>
      <c r="F50" s="485" t="n">
        <v>22.7</v>
      </c>
      <c r="G50" s="485" t="n">
        <v>20.3</v>
      </c>
      <c r="H50" s="485" t="n">
        <v>168.8</v>
      </c>
      <c r="I50" s="485" t="n">
        <v>183.9</v>
      </c>
      <c r="J50" s="485" t="n">
        <v>142.5</v>
      </c>
      <c r="K50" s="485" t="n">
        <v>160.3</v>
      </c>
      <c r="L50" s="485" t="n">
        <v>172</v>
      </c>
      <c r="M50" s="485" t="n">
        <v>140</v>
      </c>
      <c r="N50" s="485" t="n">
        <v>8.5</v>
      </c>
      <c r="O50" s="485" t="n">
        <v>11.9</v>
      </c>
      <c r="P50" s="484" t="n">
        <v>2.5</v>
      </c>
    </row>
    <row r="51" customFormat="false" ht="18" hidden="false" customHeight="true" outlineLevel="0" collapsed="false">
      <c r="A51" s="424"/>
      <c r="B51" s="425"/>
      <c r="C51" s="426" t="s">
        <v>212</v>
      </c>
      <c r="D51" s="427"/>
      <c r="E51" s="482" t="n">
        <v>20.1</v>
      </c>
      <c r="F51" s="482" t="n">
        <v>20</v>
      </c>
      <c r="G51" s="482" t="n">
        <v>20.1</v>
      </c>
      <c r="H51" s="482" t="n">
        <v>134.8</v>
      </c>
      <c r="I51" s="482" t="n">
        <v>150.4</v>
      </c>
      <c r="J51" s="482" t="n">
        <v>128.3</v>
      </c>
      <c r="K51" s="482" t="n">
        <v>129.4</v>
      </c>
      <c r="L51" s="482" t="n">
        <v>140.9</v>
      </c>
      <c r="M51" s="482" t="n">
        <v>124.6</v>
      </c>
      <c r="N51" s="482" t="n">
        <v>5.4</v>
      </c>
      <c r="O51" s="482" t="n">
        <v>9.5</v>
      </c>
      <c r="P51" s="491" t="n">
        <v>3.7</v>
      </c>
    </row>
    <row r="52" customFormat="false" ht="18" hidden="true" customHeight="true" outlineLevel="0" collapsed="false">
      <c r="A52" s="492"/>
      <c r="B52" s="493"/>
      <c r="C52" s="451" t="s">
        <v>213</v>
      </c>
      <c r="D52" s="494"/>
      <c r="E52" s="495" t="s">
        <v>177</v>
      </c>
      <c r="F52" s="495" t="s">
        <v>177</v>
      </c>
      <c r="G52" s="495" t="s">
        <v>177</v>
      </c>
      <c r="H52" s="495" t="s">
        <v>177</v>
      </c>
      <c r="I52" s="495" t="s">
        <v>177</v>
      </c>
      <c r="J52" s="495" t="s">
        <v>177</v>
      </c>
      <c r="K52" s="495" t="s">
        <v>177</v>
      </c>
      <c r="L52" s="495" t="s">
        <v>177</v>
      </c>
      <c r="M52" s="495" t="s">
        <v>177</v>
      </c>
      <c r="N52" s="495" t="s">
        <v>177</v>
      </c>
      <c r="O52" s="495" t="s">
        <v>177</v>
      </c>
      <c r="P52" s="495" t="s">
        <v>177</v>
      </c>
    </row>
    <row r="53" customFormat="false" ht="18" hidden="true" customHeight="true" outlineLevel="0" collapsed="false">
      <c r="A53" s="424"/>
      <c r="B53" s="425"/>
      <c r="C53" s="426" t="s">
        <v>214</v>
      </c>
      <c r="D53" s="427"/>
      <c r="E53" s="482" t="s">
        <v>177</v>
      </c>
      <c r="F53" s="482" t="s">
        <v>177</v>
      </c>
      <c r="G53" s="482" t="s">
        <v>177</v>
      </c>
      <c r="H53" s="482" t="s">
        <v>177</v>
      </c>
      <c r="I53" s="482" t="s">
        <v>177</v>
      </c>
      <c r="J53" s="482" t="s">
        <v>177</v>
      </c>
      <c r="K53" s="482" t="s">
        <v>177</v>
      </c>
      <c r="L53" s="482" t="s">
        <v>177</v>
      </c>
      <c r="M53" s="482" t="s">
        <v>177</v>
      </c>
      <c r="N53" s="482" t="s">
        <v>177</v>
      </c>
      <c r="O53" s="482" t="s">
        <v>177</v>
      </c>
      <c r="P53" s="482" t="s">
        <v>177</v>
      </c>
    </row>
    <row r="54" customFormat="false" ht="18" hidden="true" customHeight="true" outlineLevel="0" collapsed="false">
      <c r="A54" s="424"/>
      <c r="B54" s="425"/>
      <c r="C54" s="426" t="s">
        <v>215</v>
      </c>
      <c r="D54" s="427"/>
      <c r="E54" s="482" t="s">
        <v>177</v>
      </c>
      <c r="F54" s="482" t="s">
        <v>177</v>
      </c>
      <c r="G54" s="482" t="s">
        <v>177</v>
      </c>
      <c r="H54" s="482" t="s">
        <v>177</v>
      </c>
      <c r="I54" s="482" t="s">
        <v>177</v>
      </c>
      <c r="J54" s="482" t="s">
        <v>177</v>
      </c>
      <c r="K54" s="482" t="s">
        <v>177</v>
      </c>
      <c r="L54" s="482" t="s">
        <v>177</v>
      </c>
      <c r="M54" s="482" t="s">
        <v>177</v>
      </c>
      <c r="N54" s="482" t="s">
        <v>177</v>
      </c>
      <c r="O54" s="482" t="s">
        <v>177</v>
      </c>
      <c r="P54" s="482" t="s">
        <v>177</v>
      </c>
    </row>
    <row r="55" customFormat="false" ht="18" hidden="true" customHeight="true" outlineLevel="0" collapsed="false">
      <c r="A55" s="424"/>
      <c r="B55" s="425"/>
      <c r="C55" s="426" t="s">
        <v>216</v>
      </c>
      <c r="D55" s="427"/>
      <c r="E55" s="482" t="s">
        <v>177</v>
      </c>
      <c r="F55" s="482" t="s">
        <v>177</v>
      </c>
      <c r="G55" s="482" t="s">
        <v>177</v>
      </c>
      <c r="H55" s="482" t="s">
        <v>177</v>
      </c>
      <c r="I55" s="482" t="s">
        <v>177</v>
      </c>
      <c r="J55" s="482" t="s">
        <v>177</v>
      </c>
      <c r="K55" s="482" t="s">
        <v>177</v>
      </c>
      <c r="L55" s="482" t="s">
        <v>177</v>
      </c>
      <c r="M55" s="482" t="s">
        <v>177</v>
      </c>
      <c r="N55" s="482" t="s">
        <v>177</v>
      </c>
      <c r="O55" s="482" t="s">
        <v>177</v>
      </c>
      <c r="P55" s="482" t="s">
        <v>177</v>
      </c>
    </row>
    <row r="56" customFormat="false" ht="18" hidden="true" customHeight="true" outlineLevel="0" collapsed="false">
      <c r="A56" s="424"/>
      <c r="B56" s="425"/>
      <c r="C56" s="426" t="s">
        <v>217</v>
      </c>
      <c r="D56" s="427"/>
      <c r="E56" s="482" t="n">
        <v>20</v>
      </c>
      <c r="F56" s="482" t="n">
        <v>20.8</v>
      </c>
      <c r="G56" s="482" t="n">
        <v>19.2</v>
      </c>
      <c r="H56" s="482" t="n">
        <v>149.1</v>
      </c>
      <c r="I56" s="482" t="n">
        <v>165.1</v>
      </c>
      <c r="J56" s="482" t="n">
        <v>135.3</v>
      </c>
      <c r="K56" s="482" t="n">
        <v>141.2</v>
      </c>
      <c r="L56" s="482" t="n">
        <v>152.7</v>
      </c>
      <c r="M56" s="482" t="n">
        <v>131.2</v>
      </c>
      <c r="N56" s="482" t="n">
        <v>7.9</v>
      </c>
      <c r="O56" s="482" t="n">
        <v>12.4</v>
      </c>
      <c r="P56" s="482" t="n">
        <v>4.1</v>
      </c>
    </row>
    <row r="57" customFormat="false" ht="18" hidden="true" customHeight="true" outlineLevel="0" collapsed="false">
      <c r="A57" s="424"/>
      <c r="B57" s="425"/>
      <c r="C57" s="426" t="s">
        <v>218</v>
      </c>
      <c r="D57" s="427"/>
      <c r="E57" s="482" t="s">
        <v>177</v>
      </c>
      <c r="F57" s="482" t="s">
        <v>177</v>
      </c>
      <c r="G57" s="482" t="s">
        <v>177</v>
      </c>
      <c r="H57" s="482" t="s">
        <v>177</v>
      </c>
      <c r="I57" s="482" t="s">
        <v>177</v>
      </c>
      <c r="J57" s="482" t="s">
        <v>177</v>
      </c>
      <c r="K57" s="482" t="s">
        <v>177</v>
      </c>
      <c r="L57" s="482" t="s">
        <v>177</v>
      </c>
      <c r="M57" s="482" t="s">
        <v>177</v>
      </c>
      <c r="N57" s="482" t="s">
        <v>177</v>
      </c>
      <c r="O57" s="482" t="s">
        <v>177</v>
      </c>
      <c r="P57" s="482" t="s">
        <v>177</v>
      </c>
    </row>
    <row r="58" customFormat="false" ht="18" hidden="true" customHeight="true" outlineLevel="0" collapsed="false">
      <c r="A58" s="496"/>
      <c r="B58" s="497"/>
      <c r="C58" s="456" t="s">
        <v>219</v>
      </c>
      <c r="D58" s="498"/>
      <c r="E58" s="499" t="s">
        <v>177</v>
      </c>
      <c r="F58" s="499" t="s">
        <v>177</v>
      </c>
      <c r="G58" s="499" t="s">
        <v>177</v>
      </c>
      <c r="H58" s="499" t="s">
        <v>177</v>
      </c>
      <c r="I58" s="499" t="s">
        <v>177</v>
      </c>
      <c r="J58" s="499" t="s">
        <v>177</v>
      </c>
      <c r="K58" s="499" t="s">
        <v>177</v>
      </c>
      <c r="L58" s="499" t="s">
        <v>177</v>
      </c>
      <c r="M58" s="499" t="s">
        <v>177</v>
      </c>
      <c r="N58" s="499" t="s">
        <v>177</v>
      </c>
      <c r="O58" s="499" t="s">
        <v>177</v>
      </c>
      <c r="P58" s="499" t="s">
        <v>177</v>
      </c>
    </row>
    <row r="59" customFormat="false" ht="13.5" hidden="false" customHeight="false" outlineLevel="0" collapsed="false">
      <c r="A59" s="493"/>
      <c r="B59" s="493"/>
      <c r="C59" s="459" t="s">
        <v>220</v>
      </c>
      <c r="D59" s="493"/>
      <c r="E59" s="493"/>
      <c r="F59" s="493"/>
      <c r="G59" s="493"/>
      <c r="H59" s="493"/>
      <c r="I59" s="493"/>
      <c r="J59" s="493"/>
      <c r="K59" s="493"/>
      <c r="L59" s="493"/>
      <c r="M59" s="493"/>
      <c r="N59" s="493"/>
      <c r="O59" s="493"/>
      <c r="P59" s="493"/>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10:05Z</dcterms:created>
  <dc:creator> </dc:creator>
  <dc:description/>
  <dc:language>en-US</dc:language>
  <cp:lastModifiedBy> </cp:lastModifiedBy>
  <dcterms:modified xsi:type="dcterms:W3CDTF">2006-02-27T04:14:51Z</dcterms:modified>
  <cp:revision>0</cp:revision>
  <dc:subject/>
  <dc:title/>
</cp:coreProperties>
</file>