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48">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5">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quot;平成１７年&quot;#&quot;月分&quot;"/>
    <numFmt numFmtId="176" formatCode="#,##0_ "/>
    <numFmt numFmtId="177" formatCode="\-"/>
    <numFmt numFmtId="178" formatCode="#,##0.00_);[RED]\(#,##0.0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30"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1"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2"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1"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4"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4"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2"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0" fillId="0" borderId="31"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2"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2"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9"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4" xfId="0" applyFont="true" applyBorder="true" applyAlignment="true" applyProtection="true">
      <alignment horizontal="right" vertical="center"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7" fontId="0" fillId="0" borderId="45"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27" xfId="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72" fontId="22" fillId="2" borderId="36"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5"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5"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8</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60538</v>
      </c>
      <c r="D8" s="36" t="n">
        <v>-7</v>
      </c>
      <c r="E8" s="37" t="n">
        <v>4.9</v>
      </c>
      <c r="F8" s="35" t="n">
        <v>233253</v>
      </c>
      <c r="G8" s="36" t="n">
        <v>0.9</v>
      </c>
      <c r="H8" s="37" t="n">
        <v>1.6</v>
      </c>
      <c r="I8" s="35" t="n">
        <v>219268</v>
      </c>
      <c r="J8" s="36" t="n">
        <v>1.2</v>
      </c>
      <c r="K8" s="38" t="n">
        <v>13985</v>
      </c>
      <c r="L8" s="38" t="n">
        <v>27285</v>
      </c>
    </row>
    <row r="9" s="39" customFormat="true" ht="16.5" hidden="false" customHeight="true" outlineLevel="0" collapsed="false">
      <c r="A9" s="40" t="s">
        <v>19</v>
      </c>
      <c r="B9" s="41" t="s">
        <v>20</v>
      </c>
      <c r="C9" s="42" t="n">
        <v>305137</v>
      </c>
      <c r="D9" s="43" t="n">
        <v>1.7</v>
      </c>
      <c r="E9" s="44" t="n">
        <v>5</v>
      </c>
      <c r="F9" s="42" t="n">
        <v>253492</v>
      </c>
      <c r="G9" s="43" t="n">
        <v>1.6</v>
      </c>
      <c r="H9" s="44" t="n">
        <v>3.4</v>
      </c>
      <c r="I9" s="42" t="n">
        <v>239753</v>
      </c>
      <c r="J9" s="43" t="n">
        <v>4.9</v>
      </c>
      <c r="K9" s="45" t="n">
        <v>13739</v>
      </c>
      <c r="L9" s="45" t="n">
        <v>51645</v>
      </c>
    </row>
    <row r="10" s="39" customFormat="true" ht="16.5" hidden="false" customHeight="true" outlineLevel="0" collapsed="false">
      <c r="A10" s="40" t="s">
        <v>21</v>
      </c>
      <c r="B10" s="41" t="s">
        <v>22</v>
      </c>
      <c r="C10" s="42" t="n">
        <v>245431</v>
      </c>
      <c r="D10" s="43" t="n">
        <v>-10.9</v>
      </c>
      <c r="E10" s="44" t="n">
        <v>-7.4</v>
      </c>
      <c r="F10" s="42" t="n">
        <v>193499</v>
      </c>
      <c r="G10" s="43" t="n">
        <v>0.5</v>
      </c>
      <c r="H10" s="44" t="n">
        <v>-3.1</v>
      </c>
      <c r="I10" s="42" t="n">
        <v>178439</v>
      </c>
      <c r="J10" s="43" t="n">
        <v>-3.1</v>
      </c>
      <c r="K10" s="45" t="n">
        <v>15060</v>
      </c>
      <c r="L10" s="45" t="n">
        <v>51932</v>
      </c>
    </row>
    <row r="11" s="39" customFormat="true" ht="16.5" hidden="false" customHeight="true" outlineLevel="0" collapsed="false">
      <c r="A11" s="40" t="s">
        <v>23</v>
      </c>
      <c r="B11" s="46" t="s">
        <v>24</v>
      </c>
      <c r="C11" s="42" t="n">
        <v>434443</v>
      </c>
      <c r="D11" s="43" t="n">
        <v>0.8</v>
      </c>
      <c r="E11" s="44" t="n">
        <v>-0.3</v>
      </c>
      <c r="F11" s="42" t="n">
        <v>434443</v>
      </c>
      <c r="G11" s="43" t="n">
        <v>0.9</v>
      </c>
      <c r="H11" s="44" t="n">
        <v>-0.2</v>
      </c>
      <c r="I11" s="42" t="n">
        <v>393985</v>
      </c>
      <c r="J11" s="43" t="n">
        <v>1.1</v>
      </c>
      <c r="K11" s="45" t="n">
        <v>40458</v>
      </c>
      <c r="L11" s="45" t="n">
        <v>0</v>
      </c>
    </row>
    <row r="12" s="39" customFormat="true" ht="16.5" hidden="false" customHeight="true" outlineLevel="0" collapsed="false">
      <c r="A12" s="40" t="s">
        <v>25</v>
      </c>
      <c r="B12" s="46" t="s">
        <v>26</v>
      </c>
      <c r="C12" s="42" t="n">
        <v>305466</v>
      </c>
      <c r="D12" s="43" t="n">
        <v>-5.3</v>
      </c>
      <c r="E12" s="44" t="n">
        <v>1.6</v>
      </c>
      <c r="F12" s="42" t="n">
        <v>299575</v>
      </c>
      <c r="G12" s="43" t="n">
        <v>-1.4</v>
      </c>
      <c r="H12" s="44" t="n">
        <v>1.9</v>
      </c>
      <c r="I12" s="42" t="n">
        <v>266295</v>
      </c>
      <c r="J12" s="43" t="n">
        <v>0.8</v>
      </c>
      <c r="K12" s="45" t="n">
        <v>33280</v>
      </c>
      <c r="L12" s="45" t="n">
        <v>5891</v>
      </c>
    </row>
    <row r="13" s="39" customFormat="true" ht="16.5" hidden="false" customHeight="true" outlineLevel="0" collapsed="false">
      <c r="A13" s="40" t="s">
        <v>27</v>
      </c>
      <c r="B13" s="41" t="s">
        <v>28</v>
      </c>
      <c r="C13" s="42" t="n">
        <v>197915</v>
      </c>
      <c r="D13" s="43" t="n">
        <v>16.1</v>
      </c>
      <c r="E13" s="44" t="n">
        <v>-3.9</v>
      </c>
      <c r="F13" s="42" t="n">
        <v>167374</v>
      </c>
      <c r="G13" s="43" t="n">
        <v>-0.5</v>
      </c>
      <c r="H13" s="44" t="n">
        <v>-1.4</v>
      </c>
      <c r="I13" s="42" t="n">
        <v>151820</v>
      </c>
      <c r="J13" s="43" t="n">
        <v>-0.8</v>
      </c>
      <c r="K13" s="45" t="n">
        <v>15554</v>
      </c>
      <c r="L13" s="45" t="n">
        <v>30541</v>
      </c>
    </row>
    <row r="14" s="39" customFormat="true" ht="16.5" hidden="false" customHeight="true" outlineLevel="0" collapsed="false">
      <c r="A14" s="40" t="s">
        <v>29</v>
      </c>
      <c r="B14" s="46" t="s">
        <v>30</v>
      </c>
      <c r="C14" s="42" t="n">
        <v>204420</v>
      </c>
      <c r="D14" s="43" t="n">
        <v>12.3</v>
      </c>
      <c r="E14" s="44" t="n">
        <v>23.1</v>
      </c>
      <c r="F14" s="42" t="n">
        <v>157689</v>
      </c>
      <c r="G14" s="43" t="n">
        <v>5.8</v>
      </c>
      <c r="H14" s="44" t="n">
        <v>6</v>
      </c>
      <c r="I14" s="42" t="n">
        <v>147726</v>
      </c>
      <c r="J14" s="43" t="n">
        <v>4.1</v>
      </c>
      <c r="K14" s="45" t="n">
        <v>9963</v>
      </c>
      <c r="L14" s="45" t="n">
        <v>46731</v>
      </c>
    </row>
    <row r="15" s="39" customFormat="true" ht="16.5" hidden="false" customHeight="true" outlineLevel="0" collapsed="false">
      <c r="A15" s="40" t="s">
        <v>31</v>
      </c>
      <c r="B15" s="46" t="s">
        <v>32</v>
      </c>
      <c r="C15" s="42" t="n">
        <v>256718</v>
      </c>
      <c r="D15" s="43" t="n">
        <v>-6.4</v>
      </c>
      <c r="E15" s="44" t="n">
        <v>0.3</v>
      </c>
      <c r="F15" s="42" t="n">
        <v>256638</v>
      </c>
      <c r="G15" s="43" t="n">
        <v>-1.6</v>
      </c>
      <c r="H15" s="44" t="n">
        <v>1</v>
      </c>
      <c r="I15" s="42" t="n">
        <v>244340</v>
      </c>
      <c r="J15" s="43" t="n">
        <v>1.2</v>
      </c>
      <c r="K15" s="45" t="n">
        <v>12298</v>
      </c>
      <c r="L15" s="45" t="n">
        <v>80</v>
      </c>
    </row>
    <row r="16" s="39" customFormat="true" ht="16.5" hidden="false" customHeight="true" outlineLevel="0" collapsed="false">
      <c r="A16" s="40" t="s">
        <v>33</v>
      </c>
      <c r="B16" s="46" t="s">
        <v>34</v>
      </c>
      <c r="C16" s="42" t="n">
        <v>174335</v>
      </c>
      <c r="D16" s="43" t="n">
        <v>-30.4</v>
      </c>
      <c r="E16" s="44" t="n">
        <v>-1.7</v>
      </c>
      <c r="F16" s="42" t="n">
        <v>168903</v>
      </c>
      <c r="G16" s="43" t="n">
        <v>1.2</v>
      </c>
      <c r="H16" s="44" t="n">
        <v>-1.2</v>
      </c>
      <c r="I16" s="42" t="n">
        <v>159753</v>
      </c>
      <c r="J16" s="43" t="n">
        <v>-1</v>
      </c>
      <c r="K16" s="45" t="n">
        <v>9150</v>
      </c>
      <c r="L16" s="45" t="n">
        <v>5432</v>
      </c>
    </row>
    <row r="17" s="39" customFormat="true" ht="16.5" hidden="false" customHeight="true" outlineLevel="0" collapsed="false">
      <c r="A17" s="40" t="s">
        <v>35</v>
      </c>
      <c r="B17" s="46" t="s">
        <v>36</v>
      </c>
      <c r="C17" s="42" t="n">
        <v>367355</v>
      </c>
      <c r="D17" s="43" t="n">
        <v>-15.3</v>
      </c>
      <c r="E17" s="44" t="n">
        <v>9.7</v>
      </c>
      <c r="F17" s="42" t="n">
        <v>330955</v>
      </c>
      <c r="G17" s="43" t="n">
        <v>0.8</v>
      </c>
      <c r="H17" s="44" t="n">
        <v>2.2</v>
      </c>
      <c r="I17" s="42" t="n">
        <v>308041</v>
      </c>
      <c r="J17" s="43" t="n">
        <v>2.5</v>
      </c>
      <c r="K17" s="45" t="n">
        <v>22914</v>
      </c>
      <c r="L17" s="45" t="n">
        <v>36400</v>
      </c>
    </row>
    <row r="18" s="39" customFormat="true" ht="16.5" hidden="false" customHeight="true" outlineLevel="0" collapsed="false">
      <c r="A18" s="40" t="s">
        <v>37</v>
      </c>
      <c r="B18" s="46" t="s">
        <v>38</v>
      </c>
      <c r="C18" s="42" t="n">
        <v>333564</v>
      </c>
      <c r="D18" s="43" t="n">
        <v>1.8</v>
      </c>
      <c r="E18" s="44" t="n">
        <v>-2.4</v>
      </c>
      <c r="F18" s="42" t="n">
        <v>324757</v>
      </c>
      <c r="G18" s="43" t="n">
        <v>0.9</v>
      </c>
      <c r="H18" s="44" t="n">
        <v>-0.5</v>
      </c>
      <c r="I18" s="42" t="n">
        <v>320133</v>
      </c>
      <c r="J18" s="43" t="n">
        <v>-0.7</v>
      </c>
      <c r="K18" s="45" t="n">
        <v>4624</v>
      </c>
      <c r="L18" s="45" t="n">
        <v>8807</v>
      </c>
    </row>
    <row r="19" s="39" customFormat="true" ht="16.5" hidden="false" customHeight="true" outlineLevel="0" collapsed="false">
      <c r="A19" s="40" t="s">
        <v>39</v>
      </c>
      <c r="B19" s="46" t="s">
        <v>40</v>
      </c>
      <c r="C19" s="42" t="n">
        <v>237066</v>
      </c>
      <c r="D19" s="43" t="n">
        <v>-5.9</v>
      </c>
      <c r="E19" s="44" t="n">
        <v>6.6</v>
      </c>
      <c r="F19" s="42" t="n">
        <v>237066</v>
      </c>
      <c r="G19" s="43" t="n">
        <v>-5.1</v>
      </c>
      <c r="H19" s="44" t="n">
        <v>8.9</v>
      </c>
      <c r="I19" s="42" t="n">
        <v>221444</v>
      </c>
      <c r="J19" s="43" t="n">
        <v>5.8</v>
      </c>
      <c r="K19" s="45" t="n">
        <v>15622</v>
      </c>
      <c r="L19" s="45" t="n">
        <v>0</v>
      </c>
    </row>
    <row r="20" s="39" customFormat="true" ht="16.5" hidden="false" customHeight="true" outlineLevel="0" collapsed="false">
      <c r="A20" s="47" t="s">
        <v>41</v>
      </c>
      <c r="B20" s="48" t="s">
        <v>42</v>
      </c>
      <c r="C20" s="49" t="n">
        <v>185949</v>
      </c>
      <c r="D20" s="50" t="n">
        <v>-14.2</v>
      </c>
      <c r="E20" s="51" t="n">
        <v>1.6</v>
      </c>
      <c r="F20" s="49" t="n">
        <v>165581</v>
      </c>
      <c r="G20" s="50" t="n">
        <v>-0.8</v>
      </c>
      <c r="H20" s="51" t="n">
        <v>-1.2</v>
      </c>
      <c r="I20" s="49" t="n">
        <v>155894</v>
      </c>
      <c r="J20" s="50" t="n">
        <v>-2</v>
      </c>
      <c r="K20" s="52" t="n">
        <v>9687</v>
      </c>
      <c r="L20" s="52" t="n">
        <v>20368</v>
      </c>
    </row>
    <row r="21" customFormat="false" ht="23.25" hidden="false" customHeight="true" outlineLevel="0" collapsed="false">
      <c r="A21" s="53"/>
      <c r="B21" s="54" t="s">
        <v>43</v>
      </c>
      <c r="C21" s="55" t="n">
        <v>312040</v>
      </c>
      <c r="D21" s="56" t="n">
        <v>-31.1</v>
      </c>
      <c r="E21" s="57" t="n">
        <v>-1</v>
      </c>
      <c r="F21" s="55" t="n">
        <v>299639</v>
      </c>
      <c r="G21" s="56" t="n">
        <v>-0.5</v>
      </c>
      <c r="H21" s="57" t="n">
        <v>0.8</v>
      </c>
      <c r="I21" s="55" t="n">
        <v>274490</v>
      </c>
      <c r="J21" s="57" t="n">
        <v>0.9</v>
      </c>
      <c r="K21" s="58" t="n">
        <v>25149</v>
      </c>
      <c r="L21" s="58" t="n">
        <v>12401</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8</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42810</v>
      </c>
      <c r="D36" s="36" t="n">
        <v>-3</v>
      </c>
      <c r="E36" s="37" t="n">
        <v>-0.1</v>
      </c>
      <c r="F36" s="35" t="n">
        <v>214580</v>
      </c>
      <c r="G36" s="36" t="n">
        <v>0.1</v>
      </c>
      <c r="H36" s="37" t="n">
        <v>0</v>
      </c>
      <c r="I36" s="35" t="n">
        <v>205312</v>
      </c>
      <c r="J36" s="36" t="n">
        <v>-0.2</v>
      </c>
      <c r="K36" s="38" t="n">
        <v>9268</v>
      </c>
      <c r="L36" s="38" t="n">
        <v>28230</v>
      </c>
    </row>
    <row r="37" s="39" customFormat="true" ht="17.25" hidden="false" customHeight="true" outlineLevel="0" collapsed="false">
      <c r="A37" s="40" t="s">
        <v>19</v>
      </c>
      <c r="B37" s="41" t="s">
        <v>20</v>
      </c>
      <c r="C37" s="42" t="n">
        <v>309784</v>
      </c>
      <c r="D37" s="43" t="n">
        <v>28.8</v>
      </c>
      <c r="E37" s="44" t="n">
        <v>-3.7</v>
      </c>
      <c r="F37" s="42" t="n">
        <v>235660</v>
      </c>
      <c r="G37" s="43" t="n">
        <v>3</v>
      </c>
      <c r="H37" s="44" t="n">
        <v>-2.9</v>
      </c>
      <c r="I37" s="42" t="n">
        <v>229942</v>
      </c>
      <c r="J37" s="43" t="n">
        <v>-2.6</v>
      </c>
      <c r="K37" s="45" t="n">
        <v>5718</v>
      </c>
      <c r="L37" s="45" t="n">
        <v>74124</v>
      </c>
    </row>
    <row r="38" s="39" customFormat="true" ht="17.25" hidden="false" customHeight="true" outlineLevel="0" collapsed="false">
      <c r="A38" s="40" t="s">
        <v>21</v>
      </c>
      <c r="B38" s="41" t="s">
        <v>22</v>
      </c>
      <c r="C38" s="42" t="n">
        <v>229343</v>
      </c>
      <c r="D38" s="43" t="n">
        <v>-3.3</v>
      </c>
      <c r="E38" s="44" t="n">
        <v>-3.9</v>
      </c>
      <c r="F38" s="42" t="n">
        <v>190341</v>
      </c>
      <c r="G38" s="43" t="n">
        <v>1.7</v>
      </c>
      <c r="H38" s="44" t="n">
        <v>2.2</v>
      </c>
      <c r="I38" s="42" t="n">
        <v>177545</v>
      </c>
      <c r="J38" s="43" t="n">
        <v>1.3</v>
      </c>
      <c r="K38" s="45" t="n">
        <v>12796</v>
      </c>
      <c r="L38" s="45" t="n">
        <v>39002</v>
      </c>
    </row>
    <row r="39" s="39" customFormat="true" ht="17.25" hidden="false" customHeight="true" outlineLevel="0" collapsed="false">
      <c r="A39" s="40" t="s">
        <v>23</v>
      </c>
      <c r="B39" s="46" t="s">
        <v>24</v>
      </c>
      <c r="C39" s="42" t="n">
        <v>434443</v>
      </c>
      <c r="D39" s="43" t="n">
        <v>1</v>
      </c>
      <c r="E39" s="44" t="n">
        <v>-0.1</v>
      </c>
      <c r="F39" s="42" t="n">
        <v>434443</v>
      </c>
      <c r="G39" s="43" t="n">
        <v>0.9</v>
      </c>
      <c r="H39" s="44" t="n">
        <v>-0.2</v>
      </c>
      <c r="I39" s="42" t="n">
        <v>393985</v>
      </c>
      <c r="J39" s="43" t="n">
        <v>1.1</v>
      </c>
      <c r="K39" s="45" t="n">
        <v>40458</v>
      </c>
      <c r="L39" s="45" t="n">
        <v>0</v>
      </c>
    </row>
    <row r="40" s="39" customFormat="true" ht="17.25" hidden="false" customHeight="true" outlineLevel="0" collapsed="false">
      <c r="A40" s="40" t="s">
        <v>25</v>
      </c>
      <c r="B40" s="46" t="s">
        <v>26</v>
      </c>
      <c r="C40" s="42" t="n">
        <v>346333</v>
      </c>
      <c r="D40" s="43" t="n">
        <v>-3.9</v>
      </c>
      <c r="E40" s="44" t="n">
        <v>19.7</v>
      </c>
      <c r="F40" s="42" t="n">
        <v>341822</v>
      </c>
      <c r="G40" s="43" t="n">
        <v>-1.3</v>
      </c>
      <c r="H40" s="44" t="n">
        <v>31.6</v>
      </c>
      <c r="I40" s="42" t="n">
        <v>309683</v>
      </c>
      <c r="J40" s="43" t="n">
        <v>30</v>
      </c>
      <c r="K40" s="45" t="n">
        <v>32139</v>
      </c>
      <c r="L40" s="45" t="n">
        <v>4511</v>
      </c>
    </row>
    <row r="41" s="39" customFormat="true" ht="17.25" hidden="false" customHeight="true" outlineLevel="0" collapsed="false">
      <c r="A41" s="40" t="s">
        <v>27</v>
      </c>
      <c r="B41" s="41" t="s">
        <v>28</v>
      </c>
      <c r="C41" s="42" t="n">
        <v>209581</v>
      </c>
      <c r="D41" s="43" t="n">
        <v>-1.8</v>
      </c>
      <c r="E41" s="44" t="n">
        <v>-3.5</v>
      </c>
      <c r="F41" s="42" t="n">
        <v>187461</v>
      </c>
      <c r="G41" s="43" t="n">
        <v>0.7</v>
      </c>
      <c r="H41" s="44" t="n">
        <v>5.1</v>
      </c>
      <c r="I41" s="42" t="n">
        <v>174837</v>
      </c>
      <c r="J41" s="43" t="n">
        <v>5.4</v>
      </c>
      <c r="K41" s="45" t="n">
        <v>12624</v>
      </c>
      <c r="L41" s="45" t="n">
        <v>22120</v>
      </c>
    </row>
    <row r="42" s="39" customFormat="true" ht="17.25" hidden="false" customHeight="true" outlineLevel="0" collapsed="false">
      <c r="A42" s="40" t="s">
        <v>29</v>
      </c>
      <c r="B42" s="46" t="s">
        <v>30</v>
      </c>
      <c r="C42" s="42" t="n">
        <v>197437</v>
      </c>
      <c r="D42" s="43" t="n">
        <v>13</v>
      </c>
      <c r="E42" s="44" t="n">
        <v>7.1</v>
      </c>
      <c r="F42" s="42" t="n">
        <v>159369</v>
      </c>
      <c r="G42" s="43" t="n">
        <v>2.2</v>
      </c>
      <c r="H42" s="44" t="n">
        <v>3.2</v>
      </c>
      <c r="I42" s="42" t="n">
        <v>154090</v>
      </c>
      <c r="J42" s="43" t="n">
        <v>2.2</v>
      </c>
      <c r="K42" s="45" t="n">
        <v>5279</v>
      </c>
      <c r="L42" s="45" t="n">
        <v>38068</v>
      </c>
    </row>
    <row r="43" s="39" customFormat="true" ht="17.25" hidden="false" customHeight="true" outlineLevel="0" collapsed="false">
      <c r="A43" s="40" t="s">
        <v>31</v>
      </c>
      <c r="B43" s="46" t="s">
        <v>32</v>
      </c>
      <c r="C43" s="42" t="n">
        <v>325446</v>
      </c>
      <c r="D43" s="43" t="n">
        <v>-0.8</v>
      </c>
      <c r="E43" s="44" t="n">
        <v>12.3</v>
      </c>
      <c r="F43" s="42" t="n">
        <v>325336</v>
      </c>
      <c r="G43" s="43" t="n">
        <v>1.5</v>
      </c>
      <c r="H43" s="44" t="n">
        <v>12.7</v>
      </c>
      <c r="I43" s="42" t="n">
        <v>300326</v>
      </c>
      <c r="J43" s="43" t="n">
        <v>11.4</v>
      </c>
      <c r="K43" s="45" t="n">
        <v>25010</v>
      </c>
      <c r="L43" s="45" t="n">
        <v>110</v>
      </c>
    </row>
    <row r="44" s="39" customFormat="true" ht="17.25" hidden="false" customHeight="true" outlineLevel="0" collapsed="false">
      <c r="A44" s="40" t="s">
        <v>49</v>
      </c>
      <c r="B44" s="46" t="s">
        <v>50</v>
      </c>
      <c r="C44" s="42" t="n">
        <v>245278</v>
      </c>
      <c r="D44" s="43" t="n">
        <v>0.6</v>
      </c>
      <c r="E44" s="44" t="n">
        <v>-42.4</v>
      </c>
      <c r="F44" s="42" t="n">
        <v>228765</v>
      </c>
      <c r="G44" s="43" t="n">
        <v>2.6</v>
      </c>
      <c r="H44" s="44" t="n">
        <v>-11.6</v>
      </c>
      <c r="I44" s="42" t="n">
        <v>224755</v>
      </c>
      <c r="J44" s="43" t="n">
        <v>-11.6</v>
      </c>
      <c r="K44" s="45" t="n">
        <v>4010</v>
      </c>
      <c r="L44" s="45" t="n">
        <v>16513</v>
      </c>
    </row>
    <row r="45" s="39" customFormat="true" ht="17.25" hidden="false" customHeight="true" outlineLevel="0" collapsed="false">
      <c r="A45" s="40" t="s">
        <v>33</v>
      </c>
      <c r="B45" s="46" t="s">
        <v>34</v>
      </c>
      <c r="C45" s="42" t="n">
        <v>127251</v>
      </c>
      <c r="D45" s="43" t="n">
        <v>-21</v>
      </c>
      <c r="E45" s="44" t="n">
        <v>-15.3</v>
      </c>
      <c r="F45" s="42" t="n">
        <v>121906</v>
      </c>
      <c r="G45" s="43" t="n">
        <v>-1.1</v>
      </c>
      <c r="H45" s="44" t="n">
        <v>-14.5</v>
      </c>
      <c r="I45" s="42" t="n">
        <v>117838</v>
      </c>
      <c r="J45" s="43" t="n">
        <v>-13</v>
      </c>
      <c r="K45" s="45" t="n">
        <v>4068</v>
      </c>
      <c r="L45" s="45" t="n">
        <v>5345</v>
      </c>
    </row>
    <row r="46" s="39" customFormat="true" ht="17.25" hidden="false" customHeight="true" outlineLevel="0" collapsed="false">
      <c r="A46" s="40" t="s">
        <v>35</v>
      </c>
      <c r="B46" s="46" t="s">
        <v>36</v>
      </c>
      <c r="C46" s="42" t="n">
        <v>304194</v>
      </c>
      <c r="D46" s="43" t="n">
        <v>-20.9</v>
      </c>
      <c r="E46" s="44" t="n">
        <v>1.4</v>
      </c>
      <c r="F46" s="42" t="n">
        <v>274832</v>
      </c>
      <c r="G46" s="43" t="n">
        <v>0.2</v>
      </c>
      <c r="H46" s="44" t="n">
        <v>-2.6</v>
      </c>
      <c r="I46" s="42" t="n">
        <v>259124</v>
      </c>
      <c r="J46" s="43" t="n">
        <v>-2.8</v>
      </c>
      <c r="K46" s="45" t="n">
        <v>15708</v>
      </c>
      <c r="L46" s="45" t="n">
        <v>29362</v>
      </c>
    </row>
    <row r="47" s="39" customFormat="true" ht="17.25" hidden="false" customHeight="true" outlineLevel="0" collapsed="false">
      <c r="A47" s="40" t="s">
        <v>37</v>
      </c>
      <c r="B47" s="46" t="s">
        <v>38</v>
      </c>
      <c r="C47" s="42" t="n">
        <v>323748</v>
      </c>
      <c r="D47" s="43" t="n">
        <v>2.1</v>
      </c>
      <c r="E47" s="44" t="n">
        <v>-0.7</v>
      </c>
      <c r="F47" s="42" t="n">
        <v>317595</v>
      </c>
      <c r="G47" s="43" t="n">
        <v>1.5</v>
      </c>
      <c r="H47" s="44" t="n">
        <v>0.7</v>
      </c>
      <c r="I47" s="42" t="n">
        <v>314357</v>
      </c>
      <c r="J47" s="43" t="n">
        <v>0.5</v>
      </c>
      <c r="K47" s="45" t="n">
        <v>3238</v>
      </c>
      <c r="L47" s="45" t="n">
        <v>6153</v>
      </c>
    </row>
    <row r="48" s="39" customFormat="true" ht="17.25" hidden="false" customHeight="true" outlineLevel="0" collapsed="false">
      <c r="A48" s="40" t="s">
        <v>39</v>
      </c>
      <c r="B48" s="46" t="s">
        <v>40</v>
      </c>
      <c r="C48" s="42" t="n">
        <v>235884</v>
      </c>
      <c r="D48" s="43" t="n">
        <v>-4.1</v>
      </c>
      <c r="E48" s="44" t="n">
        <v>5.4</v>
      </c>
      <c r="F48" s="42" t="n">
        <v>235884</v>
      </c>
      <c r="G48" s="43" t="n">
        <v>-3.6</v>
      </c>
      <c r="H48" s="44" t="n">
        <v>6.9</v>
      </c>
      <c r="I48" s="42" t="n">
        <v>222691</v>
      </c>
      <c r="J48" s="43" t="n">
        <v>4.3</v>
      </c>
      <c r="K48" s="45" t="n">
        <v>13193</v>
      </c>
      <c r="L48" s="45" t="n">
        <v>0</v>
      </c>
    </row>
    <row r="49" s="39" customFormat="true" ht="17.25" hidden="false" customHeight="true" outlineLevel="0" collapsed="false">
      <c r="A49" s="47" t="s">
        <v>41</v>
      </c>
      <c r="B49" s="48" t="s">
        <v>42</v>
      </c>
      <c r="C49" s="49" t="n">
        <v>230005</v>
      </c>
      <c r="D49" s="50" t="n">
        <v>-6.8</v>
      </c>
      <c r="E49" s="51" t="n">
        <v>7.8</v>
      </c>
      <c r="F49" s="49" t="n">
        <v>201404</v>
      </c>
      <c r="G49" s="50" t="n">
        <v>-2.8</v>
      </c>
      <c r="H49" s="51" t="n">
        <v>3.3</v>
      </c>
      <c r="I49" s="49" t="n">
        <v>193722</v>
      </c>
      <c r="J49" s="50" t="n">
        <v>3.5</v>
      </c>
      <c r="K49" s="52" t="n">
        <v>7682</v>
      </c>
      <c r="L49" s="52" t="n">
        <v>28601</v>
      </c>
    </row>
    <row r="50" customFormat="false" ht="26.25" hidden="false" customHeight="true" outlineLevel="0" collapsed="false">
      <c r="A50" s="53"/>
      <c r="B50" s="54" t="s">
        <v>51</v>
      </c>
      <c r="C50" s="55" t="n">
        <v>286284</v>
      </c>
      <c r="D50" s="56" t="n">
        <v>-27.8</v>
      </c>
      <c r="E50" s="57" t="n">
        <v>-1.1</v>
      </c>
      <c r="F50" s="55" t="n">
        <v>271514</v>
      </c>
      <c r="G50" s="56" t="n">
        <v>-0.3</v>
      </c>
      <c r="H50" s="57" t="n">
        <v>0.5</v>
      </c>
      <c r="I50" s="55" t="n">
        <v>252728</v>
      </c>
      <c r="J50" s="57" t="n">
        <v>0.4</v>
      </c>
      <c r="K50" s="58" t="n">
        <v>18786</v>
      </c>
      <c r="L50" s="58" t="n">
        <v>14770</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1"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2" t="n">
        <v>8</v>
      </c>
      <c r="B1" s="392"/>
      <c r="C1" s="392"/>
      <c r="D1" s="393"/>
      <c r="E1" s="393"/>
      <c r="F1" s="393"/>
      <c r="G1" s="393"/>
      <c r="H1" s="394" t="s">
        <v>239</v>
      </c>
      <c r="I1" s="393"/>
      <c r="J1" s="393"/>
      <c r="K1" s="393"/>
      <c r="L1" s="393"/>
      <c r="M1" s="393"/>
      <c r="N1" s="393"/>
      <c r="O1" s="393"/>
      <c r="P1" s="393"/>
    </row>
    <row r="2" customFormat="false" ht="14.25" hidden="false" customHeight="true" outlineLevel="0" collapsed="false">
      <c r="A2" s="395" t="s">
        <v>179</v>
      </c>
      <c r="B2" s="396"/>
      <c r="C2" s="396"/>
      <c r="D2" s="396"/>
      <c r="E2" s="396"/>
      <c r="F2" s="397"/>
      <c r="G2" s="397"/>
      <c r="H2" s="397"/>
      <c r="I2" s="397"/>
      <c r="J2" s="397"/>
      <c r="K2" s="397"/>
      <c r="L2" s="397"/>
      <c r="M2" s="397"/>
      <c r="N2" s="397"/>
      <c r="O2" s="397"/>
      <c r="P2" s="397"/>
    </row>
    <row r="3" customFormat="false" ht="14.25" hidden="false" customHeight="false" outlineLevel="0" collapsed="false">
      <c r="A3" s="463"/>
      <c r="B3" s="463"/>
      <c r="C3" s="464"/>
      <c r="D3" s="463"/>
      <c r="E3" s="397"/>
      <c r="F3" s="397"/>
      <c r="G3" s="397"/>
      <c r="H3" s="397"/>
      <c r="I3" s="397"/>
      <c r="J3" s="397"/>
      <c r="K3" s="397"/>
      <c r="L3" s="397"/>
      <c r="M3" s="397"/>
      <c r="N3" s="399"/>
      <c r="O3" s="400"/>
      <c r="P3" s="400"/>
    </row>
    <row r="4" customFormat="false" ht="6" hidden="false" customHeight="true" outlineLevel="0" collapsed="false">
      <c r="A4" s="397"/>
      <c r="B4" s="397"/>
      <c r="D4" s="397"/>
      <c r="E4" s="397"/>
      <c r="F4" s="397"/>
      <c r="G4" s="397"/>
      <c r="H4" s="397"/>
      <c r="I4" s="465"/>
      <c r="J4" s="397"/>
      <c r="K4" s="397"/>
      <c r="L4" s="397"/>
      <c r="M4" s="397"/>
      <c r="N4" s="397"/>
      <c r="O4" s="397"/>
      <c r="P4" s="397"/>
    </row>
    <row r="5" customFormat="false" ht="18" hidden="false" customHeight="true" outlineLevel="0" collapsed="false">
      <c r="A5" s="397"/>
      <c r="B5" s="397"/>
      <c r="C5" s="401" t="s">
        <v>234</v>
      </c>
      <c r="D5" s="397"/>
      <c r="F5" s="397"/>
      <c r="G5" s="397"/>
      <c r="H5" s="397"/>
      <c r="I5" s="397"/>
      <c r="J5" s="397"/>
      <c r="K5" s="397"/>
      <c r="L5" s="397"/>
      <c r="M5" s="397"/>
      <c r="N5" s="397"/>
      <c r="O5" s="397"/>
      <c r="P5" s="397"/>
    </row>
    <row r="6" s="398" customFormat="true" ht="18" hidden="false" customHeight="true" outlineLevel="0" collapsed="false">
      <c r="A6" s="403"/>
      <c r="B6" s="404"/>
      <c r="C6" s="405"/>
      <c r="D6" s="406"/>
      <c r="E6" s="407" t="s">
        <v>163</v>
      </c>
      <c r="F6" s="407"/>
      <c r="G6" s="407"/>
      <c r="H6" s="407" t="s">
        <v>236</v>
      </c>
      <c r="I6" s="407"/>
      <c r="J6" s="407"/>
      <c r="K6" s="407" t="s">
        <v>237</v>
      </c>
      <c r="L6" s="407"/>
      <c r="M6" s="407"/>
      <c r="N6" s="407" t="s">
        <v>238</v>
      </c>
      <c r="O6" s="407"/>
      <c r="P6" s="407"/>
    </row>
    <row r="7" s="398" customFormat="true" ht="18" hidden="false" customHeight="true" outlineLevel="0" collapsed="false">
      <c r="A7" s="409" t="s">
        <v>184</v>
      </c>
      <c r="B7" s="409"/>
      <c r="C7" s="409"/>
      <c r="D7" s="411"/>
      <c r="E7" s="411" t="s">
        <v>185</v>
      </c>
      <c r="F7" s="409" t="s">
        <v>186</v>
      </c>
      <c r="G7" s="409" t="s">
        <v>187</v>
      </c>
      <c r="H7" s="408" t="s">
        <v>185</v>
      </c>
      <c r="I7" s="409" t="s">
        <v>186</v>
      </c>
      <c r="J7" s="409" t="s">
        <v>187</v>
      </c>
      <c r="K7" s="408" t="s">
        <v>185</v>
      </c>
      <c r="L7" s="409" t="s">
        <v>186</v>
      </c>
      <c r="M7" s="409" t="s">
        <v>187</v>
      </c>
      <c r="N7" s="409" t="s">
        <v>185</v>
      </c>
      <c r="O7" s="408" t="s">
        <v>186</v>
      </c>
      <c r="P7" s="411" t="s">
        <v>187</v>
      </c>
    </row>
    <row r="8" s="398" customFormat="true" ht="9.75" hidden="false" customHeight="true" outlineLevel="0" collapsed="false">
      <c r="A8" s="466"/>
      <c r="B8" s="466"/>
      <c r="C8" s="467"/>
      <c r="D8" s="468"/>
      <c r="E8" s="469" t="s">
        <v>100</v>
      </c>
      <c r="F8" s="470" t="s">
        <v>100</v>
      </c>
      <c r="G8" s="470" t="s">
        <v>100</v>
      </c>
      <c r="H8" s="471" t="s">
        <v>99</v>
      </c>
      <c r="I8" s="471" t="s">
        <v>99</v>
      </c>
      <c r="J8" s="471" t="s">
        <v>99</v>
      </c>
      <c r="K8" s="471" t="s">
        <v>99</v>
      </c>
      <c r="L8" s="471" t="s">
        <v>99</v>
      </c>
      <c r="M8" s="471" t="s">
        <v>99</v>
      </c>
      <c r="N8" s="471" t="s">
        <v>99</v>
      </c>
      <c r="O8" s="471" t="s">
        <v>99</v>
      </c>
      <c r="P8" s="471" t="s">
        <v>99</v>
      </c>
    </row>
    <row r="9" customFormat="false" ht="18" hidden="false" customHeight="true" outlineLevel="0" collapsed="false">
      <c r="A9" s="417"/>
      <c r="B9" s="418"/>
      <c r="C9" s="419" t="s">
        <v>154</v>
      </c>
      <c r="D9" s="420"/>
      <c r="E9" s="472" t="n">
        <v>20.8</v>
      </c>
      <c r="F9" s="472" t="n">
        <v>21</v>
      </c>
      <c r="G9" s="472" t="n">
        <v>20.5</v>
      </c>
      <c r="H9" s="472" t="n">
        <v>155.3</v>
      </c>
      <c r="I9" s="472" t="n">
        <v>166.1</v>
      </c>
      <c r="J9" s="472" t="n">
        <v>144.6</v>
      </c>
      <c r="K9" s="472" t="n">
        <v>149.5</v>
      </c>
      <c r="L9" s="472" t="n">
        <v>157.9</v>
      </c>
      <c r="M9" s="472" t="n">
        <v>141.2</v>
      </c>
      <c r="N9" s="472" t="n">
        <v>5.8</v>
      </c>
      <c r="O9" s="472" t="n">
        <v>8.2</v>
      </c>
      <c r="P9" s="473" t="n">
        <v>3.4</v>
      </c>
    </row>
    <row r="10" s="418" customFormat="true" ht="18" hidden="false" customHeight="true" outlineLevel="0" collapsed="false">
      <c r="A10" s="474"/>
      <c r="B10" s="475"/>
      <c r="C10" s="476" t="s">
        <v>188</v>
      </c>
      <c r="D10" s="477"/>
      <c r="E10" s="478" t="s">
        <v>189</v>
      </c>
      <c r="F10" s="478" t="s">
        <v>189</v>
      </c>
      <c r="G10" s="478" t="s">
        <v>189</v>
      </c>
      <c r="H10" s="478" t="s">
        <v>189</v>
      </c>
      <c r="I10" s="478" t="s">
        <v>189</v>
      </c>
      <c r="J10" s="478" t="s">
        <v>189</v>
      </c>
      <c r="K10" s="478" t="s">
        <v>189</v>
      </c>
      <c r="L10" s="478" t="s">
        <v>189</v>
      </c>
      <c r="M10" s="478" t="s">
        <v>189</v>
      </c>
      <c r="N10" s="478" t="s">
        <v>189</v>
      </c>
      <c r="O10" s="478" t="s">
        <v>189</v>
      </c>
      <c r="P10" s="479" t="s">
        <v>189</v>
      </c>
    </row>
    <row r="11" s="418" customFormat="true" ht="18" hidden="false" customHeight="true" outlineLevel="0" collapsed="false">
      <c r="A11" s="422"/>
      <c r="B11" s="423"/>
      <c r="C11" s="424" t="s">
        <v>190</v>
      </c>
      <c r="D11" s="425"/>
      <c r="E11" s="480" t="n">
        <v>21.9</v>
      </c>
      <c r="F11" s="480" t="n">
        <v>21.8</v>
      </c>
      <c r="G11" s="480" t="n">
        <v>22.1</v>
      </c>
      <c r="H11" s="480" t="n">
        <v>173.9</v>
      </c>
      <c r="I11" s="480" t="n">
        <v>175.9</v>
      </c>
      <c r="J11" s="480" t="n">
        <v>165.4</v>
      </c>
      <c r="K11" s="480" t="n">
        <v>167.8</v>
      </c>
      <c r="L11" s="480" t="n">
        <v>168.6</v>
      </c>
      <c r="M11" s="480" t="n">
        <v>164.3</v>
      </c>
      <c r="N11" s="480" t="n">
        <v>6.1</v>
      </c>
      <c r="O11" s="480" t="n">
        <v>7.3</v>
      </c>
      <c r="P11" s="481" t="n">
        <v>1.1</v>
      </c>
    </row>
    <row r="12" s="418" customFormat="true" ht="18" hidden="false" customHeight="true" outlineLevel="0" collapsed="false">
      <c r="A12" s="422"/>
      <c r="B12" s="423"/>
      <c r="C12" s="424" t="s">
        <v>155</v>
      </c>
      <c r="D12" s="425"/>
      <c r="E12" s="480" t="n">
        <v>22.4</v>
      </c>
      <c r="F12" s="480" t="n">
        <v>23.3</v>
      </c>
      <c r="G12" s="480" t="n">
        <v>21.4</v>
      </c>
      <c r="H12" s="480" t="n">
        <v>173.2</v>
      </c>
      <c r="I12" s="480" t="n">
        <v>189.7</v>
      </c>
      <c r="J12" s="480" t="n">
        <v>152.8</v>
      </c>
      <c r="K12" s="480" t="n">
        <v>163.6</v>
      </c>
      <c r="L12" s="480" t="n">
        <v>175.9</v>
      </c>
      <c r="M12" s="480" t="n">
        <v>148.4</v>
      </c>
      <c r="N12" s="480" t="n">
        <v>9.6</v>
      </c>
      <c r="O12" s="480" t="n">
        <v>13.8</v>
      </c>
      <c r="P12" s="481" t="n">
        <v>4.4</v>
      </c>
    </row>
    <row r="13" s="418" customFormat="true" ht="18" hidden="false" customHeight="true" outlineLevel="0" collapsed="false">
      <c r="A13" s="422"/>
      <c r="B13" s="423"/>
      <c r="C13" s="424" t="s">
        <v>191</v>
      </c>
      <c r="D13" s="425"/>
      <c r="E13" s="480" t="n">
        <v>18</v>
      </c>
      <c r="F13" s="480" t="n">
        <v>18.3</v>
      </c>
      <c r="G13" s="480" t="n">
        <v>16.5</v>
      </c>
      <c r="H13" s="480" t="n">
        <v>152.1</v>
      </c>
      <c r="I13" s="480" t="n">
        <v>156.2</v>
      </c>
      <c r="J13" s="480" t="n">
        <v>134.5</v>
      </c>
      <c r="K13" s="480" t="n">
        <v>139.3</v>
      </c>
      <c r="L13" s="480" t="n">
        <v>142.6</v>
      </c>
      <c r="M13" s="480" t="n">
        <v>124.9</v>
      </c>
      <c r="N13" s="480" t="n">
        <v>12.8</v>
      </c>
      <c r="O13" s="480" t="n">
        <v>13.6</v>
      </c>
      <c r="P13" s="481" t="n">
        <v>9.6</v>
      </c>
    </row>
    <row r="14" s="418" customFormat="true" ht="18" hidden="false" customHeight="true" outlineLevel="0" collapsed="false">
      <c r="A14" s="422"/>
      <c r="B14" s="423"/>
      <c r="C14" s="424" t="s">
        <v>26</v>
      </c>
      <c r="D14" s="425"/>
      <c r="E14" s="480" t="n">
        <v>20.7</v>
      </c>
      <c r="F14" s="480" t="n">
        <v>20.3</v>
      </c>
      <c r="G14" s="480" t="n">
        <v>21.8</v>
      </c>
      <c r="H14" s="480" t="n">
        <v>164.2</v>
      </c>
      <c r="I14" s="480" t="n">
        <v>163.1</v>
      </c>
      <c r="J14" s="480" t="n">
        <v>167.2</v>
      </c>
      <c r="K14" s="480" t="n">
        <v>149.2</v>
      </c>
      <c r="L14" s="480" t="n">
        <v>147.4</v>
      </c>
      <c r="M14" s="480" t="n">
        <v>154.2</v>
      </c>
      <c r="N14" s="480" t="n">
        <v>15</v>
      </c>
      <c r="O14" s="480" t="n">
        <v>15.7</v>
      </c>
      <c r="P14" s="481" t="n">
        <v>13</v>
      </c>
    </row>
    <row r="15" s="418" customFormat="true" ht="18" hidden="false" customHeight="true" outlineLevel="0" collapsed="false">
      <c r="A15" s="422"/>
      <c r="B15" s="423"/>
      <c r="C15" s="424" t="s">
        <v>192</v>
      </c>
      <c r="D15" s="425"/>
      <c r="E15" s="480" t="n">
        <v>21.1</v>
      </c>
      <c r="F15" s="480" t="n">
        <v>21</v>
      </c>
      <c r="G15" s="480" t="n">
        <v>21.8</v>
      </c>
      <c r="H15" s="480" t="n">
        <v>168.6</v>
      </c>
      <c r="I15" s="480" t="n">
        <v>169.2</v>
      </c>
      <c r="J15" s="480" t="n">
        <v>164.1</v>
      </c>
      <c r="K15" s="480" t="n">
        <v>156.7</v>
      </c>
      <c r="L15" s="480" t="n">
        <v>156.7</v>
      </c>
      <c r="M15" s="480" t="n">
        <v>156.9</v>
      </c>
      <c r="N15" s="480" t="n">
        <v>11.9</v>
      </c>
      <c r="O15" s="480" t="n">
        <v>12.5</v>
      </c>
      <c r="P15" s="481" t="n">
        <v>7.2</v>
      </c>
    </row>
    <row r="16" s="418" customFormat="true" ht="18" hidden="false" customHeight="true" outlineLevel="0" collapsed="false">
      <c r="A16" s="422"/>
      <c r="B16" s="423"/>
      <c r="C16" s="424" t="s">
        <v>30</v>
      </c>
      <c r="D16" s="425"/>
      <c r="E16" s="480" t="n">
        <v>21.3</v>
      </c>
      <c r="F16" s="480" t="n">
        <v>22.2</v>
      </c>
      <c r="G16" s="480" t="n">
        <v>20.6</v>
      </c>
      <c r="H16" s="480" t="n">
        <v>149.9</v>
      </c>
      <c r="I16" s="480" t="n">
        <v>168.7</v>
      </c>
      <c r="J16" s="480" t="n">
        <v>134.4</v>
      </c>
      <c r="K16" s="480" t="n">
        <v>146.2</v>
      </c>
      <c r="L16" s="480" t="n">
        <v>163.2</v>
      </c>
      <c r="M16" s="480" t="n">
        <v>132.2</v>
      </c>
      <c r="N16" s="480" t="n">
        <v>3.7</v>
      </c>
      <c r="O16" s="480" t="n">
        <v>5.5</v>
      </c>
      <c r="P16" s="481" t="n">
        <v>2.2</v>
      </c>
    </row>
    <row r="17" s="418" customFormat="true" ht="18" hidden="false" customHeight="true" outlineLevel="0" collapsed="false">
      <c r="A17" s="422"/>
      <c r="B17" s="423"/>
      <c r="C17" s="424" t="s">
        <v>32</v>
      </c>
      <c r="D17" s="425"/>
      <c r="E17" s="480" t="n">
        <v>20.2</v>
      </c>
      <c r="F17" s="480" t="n">
        <v>20.3</v>
      </c>
      <c r="G17" s="480" t="n">
        <v>20.1</v>
      </c>
      <c r="H17" s="480" t="n">
        <v>161.2</v>
      </c>
      <c r="I17" s="480" t="n">
        <v>167</v>
      </c>
      <c r="J17" s="480" t="n">
        <v>156.9</v>
      </c>
      <c r="K17" s="480" t="n">
        <v>149.5</v>
      </c>
      <c r="L17" s="480" t="n">
        <v>153.5</v>
      </c>
      <c r="M17" s="480" t="n">
        <v>146.6</v>
      </c>
      <c r="N17" s="480" t="n">
        <v>11.7</v>
      </c>
      <c r="O17" s="480" t="n">
        <v>13.5</v>
      </c>
      <c r="P17" s="481" t="n">
        <v>10.3</v>
      </c>
    </row>
    <row r="18" s="418" customFormat="true" ht="18" hidden="false" customHeight="true" outlineLevel="0" collapsed="false">
      <c r="A18" s="422"/>
      <c r="B18" s="423"/>
      <c r="C18" s="424" t="s">
        <v>50</v>
      </c>
      <c r="D18" s="425"/>
      <c r="E18" s="498" t="n">
        <v>21.8</v>
      </c>
      <c r="F18" s="499" t="n">
        <v>21.9</v>
      </c>
      <c r="G18" s="499" t="n">
        <v>20.5</v>
      </c>
      <c r="H18" s="499" t="n">
        <v>166.4</v>
      </c>
      <c r="I18" s="499" t="n">
        <v>166.7</v>
      </c>
      <c r="J18" s="499" t="n">
        <v>163.9</v>
      </c>
      <c r="K18" s="499" t="n">
        <v>164.4</v>
      </c>
      <c r="L18" s="499" t="n">
        <v>164.9</v>
      </c>
      <c r="M18" s="499" t="n">
        <v>160.5</v>
      </c>
      <c r="N18" s="499" t="n">
        <v>2</v>
      </c>
      <c r="O18" s="499" t="n">
        <v>1.8</v>
      </c>
      <c r="P18" s="498" t="n">
        <v>3.4</v>
      </c>
    </row>
    <row r="19" s="418" customFormat="true" ht="18" hidden="false" customHeight="true" outlineLevel="0" collapsed="false">
      <c r="A19" s="422"/>
      <c r="B19" s="423"/>
      <c r="C19" s="424" t="s">
        <v>193</v>
      </c>
      <c r="D19" s="425"/>
      <c r="E19" s="480" t="n">
        <v>21.2</v>
      </c>
      <c r="F19" s="480" t="n">
        <v>21</v>
      </c>
      <c r="G19" s="480" t="n">
        <v>21.3</v>
      </c>
      <c r="H19" s="480" t="n">
        <v>150.8</v>
      </c>
      <c r="I19" s="480" t="n">
        <v>165.5</v>
      </c>
      <c r="J19" s="480" t="n">
        <v>143.4</v>
      </c>
      <c r="K19" s="480" t="n">
        <v>147.5</v>
      </c>
      <c r="L19" s="480" t="n">
        <v>159.8</v>
      </c>
      <c r="M19" s="480" t="n">
        <v>141.3</v>
      </c>
      <c r="N19" s="480" t="n">
        <v>3.3</v>
      </c>
      <c r="O19" s="480" t="n">
        <v>5.7</v>
      </c>
      <c r="P19" s="481" t="n">
        <v>2.1</v>
      </c>
    </row>
    <row r="20" s="418" customFormat="true" ht="18" hidden="false" customHeight="true" outlineLevel="0" collapsed="false">
      <c r="A20" s="422"/>
      <c r="B20" s="423"/>
      <c r="C20" s="424" t="s">
        <v>194</v>
      </c>
      <c r="D20" s="425"/>
      <c r="E20" s="480" t="n">
        <v>21.3</v>
      </c>
      <c r="F20" s="480" t="n">
        <v>20.8</v>
      </c>
      <c r="G20" s="480" t="n">
        <v>21.5</v>
      </c>
      <c r="H20" s="480" t="n">
        <v>160.5</v>
      </c>
      <c r="I20" s="480" t="n">
        <v>161.1</v>
      </c>
      <c r="J20" s="480" t="n">
        <v>160.3</v>
      </c>
      <c r="K20" s="480" t="n">
        <v>156.2</v>
      </c>
      <c r="L20" s="480" t="n">
        <v>154.7</v>
      </c>
      <c r="M20" s="480" t="n">
        <v>156.7</v>
      </c>
      <c r="N20" s="480" t="n">
        <v>4.3</v>
      </c>
      <c r="O20" s="480" t="n">
        <v>6.4</v>
      </c>
      <c r="P20" s="481" t="n">
        <v>3.6</v>
      </c>
    </row>
    <row r="21" s="418" customFormat="true" ht="18" hidden="false" customHeight="true" outlineLevel="0" collapsed="false">
      <c r="A21" s="422"/>
      <c r="B21" s="423"/>
      <c r="C21" s="424" t="s">
        <v>195</v>
      </c>
      <c r="D21" s="425"/>
      <c r="E21" s="480" t="n">
        <v>17.1</v>
      </c>
      <c r="F21" s="480" t="n">
        <v>17.9</v>
      </c>
      <c r="G21" s="480" t="n">
        <v>16.3</v>
      </c>
      <c r="H21" s="480" t="n">
        <v>125.5</v>
      </c>
      <c r="I21" s="480" t="n">
        <v>138.2</v>
      </c>
      <c r="J21" s="480" t="n">
        <v>113.8</v>
      </c>
      <c r="K21" s="480" t="n">
        <v>121.4</v>
      </c>
      <c r="L21" s="480" t="n">
        <v>130.9</v>
      </c>
      <c r="M21" s="480" t="n">
        <v>112.6</v>
      </c>
      <c r="N21" s="480" t="n">
        <v>4.1</v>
      </c>
      <c r="O21" s="480" t="n">
        <v>7.3</v>
      </c>
      <c r="P21" s="481" t="n">
        <v>1.2</v>
      </c>
    </row>
    <row r="22" s="418" customFormat="true" ht="18" hidden="false" customHeight="true" outlineLevel="0" collapsed="false">
      <c r="A22" s="422"/>
      <c r="B22" s="423"/>
      <c r="C22" s="424" t="s">
        <v>40</v>
      </c>
      <c r="D22" s="425"/>
      <c r="E22" s="480" t="n">
        <v>20.9</v>
      </c>
      <c r="F22" s="480" t="n">
        <v>21</v>
      </c>
      <c r="G22" s="480" t="n">
        <v>20.6</v>
      </c>
      <c r="H22" s="480" t="n">
        <v>160.6</v>
      </c>
      <c r="I22" s="480" t="n">
        <v>163.6</v>
      </c>
      <c r="J22" s="480" t="n">
        <v>155.3</v>
      </c>
      <c r="K22" s="480" t="n">
        <v>150.7</v>
      </c>
      <c r="L22" s="480" t="n">
        <v>155.1</v>
      </c>
      <c r="M22" s="480" t="n">
        <v>142.8</v>
      </c>
      <c r="N22" s="480" t="n">
        <v>9.9</v>
      </c>
      <c r="O22" s="480" t="n">
        <v>8.5</v>
      </c>
      <c r="P22" s="481" t="n">
        <v>12.5</v>
      </c>
    </row>
    <row r="23" s="418" customFormat="true" ht="18" hidden="false" customHeight="true" outlineLevel="0" collapsed="false">
      <c r="A23" s="429"/>
      <c r="B23" s="430"/>
      <c r="C23" s="431" t="s">
        <v>196</v>
      </c>
      <c r="D23" s="432"/>
      <c r="E23" s="484" t="n">
        <v>19.8</v>
      </c>
      <c r="F23" s="484" t="n">
        <v>20.1</v>
      </c>
      <c r="G23" s="484" t="n">
        <v>19.5</v>
      </c>
      <c r="H23" s="484" t="n">
        <v>151.5</v>
      </c>
      <c r="I23" s="484" t="n">
        <v>160.2</v>
      </c>
      <c r="J23" s="484" t="n">
        <v>142</v>
      </c>
      <c r="K23" s="484" t="n">
        <v>145.4</v>
      </c>
      <c r="L23" s="484" t="n">
        <v>152.6</v>
      </c>
      <c r="M23" s="484" t="n">
        <v>137.6</v>
      </c>
      <c r="N23" s="484" t="n">
        <v>6.1</v>
      </c>
      <c r="O23" s="484" t="n">
        <v>7.6</v>
      </c>
      <c r="P23" s="485" t="n">
        <v>4.4</v>
      </c>
    </row>
    <row r="24" customFormat="false" ht="18" hidden="false" customHeight="true" outlineLevel="0" collapsed="false">
      <c r="A24" s="417"/>
      <c r="B24" s="418"/>
      <c r="C24" s="419" t="s">
        <v>197</v>
      </c>
      <c r="D24" s="420"/>
      <c r="E24" s="472" t="n">
        <v>23.2</v>
      </c>
      <c r="F24" s="472" t="n">
        <v>24.3</v>
      </c>
      <c r="G24" s="472" t="n">
        <v>22.1</v>
      </c>
      <c r="H24" s="472" t="n">
        <v>173.1</v>
      </c>
      <c r="I24" s="472" t="n">
        <v>193.8</v>
      </c>
      <c r="J24" s="472" t="n">
        <v>152.3</v>
      </c>
      <c r="K24" s="472" t="n">
        <v>160.8</v>
      </c>
      <c r="L24" s="472" t="n">
        <v>174.9</v>
      </c>
      <c r="M24" s="472" t="n">
        <v>146.7</v>
      </c>
      <c r="N24" s="472" t="n">
        <v>12.3</v>
      </c>
      <c r="O24" s="472" t="n">
        <v>18.9</v>
      </c>
      <c r="P24" s="473" t="n">
        <v>5.6</v>
      </c>
    </row>
    <row r="25" customFormat="false" ht="18" hidden="true" customHeight="true" outlineLevel="0" collapsed="false">
      <c r="A25" s="422"/>
      <c r="B25" s="423"/>
      <c r="C25" s="424" t="s">
        <v>198</v>
      </c>
      <c r="D25" s="425"/>
      <c r="E25" s="480" t="s">
        <v>189</v>
      </c>
      <c r="F25" s="480" t="s">
        <v>189</v>
      </c>
      <c r="G25" s="480" t="s">
        <v>189</v>
      </c>
      <c r="H25" s="480" t="s">
        <v>189</v>
      </c>
      <c r="I25" s="480" t="s">
        <v>189</v>
      </c>
      <c r="J25" s="480" t="s">
        <v>189</v>
      </c>
      <c r="K25" s="480" t="s">
        <v>189</v>
      </c>
      <c r="L25" s="480" t="s">
        <v>189</v>
      </c>
      <c r="M25" s="480" t="s">
        <v>189</v>
      </c>
      <c r="N25" s="480" t="s">
        <v>189</v>
      </c>
      <c r="O25" s="480" t="s">
        <v>189</v>
      </c>
      <c r="P25" s="481" t="s">
        <v>189</v>
      </c>
    </row>
    <row r="26" customFormat="false" ht="18" hidden="true" customHeight="true" outlineLevel="0" collapsed="false">
      <c r="A26" s="422"/>
      <c r="B26" s="423"/>
      <c r="C26" s="424" t="s">
        <v>199</v>
      </c>
      <c r="D26" s="425"/>
      <c r="E26" s="480" t="s">
        <v>189</v>
      </c>
      <c r="F26" s="480" t="s">
        <v>189</v>
      </c>
      <c r="G26" s="480" t="s">
        <v>189</v>
      </c>
      <c r="H26" s="480" t="s">
        <v>189</v>
      </c>
      <c r="I26" s="480" t="s">
        <v>189</v>
      </c>
      <c r="J26" s="480" t="s">
        <v>189</v>
      </c>
      <c r="K26" s="480" t="s">
        <v>189</v>
      </c>
      <c r="L26" s="480" t="s">
        <v>189</v>
      </c>
      <c r="M26" s="480" t="s">
        <v>189</v>
      </c>
      <c r="N26" s="480" t="s">
        <v>189</v>
      </c>
      <c r="O26" s="480" t="s">
        <v>189</v>
      </c>
      <c r="P26" s="481" t="s">
        <v>189</v>
      </c>
    </row>
    <row r="27" customFormat="false" ht="18" hidden="true" customHeight="true" outlineLevel="0" collapsed="false">
      <c r="A27" s="422"/>
      <c r="B27" s="423"/>
      <c r="C27" s="424" t="s">
        <v>200</v>
      </c>
      <c r="D27" s="425"/>
      <c r="E27" s="480" t="s">
        <v>189</v>
      </c>
      <c r="F27" s="480" t="s">
        <v>189</v>
      </c>
      <c r="G27" s="480" t="s">
        <v>189</v>
      </c>
      <c r="H27" s="480" t="s">
        <v>189</v>
      </c>
      <c r="I27" s="480" t="s">
        <v>189</v>
      </c>
      <c r="J27" s="480" t="s">
        <v>189</v>
      </c>
      <c r="K27" s="480" t="s">
        <v>189</v>
      </c>
      <c r="L27" s="480" t="s">
        <v>189</v>
      </c>
      <c r="M27" s="480" t="s">
        <v>189</v>
      </c>
      <c r="N27" s="480" t="s">
        <v>189</v>
      </c>
      <c r="O27" s="480" t="s">
        <v>189</v>
      </c>
      <c r="P27" s="481" t="s">
        <v>189</v>
      </c>
    </row>
    <row r="28" customFormat="false" ht="18" hidden="true" customHeight="true" outlineLevel="0" collapsed="false">
      <c r="A28" s="422"/>
      <c r="B28" s="423"/>
      <c r="C28" s="424" t="s">
        <v>201</v>
      </c>
      <c r="D28" s="425"/>
      <c r="E28" s="480" t="s">
        <v>189</v>
      </c>
      <c r="F28" s="480" t="s">
        <v>189</v>
      </c>
      <c r="G28" s="480" t="s">
        <v>189</v>
      </c>
      <c r="H28" s="480" t="s">
        <v>189</v>
      </c>
      <c r="I28" s="480" t="s">
        <v>189</v>
      </c>
      <c r="J28" s="480" t="s">
        <v>189</v>
      </c>
      <c r="K28" s="480" t="s">
        <v>189</v>
      </c>
      <c r="L28" s="480" t="s">
        <v>189</v>
      </c>
      <c r="M28" s="480" t="s">
        <v>189</v>
      </c>
      <c r="N28" s="480" t="s">
        <v>189</v>
      </c>
      <c r="O28" s="480" t="s">
        <v>189</v>
      </c>
      <c r="P28" s="481" t="s">
        <v>189</v>
      </c>
    </row>
    <row r="29" customFormat="false" ht="18" hidden="true" customHeight="true" outlineLevel="0" collapsed="false">
      <c r="A29" s="422"/>
      <c r="B29" s="423"/>
      <c r="C29" s="424" t="s">
        <v>202</v>
      </c>
      <c r="D29" s="425"/>
      <c r="E29" s="480" t="s">
        <v>189</v>
      </c>
      <c r="F29" s="480" t="s">
        <v>189</v>
      </c>
      <c r="G29" s="480" t="s">
        <v>189</v>
      </c>
      <c r="H29" s="480" t="s">
        <v>189</v>
      </c>
      <c r="I29" s="480" t="s">
        <v>189</v>
      </c>
      <c r="J29" s="480" t="s">
        <v>189</v>
      </c>
      <c r="K29" s="480" t="s">
        <v>189</v>
      </c>
      <c r="L29" s="480" t="s">
        <v>189</v>
      </c>
      <c r="M29" s="480" t="s">
        <v>189</v>
      </c>
      <c r="N29" s="480" t="s">
        <v>189</v>
      </c>
      <c r="O29" s="480" t="s">
        <v>189</v>
      </c>
      <c r="P29" s="481" t="s">
        <v>189</v>
      </c>
    </row>
    <row r="30" customFormat="false" ht="18" hidden="true" customHeight="true" outlineLevel="0" collapsed="false">
      <c r="A30" s="422"/>
      <c r="B30" s="423"/>
      <c r="C30" s="424" t="s">
        <v>203</v>
      </c>
      <c r="D30" s="425"/>
      <c r="E30" s="480" t="s">
        <v>189</v>
      </c>
      <c r="F30" s="480" t="s">
        <v>189</v>
      </c>
      <c r="G30" s="480" t="s">
        <v>189</v>
      </c>
      <c r="H30" s="480" t="s">
        <v>189</v>
      </c>
      <c r="I30" s="480" t="s">
        <v>189</v>
      </c>
      <c r="J30" s="480" t="s">
        <v>189</v>
      </c>
      <c r="K30" s="480" t="s">
        <v>189</v>
      </c>
      <c r="L30" s="480" t="s">
        <v>189</v>
      </c>
      <c r="M30" s="480" t="s">
        <v>189</v>
      </c>
      <c r="N30" s="480" t="s">
        <v>189</v>
      </c>
      <c r="O30" s="480" t="s">
        <v>189</v>
      </c>
      <c r="P30" s="481" t="s">
        <v>189</v>
      </c>
    </row>
    <row r="31" customFormat="false" ht="18" hidden="true" customHeight="true" outlineLevel="0" collapsed="false">
      <c r="A31" s="422"/>
      <c r="B31" s="423"/>
      <c r="C31" s="424" t="s">
        <v>204</v>
      </c>
      <c r="D31" s="425"/>
      <c r="E31" s="480" t="s">
        <v>189</v>
      </c>
      <c r="F31" s="480" t="s">
        <v>189</v>
      </c>
      <c r="G31" s="480" t="s">
        <v>189</v>
      </c>
      <c r="H31" s="480" t="s">
        <v>189</v>
      </c>
      <c r="I31" s="480" t="s">
        <v>189</v>
      </c>
      <c r="J31" s="480" t="s">
        <v>189</v>
      </c>
      <c r="K31" s="480" t="s">
        <v>189</v>
      </c>
      <c r="L31" s="480" t="s">
        <v>189</v>
      </c>
      <c r="M31" s="480" t="s">
        <v>189</v>
      </c>
      <c r="N31" s="480" t="s">
        <v>189</v>
      </c>
      <c r="O31" s="480" t="s">
        <v>189</v>
      </c>
      <c r="P31" s="481" t="s">
        <v>189</v>
      </c>
    </row>
    <row r="32" customFormat="false" ht="18" hidden="true" customHeight="true" outlineLevel="0" collapsed="false">
      <c r="A32" s="422"/>
      <c r="B32" s="423"/>
      <c r="C32" s="424" t="s">
        <v>205</v>
      </c>
      <c r="D32" s="425"/>
      <c r="E32" s="480" t="s">
        <v>189</v>
      </c>
      <c r="F32" s="480" t="s">
        <v>189</v>
      </c>
      <c r="G32" s="480" t="s">
        <v>189</v>
      </c>
      <c r="H32" s="480" t="s">
        <v>189</v>
      </c>
      <c r="I32" s="480" t="s">
        <v>189</v>
      </c>
      <c r="J32" s="480" t="s">
        <v>189</v>
      </c>
      <c r="K32" s="480" t="s">
        <v>189</v>
      </c>
      <c r="L32" s="480" t="s">
        <v>189</v>
      </c>
      <c r="M32" s="480" t="s">
        <v>189</v>
      </c>
      <c r="N32" s="480" t="s">
        <v>189</v>
      </c>
      <c r="O32" s="480" t="s">
        <v>189</v>
      </c>
      <c r="P32" s="481" t="s">
        <v>189</v>
      </c>
    </row>
    <row r="33" customFormat="false" ht="18" hidden="true" customHeight="true" outlineLevel="0" collapsed="false">
      <c r="A33" s="422"/>
      <c r="B33" s="423"/>
      <c r="C33" s="424" t="s">
        <v>206</v>
      </c>
      <c r="D33" s="425"/>
      <c r="E33" s="480" t="s">
        <v>189</v>
      </c>
      <c r="F33" s="480" t="s">
        <v>189</v>
      </c>
      <c r="G33" s="480" t="s">
        <v>189</v>
      </c>
      <c r="H33" s="480" t="s">
        <v>189</v>
      </c>
      <c r="I33" s="480" t="s">
        <v>189</v>
      </c>
      <c r="J33" s="480" t="s">
        <v>189</v>
      </c>
      <c r="K33" s="480" t="s">
        <v>189</v>
      </c>
      <c r="L33" s="480" t="s">
        <v>189</v>
      </c>
      <c r="M33" s="480" t="s">
        <v>189</v>
      </c>
      <c r="N33" s="480" t="s">
        <v>189</v>
      </c>
      <c r="O33" s="480" t="s">
        <v>189</v>
      </c>
      <c r="P33" s="481" t="s">
        <v>189</v>
      </c>
    </row>
    <row r="34" customFormat="false" ht="18" hidden="true" customHeight="true" outlineLevel="0" collapsed="false">
      <c r="A34" s="422"/>
      <c r="B34" s="423"/>
      <c r="C34" s="424" t="s">
        <v>207</v>
      </c>
      <c r="D34" s="425"/>
      <c r="E34" s="480" t="s">
        <v>189</v>
      </c>
      <c r="F34" s="480" t="s">
        <v>189</v>
      </c>
      <c r="G34" s="480" t="s">
        <v>189</v>
      </c>
      <c r="H34" s="480" t="s">
        <v>189</v>
      </c>
      <c r="I34" s="480" t="s">
        <v>189</v>
      </c>
      <c r="J34" s="480" t="s">
        <v>189</v>
      </c>
      <c r="K34" s="480" t="s">
        <v>189</v>
      </c>
      <c r="L34" s="480" t="s">
        <v>189</v>
      </c>
      <c r="M34" s="480" t="s">
        <v>189</v>
      </c>
      <c r="N34" s="480" t="s">
        <v>189</v>
      </c>
      <c r="O34" s="480" t="s">
        <v>189</v>
      </c>
      <c r="P34" s="481" t="s">
        <v>189</v>
      </c>
    </row>
    <row r="35" customFormat="false" ht="18" hidden="true" customHeight="true" outlineLevel="0" collapsed="false">
      <c r="A35" s="422"/>
      <c r="B35" s="423"/>
      <c r="C35" s="424" t="s">
        <v>208</v>
      </c>
      <c r="D35" s="425"/>
      <c r="E35" s="480" t="s">
        <v>189</v>
      </c>
      <c r="F35" s="480" t="s">
        <v>189</v>
      </c>
      <c r="G35" s="480" t="s">
        <v>189</v>
      </c>
      <c r="H35" s="480" t="s">
        <v>189</v>
      </c>
      <c r="I35" s="480" t="s">
        <v>189</v>
      </c>
      <c r="J35" s="480" t="s">
        <v>189</v>
      </c>
      <c r="K35" s="480" t="s">
        <v>189</v>
      </c>
      <c r="L35" s="480" t="s">
        <v>189</v>
      </c>
      <c r="M35" s="480" t="s">
        <v>189</v>
      </c>
      <c r="N35" s="480" t="s">
        <v>189</v>
      </c>
      <c r="O35" s="480" t="s">
        <v>189</v>
      </c>
      <c r="P35" s="481" t="s">
        <v>189</v>
      </c>
    </row>
    <row r="36" customFormat="false" ht="18" hidden="false" customHeight="true" outlineLevel="0" collapsed="false">
      <c r="A36" s="422"/>
      <c r="B36" s="423"/>
      <c r="C36" s="424" t="s">
        <v>209</v>
      </c>
      <c r="D36" s="425"/>
      <c r="E36" s="500" t="n">
        <v>23</v>
      </c>
      <c r="F36" s="501" t="n">
        <v>23.4</v>
      </c>
      <c r="G36" s="501" t="n">
        <v>21.7</v>
      </c>
      <c r="H36" s="501" t="n">
        <v>203.8</v>
      </c>
      <c r="I36" s="501" t="n">
        <v>216.5</v>
      </c>
      <c r="J36" s="501" t="n">
        <v>161.8</v>
      </c>
      <c r="K36" s="501" t="n">
        <v>193.4</v>
      </c>
      <c r="L36" s="501" t="n">
        <v>203.3</v>
      </c>
      <c r="M36" s="501" t="n">
        <v>160.7</v>
      </c>
      <c r="N36" s="501" t="n">
        <v>10.4</v>
      </c>
      <c r="O36" s="501" t="n">
        <v>13.2</v>
      </c>
      <c r="P36" s="501" t="n">
        <v>1.1</v>
      </c>
    </row>
    <row r="37" customFormat="false" ht="18" hidden="true" customHeight="true" outlineLevel="0" collapsed="false">
      <c r="A37" s="422"/>
      <c r="B37" s="423"/>
      <c r="C37" s="424" t="s">
        <v>210</v>
      </c>
      <c r="D37" s="425"/>
      <c r="E37" s="480" t="s">
        <v>189</v>
      </c>
      <c r="F37" s="480" t="s">
        <v>189</v>
      </c>
      <c r="G37" s="480" t="s">
        <v>189</v>
      </c>
      <c r="H37" s="480" t="s">
        <v>189</v>
      </c>
      <c r="I37" s="480" t="s">
        <v>189</v>
      </c>
      <c r="J37" s="480" t="s">
        <v>189</v>
      </c>
      <c r="K37" s="480" t="s">
        <v>189</v>
      </c>
      <c r="L37" s="480" t="s">
        <v>189</v>
      </c>
      <c r="M37" s="480" t="s">
        <v>189</v>
      </c>
      <c r="N37" s="480" t="s">
        <v>189</v>
      </c>
      <c r="O37" s="480" t="s">
        <v>189</v>
      </c>
      <c r="P37" s="481" t="s">
        <v>189</v>
      </c>
    </row>
    <row r="38" customFormat="false" ht="18" hidden="true" customHeight="true" outlineLevel="0" collapsed="false">
      <c r="A38" s="422"/>
      <c r="B38" s="423"/>
      <c r="C38" s="424" t="s">
        <v>211</v>
      </c>
      <c r="D38" s="425"/>
      <c r="E38" s="480" t="s">
        <v>189</v>
      </c>
      <c r="F38" s="480" t="s">
        <v>189</v>
      </c>
      <c r="G38" s="480" t="s">
        <v>189</v>
      </c>
      <c r="H38" s="480" t="s">
        <v>189</v>
      </c>
      <c r="I38" s="480" t="s">
        <v>189</v>
      </c>
      <c r="J38" s="480" t="s">
        <v>189</v>
      </c>
      <c r="K38" s="480" t="s">
        <v>189</v>
      </c>
      <c r="L38" s="480" t="s">
        <v>189</v>
      </c>
      <c r="M38" s="480" t="s">
        <v>189</v>
      </c>
      <c r="N38" s="480" t="s">
        <v>189</v>
      </c>
      <c r="O38" s="480" t="s">
        <v>189</v>
      </c>
      <c r="P38" s="481" t="s">
        <v>189</v>
      </c>
    </row>
    <row r="39" customFormat="false" ht="18" hidden="true" customHeight="true" outlineLevel="0" collapsed="false">
      <c r="A39" s="422"/>
      <c r="B39" s="423"/>
      <c r="C39" s="424" t="s">
        <v>212</v>
      </c>
      <c r="D39" s="425"/>
      <c r="E39" s="480" t="s">
        <v>189</v>
      </c>
      <c r="F39" s="480" t="s">
        <v>189</v>
      </c>
      <c r="G39" s="480" t="s">
        <v>189</v>
      </c>
      <c r="H39" s="480" t="s">
        <v>189</v>
      </c>
      <c r="I39" s="480" t="s">
        <v>189</v>
      </c>
      <c r="J39" s="480" t="s">
        <v>189</v>
      </c>
      <c r="K39" s="480" t="s">
        <v>189</v>
      </c>
      <c r="L39" s="480" t="s">
        <v>189</v>
      </c>
      <c r="M39" s="480" t="s">
        <v>189</v>
      </c>
      <c r="N39" s="480" t="s">
        <v>189</v>
      </c>
      <c r="O39" s="480" t="s">
        <v>189</v>
      </c>
      <c r="P39" s="481" t="s">
        <v>189</v>
      </c>
    </row>
    <row r="40" customFormat="false" ht="18" hidden="true" customHeight="true" outlineLevel="0" collapsed="false">
      <c r="A40" s="422"/>
      <c r="B40" s="423"/>
      <c r="C40" s="424" t="s">
        <v>213</v>
      </c>
      <c r="D40" s="425"/>
      <c r="E40" s="480" t="s">
        <v>189</v>
      </c>
      <c r="F40" s="480" t="s">
        <v>189</v>
      </c>
      <c r="G40" s="480" t="s">
        <v>189</v>
      </c>
      <c r="H40" s="480" t="s">
        <v>189</v>
      </c>
      <c r="I40" s="480" t="s">
        <v>189</v>
      </c>
      <c r="J40" s="480" t="s">
        <v>189</v>
      </c>
      <c r="K40" s="480" t="s">
        <v>189</v>
      </c>
      <c r="L40" s="480" t="s">
        <v>189</v>
      </c>
      <c r="M40" s="480" t="s">
        <v>189</v>
      </c>
      <c r="N40" s="480" t="s">
        <v>189</v>
      </c>
      <c r="O40" s="480" t="s">
        <v>189</v>
      </c>
      <c r="P40" s="481" t="s">
        <v>189</v>
      </c>
    </row>
    <row r="41" customFormat="false" ht="18" hidden="true" customHeight="true" outlineLevel="0" collapsed="false">
      <c r="A41" s="422"/>
      <c r="B41" s="423"/>
      <c r="C41" s="424" t="s">
        <v>214</v>
      </c>
      <c r="D41" s="425"/>
      <c r="E41" s="480" t="s">
        <v>189</v>
      </c>
      <c r="F41" s="480" t="s">
        <v>189</v>
      </c>
      <c r="G41" s="480" t="s">
        <v>189</v>
      </c>
      <c r="H41" s="480" t="s">
        <v>189</v>
      </c>
      <c r="I41" s="480" t="s">
        <v>189</v>
      </c>
      <c r="J41" s="480" t="s">
        <v>189</v>
      </c>
      <c r="K41" s="480" t="s">
        <v>189</v>
      </c>
      <c r="L41" s="480" t="s">
        <v>189</v>
      </c>
      <c r="M41" s="480" t="s">
        <v>189</v>
      </c>
      <c r="N41" s="480" t="s">
        <v>189</v>
      </c>
      <c r="O41" s="480" t="s">
        <v>189</v>
      </c>
      <c r="P41" s="481" t="s">
        <v>189</v>
      </c>
    </row>
    <row r="42" customFormat="false" ht="18" hidden="true" customHeight="true" outlineLevel="0" collapsed="false">
      <c r="A42" s="422"/>
      <c r="B42" s="423"/>
      <c r="C42" s="424" t="s">
        <v>215</v>
      </c>
      <c r="D42" s="425"/>
      <c r="E42" s="480" t="s">
        <v>189</v>
      </c>
      <c r="F42" s="480" t="s">
        <v>189</v>
      </c>
      <c r="G42" s="480" t="s">
        <v>189</v>
      </c>
      <c r="H42" s="480" t="s">
        <v>189</v>
      </c>
      <c r="I42" s="480" t="s">
        <v>189</v>
      </c>
      <c r="J42" s="480" t="s">
        <v>189</v>
      </c>
      <c r="K42" s="480" t="s">
        <v>189</v>
      </c>
      <c r="L42" s="480" t="s">
        <v>189</v>
      </c>
      <c r="M42" s="480" t="s">
        <v>189</v>
      </c>
      <c r="N42" s="480" t="s">
        <v>189</v>
      </c>
      <c r="O42" s="480" t="s">
        <v>189</v>
      </c>
      <c r="P42" s="481" t="s">
        <v>189</v>
      </c>
    </row>
    <row r="43" customFormat="false" ht="18" hidden="true" customHeight="true" outlineLevel="0" collapsed="false">
      <c r="A43" s="422"/>
      <c r="B43" s="423"/>
      <c r="C43" s="424" t="s">
        <v>216</v>
      </c>
      <c r="D43" s="425"/>
      <c r="E43" s="480" t="s">
        <v>189</v>
      </c>
      <c r="F43" s="480" t="s">
        <v>189</v>
      </c>
      <c r="G43" s="480" t="s">
        <v>189</v>
      </c>
      <c r="H43" s="480" t="s">
        <v>189</v>
      </c>
      <c r="I43" s="480" t="s">
        <v>189</v>
      </c>
      <c r="J43" s="480" t="s">
        <v>189</v>
      </c>
      <c r="K43" s="480" t="s">
        <v>189</v>
      </c>
      <c r="L43" s="480" t="s">
        <v>189</v>
      </c>
      <c r="M43" s="480" t="s">
        <v>189</v>
      </c>
      <c r="N43" s="480" t="s">
        <v>189</v>
      </c>
      <c r="O43" s="480" t="s">
        <v>189</v>
      </c>
      <c r="P43" s="481" t="s">
        <v>189</v>
      </c>
    </row>
    <row r="44" customFormat="false" ht="18" hidden="true" customHeight="true" outlineLevel="0" collapsed="false">
      <c r="A44" s="422"/>
      <c r="B44" s="423"/>
      <c r="C44" s="424" t="s">
        <v>217</v>
      </c>
      <c r="D44" s="425"/>
      <c r="E44" s="480" t="s">
        <v>189</v>
      </c>
      <c r="F44" s="480" t="s">
        <v>189</v>
      </c>
      <c r="G44" s="480" t="s">
        <v>189</v>
      </c>
      <c r="H44" s="480" t="s">
        <v>189</v>
      </c>
      <c r="I44" s="480" t="s">
        <v>189</v>
      </c>
      <c r="J44" s="480" t="s">
        <v>189</v>
      </c>
      <c r="K44" s="480" t="s">
        <v>189</v>
      </c>
      <c r="L44" s="480" t="s">
        <v>189</v>
      </c>
      <c r="M44" s="480" t="s">
        <v>189</v>
      </c>
      <c r="N44" s="480" t="s">
        <v>189</v>
      </c>
      <c r="O44" s="480" t="s">
        <v>189</v>
      </c>
      <c r="P44" s="481" t="s">
        <v>189</v>
      </c>
    </row>
    <row r="45" customFormat="false" ht="18" hidden="true" customHeight="true" outlineLevel="0" collapsed="false">
      <c r="A45" s="422"/>
      <c r="B45" s="423"/>
      <c r="C45" s="424" t="s">
        <v>218</v>
      </c>
      <c r="D45" s="425"/>
      <c r="E45" s="480" t="s">
        <v>189</v>
      </c>
      <c r="F45" s="480" t="s">
        <v>189</v>
      </c>
      <c r="G45" s="480" t="s">
        <v>189</v>
      </c>
      <c r="H45" s="480" t="s">
        <v>189</v>
      </c>
      <c r="I45" s="480" t="s">
        <v>189</v>
      </c>
      <c r="J45" s="480" t="s">
        <v>189</v>
      </c>
      <c r="K45" s="480" t="s">
        <v>189</v>
      </c>
      <c r="L45" s="480" t="s">
        <v>189</v>
      </c>
      <c r="M45" s="480" t="s">
        <v>189</v>
      </c>
      <c r="N45" s="480" t="s">
        <v>189</v>
      </c>
      <c r="O45" s="480" t="s">
        <v>189</v>
      </c>
      <c r="P45" s="481" t="s">
        <v>189</v>
      </c>
    </row>
    <row r="46" customFormat="false" ht="18" hidden="true" customHeight="true" outlineLevel="0" collapsed="false">
      <c r="A46" s="422"/>
      <c r="B46" s="423"/>
      <c r="C46" s="424" t="s">
        <v>219</v>
      </c>
      <c r="D46" s="425"/>
      <c r="E46" s="480" t="s">
        <v>189</v>
      </c>
      <c r="F46" s="480" t="s">
        <v>189</v>
      </c>
      <c r="G46" s="480" t="s">
        <v>189</v>
      </c>
      <c r="H46" s="480" t="s">
        <v>189</v>
      </c>
      <c r="I46" s="480" t="s">
        <v>189</v>
      </c>
      <c r="J46" s="480" t="s">
        <v>189</v>
      </c>
      <c r="K46" s="480" t="s">
        <v>189</v>
      </c>
      <c r="L46" s="480" t="s">
        <v>189</v>
      </c>
      <c r="M46" s="480" t="s">
        <v>189</v>
      </c>
      <c r="N46" s="480" t="s">
        <v>189</v>
      </c>
      <c r="O46" s="480" t="s">
        <v>189</v>
      </c>
      <c r="P46" s="481" t="s">
        <v>189</v>
      </c>
    </row>
    <row r="47" customFormat="false" ht="18" hidden="false" customHeight="true" outlineLevel="0" collapsed="false">
      <c r="A47" s="486"/>
      <c r="B47" s="487"/>
      <c r="C47" s="444" t="s">
        <v>220</v>
      </c>
      <c r="D47" s="488"/>
      <c r="E47" s="502" t="n">
        <v>21.2</v>
      </c>
      <c r="F47" s="502" t="n">
        <v>22</v>
      </c>
      <c r="G47" s="502" t="n">
        <v>20</v>
      </c>
      <c r="H47" s="502" t="n">
        <v>169.2</v>
      </c>
      <c r="I47" s="502" t="n">
        <v>179.9</v>
      </c>
      <c r="J47" s="502" t="n">
        <v>152.9</v>
      </c>
      <c r="K47" s="502" t="n">
        <v>163.7</v>
      </c>
      <c r="L47" s="502" t="n">
        <v>172.4</v>
      </c>
      <c r="M47" s="502" t="n">
        <v>150.6</v>
      </c>
      <c r="N47" s="502" t="n">
        <v>5.5</v>
      </c>
      <c r="O47" s="502" t="n">
        <v>7.5</v>
      </c>
      <c r="P47" s="503" t="n">
        <v>2.3</v>
      </c>
    </row>
    <row r="48" customFormat="false" ht="18" hidden="true" customHeight="true" outlineLevel="0" collapsed="false">
      <c r="A48" s="422"/>
      <c r="B48" s="423"/>
      <c r="C48" s="424" t="s">
        <v>221</v>
      </c>
      <c r="D48" s="425"/>
      <c r="E48" s="480" t="s">
        <v>189</v>
      </c>
      <c r="F48" s="480" t="s">
        <v>189</v>
      </c>
      <c r="G48" s="480" t="s">
        <v>189</v>
      </c>
      <c r="H48" s="480" t="s">
        <v>189</v>
      </c>
      <c r="I48" s="480" t="s">
        <v>189</v>
      </c>
      <c r="J48" s="480" t="s">
        <v>189</v>
      </c>
      <c r="K48" s="480" t="s">
        <v>189</v>
      </c>
      <c r="L48" s="480" t="s">
        <v>189</v>
      </c>
      <c r="M48" s="480" t="s">
        <v>189</v>
      </c>
      <c r="N48" s="480" t="s">
        <v>189</v>
      </c>
      <c r="O48" s="480" t="s">
        <v>189</v>
      </c>
      <c r="P48" s="481" t="s">
        <v>189</v>
      </c>
    </row>
    <row r="49" customFormat="false" ht="18" hidden="true" customHeight="true" outlineLevel="0" collapsed="false">
      <c r="A49" s="422"/>
      <c r="B49" s="423"/>
      <c r="C49" s="424" t="s">
        <v>222</v>
      </c>
      <c r="D49" s="425"/>
      <c r="E49" s="480" t="s">
        <v>189</v>
      </c>
      <c r="F49" s="480" t="s">
        <v>189</v>
      </c>
      <c r="G49" s="480" t="s">
        <v>189</v>
      </c>
      <c r="H49" s="480" t="s">
        <v>189</v>
      </c>
      <c r="I49" s="480" t="s">
        <v>189</v>
      </c>
      <c r="J49" s="480" t="s">
        <v>189</v>
      </c>
      <c r="K49" s="480" t="s">
        <v>189</v>
      </c>
      <c r="L49" s="480" t="s">
        <v>189</v>
      </c>
      <c r="M49" s="480" t="s">
        <v>189</v>
      </c>
      <c r="N49" s="480" t="s">
        <v>189</v>
      </c>
      <c r="O49" s="480" t="s">
        <v>189</v>
      </c>
      <c r="P49" s="481" t="s">
        <v>189</v>
      </c>
    </row>
    <row r="50" customFormat="false" ht="18" hidden="false" customHeight="true" outlineLevel="0" collapsed="false">
      <c r="A50" s="486"/>
      <c r="B50" s="487"/>
      <c r="C50" s="444" t="s">
        <v>223</v>
      </c>
      <c r="D50" s="488"/>
      <c r="E50" s="502" t="n">
        <v>23.6</v>
      </c>
      <c r="F50" s="502" t="n">
        <v>24.2</v>
      </c>
      <c r="G50" s="502" t="n">
        <v>22.4</v>
      </c>
      <c r="H50" s="502" t="n">
        <v>186.8</v>
      </c>
      <c r="I50" s="502" t="n">
        <v>197.5</v>
      </c>
      <c r="J50" s="502" t="n">
        <v>167.1</v>
      </c>
      <c r="K50" s="502" t="n">
        <v>180.6</v>
      </c>
      <c r="L50" s="502" t="n">
        <v>189.5</v>
      </c>
      <c r="M50" s="502" t="n">
        <v>164.3</v>
      </c>
      <c r="N50" s="502" t="n">
        <v>6.2</v>
      </c>
      <c r="O50" s="502" t="n">
        <v>8</v>
      </c>
      <c r="P50" s="503" t="n">
        <v>2.8</v>
      </c>
    </row>
    <row r="51" customFormat="false" ht="18" hidden="false" customHeight="true" outlineLevel="0" collapsed="false">
      <c r="A51" s="422"/>
      <c r="B51" s="423"/>
      <c r="C51" s="424" t="s">
        <v>224</v>
      </c>
      <c r="D51" s="425"/>
      <c r="E51" s="480" t="n">
        <v>20.4</v>
      </c>
      <c r="F51" s="480" t="n">
        <v>20.8</v>
      </c>
      <c r="G51" s="480" t="n">
        <v>20.2</v>
      </c>
      <c r="H51" s="480" t="n">
        <v>135</v>
      </c>
      <c r="I51" s="480" t="n">
        <v>148.6</v>
      </c>
      <c r="J51" s="480" t="n">
        <v>126.8</v>
      </c>
      <c r="K51" s="480" t="n">
        <v>132.3</v>
      </c>
      <c r="L51" s="480" t="n">
        <v>144.9</v>
      </c>
      <c r="M51" s="480" t="n">
        <v>124.8</v>
      </c>
      <c r="N51" s="480" t="n">
        <v>2.7</v>
      </c>
      <c r="O51" s="480" t="n">
        <v>3.7</v>
      </c>
      <c r="P51" s="489" t="n">
        <v>2</v>
      </c>
    </row>
    <row r="52" customFormat="false" ht="18" hidden="true" customHeight="true" outlineLevel="0" collapsed="false">
      <c r="A52" s="490"/>
      <c r="B52" s="491"/>
      <c r="C52" s="449" t="s">
        <v>225</v>
      </c>
      <c r="D52" s="492"/>
      <c r="E52" s="493" t="s">
        <v>189</v>
      </c>
      <c r="F52" s="493" t="s">
        <v>189</v>
      </c>
      <c r="G52" s="493" t="s">
        <v>189</v>
      </c>
      <c r="H52" s="493" t="s">
        <v>189</v>
      </c>
      <c r="I52" s="493" t="s">
        <v>189</v>
      </c>
      <c r="J52" s="493" t="s">
        <v>189</v>
      </c>
      <c r="K52" s="493" t="s">
        <v>189</v>
      </c>
      <c r="L52" s="493" t="s">
        <v>189</v>
      </c>
      <c r="M52" s="493" t="s">
        <v>189</v>
      </c>
      <c r="N52" s="493" t="s">
        <v>189</v>
      </c>
      <c r="O52" s="493" t="s">
        <v>189</v>
      </c>
      <c r="P52" s="493" t="s">
        <v>189</v>
      </c>
    </row>
    <row r="53" customFormat="false" ht="18" hidden="true" customHeight="true" outlineLevel="0" collapsed="false">
      <c r="A53" s="422"/>
      <c r="B53" s="423"/>
      <c r="C53" s="424" t="s">
        <v>226</v>
      </c>
      <c r="D53" s="425"/>
      <c r="E53" s="480" t="s">
        <v>189</v>
      </c>
      <c r="F53" s="480" t="s">
        <v>189</v>
      </c>
      <c r="G53" s="480" t="s">
        <v>189</v>
      </c>
      <c r="H53" s="480" t="s">
        <v>189</v>
      </c>
      <c r="I53" s="480" t="s">
        <v>189</v>
      </c>
      <c r="J53" s="480" t="s">
        <v>189</v>
      </c>
      <c r="K53" s="480" t="s">
        <v>189</v>
      </c>
      <c r="L53" s="480" t="s">
        <v>189</v>
      </c>
      <c r="M53" s="480" t="s">
        <v>189</v>
      </c>
      <c r="N53" s="480" t="s">
        <v>189</v>
      </c>
      <c r="O53" s="480" t="s">
        <v>189</v>
      </c>
      <c r="P53" s="480" t="s">
        <v>189</v>
      </c>
    </row>
    <row r="54" customFormat="false" ht="18" hidden="true" customHeight="true" outlineLevel="0" collapsed="false">
      <c r="A54" s="422"/>
      <c r="B54" s="423"/>
      <c r="C54" s="424" t="s">
        <v>227</v>
      </c>
      <c r="D54" s="425"/>
      <c r="E54" s="480" t="s">
        <v>189</v>
      </c>
      <c r="F54" s="480" t="s">
        <v>189</v>
      </c>
      <c r="G54" s="480" t="s">
        <v>189</v>
      </c>
      <c r="H54" s="480" t="s">
        <v>189</v>
      </c>
      <c r="I54" s="480" t="s">
        <v>189</v>
      </c>
      <c r="J54" s="480" t="s">
        <v>189</v>
      </c>
      <c r="K54" s="480" t="s">
        <v>189</v>
      </c>
      <c r="L54" s="480" t="s">
        <v>189</v>
      </c>
      <c r="M54" s="480" t="s">
        <v>189</v>
      </c>
      <c r="N54" s="480" t="s">
        <v>189</v>
      </c>
      <c r="O54" s="480" t="s">
        <v>189</v>
      </c>
      <c r="P54" s="480" t="s">
        <v>189</v>
      </c>
    </row>
    <row r="55" customFormat="false" ht="18" hidden="true" customHeight="true" outlineLevel="0" collapsed="false">
      <c r="A55" s="422"/>
      <c r="B55" s="423"/>
      <c r="C55" s="424" t="s">
        <v>228</v>
      </c>
      <c r="D55" s="425"/>
      <c r="E55" s="480" t="s">
        <v>189</v>
      </c>
      <c r="F55" s="480" t="s">
        <v>189</v>
      </c>
      <c r="G55" s="480" t="s">
        <v>189</v>
      </c>
      <c r="H55" s="480" t="s">
        <v>189</v>
      </c>
      <c r="I55" s="480" t="s">
        <v>189</v>
      </c>
      <c r="J55" s="480" t="s">
        <v>189</v>
      </c>
      <c r="K55" s="480" t="s">
        <v>189</v>
      </c>
      <c r="L55" s="480" t="s">
        <v>189</v>
      </c>
      <c r="M55" s="480" t="s">
        <v>189</v>
      </c>
      <c r="N55" s="480" t="s">
        <v>189</v>
      </c>
      <c r="O55" s="480" t="s">
        <v>189</v>
      </c>
      <c r="P55" s="480" t="s">
        <v>189</v>
      </c>
    </row>
    <row r="56" customFormat="false" ht="18" hidden="true" customHeight="true" outlineLevel="0" collapsed="false">
      <c r="A56" s="422"/>
      <c r="B56" s="423"/>
      <c r="C56" s="424" t="s">
        <v>229</v>
      </c>
      <c r="D56" s="425"/>
      <c r="E56" s="480" t="n">
        <v>19.8</v>
      </c>
      <c r="F56" s="480" t="n">
        <v>20.1</v>
      </c>
      <c r="G56" s="480" t="n">
        <v>19.5</v>
      </c>
      <c r="H56" s="480" t="n">
        <v>151.5</v>
      </c>
      <c r="I56" s="480" t="n">
        <v>160.2</v>
      </c>
      <c r="J56" s="480" t="n">
        <v>142</v>
      </c>
      <c r="K56" s="480" t="n">
        <v>145.4</v>
      </c>
      <c r="L56" s="480" t="n">
        <v>152.6</v>
      </c>
      <c r="M56" s="480" t="n">
        <v>137.6</v>
      </c>
      <c r="N56" s="480" t="n">
        <v>6.1</v>
      </c>
      <c r="O56" s="480" t="n">
        <v>7.6</v>
      </c>
      <c r="P56" s="480" t="n">
        <v>4.4</v>
      </c>
    </row>
    <row r="57" customFormat="false" ht="18" hidden="true" customHeight="true" outlineLevel="0" collapsed="false">
      <c r="A57" s="422"/>
      <c r="B57" s="423"/>
      <c r="C57" s="424" t="s">
        <v>230</v>
      </c>
      <c r="D57" s="425"/>
      <c r="E57" s="480" t="s">
        <v>189</v>
      </c>
      <c r="F57" s="480" t="s">
        <v>189</v>
      </c>
      <c r="G57" s="480" t="s">
        <v>189</v>
      </c>
      <c r="H57" s="480" t="s">
        <v>189</v>
      </c>
      <c r="I57" s="480" t="s">
        <v>189</v>
      </c>
      <c r="J57" s="480" t="s">
        <v>189</v>
      </c>
      <c r="K57" s="480" t="s">
        <v>189</v>
      </c>
      <c r="L57" s="480" t="s">
        <v>189</v>
      </c>
      <c r="M57" s="480" t="s">
        <v>189</v>
      </c>
      <c r="N57" s="480" t="s">
        <v>189</v>
      </c>
      <c r="O57" s="480" t="s">
        <v>189</v>
      </c>
      <c r="P57" s="480" t="s">
        <v>189</v>
      </c>
    </row>
    <row r="58" customFormat="false" ht="18" hidden="true" customHeight="true" outlineLevel="0" collapsed="false">
      <c r="A58" s="494"/>
      <c r="B58" s="495"/>
      <c r="C58" s="454" t="s">
        <v>231</v>
      </c>
      <c r="D58" s="496"/>
      <c r="E58" s="497" t="s">
        <v>189</v>
      </c>
      <c r="F58" s="497" t="s">
        <v>189</v>
      </c>
      <c r="G58" s="497" t="s">
        <v>189</v>
      </c>
      <c r="H58" s="497" t="s">
        <v>189</v>
      </c>
      <c r="I58" s="497" t="s">
        <v>189</v>
      </c>
      <c r="J58" s="497" t="s">
        <v>189</v>
      </c>
      <c r="K58" s="497" t="s">
        <v>189</v>
      </c>
      <c r="L58" s="497" t="s">
        <v>189</v>
      </c>
      <c r="M58" s="497" t="s">
        <v>189</v>
      </c>
      <c r="N58" s="497" t="s">
        <v>189</v>
      </c>
      <c r="O58" s="497" t="s">
        <v>189</v>
      </c>
      <c r="P58" s="497" t="s">
        <v>189</v>
      </c>
    </row>
    <row r="59" customFormat="false" ht="13.5" hidden="false" customHeight="false" outlineLevel="0" collapsed="false">
      <c r="A59" s="491"/>
      <c r="B59" s="491"/>
      <c r="C59" s="457" t="s">
        <v>232</v>
      </c>
      <c r="D59" s="491"/>
      <c r="E59" s="491"/>
      <c r="F59" s="491"/>
      <c r="G59" s="491"/>
      <c r="H59" s="491"/>
      <c r="I59" s="491"/>
      <c r="J59" s="491"/>
      <c r="K59" s="491"/>
      <c r="L59" s="491"/>
      <c r="M59" s="491"/>
      <c r="N59" s="491"/>
      <c r="O59" s="491"/>
      <c r="P59" s="491"/>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04" width="1.49"/>
    <col collapsed="false" customWidth="true" hidden="false" outlineLevel="0" max="2" min="2" style="504" width="0.25"/>
    <col collapsed="false" customWidth="true" hidden="false" outlineLevel="0" max="3" min="3" style="505" width="38.62"/>
    <col collapsed="false" customWidth="true" hidden="false" outlineLevel="0" max="4" min="4" style="504" width="0.25"/>
    <col collapsed="false" customWidth="true" hidden="false" outlineLevel="0" max="16" min="5" style="506" width="12.75"/>
    <col collapsed="false" customWidth="true" hidden="false" outlineLevel="0" max="19" min="17" style="504" width="11.49"/>
    <col collapsed="false" customWidth="false" hidden="false" outlineLevel="0" max="257" min="20" style="504" width="8.99"/>
  </cols>
  <sheetData>
    <row r="1" customFormat="false" ht="18.75" hidden="false" customHeight="false" outlineLevel="0" collapsed="false">
      <c r="A1" s="392" t="n">
        <v>8</v>
      </c>
      <c r="B1" s="392"/>
      <c r="C1" s="392"/>
      <c r="D1" s="507"/>
      <c r="E1" s="508"/>
      <c r="F1" s="508"/>
      <c r="G1" s="508"/>
      <c r="H1" s="509" t="s">
        <v>240</v>
      </c>
      <c r="I1" s="508"/>
      <c r="J1" s="508"/>
      <c r="K1" s="508"/>
      <c r="L1" s="508"/>
      <c r="M1" s="508"/>
      <c r="N1" s="508"/>
      <c r="O1" s="508"/>
      <c r="P1" s="508"/>
      <c r="Q1" s="507"/>
      <c r="R1" s="507"/>
      <c r="S1" s="507"/>
    </row>
    <row r="2" customFormat="false" ht="14.25" hidden="false" customHeight="true" outlineLevel="0" collapsed="false">
      <c r="A2" s="510" t="s">
        <v>179</v>
      </c>
      <c r="B2" s="511"/>
      <c r="C2" s="511"/>
      <c r="D2" s="511"/>
      <c r="E2" s="512"/>
      <c r="F2" s="513"/>
      <c r="G2" s="513"/>
      <c r="H2" s="513"/>
      <c r="I2" s="513"/>
      <c r="J2" s="513"/>
      <c r="K2" s="513"/>
      <c r="L2" s="513"/>
      <c r="M2" s="513"/>
      <c r="N2" s="513"/>
      <c r="O2" s="513"/>
      <c r="P2" s="513"/>
      <c r="Q2" s="514"/>
      <c r="R2" s="514"/>
      <c r="S2" s="514"/>
    </row>
    <row r="3" customFormat="false" ht="14.25" hidden="false" customHeight="false" outlineLevel="0" collapsed="false">
      <c r="A3" s="515"/>
      <c r="B3" s="515"/>
      <c r="C3" s="516"/>
      <c r="D3" s="515"/>
      <c r="E3" s="513"/>
      <c r="F3" s="513"/>
      <c r="G3" s="513"/>
      <c r="H3" s="513"/>
      <c r="I3" s="513"/>
      <c r="J3" s="513"/>
      <c r="K3" s="513"/>
      <c r="L3" s="513"/>
      <c r="M3" s="513"/>
      <c r="N3" s="517"/>
      <c r="O3" s="518"/>
      <c r="P3" s="518"/>
      <c r="Q3" s="519"/>
      <c r="R3" s="520"/>
      <c r="S3" s="520"/>
    </row>
    <row r="4" customFormat="false" ht="6" hidden="false" customHeight="true" outlineLevel="0" collapsed="false">
      <c r="A4" s="514"/>
      <c r="B4" s="514"/>
      <c r="D4" s="514"/>
      <c r="E4" s="513"/>
      <c r="F4" s="513"/>
      <c r="G4" s="513"/>
      <c r="H4" s="513"/>
      <c r="I4" s="513"/>
      <c r="J4" s="513"/>
      <c r="K4" s="513"/>
      <c r="L4" s="513"/>
      <c r="M4" s="513"/>
      <c r="N4" s="513"/>
      <c r="O4" s="513"/>
      <c r="P4" s="513"/>
      <c r="Q4" s="514"/>
      <c r="R4" s="514"/>
      <c r="S4" s="514"/>
    </row>
    <row r="5" customFormat="false" ht="18" hidden="false" customHeight="true" outlineLevel="0" collapsed="false">
      <c r="A5" s="514"/>
      <c r="B5" s="514"/>
      <c r="C5" s="521" t="s">
        <v>180</v>
      </c>
      <c r="D5" s="514"/>
      <c r="F5" s="513"/>
      <c r="G5" s="513"/>
      <c r="H5" s="522"/>
      <c r="I5" s="513"/>
      <c r="J5" s="513"/>
      <c r="K5" s="513"/>
      <c r="L5" s="513"/>
      <c r="M5" s="513"/>
      <c r="N5" s="513"/>
      <c r="O5" s="513"/>
      <c r="P5" s="513"/>
      <c r="Q5" s="514"/>
      <c r="R5" s="514"/>
      <c r="S5" s="514"/>
    </row>
    <row r="6" s="530" customFormat="true" ht="18" hidden="false" customHeight="true" outlineLevel="0" collapsed="false">
      <c r="A6" s="523"/>
      <c r="B6" s="524"/>
      <c r="C6" s="525"/>
      <c r="D6" s="526"/>
      <c r="E6" s="527" t="s">
        <v>241</v>
      </c>
      <c r="F6" s="527"/>
      <c r="G6" s="527"/>
      <c r="H6" s="527" t="s">
        <v>242</v>
      </c>
      <c r="I6" s="527"/>
      <c r="J6" s="527"/>
      <c r="K6" s="527" t="s">
        <v>243</v>
      </c>
      <c r="L6" s="527"/>
      <c r="M6" s="527"/>
      <c r="N6" s="528" t="s">
        <v>244</v>
      </c>
      <c r="O6" s="528"/>
      <c r="P6" s="528"/>
      <c r="Q6" s="529" t="s">
        <v>245</v>
      </c>
      <c r="R6" s="529"/>
      <c r="S6" s="529"/>
    </row>
    <row r="7" s="530" customFormat="true" ht="18" hidden="false" customHeight="true" outlineLevel="0" collapsed="false">
      <c r="A7" s="531" t="s">
        <v>184</v>
      </c>
      <c r="B7" s="531"/>
      <c r="C7" s="531"/>
      <c r="D7" s="532"/>
      <c r="E7" s="533" t="s">
        <v>185</v>
      </c>
      <c r="F7" s="534" t="s">
        <v>186</v>
      </c>
      <c r="G7" s="534" t="s">
        <v>187</v>
      </c>
      <c r="H7" s="535" t="s">
        <v>185</v>
      </c>
      <c r="I7" s="534" t="s">
        <v>186</v>
      </c>
      <c r="J7" s="534" t="s">
        <v>187</v>
      </c>
      <c r="K7" s="535" t="s">
        <v>185</v>
      </c>
      <c r="L7" s="534" t="s">
        <v>186</v>
      </c>
      <c r="M7" s="534" t="s">
        <v>187</v>
      </c>
      <c r="N7" s="534" t="s">
        <v>185</v>
      </c>
      <c r="O7" s="535" t="s">
        <v>186</v>
      </c>
      <c r="P7" s="536" t="s">
        <v>187</v>
      </c>
      <c r="Q7" s="537" t="s">
        <v>185</v>
      </c>
      <c r="R7" s="537" t="s">
        <v>186</v>
      </c>
      <c r="S7" s="538" t="s">
        <v>187</v>
      </c>
    </row>
    <row r="8" s="530" customFormat="true" ht="9.75" hidden="false" customHeight="true" outlineLevel="0" collapsed="false">
      <c r="A8" s="539"/>
      <c r="B8" s="539"/>
      <c r="C8" s="540"/>
      <c r="D8" s="541"/>
      <c r="E8" s="542" t="s">
        <v>131</v>
      </c>
      <c r="F8" s="542" t="s">
        <v>131</v>
      </c>
      <c r="G8" s="542" t="s">
        <v>131</v>
      </c>
      <c r="H8" s="542" t="s">
        <v>131</v>
      </c>
      <c r="I8" s="542" t="s">
        <v>131</v>
      </c>
      <c r="J8" s="542" t="s">
        <v>131</v>
      </c>
      <c r="K8" s="542" t="s">
        <v>131</v>
      </c>
      <c r="L8" s="542" t="s">
        <v>131</v>
      </c>
      <c r="M8" s="542" t="s">
        <v>131</v>
      </c>
      <c r="N8" s="542" t="s">
        <v>131</v>
      </c>
      <c r="O8" s="542" t="s">
        <v>131</v>
      </c>
      <c r="P8" s="542" t="s">
        <v>131</v>
      </c>
      <c r="Q8" s="543" t="s">
        <v>246</v>
      </c>
      <c r="R8" s="543" t="s">
        <v>246</v>
      </c>
      <c r="S8" s="543" t="s">
        <v>246</v>
      </c>
    </row>
    <row r="9" customFormat="false" ht="18" hidden="false" customHeight="true" outlineLevel="0" collapsed="false">
      <c r="A9" s="544"/>
      <c r="B9" s="545"/>
      <c r="C9" s="546" t="s">
        <v>154</v>
      </c>
      <c r="D9" s="547"/>
      <c r="E9" s="548" t="n">
        <v>189591</v>
      </c>
      <c r="F9" s="548" t="n">
        <v>92554</v>
      </c>
      <c r="G9" s="548" t="n">
        <v>97037</v>
      </c>
      <c r="H9" s="548" t="n">
        <v>4116</v>
      </c>
      <c r="I9" s="548" t="n">
        <v>1755</v>
      </c>
      <c r="J9" s="548" t="n">
        <v>2361</v>
      </c>
      <c r="K9" s="548" t="n">
        <v>3981</v>
      </c>
      <c r="L9" s="548" t="n">
        <v>1650</v>
      </c>
      <c r="M9" s="548" t="n">
        <v>2331</v>
      </c>
      <c r="N9" s="548" t="n">
        <v>189726</v>
      </c>
      <c r="O9" s="548" t="n">
        <v>92659</v>
      </c>
      <c r="P9" s="548" t="n">
        <v>97067</v>
      </c>
      <c r="Q9" s="549" t="n">
        <v>24.6</v>
      </c>
      <c r="R9" s="549" t="n">
        <v>11.1</v>
      </c>
      <c r="S9" s="549" t="n">
        <v>37.6</v>
      </c>
    </row>
    <row r="10" customFormat="false" ht="18" hidden="false" customHeight="true" outlineLevel="0" collapsed="false">
      <c r="A10" s="550"/>
      <c r="B10" s="551"/>
      <c r="C10" s="552" t="s">
        <v>188</v>
      </c>
      <c r="D10" s="553"/>
      <c r="E10" s="554" t="s">
        <v>189</v>
      </c>
      <c r="F10" s="554" t="s">
        <v>189</v>
      </c>
      <c r="G10" s="554" t="s">
        <v>189</v>
      </c>
      <c r="H10" s="554" t="s">
        <v>189</v>
      </c>
      <c r="I10" s="554" t="s">
        <v>189</v>
      </c>
      <c r="J10" s="554" t="s">
        <v>189</v>
      </c>
      <c r="K10" s="554" t="s">
        <v>189</v>
      </c>
      <c r="L10" s="554" t="s">
        <v>189</v>
      </c>
      <c r="M10" s="554" t="s">
        <v>189</v>
      </c>
      <c r="N10" s="554" t="s">
        <v>189</v>
      </c>
      <c r="O10" s="554" t="s">
        <v>189</v>
      </c>
      <c r="P10" s="554" t="s">
        <v>189</v>
      </c>
      <c r="Q10" s="555" t="s">
        <v>189</v>
      </c>
      <c r="R10" s="555" t="s">
        <v>189</v>
      </c>
      <c r="S10" s="555" t="s">
        <v>189</v>
      </c>
    </row>
    <row r="11" customFormat="false" ht="18" hidden="false" customHeight="true" outlineLevel="0" collapsed="false">
      <c r="A11" s="556"/>
      <c r="B11" s="557"/>
      <c r="C11" s="558" t="s">
        <v>190</v>
      </c>
      <c r="D11" s="559"/>
      <c r="E11" s="560" t="n">
        <v>8565</v>
      </c>
      <c r="F11" s="560" t="n">
        <v>7197</v>
      </c>
      <c r="G11" s="560" t="n">
        <v>1368</v>
      </c>
      <c r="H11" s="560" t="n">
        <v>136</v>
      </c>
      <c r="I11" s="560" t="n">
        <v>68</v>
      </c>
      <c r="J11" s="560" t="n">
        <v>68</v>
      </c>
      <c r="K11" s="560" t="n">
        <v>239</v>
      </c>
      <c r="L11" s="560" t="n">
        <v>171</v>
      </c>
      <c r="M11" s="560" t="n">
        <v>68</v>
      </c>
      <c r="N11" s="560" t="n">
        <v>8462</v>
      </c>
      <c r="O11" s="560" t="n">
        <v>7094</v>
      </c>
      <c r="P11" s="560" t="n">
        <v>1368</v>
      </c>
      <c r="Q11" s="561" t="n">
        <v>6.6</v>
      </c>
      <c r="R11" s="561" t="n">
        <v>2.1</v>
      </c>
      <c r="S11" s="561" t="n">
        <v>29.6</v>
      </c>
    </row>
    <row r="12" customFormat="false" ht="18" hidden="false" customHeight="true" outlineLevel="0" collapsed="false">
      <c r="A12" s="556"/>
      <c r="B12" s="557"/>
      <c r="C12" s="558" t="s">
        <v>155</v>
      </c>
      <c r="D12" s="559"/>
      <c r="E12" s="560" t="n">
        <v>11480</v>
      </c>
      <c r="F12" s="560" t="n">
        <v>6227</v>
      </c>
      <c r="G12" s="560" t="n">
        <v>5253</v>
      </c>
      <c r="H12" s="560" t="n">
        <v>124</v>
      </c>
      <c r="I12" s="560" t="n">
        <v>14</v>
      </c>
      <c r="J12" s="560" t="n">
        <v>110</v>
      </c>
      <c r="K12" s="560" t="n">
        <v>178</v>
      </c>
      <c r="L12" s="560" t="n">
        <v>60</v>
      </c>
      <c r="M12" s="560" t="n">
        <v>118</v>
      </c>
      <c r="N12" s="560" t="n">
        <v>11426</v>
      </c>
      <c r="O12" s="560" t="n">
        <v>6181</v>
      </c>
      <c r="P12" s="560" t="n">
        <v>5245</v>
      </c>
      <c r="Q12" s="561" t="n">
        <v>34.3</v>
      </c>
      <c r="R12" s="561" t="n">
        <v>12.6</v>
      </c>
      <c r="S12" s="561" t="n">
        <v>59.8</v>
      </c>
    </row>
    <row r="13" customFormat="false" ht="18" hidden="false" customHeight="true" outlineLevel="0" collapsed="false">
      <c r="A13" s="556"/>
      <c r="B13" s="557"/>
      <c r="C13" s="558" t="s">
        <v>191</v>
      </c>
      <c r="D13" s="559"/>
      <c r="E13" s="560" t="n">
        <v>2733</v>
      </c>
      <c r="F13" s="560" t="n">
        <v>2214</v>
      </c>
      <c r="G13" s="560" t="n">
        <v>519</v>
      </c>
      <c r="H13" s="560" t="n">
        <v>21</v>
      </c>
      <c r="I13" s="560" t="n">
        <v>14</v>
      </c>
      <c r="J13" s="560" t="n">
        <v>7</v>
      </c>
      <c r="K13" s="560" t="n">
        <v>17</v>
      </c>
      <c r="L13" s="560" t="n">
        <v>3</v>
      </c>
      <c r="M13" s="560" t="n">
        <v>14</v>
      </c>
      <c r="N13" s="560" t="n">
        <v>2737</v>
      </c>
      <c r="O13" s="560" t="n">
        <v>2225</v>
      </c>
      <c r="P13" s="560" t="n">
        <v>512</v>
      </c>
      <c r="Q13" s="561" t="n">
        <v>2.8</v>
      </c>
      <c r="R13" s="561" t="n">
        <v>0</v>
      </c>
      <c r="S13" s="561" t="n">
        <v>15</v>
      </c>
    </row>
    <row r="14" customFormat="false" ht="18" hidden="false" customHeight="true" outlineLevel="0" collapsed="false">
      <c r="A14" s="556"/>
      <c r="B14" s="557"/>
      <c r="C14" s="558" t="s">
        <v>26</v>
      </c>
      <c r="D14" s="559"/>
      <c r="E14" s="560" t="n">
        <v>7248</v>
      </c>
      <c r="F14" s="560" t="n">
        <v>5388</v>
      </c>
      <c r="G14" s="560" t="n">
        <v>1860</v>
      </c>
      <c r="H14" s="560" t="n">
        <v>138</v>
      </c>
      <c r="I14" s="560" t="n">
        <v>53</v>
      </c>
      <c r="J14" s="560" t="n">
        <v>85</v>
      </c>
      <c r="K14" s="560" t="n">
        <v>158</v>
      </c>
      <c r="L14" s="560" t="n">
        <v>85</v>
      </c>
      <c r="M14" s="560" t="n">
        <v>73</v>
      </c>
      <c r="N14" s="560" t="n">
        <v>7228</v>
      </c>
      <c r="O14" s="560" t="n">
        <v>5356</v>
      </c>
      <c r="P14" s="560" t="n">
        <v>1872</v>
      </c>
      <c r="Q14" s="561" t="n">
        <v>25.8</v>
      </c>
      <c r="R14" s="561" t="n">
        <v>24.3</v>
      </c>
      <c r="S14" s="561" t="n">
        <v>30.2</v>
      </c>
    </row>
    <row r="15" customFormat="false" ht="18" hidden="false" customHeight="true" outlineLevel="0" collapsed="false">
      <c r="A15" s="556"/>
      <c r="B15" s="557"/>
      <c r="C15" s="558" t="s">
        <v>192</v>
      </c>
      <c r="D15" s="559"/>
      <c r="E15" s="560" t="n">
        <v>15273</v>
      </c>
      <c r="F15" s="560" t="n">
        <v>13773</v>
      </c>
      <c r="G15" s="560" t="n">
        <v>1500</v>
      </c>
      <c r="H15" s="560" t="n">
        <v>113</v>
      </c>
      <c r="I15" s="560" t="n">
        <v>109</v>
      </c>
      <c r="J15" s="560" t="n">
        <v>4</v>
      </c>
      <c r="K15" s="560" t="n">
        <v>204</v>
      </c>
      <c r="L15" s="560" t="n">
        <v>196</v>
      </c>
      <c r="M15" s="560" t="n">
        <v>8</v>
      </c>
      <c r="N15" s="560" t="n">
        <v>15182</v>
      </c>
      <c r="O15" s="560" t="n">
        <v>13686</v>
      </c>
      <c r="P15" s="560" t="n">
        <v>1496</v>
      </c>
      <c r="Q15" s="561" t="n">
        <v>5.7</v>
      </c>
      <c r="R15" s="561" t="n">
        <v>4.7</v>
      </c>
      <c r="S15" s="561" t="n">
        <v>14.6</v>
      </c>
    </row>
    <row r="16" customFormat="false" ht="18" hidden="false" customHeight="true" outlineLevel="0" collapsed="false">
      <c r="A16" s="556"/>
      <c r="B16" s="557"/>
      <c r="C16" s="558" t="s">
        <v>30</v>
      </c>
      <c r="D16" s="559"/>
      <c r="E16" s="560" t="n">
        <v>33449</v>
      </c>
      <c r="F16" s="560" t="n">
        <v>13045</v>
      </c>
      <c r="G16" s="560" t="n">
        <v>20404</v>
      </c>
      <c r="H16" s="560" t="n">
        <v>711</v>
      </c>
      <c r="I16" s="560" t="n">
        <v>308</v>
      </c>
      <c r="J16" s="560" t="n">
        <v>403</v>
      </c>
      <c r="K16" s="560" t="n">
        <v>724</v>
      </c>
      <c r="L16" s="560" t="n">
        <v>415</v>
      </c>
      <c r="M16" s="560" t="n">
        <v>309</v>
      </c>
      <c r="N16" s="560" t="n">
        <v>33436</v>
      </c>
      <c r="O16" s="560" t="n">
        <v>12938</v>
      </c>
      <c r="P16" s="560" t="n">
        <v>20498</v>
      </c>
      <c r="Q16" s="561" t="n">
        <v>51.4</v>
      </c>
      <c r="R16" s="561" t="n">
        <v>23.8</v>
      </c>
      <c r="S16" s="561" t="n">
        <v>68.8</v>
      </c>
    </row>
    <row r="17" customFormat="false" ht="18" hidden="false" customHeight="true" outlineLevel="0" collapsed="false">
      <c r="A17" s="556"/>
      <c r="B17" s="557"/>
      <c r="C17" s="558" t="s">
        <v>32</v>
      </c>
      <c r="D17" s="559"/>
      <c r="E17" s="458" t="n">
        <v>6856</v>
      </c>
      <c r="F17" s="459" t="n">
        <v>2359</v>
      </c>
      <c r="G17" s="459" t="n">
        <v>4497</v>
      </c>
      <c r="H17" s="459" t="n">
        <v>112</v>
      </c>
      <c r="I17" s="459" t="n">
        <v>47</v>
      </c>
      <c r="J17" s="459" t="n">
        <v>65</v>
      </c>
      <c r="K17" s="459" t="n">
        <v>128</v>
      </c>
      <c r="L17" s="459" t="n">
        <v>25</v>
      </c>
      <c r="M17" s="459" t="n">
        <v>103</v>
      </c>
      <c r="N17" s="459" t="n">
        <v>6840</v>
      </c>
      <c r="O17" s="459" t="n">
        <v>2381</v>
      </c>
      <c r="P17" s="459" t="n">
        <v>4459</v>
      </c>
      <c r="Q17" s="499" t="n">
        <v>15.7</v>
      </c>
      <c r="R17" s="499" t="n">
        <v>0</v>
      </c>
      <c r="S17" s="499" t="n">
        <v>24.2</v>
      </c>
    </row>
    <row r="18" customFormat="false" ht="18" hidden="false" customHeight="true" outlineLevel="0" collapsed="false">
      <c r="A18" s="556"/>
      <c r="B18" s="557"/>
      <c r="C18" s="558" t="s">
        <v>50</v>
      </c>
      <c r="D18" s="559"/>
      <c r="E18" s="458" t="s">
        <v>189</v>
      </c>
      <c r="F18" s="458" t="s">
        <v>189</v>
      </c>
      <c r="G18" s="458" t="s">
        <v>189</v>
      </c>
      <c r="H18" s="458" t="s">
        <v>189</v>
      </c>
      <c r="I18" s="458" t="s">
        <v>189</v>
      </c>
      <c r="J18" s="458" t="s">
        <v>189</v>
      </c>
      <c r="K18" s="458" t="s">
        <v>189</v>
      </c>
      <c r="L18" s="458" t="s">
        <v>189</v>
      </c>
      <c r="M18" s="458" t="s">
        <v>189</v>
      </c>
      <c r="N18" s="458" t="s">
        <v>189</v>
      </c>
      <c r="O18" s="458" t="s">
        <v>189</v>
      </c>
      <c r="P18" s="458" t="s">
        <v>189</v>
      </c>
      <c r="Q18" s="562" t="s">
        <v>189</v>
      </c>
      <c r="R18" s="562" t="s">
        <v>189</v>
      </c>
      <c r="S18" s="562" t="s">
        <v>189</v>
      </c>
    </row>
    <row r="19" customFormat="false" ht="18" hidden="false" customHeight="true" outlineLevel="0" collapsed="false">
      <c r="A19" s="556"/>
      <c r="B19" s="557"/>
      <c r="C19" s="558" t="s">
        <v>193</v>
      </c>
      <c r="D19" s="559"/>
      <c r="E19" s="560" t="n">
        <v>17677</v>
      </c>
      <c r="F19" s="560" t="n">
        <v>7538</v>
      </c>
      <c r="G19" s="560" t="n">
        <v>10139</v>
      </c>
      <c r="H19" s="560" t="n">
        <v>599</v>
      </c>
      <c r="I19" s="560" t="n">
        <v>327</v>
      </c>
      <c r="J19" s="560" t="n">
        <v>272</v>
      </c>
      <c r="K19" s="560" t="n">
        <v>289</v>
      </c>
      <c r="L19" s="560" t="n">
        <v>52</v>
      </c>
      <c r="M19" s="560" t="n">
        <v>237</v>
      </c>
      <c r="N19" s="560" t="n">
        <v>17987</v>
      </c>
      <c r="O19" s="560" t="n">
        <v>7813</v>
      </c>
      <c r="P19" s="560" t="n">
        <v>10174</v>
      </c>
      <c r="Q19" s="561" t="n">
        <v>24</v>
      </c>
      <c r="R19" s="561" t="n">
        <v>10.8</v>
      </c>
      <c r="S19" s="561" t="n">
        <v>34.1</v>
      </c>
    </row>
    <row r="20" customFormat="false" ht="18" hidden="false" customHeight="true" outlineLevel="0" collapsed="false">
      <c r="A20" s="556"/>
      <c r="B20" s="557"/>
      <c r="C20" s="558" t="s">
        <v>194</v>
      </c>
      <c r="D20" s="559"/>
      <c r="E20" s="560" t="n">
        <v>34158</v>
      </c>
      <c r="F20" s="560" t="n">
        <v>10283</v>
      </c>
      <c r="G20" s="560" t="n">
        <v>23875</v>
      </c>
      <c r="H20" s="560" t="n">
        <v>723</v>
      </c>
      <c r="I20" s="560" t="n">
        <v>152</v>
      </c>
      <c r="J20" s="560" t="n">
        <v>571</v>
      </c>
      <c r="K20" s="560" t="n">
        <v>516</v>
      </c>
      <c r="L20" s="560" t="n">
        <v>69</v>
      </c>
      <c r="M20" s="560" t="n">
        <v>447</v>
      </c>
      <c r="N20" s="560" t="n">
        <v>34365</v>
      </c>
      <c r="O20" s="560" t="n">
        <v>10366</v>
      </c>
      <c r="P20" s="560" t="n">
        <v>23999</v>
      </c>
      <c r="Q20" s="561" t="n">
        <v>7.6</v>
      </c>
      <c r="R20" s="561" t="n">
        <v>6.6</v>
      </c>
      <c r="S20" s="561" t="n">
        <v>8</v>
      </c>
    </row>
    <row r="21" customFormat="false" ht="18" hidden="false" customHeight="true" outlineLevel="0" collapsed="false">
      <c r="A21" s="556"/>
      <c r="B21" s="557"/>
      <c r="C21" s="558" t="s">
        <v>195</v>
      </c>
      <c r="D21" s="559"/>
      <c r="E21" s="560" t="n">
        <v>23120</v>
      </c>
      <c r="F21" s="560" t="n">
        <v>10985</v>
      </c>
      <c r="G21" s="560" t="n">
        <v>12135</v>
      </c>
      <c r="H21" s="560" t="n">
        <v>203</v>
      </c>
      <c r="I21" s="560" t="n">
        <v>124</v>
      </c>
      <c r="J21" s="560" t="n">
        <v>79</v>
      </c>
      <c r="K21" s="560" t="n">
        <v>789</v>
      </c>
      <c r="L21" s="560" t="n">
        <v>228</v>
      </c>
      <c r="M21" s="560" t="n">
        <v>561</v>
      </c>
      <c r="N21" s="560" t="n">
        <v>22534</v>
      </c>
      <c r="O21" s="560" t="n">
        <v>10881</v>
      </c>
      <c r="P21" s="560" t="n">
        <v>11653</v>
      </c>
      <c r="Q21" s="561" t="n">
        <v>15.7</v>
      </c>
      <c r="R21" s="561" t="n">
        <v>7.3</v>
      </c>
      <c r="S21" s="561" t="n">
        <v>23.6</v>
      </c>
    </row>
    <row r="22" customFormat="false" ht="18" hidden="false" customHeight="true" outlineLevel="0" collapsed="false">
      <c r="A22" s="556"/>
      <c r="B22" s="557"/>
      <c r="C22" s="558" t="s">
        <v>40</v>
      </c>
      <c r="D22" s="559"/>
      <c r="E22" s="560" t="n">
        <v>2829</v>
      </c>
      <c r="F22" s="560" t="n">
        <v>1763</v>
      </c>
      <c r="G22" s="560" t="n">
        <v>1066</v>
      </c>
      <c r="H22" s="560" t="n">
        <v>110</v>
      </c>
      <c r="I22" s="560" t="n">
        <v>58</v>
      </c>
      <c r="J22" s="560" t="n">
        <v>52</v>
      </c>
      <c r="K22" s="560" t="n">
        <v>79</v>
      </c>
      <c r="L22" s="560" t="n">
        <v>63</v>
      </c>
      <c r="M22" s="560" t="n">
        <v>16</v>
      </c>
      <c r="N22" s="560" t="n">
        <v>2860</v>
      </c>
      <c r="O22" s="560" t="n">
        <v>1758</v>
      </c>
      <c r="P22" s="560" t="n">
        <v>1102</v>
      </c>
      <c r="Q22" s="561" t="n">
        <v>19.9</v>
      </c>
      <c r="R22" s="561" t="n">
        <v>10.8</v>
      </c>
      <c r="S22" s="561" t="n">
        <v>34.3</v>
      </c>
    </row>
    <row r="23" customFormat="false" ht="18" hidden="false" customHeight="true" outlineLevel="0" collapsed="false">
      <c r="A23" s="563"/>
      <c r="B23" s="564"/>
      <c r="C23" s="565" t="s">
        <v>196</v>
      </c>
      <c r="D23" s="566"/>
      <c r="E23" s="567" t="n">
        <v>25504</v>
      </c>
      <c r="F23" s="567" t="n">
        <v>11271</v>
      </c>
      <c r="G23" s="567" t="n">
        <v>14233</v>
      </c>
      <c r="H23" s="567" t="n">
        <v>1121</v>
      </c>
      <c r="I23" s="567" t="n">
        <v>480</v>
      </c>
      <c r="J23" s="567" t="n">
        <v>641</v>
      </c>
      <c r="K23" s="567" t="n">
        <v>654</v>
      </c>
      <c r="L23" s="567" t="n">
        <v>279</v>
      </c>
      <c r="M23" s="567" t="n">
        <v>375</v>
      </c>
      <c r="N23" s="567" t="n">
        <v>25971</v>
      </c>
      <c r="O23" s="567" t="n">
        <v>11472</v>
      </c>
      <c r="P23" s="567" t="n">
        <v>14499</v>
      </c>
      <c r="Q23" s="568" t="n">
        <v>39</v>
      </c>
      <c r="R23" s="568" t="n">
        <v>15.5</v>
      </c>
      <c r="S23" s="568" t="n">
        <v>57.7</v>
      </c>
    </row>
    <row r="24" customFormat="false" ht="18" hidden="false" customHeight="true" outlineLevel="0" collapsed="false">
      <c r="A24" s="544"/>
      <c r="B24" s="545"/>
      <c r="C24" s="546" t="s">
        <v>197</v>
      </c>
      <c r="D24" s="547"/>
      <c r="E24" s="548" t="n">
        <v>7175</v>
      </c>
      <c r="F24" s="548" t="n">
        <v>3330</v>
      </c>
      <c r="G24" s="548" t="n">
        <v>3845</v>
      </c>
      <c r="H24" s="548" t="n">
        <v>111</v>
      </c>
      <c r="I24" s="548" t="n">
        <v>6</v>
      </c>
      <c r="J24" s="548" t="n">
        <v>105</v>
      </c>
      <c r="K24" s="548" t="n">
        <v>138</v>
      </c>
      <c r="L24" s="548" t="n">
        <v>55</v>
      </c>
      <c r="M24" s="548" t="n">
        <v>83</v>
      </c>
      <c r="N24" s="548" t="n">
        <v>7148</v>
      </c>
      <c r="O24" s="548" t="n">
        <v>3281</v>
      </c>
      <c r="P24" s="548" t="n">
        <v>3867</v>
      </c>
      <c r="Q24" s="549" t="n">
        <v>49.9</v>
      </c>
      <c r="R24" s="549" t="n">
        <v>22.1</v>
      </c>
      <c r="S24" s="549" t="n">
        <v>73.6</v>
      </c>
    </row>
    <row r="25" customFormat="false" ht="18" hidden="true" customHeight="true" outlineLevel="0" collapsed="false">
      <c r="A25" s="556"/>
      <c r="B25" s="557"/>
      <c r="C25" s="558" t="s">
        <v>198</v>
      </c>
      <c r="D25" s="559"/>
      <c r="E25" s="560" t="s">
        <v>189</v>
      </c>
      <c r="F25" s="560" t="s">
        <v>189</v>
      </c>
      <c r="G25" s="560" t="s">
        <v>189</v>
      </c>
      <c r="H25" s="560" t="s">
        <v>189</v>
      </c>
      <c r="I25" s="560" t="s">
        <v>189</v>
      </c>
      <c r="J25" s="560" t="s">
        <v>189</v>
      </c>
      <c r="K25" s="560" t="s">
        <v>189</v>
      </c>
      <c r="L25" s="560" t="s">
        <v>189</v>
      </c>
      <c r="M25" s="560" t="s">
        <v>189</v>
      </c>
      <c r="N25" s="560" t="s">
        <v>189</v>
      </c>
      <c r="O25" s="560" t="s">
        <v>189</v>
      </c>
      <c r="P25" s="560" t="s">
        <v>189</v>
      </c>
      <c r="Q25" s="561" t="s">
        <v>189</v>
      </c>
      <c r="R25" s="561" t="s">
        <v>189</v>
      </c>
      <c r="S25" s="561" t="s">
        <v>189</v>
      </c>
    </row>
    <row r="26" customFormat="false" ht="18" hidden="true" customHeight="true" outlineLevel="0" collapsed="false">
      <c r="A26" s="556"/>
      <c r="B26" s="557"/>
      <c r="C26" s="558" t="s">
        <v>199</v>
      </c>
      <c r="D26" s="559"/>
      <c r="E26" s="560" t="s">
        <v>189</v>
      </c>
      <c r="F26" s="560" t="s">
        <v>189</v>
      </c>
      <c r="G26" s="560" t="s">
        <v>189</v>
      </c>
      <c r="H26" s="560" t="s">
        <v>189</v>
      </c>
      <c r="I26" s="560" t="s">
        <v>189</v>
      </c>
      <c r="J26" s="560" t="s">
        <v>189</v>
      </c>
      <c r="K26" s="560" t="s">
        <v>189</v>
      </c>
      <c r="L26" s="560" t="s">
        <v>189</v>
      </c>
      <c r="M26" s="560" t="s">
        <v>189</v>
      </c>
      <c r="N26" s="560" t="s">
        <v>189</v>
      </c>
      <c r="O26" s="560" t="s">
        <v>189</v>
      </c>
      <c r="P26" s="560" t="s">
        <v>189</v>
      </c>
      <c r="Q26" s="561" t="s">
        <v>189</v>
      </c>
      <c r="R26" s="561" t="s">
        <v>189</v>
      </c>
      <c r="S26" s="561" t="s">
        <v>189</v>
      </c>
    </row>
    <row r="27" customFormat="false" ht="18" hidden="true" customHeight="true" outlineLevel="0" collapsed="false">
      <c r="A27" s="556"/>
      <c r="B27" s="557"/>
      <c r="C27" s="558" t="s">
        <v>200</v>
      </c>
      <c r="D27" s="559"/>
      <c r="E27" s="560" t="s">
        <v>189</v>
      </c>
      <c r="F27" s="560" t="s">
        <v>189</v>
      </c>
      <c r="G27" s="560" t="s">
        <v>189</v>
      </c>
      <c r="H27" s="560" t="s">
        <v>189</v>
      </c>
      <c r="I27" s="560" t="s">
        <v>189</v>
      </c>
      <c r="J27" s="560" t="s">
        <v>189</v>
      </c>
      <c r="K27" s="560" t="s">
        <v>189</v>
      </c>
      <c r="L27" s="560" t="s">
        <v>189</v>
      </c>
      <c r="M27" s="560" t="s">
        <v>189</v>
      </c>
      <c r="N27" s="560" t="s">
        <v>189</v>
      </c>
      <c r="O27" s="560" t="s">
        <v>189</v>
      </c>
      <c r="P27" s="560" t="s">
        <v>189</v>
      </c>
      <c r="Q27" s="561" t="s">
        <v>189</v>
      </c>
      <c r="R27" s="561" t="s">
        <v>189</v>
      </c>
      <c r="S27" s="561" t="s">
        <v>189</v>
      </c>
    </row>
    <row r="28" customFormat="false" ht="18" hidden="true" customHeight="true" outlineLevel="0" collapsed="false">
      <c r="A28" s="556"/>
      <c r="B28" s="557"/>
      <c r="C28" s="558" t="s">
        <v>201</v>
      </c>
      <c r="D28" s="559"/>
      <c r="E28" s="560" t="s">
        <v>189</v>
      </c>
      <c r="F28" s="560" t="s">
        <v>189</v>
      </c>
      <c r="G28" s="560" t="s">
        <v>189</v>
      </c>
      <c r="H28" s="560" t="s">
        <v>189</v>
      </c>
      <c r="I28" s="560" t="s">
        <v>189</v>
      </c>
      <c r="J28" s="560" t="s">
        <v>189</v>
      </c>
      <c r="K28" s="560" t="s">
        <v>189</v>
      </c>
      <c r="L28" s="560" t="s">
        <v>189</v>
      </c>
      <c r="M28" s="560" t="s">
        <v>189</v>
      </c>
      <c r="N28" s="560" t="s">
        <v>189</v>
      </c>
      <c r="O28" s="560" t="s">
        <v>189</v>
      </c>
      <c r="P28" s="560" t="s">
        <v>189</v>
      </c>
      <c r="Q28" s="561" t="s">
        <v>189</v>
      </c>
      <c r="R28" s="561" t="s">
        <v>189</v>
      </c>
      <c r="S28" s="561" t="s">
        <v>189</v>
      </c>
    </row>
    <row r="29" customFormat="false" ht="18" hidden="true" customHeight="true" outlineLevel="0" collapsed="false">
      <c r="A29" s="556"/>
      <c r="B29" s="557"/>
      <c r="C29" s="558" t="s">
        <v>202</v>
      </c>
      <c r="D29" s="559"/>
      <c r="E29" s="560" t="s">
        <v>189</v>
      </c>
      <c r="F29" s="560" t="s">
        <v>189</v>
      </c>
      <c r="G29" s="560" t="s">
        <v>189</v>
      </c>
      <c r="H29" s="560" t="s">
        <v>189</v>
      </c>
      <c r="I29" s="560" t="s">
        <v>189</v>
      </c>
      <c r="J29" s="560" t="s">
        <v>189</v>
      </c>
      <c r="K29" s="560" t="s">
        <v>189</v>
      </c>
      <c r="L29" s="560" t="s">
        <v>189</v>
      </c>
      <c r="M29" s="560" t="s">
        <v>189</v>
      </c>
      <c r="N29" s="560" t="s">
        <v>189</v>
      </c>
      <c r="O29" s="560" t="s">
        <v>189</v>
      </c>
      <c r="P29" s="560" t="s">
        <v>189</v>
      </c>
      <c r="Q29" s="561" t="s">
        <v>189</v>
      </c>
      <c r="R29" s="561" t="s">
        <v>189</v>
      </c>
      <c r="S29" s="561" t="s">
        <v>189</v>
      </c>
    </row>
    <row r="30" customFormat="false" ht="18" hidden="true" customHeight="true" outlineLevel="0" collapsed="false">
      <c r="A30" s="556"/>
      <c r="B30" s="557"/>
      <c r="C30" s="558" t="s">
        <v>203</v>
      </c>
      <c r="D30" s="559"/>
      <c r="E30" s="560" t="s">
        <v>189</v>
      </c>
      <c r="F30" s="560" t="s">
        <v>189</v>
      </c>
      <c r="G30" s="560" t="s">
        <v>189</v>
      </c>
      <c r="H30" s="560" t="s">
        <v>189</v>
      </c>
      <c r="I30" s="560" t="s">
        <v>189</v>
      </c>
      <c r="J30" s="560" t="s">
        <v>189</v>
      </c>
      <c r="K30" s="560" t="s">
        <v>189</v>
      </c>
      <c r="L30" s="560" t="s">
        <v>189</v>
      </c>
      <c r="M30" s="560" t="s">
        <v>189</v>
      </c>
      <c r="N30" s="560" t="s">
        <v>189</v>
      </c>
      <c r="O30" s="560" t="s">
        <v>189</v>
      </c>
      <c r="P30" s="560" t="s">
        <v>189</v>
      </c>
      <c r="Q30" s="561" t="s">
        <v>189</v>
      </c>
      <c r="R30" s="561" t="s">
        <v>189</v>
      </c>
      <c r="S30" s="561" t="s">
        <v>189</v>
      </c>
    </row>
    <row r="31" customFormat="false" ht="18" hidden="true" customHeight="true" outlineLevel="0" collapsed="false">
      <c r="A31" s="556"/>
      <c r="B31" s="557"/>
      <c r="C31" s="558" t="s">
        <v>204</v>
      </c>
      <c r="D31" s="559"/>
      <c r="E31" s="560" t="s">
        <v>189</v>
      </c>
      <c r="F31" s="560" t="s">
        <v>189</v>
      </c>
      <c r="G31" s="560" t="s">
        <v>189</v>
      </c>
      <c r="H31" s="560" t="s">
        <v>189</v>
      </c>
      <c r="I31" s="560" t="s">
        <v>189</v>
      </c>
      <c r="J31" s="560" t="s">
        <v>189</v>
      </c>
      <c r="K31" s="560" t="s">
        <v>189</v>
      </c>
      <c r="L31" s="560" t="s">
        <v>189</v>
      </c>
      <c r="M31" s="560" t="s">
        <v>189</v>
      </c>
      <c r="N31" s="560" t="s">
        <v>189</v>
      </c>
      <c r="O31" s="560" t="s">
        <v>189</v>
      </c>
      <c r="P31" s="560" t="s">
        <v>189</v>
      </c>
      <c r="Q31" s="561" t="s">
        <v>189</v>
      </c>
      <c r="R31" s="561" t="s">
        <v>189</v>
      </c>
      <c r="S31" s="561" t="s">
        <v>189</v>
      </c>
    </row>
    <row r="32" customFormat="false" ht="18" hidden="true" customHeight="true" outlineLevel="0" collapsed="false">
      <c r="A32" s="556"/>
      <c r="B32" s="557"/>
      <c r="C32" s="558" t="s">
        <v>205</v>
      </c>
      <c r="D32" s="559"/>
      <c r="E32" s="560" t="s">
        <v>189</v>
      </c>
      <c r="F32" s="560" t="s">
        <v>189</v>
      </c>
      <c r="G32" s="560" t="s">
        <v>189</v>
      </c>
      <c r="H32" s="560" t="s">
        <v>189</v>
      </c>
      <c r="I32" s="560" t="s">
        <v>189</v>
      </c>
      <c r="J32" s="560" t="s">
        <v>189</v>
      </c>
      <c r="K32" s="560" t="s">
        <v>189</v>
      </c>
      <c r="L32" s="560" t="s">
        <v>189</v>
      </c>
      <c r="M32" s="560" t="s">
        <v>189</v>
      </c>
      <c r="N32" s="560" t="s">
        <v>189</v>
      </c>
      <c r="O32" s="560" t="s">
        <v>189</v>
      </c>
      <c r="P32" s="560" t="s">
        <v>189</v>
      </c>
      <c r="Q32" s="561" t="s">
        <v>189</v>
      </c>
      <c r="R32" s="561" t="s">
        <v>189</v>
      </c>
      <c r="S32" s="561" t="s">
        <v>189</v>
      </c>
    </row>
    <row r="33" customFormat="false" ht="18" hidden="true" customHeight="true" outlineLevel="0" collapsed="false">
      <c r="A33" s="556"/>
      <c r="B33" s="557"/>
      <c r="C33" s="558" t="s">
        <v>206</v>
      </c>
      <c r="D33" s="559"/>
      <c r="E33" s="560" t="s">
        <v>189</v>
      </c>
      <c r="F33" s="560" t="s">
        <v>189</v>
      </c>
      <c r="G33" s="560" t="s">
        <v>189</v>
      </c>
      <c r="H33" s="560" t="s">
        <v>189</v>
      </c>
      <c r="I33" s="560" t="s">
        <v>189</v>
      </c>
      <c r="J33" s="560" t="s">
        <v>189</v>
      </c>
      <c r="K33" s="560" t="s">
        <v>189</v>
      </c>
      <c r="L33" s="560" t="s">
        <v>189</v>
      </c>
      <c r="M33" s="560" t="s">
        <v>189</v>
      </c>
      <c r="N33" s="560" t="s">
        <v>189</v>
      </c>
      <c r="O33" s="560" t="s">
        <v>189</v>
      </c>
      <c r="P33" s="560" t="s">
        <v>189</v>
      </c>
      <c r="Q33" s="561" t="s">
        <v>189</v>
      </c>
      <c r="R33" s="561" t="s">
        <v>189</v>
      </c>
      <c r="S33" s="561" t="s">
        <v>189</v>
      </c>
    </row>
    <row r="34" customFormat="false" ht="18" hidden="true" customHeight="true" outlineLevel="0" collapsed="false">
      <c r="A34" s="556"/>
      <c r="B34" s="557"/>
      <c r="C34" s="558" t="s">
        <v>207</v>
      </c>
      <c r="D34" s="559"/>
      <c r="E34" s="560" t="s">
        <v>189</v>
      </c>
      <c r="F34" s="560" t="s">
        <v>189</v>
      </c>
      <c r="G34" s="560" t="s">
        <v>189</v>
      </c>
      <c r="H34" s="560" t="s">
        <v>189</v>
      </c>
      <c r="I34" s="560" t="s">
        <v>189</v>
      </c>
      <c r="J34" s="560" t="s">
        <v>189</v>
      </c>
      <c r="K34" s="560" t="s">
        <v>189</v>
      </c>
      <c r="L34" s="560" t="s">
        <v>189</v>
      </c>
      <c r="M34" s="560" t="s">
        <v>189</v>
      </c>
      <c r="N34" s="560" t="s">
        <v>189</v>
      </c>
      <c r="O34" s="560" t="s">
        <v>189</v>
      </c>
      <c r="P34" s="560" t="s">
        <v>189</v>
      </c>
      <c r="Q34" s="561" t="s">
        <v>189</v>
      </c>
      <c r="R34" s="561" t="s">
        <v>189</v>
      </c>
      <c r="S34" s="561" t="s">
        <v>189</v>
      </c>
    </row>
    <row r="35" customFormat="false" ht="18" hidden="true" customHeight="true" outlineLevel="0" collapsed="false">
      <c r="A35" s="556"/>
      <c r="B35" s="557"/>
      <c r="C35" s="558" t="s">
        <v>208</v>
      </c>
      <c r="D35" s="559"/>
      <c r="E35" s="560" t="s">
        <v>189</v>
      </c>
      <c r="F35" s="560" t="s">
        <v>189</v>
      </c>
      <c r="G35" s="560" t="s">
        <v>189</v>
      </c>
      <c r="H35" s="560" t="s">
        <v>189</v>
      </c>
      <c r="I35" s="560" t="s">
        <v>189</v>
      </c>
      <c r="J35" s="560" t="s">
        <v>189</v>
      </c>
      <c r="K35" s="560" t="s">
        <v>189</v>
      </c>
      <c r="L35" s="560" t="s">
        <v>189</v>
      </c>
      <c r="M35" s="560" t="s">
        <v>189</v>
      </c>
      <c r="N35" s="560" t="s">
        <v>189</v>
      </c>
      <c r="O35" s="560" t="s">
        <v>189</v>
      </c>
      <c r="P35" s="560" t="s">
        <v>189</v>
      </c>
      <c r="Q35" s="561" t="s">
        <v>189</v>
      </c>
      <c r="R35" s="561" t="s">
        <v>189</v>
      </c>
      <c r="S35" s="561" t="s">
        <v>189</v>
      </c>
    </row>
    <row r="36" customFormat="false" ht="18" hidden="false" customHeight="true" outlineLevel="0" collapsed="false">
      <c r="A36" s="556"/>
      <c r="B36" s="557"/>
      <c r="C36" s="558" t="s">
        <v>209</v>
      </c>
      <c r="D36" s="559"/>
      <c r="E36" s="458" t="s">
        <v>189</v>
      </c>
      <c r="F36" s="458" t="s">
        <v>189</v>
      </c>
      <c r="G36" s="458" t="s">
        <v>189</v>
      </c>
      <c r="H36" s="458" t="s">
        <v>189</v>
      </c>
      <c r="I36" s="458" t="s">
        <v>189</v>
      </c>
      <c r="J36" s="458" t="s">
        <v>189</v>
      </c>
      <c r="K36" s="458" t="s">
        <v>189</v>
      </c>
      <c r="L36" s="458" t="s">
        <v>189</v>
      </c>
      <c r="M36" s="458" t="s">
        <v>189</v>
      </c>
      <c r="N36" s="458" t="s">
        <v>189</v>
      </c>
      <c r="O36" s="458" t="s">
        <v>189</v>
      </c>
      <c r="P36" s="458" t="s">
        <v>189</v>
      </c>
      <c r="Q36" s="562" t="s">
        <v>189</v>
      </c>
      <c r="R36" s="562" t="s">
        <v>189</v>
      </c>
      <c r="S36" s="562" t="s">
        <v>189</v>
      </c>
    </row>
    <row r="37" customFormat="false" ht="18" hidden="true" customHeight="true" outlineLevel="0" collapsed="false">
      <c r="A37" s="556"/>
      <c r="B37" s="557"/>
      <c r="C37" s="558" t="s">
        <v>210</v>
      </c>
      <c r="D37" s="559"/>
      <c r="E37" s="560" t="s">
        <v>189</v>
      </c>
      <c r="F37" s="560" t="s">
        <v>189</v>
      </c>
      <c r="G37" s="560" t="s">
        <v>189</v>
      </c>
      <c r="H37" s="560" t="s">
        <v>189</v>
      </c>
      <c r="I37" s="560" t="s">
        <v>189</v>
      </c>
      <c r="J37" s="560" t="s">
        <v>189</v>
      </c>
      <c r="K37" s="560" t="s">
        <v>189</v>
      </c>
      <c r="L37" s="560" t="s">
        <v>189</v>
      </c>
      <c r="M37" s="560" t="s">
        <v>189</v>
      </c>
      <c r="N37" s="560" t="s">
        <v>189</v>
      </c>
      <c r="O37" s="560" t="s">
        <v>189</v>
      </c>
      <c r="P37" s="560" t="s">
        <v>189</v>
      </c>
      <c r="Q37" s="561" t="s">
        <v>189</v>
      </c>
      <c r="R37" s="561" t="s">
        <v>189</v>
      </c>
      <c r="S37" s="561" t="s">
        <v>189</v>
      </c>
    </row>
    <row r="38" customFormat="false" ht="18" hidden="true" customHeight="true" outlineLevel="0" collapsed="false">
      <c r="A38" s="556"/>
      <c r="B38" s="557"/>
      <c r="C38" s="558" t="s">
        <v>211</v>
      </c>
      <c r="D38" s="559"/>
      <c r="E38" s="560" t="s">
        <v>189</v>
      </c>
      <c r="F38" s="560" t="s">
        <v>189</v>
      </c>
      <c r="G38" s="560" t="s">
        <v>189</v>
      </c>
      <c r="H38" s="560" t="s">
        <v>189</v>
      </c>
      <c r="I38" s="560" t="s">
        <v>189</v>
      </c>
      <c r="J38" s="560" t="s">
        <v>189</v>
      </c>
      <c r="K38" s="560" t="s">
        <v>189</v>
      </c>
      <c r="L38" s="560" t="s">
        <v>189</v>
      </c>
      <c r="M38" s="560" t="s">
        <v>189</v>
      </c>
      <c r="N38" s="560" t="s">
        <v>189</v>
      </c>
      <c r="O38" s="560" t="s">
        <v>189</v>
      </c>
      <c r="P38" s="560" t="s">
        <v>189</v>
      </c>
      <c r="Q38" s="561" t="s">
        <v>189</v>
      </c>
      <c r="R38" s="561" t="s">
        <v>189</v>
      </c>
      <c r="S38" s="561" t="s">
        <v>189</v>
      </c>
    </row>
    <row r="39" customFormat="false" ht="18" hidden="true" customHeight="true" outlineLevel="0" collapsed="false">
      <c r="A39" s="556"/>
      <c r="B39" s="557"/>
      <c r="C39" s="558" t="s">
        <v>212</v>
      </c>
      <c r="D39" s="559"/>
      <c r="E39" s="560" t="s">
        <v>189</v>
      </c>
      <c r="F39" s="560" t="s">
        <v>189</v>
      </c>
      <c r="G39" s="560" t="s">
        <v>189</v>
      </c>
      <c r="H39" s="560" t="s">
        <v>189</v>
      </c>
      <c r="I39" s="560" t="s">
        <v>189</v>
      </c>
      <c r="J39" s="560" t="s">
        <v>189</v>
      </c>
      <c r="K39" s="560" t="s">
        <v>189</v>
      </c>
      <c r="L39" s="560" t="s">
        <v>189</v>
      </c>
      <c r="M39" s="560" t="s">
        <v>189</v>
      </c>
      <c r="N39" s="560" t="s">
        <v>189</v>
      </c>
      <c r="O39" s="560" t="s">
        <v>189</v>
      </c>
      <c r="P39" s="560" t="s">
        <v>189</v>
      </c>
      <c r="Q39" s="561" t="s">
        <v>189</v>
      </c>
      <c r="R39" s="561" t="s">
        <v>189</v>
      </c>
      <c r="S39" s="561" t="s">
        <v>189</v>
      </c>
    </row>
    <row r="40" customFormat="false" ht="18" hidden="true" customHeight="true" outlineLevel="0" collapsed="false">
      <c r="A40" s="556"/>
      <c r="B40" s="557"/>
      <c r="C40" s="558" t="s">
        <v>213</v>
      </c>
      <c r="D40" s="559"/>
      <c r="E40" s="560" t="s">
        <v>189</v>
      </c>
      <c r="F40" s="560" t="s">
        <v>189</v>
      </c>
      <c r="G40" s="560" t="s">
        <v>189</v>
      </c>
      <c r="H40" s="560" t="s">
        <v>189</v>
      </c>
      <c r="I40" s="560" t="s">
        <v>189</v>
      </c>
      <c r="J40" s="560" t="s">
        <v>189</v>
      </c>
      <c r="K40" s="560" t="s">
        <v>189</v>
      </c>
      <c r="L40" s="560" t="s">
        <v>189</v>
      </c>
      <c r="M40" s="560" t="s">
        <v>189</v>
      </c>
      <c r="N40" s="560" t="s">
        <v>189</v>
      </c>
      <c r="O40" s="560" t="s">
        <v>189</v>
      </c>
      <c r="P40" s="560" t="s">
        <v>189</v>
      </c>
      <c r="Q40" s="561" t="s">
        <v>189</v>
      </c>
      <c r="R40" s="561" t="s">
        <v>189</v>
      </c>
      <c r="S40" s="561" t="s">
        <v>189</v>
      </c>
    </row>
    <row r="41" customFormat="false" ht="18" hidden="true" customHeight="true" outlineLevel="0" collapsed="false">
      <c r="A41" s="556"/>
      <c r="B41" s="557"/>
      <c r="C41" s="558" t="s">
        <v>214</v>
      </c>
      <c r="D41" s="559"/>
      <c r="E41" s="560" t="s">
        <v>189</v>
      </c>
      <c r="F41" s="560" t="s">
        <v>189</v>
      </c>
      <c r="G41" s="560" t="s">
        <v>189</v>
      </c>
      <c r="H41" s="560" t="s">
        <v>189</v>
      </c>
      <c r="I41" s="560" t="s">
        <v>189</v>
      </c>
      <c r="J41" s="560" t="s">
        <v>189</v>
      </c>
      <c r="K41" s="560" t="s">
        <v>189</v>
      </c>
      <c r="L41" s="560" t="s">
        <v>189</v>
      </c>
      <c r="M41" s="560" t="s">
        <v>189</v>
      </c>
      <c r="N41" s="560" t="s">
        <v>189</v>
      </c>
      <c r="O41" s="560" t="s">
        <v>189</v>
      </c>
      <c r="P41" s="560" t="s">
        <v>189</v>
      </c>
      <c r="Q41" s="561" t="s">
        <v>189</v>
      </c>
      <c r="R41" s="561" t="s">
        <v>189</v>
      </c>
      <c r="S41" s="561" t="s">
        <v>189</v>
      </c>
    </row>
    <row r="42" customFormat="false" ht="18" hidden="true" customHeight="true" outlineLevel="0" collapsed="false">
      <c r="A42" s="556"/>
      <c r="B42" s="557"/>
      <c r="C42" s="558" t="s">
        <v>215</v>
      </c>
      <c r="D42" s="559"/>
      <c r="E42" s="560" t="s">
        <v>189</v>
      </c>
      <c r="F42" s="560" t="s">
        <v>189</v>
      </c>
      <c r="G42" s="560" t="s">
        <v>189</v>
      </c>
      <c r="H42" s="560" t="s">
        <v>189</v>
      </c>
      <c r="I42" s="560" t="s">
        <v>189</v>
      </c>
      <c r="J42" s="560" t="s">
        <v>189</v>
      </c>
      <c r="K42" s="560" t="s">
        <v>189</v>
      </c>
      <c r="L42" s="560" t="s">
        <v>189</v>
      </c>
      <c r="M42" s="560" t="s">
        <v>189</v>
      </c>
      <c r="N42" s="560" t="s">
        <v>189</v>
      </c>
      <c r="O42" s="560" t="s">
        <v>189</v>
      </c>
      <c r="P42" s="560" t="s">
        <v>189</v>
      </c>
      <c r="Q42" s="561" t="s">
        <v>189</v>
      </c>
      <c r="R42" s="561" t="s">
        <v>189</v>
      </c>
      <c r="S42" s="561" t="s">
        <v>189</v>
      </c>
    </row>
    <row r="43" customFormat="false" ht="18" hidden="true" customHeight="true" outlineLevel="0" collapsed="false">
      <c r="A43" s="556"/>
      <c r="B43" s="557"/>
      <c r="C43" s="558" t="s">
        <v>216</v>
      </c>
      <c r="D43" s="559"/>
      <c r="E43" s="560" t="s">
        <v>189</v>
      </c>
      <c r="F43" s="560" t="s">
        <v>189</v>
      </c>
      <c r="G43" s="560" t="s">
        <v>189</v>
      </c>
      <c r="H43" s="560" t="s">
        <v>189</v>
      </c>
      <c r="I43" s="560" t="s">
        <v>189</v>
      </c>
      <c r="J43" s="560" t="s">
        <v>189</v>
      </c>
      <c r="K43" s="560" t="s">
        <v>189</v>
      </c>
      <c r="L43" s="560" t="s">
        <v>189</v>
      </c>
      <c r="M43" s="560" t="s">
        <v>189</v>
      </c>
      <c r="N43" s="560" t="s">
        <v>189</v>
      </c>
      <c r="O43" s="560" t="s">
        <v>189</v>
      </c>
      <c r="P43" s="560" t="s">
        <v>189</v>
      </c>
      <c r="Q43" s="561" t="s">
        <v>189</v>
      </c>
      <c r="R43" s="561" t="s">
        <v>189</v>
      </c>
      <c r="S43" s="561" t="s">
        <v>189</v>
      </c>
    </row>
    <row r="44" customFormat="false" ht="18" hidden="true" customHeight="true" outlineLevel="0" collapsed="false">
      <c r="A44" s="556"/>
      <c r="B44" s="557"/>
      <c r="C44" s="558" t="s">
        <v>217</v>
      </c>
      <c r="D44" s="559"/>
      <c r="E44" s="560" t="s">
        <v>189</v>
      </c>
      <c r="F44" s="560" t="s">
        <v>189</v>
      </c>
      <c r="G44" s="560" t="s">
        <v>189</v>
      </c>
      <c r="H44" s="560" t="s">
        <v>189</v>
      </c>
      <c r="I44" s="560" t="s">
        <v>189</v>
      </c>
      <c r="J44" s="560" t="s">
        <v>189</v>
      </c>
      <c r="K44" s="560" t="s">
        <v>189</v>
      </c>
      <c r="L44" s="560" t="s">
        <v>189</v>
      </c>
      <c r="M44" s="560" t="s">
        <v>189</v>
      </c>
      <c r="N44" s="560" t="s">
        <v>189</v>
      </c>
      <c r="O44" s="560" t="s">
        <v>189</v>
      </c>
      <c r="P44" s="560" t="s">
        <v>189</v>
      </c>
      <c r="Q44" s="561" t="s">
        <v>189</v>
      </c>
      <c r="R44" s="561" t="s">
        <v>189</v>
      </c>
      <c r="S44" s="561" t="s">
        <v>189</v>
      </c>
    </row>
    <row r="45" customFormat="false" ht="18" hidden="true" customHeight="true" outlineLevel="0" collapsed="false">
      <c r="A45" s="556"/>
      <c r="B45" s="557"/>
      <c r="C45" s="558" t="s">
        <v>218</v>
      </c>
      <c r="D45" s="559"/>
      <c r="E45" s="560" t="s">
        <v>189</v>
      </c>
      <c r="F45" s="560" t="s">
        <v>189</v>
      </c>
      <c r="G45" s="560" t="s">
        <v>189</v>
      </c>
      <c r="H45" s="560" t="s">
        <v>189</v>
      </c>
      <c r="I45" s="560" t="s">
        <v>189</v>
      </c>
      <c r="J45" s="560" t="s">
        <v>189</v>
      </c>
      <c r="K45" s="560" t="s">
        <v>189</v>
      </c>
      <c r="L45" s="560" t="s">
        <v>189</v>
      </c>
      <c r="M45" s="560" t="s">
        <v>189</v>
      </c>
      <c r="N45" s="560" t="s">
        <v>189</v>
      </c>
      <c r="O45" s="560" t="s">
        <v>189</v>
      </c>
      <c r="P45" s="560" t="s">
        <v>189</v>
      </c>
      <c r="Q45" s="561" t="s">
        <v>189</v>
      </c>
      <c r="R45" s="561" t="s">
        <v>189</v>
      </c>
      <c r="S45" s="561" t="s">
        <v>189</v>
      </c>
    </row>
    <row r="46" customFormat="false" ht="18" hidden="true" customHeight="true" outlineLevel="0" collapsed="false">
      <c r="A46" s="556"/>
      <c r="B46" s="557"/>
      <c r="C46" s="558" t="s">
        <v>219</v>
      </c>
      <c r="D46" s="559"/>
      <c r="E46" s="560" t="s">
        <v>189</v>
      </c>
      <c r="F46" s="560" t="s">
        <v>189</v>
      </c>
      <c r="G46" s="560" t="s">
        <v>189</v>
      </c>
      <c r="H46" s="560" t="s">
        <v>189</v>
      </c>
      <c r="I46" s="560" t="s">
        <v>189</v>
      </c>
      <c r="J46" s="560" t="s">
        <v>189</v>
      </c>
      <c r="K46" s="560" t="s">
        <v>189</v>
      </c>
      <c r="L46" s="560" t="s">
        <v>189</v>
      </c>
      <c r="M46" s="560" t="s">
        <v>189</v>
      </c>
      <c r="N46" s="560" t="s">
        <v>189</v>
      </c>
      <c r="O46" s="560" t="s">
        <v>189</v>
      </c>
      <c r="P46" s="560" t="s">
        <v>189</v>
      </c>
      <c r="Q46" s="561" t="s">
        <v>189</v>
      </c>
      <c r="R46" s="561" t="s">
        <v>189</v>
      </c>
      <c r="S46" s="561" t="s">
        <v>189</v>
      </c>
    </row>
    <row r="47" customFormat="false" ht="18" hidden="false" customHeight="true" outlineLevel="0" collapsed="false">
      <c r="A47" s="556"/>
      <c r="B47" s="557"/>
      <c r="C47" s="558" t="s">
        <v>220</v>
      </c>
      <c r="D47" s="559"/>
      <c r="E47" s="560" t="n">
        <v>3283</v>
      </c>
      <c r="F47" s="560" t="n">
        <v>2117</v>
      </c>
      <c r="G47" s="560" t="n">
        <v>1166</v>
      </c>
      <c r="H47" s="560" t="n">
        <v>7</v>
      </c>
      <c r="I47" s="560" t="n">
        <v>2</v>
      </c>
      <c r="J47" s="560" t="n">
        <v>5</v>
      </c>
      <c r="K47" s="560" t="n">
        <v>28</v>
      </c>
      <c r="L47" s="560" t="n">
        <v>5</v>
      </c>
      <c r="M47" s="560" t="n">
        <v>23</v>
      </c>
      <c r="N47" s="560" t="n">
        <v>3262</v>
      </c>
      <c r="O47" s="560" t="n">
        <v>2114</v>
      </c>
      <c r="P47" s="560" t="n">
        <v>1148</v>
      </c>
      <c r="Q47" s="561" t="n">
        <v>8.6</v>
      </c>
      <c r="R47" s="561" t="n">
        <v>2.6</v>
      </c>
      <c r="S47" s="561" t="n">
        <v>19.8</v>
      </c>
    </row>
    <row r="48" customFormat="false" ht="18" hidden="true" customHeight="true" outlineLevel="0" collapsed="false">
      <c r="A48" s="556"/>
      <c r="B48" s="557"/>
      <c r="C48" s="558" t="s">
        <v>221</v>
      </c>
      <c r="D48" s="559"/>
      <c r="E48" s="560" t="n">
        <v>0</v>
      </c>
      <c r="F48" s="560" t="n">
        <v>0</v>
      </c>
      <c r="G48" s="560" t="n">
        <v>0</v>
      </c>
      <c r="H48" s="560" t="n">
        <v>0</v>
      </c>
      <c r="I48" s="560" t="n">
        <v>0</v>
      </c>
      <c r="J48" s="560" t="n">
        <v>0</v>
      </c>
      <c r="K48" s="560" t="n">
        <v>0</v>
      </c>
      <c r="L48" s="560" t="n">
        <v>0</v>
      </c>
      <c r="M48" s="560" t="n">
        <v>0</v>
      </c>
      <c r="N48" s="560" t="n">
        <v>0</v>
      </c>
      <c r="O48" s="560" t="n">
        <v>0</v>
      </c>
      <c r="P48" s="560" t="n">
        <v>0</v>
      </c>
      <c r="Q48" s="561" t="n">
        <v>0</v>
      </c>
      <c r="R48" s="561" t="n">
        <v>0</v>
      </c>
      <c r="S48" s="561" t="n">
        <v>0</v>
      </c>
    </row>
    <row r="49" customFormat="false" ht="18" hidden="true" customHeight="true" outlineLevel="0" collapsed="false">
      <c r="A49" s="556"/>
      <c r="B49" s="557"/>
      <c r="C49" s="558" t="s">
        <v>222</v>
      </c>
      <c r="D49" s="559"/>
      <c r="E49" s="560" t="n">
        <v>0</v>
      </c>
      <c r="F49" s="560" t="n">
        <v>0</v>
      </c>
      <c r="G49" s="560" t="n">
        <v>0</v>
      </c>
      <c r="H49" s="560" t="n">
        <v>0</v>
      </c>
      <c r="I49" s="560" t="n">
        <v>0</v>
      </c>
      <c r="J49" s="560" t="n">
        <v>0</v>
      </c>
      <c r="K49" s="560" t="n">
        <v>0</v>
      </c>
      <c r="L49" s="560" t="n">
        <v>0</v>
      </c>
      <c r="M49" s="560" t="n">
        <v>0</v>
      </c>
      <c r="N49" s="560" t="n">
        <v>0</v>
      </c>
      <c r="O49" s="560" t="n">
        <v>0</v>
      </c>
      <c r="P49" s="560" t="n">
        <v>0</v>
      </c>
      <c r="Q49" s="561" t="n">
        <v>0</v>
      </c>
      <c r="R49" s="561" t="n">
        <v>0</v>
      </c>
      <c r="S49" s="561" t="n">
        <v>0</v>
      </c>
    </row>
    <row r="50" customFormat="false" ht="18" hidden="false" customHeight="true" outlineLevel="0" collapsed="false">
      <c r="A50" s="569"/>
      <c r="B50" s="570"/>
      <c r="C50" s="571" t="s">
        <v>223</v>
      </c>
      <c r="D50" s="572"/>
      <c r="E50" s="459" t="n">
        <v>9265</v>
      </c>
      <c r="F50" s="459" t="n">
        <v>5862</v>
      </c>
      <c r="G50" s="459" t="n">
        <v>3403</v>
      </c>
      <c r="H50" s="459" t="n">
        <v>33</v>
      </c>
      <c r="I50" s="459" t="n">
        <v>6</v>
      </c>
      <c r="J50" s="459" t="n">
        <v>27</v>
      </c>
      <c r="K50" s="459" t="n">
        <v>46</v>
      </c>
      <c r="L50" s="459" t="n">
        <v>40</v>
      </c>
      <c r="M50" s="459" t="n">
        <v>6</v>
      </c>
      <c r="N50" s="459" t="n">
        <v>9252</v>
      </c>
      <c r="O50" s="459" t="n">
        <v>5828</v>
      </c>
      <c r="P50" s="459" t="n">
        <v>3424</v>
      </c>
      <c r="Q50" s="499" t="n">
        <v>16.3</v>
      </c>
      <c r="R50" s="499" t="n">
        <v>2.3</v>
      </c>
      <c r="S50" s="499" t="n">
        <v>40.2</v>
      </c>
    </row>
    <row r="51" customFormat="false" ht="18" hidden="false" customHeight="true" outlineLevel="0" collapsed="false">
      <c r="A51" s="556"/>
      <c r="B51" s="557"/>
      <c r="C51" s="558" t="s">
        <v>224</v>
      </c>
      <c r="D51" s="559"/>
      <c r="E51" s="560" t="n">
        <v>24184</v>
      </c>
      <c r="F51" s="560" t="n">
        <v>7183</v>
      </c>
      <c r="G51" s="560" t="n">
        <v>17001</v>
      </c>
      <c r="H51" s="560" t="n">
        <v>678</v>
      </c>
      <c r="I51" s="560" t="n">
        <v>302</v>
      </c>
      <c r="J51" s="560" t="n">
        <v>376</v>
      </c>
      <c r="K51" s="560" t="n">
        <v>678</v>
      </c>
      <c r="L51" s="560" t="n">
        <v>375</v>
      </c>
      <c r="M51" s="560" t="n">
        <v>303</v>
      </c>
      <c r="N51" s="560" t="n">
        <v>24184</v>
      </c>
      <c r="O51" s="560" t="n">
        <v>7110</v>
      </c>
      <c r="P51" s="560" t="n">
        <v>17074</v>
      </c>
      <c r="Q51" s="561" t="n">
        <v>64.8</v>
      </c>
      <c r="R51" s="561" t="n">
        <v>41.4</v>
      </c>
      <c r="S51" s="561" t="n">
        <v>74.5</v>
      </c>
    </row>
    <row r="52" customFormat="false" ht="18" hidden="true" customHeight="true" outlineLevel="0" collapsed="false">
      <c r="A52" s="573"/>
      <c r="B52" s="574"/>
      <c r="C52" s="575" t="s">
        <v>225</v>
      </c>
      <c r="D52" s="576"/>
      <c r="E52" s="577" t="s">
        <v>189</v>
      </c>
      <c r="F52" s="577" t="s">
        <v>189</v>
      </c>
      <c r="G52" s="577" t="s">
        <v>189</v>
      </c>
      <c r="H52" s="577" t="s">
        <v>189</v>
      </c>
      <c r="I52" s="577" t="s">
        <v>189</v>
      </c>
      <c r="J52" s="577" t="s">
        <v>189</v>
      </c>
      <c r="K52" s="577" t="s">
        <v>189</v>
      </c>
      <c r="L52" s="577" t="s">
        <v>189</v>
      </c>
      <c r="M52" s="577" t="s">
        <v>189</v>
      </c>
      <c r="N52" s="577" t="s">
        <v>189</v>
      </c>
      <c r="O52" s="577" t="s">
        <v>189</v>
      </c>
      <c r="P52" s="577" t="s">
        <v>189</v>
      </c>
      <c r="Q52" s="493" t="s">
        <v>189</v>
      </c>
      <c r="R52" s="493" t="s">
        <v>189</v>
      </c>
      <c r="S52" s="493" t="s">
        <v>189</v>
      </c>
    </row>
    <row r="53" customFormat="false" ht="18" hidden="true" customHeight="true" outlineLevel="0" collapsed="false">
      <c r="A53" s="556"/>
      <c r="B53" s="557"/>
      <c r="C53" s="558" t="s">
        <v>226</v>
      </c>
      <c r="D53" s="559"/>
      <c r="E53" s="560" t="s">
        <v>189</v>
      </c>
      <c r="F53" s="560" t="s">
        <v>189</v>
      </c>
      <c r="G53" s="560" t="s">
        <v>189</v>
      </c>
      <c r="H53" s="560" t="s">
        <v>189</v>
      </c>
      <c r="I53" s="560" t="s">
        <v>189</v>
      </c>
      <c r="J53" s="560" t="s">
        <v>189</v>
      </c>
      <c r="K53" s="560" t="s">
        <v>189</v>
      </c>
      <c r="L53" s="560" t="s">
        <v>189</v>
      </c>
      <c r="M53" s="560" t="s">
        <v>189</v>
      </c>
      <c r="N53" s="560" t="s">
        <v>189</v>
      </c>
      <c r="O53" s="560" t="s">
        <v>189</v>
      </c>
      <c r="P53" s="560" t="s">
        <v>189</v>
      </c>
      <c r="Q53" s="480" t="s">
        <v>189</v>
      </c>
      <c r="R53" s="480" t="s">
        <v>189</v>
      </c>
      <c r="S53" s="480" t="s">
        <v>189</v>
      </c>
    </row>
    <row r="54" customFormat="false" ht="18" hidden="true" customHeight="true" outlineLevel="0" collapsed="false">
      <c r="A54" s="556"/>
      <c r="B54" s="557"/>
      <c r="C54" s="558" t="s">
        <v>227</v>
      </c>
      <c r="D54" s="559"/>
      <c r="E54" s="560" t="s">
        <v>189</v>
      </c>
      <c r="F54" s="560" t="s">
        <v>189</v>
      </c>
      <c r="G54" s="560" t="s">
        <v>189</v>
      </c>
      <c r="H54" s="560" t="s">
        <v>189</v>
      </c>
      <c r="I54" s="560" t="s">
        <v>189</v>
      </c>
      <c r="J54" s="560" t="s">
        <v>189</v>
      </c>
      <c r="K54" s="560" t="s">
        <v>189</v>
      </c>
      <c r="L54" s="560" t="s">
        <v>189</v>
      </c>
      <c r="M54" s="560" t="s">
        <v>189</v>
      </c>
      <c r="N54" s="560" t="s">
        <v>189</v>
      </c>
      <c r="O54" s="560" t="s">
        <v>189</v>
      </c>
      <c r="P54" s="560" t="s">
        <v>189</v>
      </c>
      <c r="Q54" s="480" t="s">
        <v>189</v>
      </c>
      <c r="R54" s="480" t="s">
        <v>189</v>
      </c>
      <c r="S54" s="480" t="s">
        <v>189</v>
      </c>
    </row>
    <row r="55" customFormat="false" ht="18" hidden="true" customHeight="true" outlineLevel="0" collapsed="false">
      <c r="A55" s="556"/>
      <c r="B55" s="557"/>
      <c r="C55" s="558" t="s">
        <v>228</v>
      </c>
      <c r="D55" s="559"/>
      <c r="E55" s="560" t="s">
        <v>189</v>
      </c>
      <c r="F55" s="560" t="s">
        <v>189</v>
      </c>
      <c r="G55" s="560" t="s">
        <v>189</v>
      </c>
      <c r="H55" s="560" t="s">
        <v>189</v>
      </c>
      <c r="I55" s="560" t="s">
        <v>189</v>
      </c>
      <c r="J55" s="560" t="s">
        <v>189</v>
      </c>
      <c r="K55" s="560" t="s">
        <v>189</v>
      </c>
      <c r="L55" s="560" t="s">
        <v>189</v>
      </c>
      <c r="M55" s="560" t="s">
        <v>189</v>
      </c>
      <c r="N55" s="560" t="s">
        <v>189</v>
      </c>
      <c r="O55" s="560" t="s">
        <v>189</v>
      </c>
      <c r="P55" s="560" t="s">
        <v>189</v>
      </c>
      <c r="Q55" s="480" t="s">
        <v>189</v>
      </c>
      <c r="R55" s="480" t="s">
        <v>189</v>
      </c>
      <c r="S55" s="480" t="s">
        <v>189</v>
      </c>
    </row>
    <row r="56" customFormat="false" ht="18" hidden="true" customHeight="true" outlineLevel="0" collapsed="false">
      <c r="A56" s="556"/>
      <c r="B56" s="557"/>
      <c r="C56" s="558" t="s">
        <v>229</v>
      </c>
      <c r="D56" s="559"/>
      <c r="E56" s="560" t="n">
        <v>24593</v>
      </c>
      <c r="F56" s="560" t="n">
        <v>11057</v>
      </c>
      <c r="G56" s="560" t="n">
        <v>13536</v>
      </c>
      <c r="H56" s="560" t="n">
        <v>677</v>
      </c>
      <c r="I56" s="560" t="n">
        <v>183</v>
      </c>
      <c r="J56" s="560" t="n">
        <v>494</v>
      </c>
      <c r="K56" s="560" t="n">
        <v>1092</v>
      </c>
      <c r="L56" s="560" t="n">
        <v>528</v>
      </c>
      <c r="M56" s="560" t="n">
        <v>564</v>
      </c>
      <c r="N56" s="560" t="n">
        <v>24178</v>
      </c>
      <c r="O56" s="560" t="n">
        <v>10712</v>
      </c>
      <c r="P56" s="560" t="n">
        <v>13466</v>
      </c>
      <c r="Q56" s="480" t="n">
        <v>37.6</v>
      </c>
      <c r="R56" s="480" t="n">
        <v>12.8</v>
      </c>
      <c r="S56" s="480" t="n">
        <v>57.3</v>
      </c>
    </row>
    <row r="57" customFormat="false" ht="18" hidden="true" customHeight="true" outlineLevel="0" collapsed="false">
      <c r="A57" s="556"/>
      <c r="B57" s="557"/>
      <c r="C57" s="558" t="s">
        <v>230</v>
      </c>
      <c r="D57" s="559"/>
      <c r="E57" s="560" t="s">
        <v>189</v>
      </c>
      <c r="F57" s="560" t="s">
        <v>189</v>
      </c>
      <c r="G57" s="560" t="s">
        <v>189</v>
      </c>
      <c r="H57" s="560" t="s">
        <v>189</v>
      </c>
      <c r="I57" s="560" t="s">
        <v>189</v>
      </c>
      <c r="J57" s="560" t="s">
        <v>189</v>
      </c>
      <c r="K57" s="560" t="s">
        <v>189</v>
      </c>
      <c r="L57" s="560" t="s">
        <v>189</v>
      </c>
      <c r="M57" s="560" t="s">
        <v>189</v>
      </c>
      <c r="N57" s="560" t="s">
        <v>189</v>
      </c>
      <c r="O57" s="560" t="s">
        <v>189</v>
      </c>
      <c r="P57" s="560" t="s">
        <v>189</v>
      </c>
      <c r="Q57" s="480" t="s">
        <v>189</v>
      </c>
      <c r="R57" s="480" t="s">
        <v>189</v>
      </c>
      <c r="S57" s="480" t="s">
        <v>189</v>
      </c>
    </row>
    <row r="58" customFormat="false" ht="18" hidden="true" customHeight="true" outlineLevel="0" collapsed="false">
      <c r="A58" s="578"/>
      <c r="B58" s="579"/>
      <c r="C58" s="580" t="s">
        <v>231</v>
      </c>
      <c r="D58" s="581"/>
      <c r="E58" s="582" t="s">
        <v>189</v>
      </c>
      <c r="F58" s="582" t="s">
        <v>189</v>
      </c>
      <c r="G58" s="582" t="s">
        <v>189</v>
      </c>
      <c r="H58" s="582" t="s">
        <v>189</v>
      </c>
      <c r="I58" s="582" t="s">
        <v>189</v>
      </c>
      <c r="J58" s="582" t="s">
        <v>189</v>
      </c>
      <c r="K58" s="582" t="s">
        <v>189</v>
      </c>
      <c r="L58" s="582" t="s">
        <v>189</v>
      </c>
      <c r="M58" s="582" t="s">
        <v>189</v>
      </c>
      <c r="N58" s="582" t="s">
        <v>189</v>
      </c>
      <c r="O58" s="582" t="s">
        <v>189</v>
      </c>
      <c r="P58" s="582" t="s">
        <v>189</v>
      </c>
      <c r="Q58" s="497" t="s">
        <v>189</v>
      </c>
      <c r="R58" s="497" t="s">
        <v>189</v>
      </c>
      <c r="S58" s="497" t="s">
        <v>189</v>
      </c>
    </row>
    <row r="59" customFormat="false" ht="13.5" hidden="false" customHeight="false" outlineLevel="0" collapsed="false">
      <c r="A59" s="574"/>
      <c r="B59" s="574"/>
      <c r="C59" s="583" t="s">
        <v>232</v>
      </c>
      <c r="D59" s="574"/>
      <c r="E59" s="584"/>
      <c r="F59" s="584"/>
      <c r="G59" s="584"/>
      <c r="H59" s="584"/>
      <c r="I59" s="584"/>
      <c r="J59" s="584"/>
      <c r="K59" s="584"/>
      <c r="L59" s="584"/>
      <c r="M59" s="584"/>
      <c r="N59" s="584"/>
      <c r="O59" s="584"/>
      <c r="P59" s="584"/>
      <c r="Q59" s="574"/>
      <c r="R59" s="574"/>
      <c r="S59" s="574"/>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04" width="1.49"/>
    <col collapsed="false" customWidth="true" hidden="false" outlineLevel="0" max="2" min="2" style="504" width="0.25"/>
    <col collapsed="false" customWidth="true" hidden="false" outlineLevel="0" max="3" min="3" style="505" width="38.62"/>
    <col collapsed="false" customWidth="true" hidden="false" outlineLevel="0" max="4" min="4" style="504" width="0.25"/>
    <col collapsed="false" customWidth="true" hidden="false" outlineLevel="0" max="16" min="5" style="506" width="12.75"/>
    <col collapsed="false" customWidth="true" hidden="false" outlineLevel="0" max="19" min="17" style="504" width="11.49"/>
    <col collapsed="false" customWidth="false" hidden="false" outlineLevel="0" max="257" min="20" style="504" width="8.99"/>
  </cols>
  <sheetData>
    <row r="1" customFormat="false" ht="18.75" hidden="false" customHeight="false" outlineLevel="0" collapsed="false">
      <c r="A1" s="392" t="n">
        <v>8</v>
      </c>
      <c r="B1" s="392"/>
      <c r="C1" s="392"/>
      <c r="D1" s="507"/>
      <c r="E1" s="508"/>
      <c r="F1" s="508"/>
      <c r="G1" s="508"/>
      <c r="H1" s="509" t="s">
        <v>247</v>
      </c>
      <c r="I1" s="508"/>
      <c r="J1" s="508"/>
      <c r="K1" s="508"/>
      <c r="L1" s="508"/>
      <c r="M1" s="508"/>
      <c r="N1" s="508"/>
      <c r="O1" s="508"/>
      <c r="P1" s="508"/>
      <c r="Q1" s="507"/>
      <c r="R1" s="507"/>
      <c r="S1" s="507"/>
    </row>
    <row r="2" customFormat="false" ht="14.25" hidden="false" customHeight="true" outlineLevel="0" collapsed="false">
      <c r="A2" s="510" t="s">
        <v>179</v>
      </c>
      <c r="B2" s="511"/>
      <c r="C2" s="511"/>
      <c r="D2" s="511"/>
      <c r="E2" s="512"/>
      <c r="F2" s="513"/>
      <c r="G2" s="513"/>
      <c r="H2" s="513"/>
      <c r="I2" s="513"/>
      <c r="J2" s="513"/>
      <c r="K2" s="513"/>
      <c r="L2" s="513"/>
      <c r="M2" s="513"/>
      <c r="N2" s="513"/>
      <c r="O2" s="513"/>
      <c r="P2" s="513"/>
      <c r="Q2" s="514"/>
      <c r="R2" s="514"/>
      <c r="S2" s="514"/>
    </row>
    <row r="3" customFormat="false" ht="14.25" hidden="false" customHeight="false" outlineLevel="0" collapsed="false">
      <c r="A3" s="515"/>
      <c r="B3" s="515"/>
      <c r="C3" s="516"/>
      <c r="D3" s="515"/>
      <c r="E3" s="513"/>
      <c r="F3" s="513"/>
      <c r="G3" s="513"/>
      <c r="H3" s="513"/>
      <c r="I3" s="513"/>
      <c r="J3" s="513"/>
      <c r="K3" s="513"/>
      <c r="L3" s="513"/>
      <c r="M3" s="513"/>
      <c r="N3" s="517"/>
      <c r="O3" s="518"/>
      <c r="P3" s="518"/>
      <c r="Q3" s="519"/>
      <c r="R3" s="520"/>
      <c r="S3" s="520"/>
    </row>
    <row r="4" customFormat="false" ht="6" hidden="false" customHeight="true" outlineLevel="0" collapsed="false">
      <c r="A4" s="514"/>
      <c r="B4" s="514"/>
      <c r="D4" s="514"/>
      <c r="E4" s="513"/>
      <c r="F4" s="513"/>
      <c r="G4" s="513"/>
      <c r="H4" s="513"/>
      <c r="I4" s="513"/>
      <c r="J4" s="513"/>
      <c r="K4" s="513"/>
      <c r="L4" s="513"/>
      <c r="M4" s="513"/>
      <c r="N4" s="513"/>
      <c r="O4" s="513"/>
      <c r="P4" s="513"/>
      <c r="Q4" s="514"/>
      <c r="R4" s="514"/>
      <c r="S4" s="514"/>
    </row>
    <row r="5" customFormat="false" ht="18" hidden="false" customHeight="true" outlineLevel="0" collapsed="false">
      <c r="A5" s="514"/>
      <c r="B5" s="514"/>
      <c r="C5" s="521" t="s">
        <v>234</v>
      </c>
      <c r="D5" s="514"/>
      <c r="F5" s="513"/>
      <c r="G5" s="513"/>
      <c r="H5" s="513"/>
      <c r="I5" s="513"/>
      <c r="J5" s="513"/>
      <c r="K5" s="513"/>
      <c r="L5" s="513"/>
      <c r="M5" s="513"/>
      <c r="N5" s="513"/>
      <c r="O5" s="513"/>
      <c r="P5" s="513"/>
      <c r="Q5" s="514"/>
      <c r="R5" s="514"/>
      <c r="S5" s="514"/>
    </row>
    <row r="6" s="530" customFormat="true" ht="18" hidden="false" customHeight="true" outlineLevel="0" collapsed="false">
      <c r="A6" s="523"/>
      <c r="B6" s="524"/>
      <c r="C6" s="525"/>
      <c r="D6" s="526"/>
      <c r="E6" s="527" t="s">
        <v>241</v>
      </c>
      <c r="F6" s="527"/>
      <c r="G6" s="527"/>
      <c r="H6" s="527" t="s">
        <v>242</v>
      </c>
      <c r="I6" s="527"/>
      <c r="J6" s="527"/>
      <c r="K6" s="527" t="s">
        <v>243</v>
      </c>
      <c r="L6" s="527"/>
      <c r="M6" s="527"/>
      <c r="N6" s="528" t="s">
        <v>244</v>
      </c>
      <c r="O6" s="528"/>
      <c r="P6" s="528"/>
      <c r="Q6" s="529" t="s">
        <v>245</v>
      </c>
      <c r="R6" s="529"/>
      <c r="S6" s="529"/>
    </row>
    <row r="7" s="530" customFormat="true" ht="18" hidden="false" customHeight="true" outlineLevel="0" collapsed="false">
      <c r="A7" s="531" t="s">
        <v>184</v>
      </c>
      <c r="B7" s="531"/>
      <c r="C7" s="531"/>
      <c r="D7" s="538"/>
      <c r="E7" s="533" t="s">
        <v>185</v>
      </c>
      <c r="F7" s="534" t="s">
        <v>186</v>
      </c>
      <c r="G7" s="534" t="s">
        <v>187</v>
      </c>
      <c r="H7" s="535" t="s">
        <v>185</v>
      </c>
      <c r="I7" s="534" t="s">
        <v>186</v>
      </c>
      <c r="J7" s="534" t="s">
        <v>187</v>
      </c>
      <c r="K7" s="535" t="s">
        <v>185</v>
      </c>
      <c r="L7" s="534" t="s">
        <v>186</v>
      </c>
      <c r="M7" s="534" t="s">
        <v>187</v>
      </c>
      <c r="N7" s="534" t="s">
        <v>185</v>
      </c>
      <c r="O7" s="535" t="s">
        <v>186</v>
      </c>
      <c r="P7" s="536" t="s">
        <v>187</v>
      </c>
      <c r="Q7" s="537" t="s">
        <v>185</v>
      </c>
      <c r="R7" s="537" t="s">
        <v>186</v>
      </c>
      <c r="S7" s="538" t="s">
        <v>187</v>
      </c>
    </row>
    <row r="8" s="530" customFormat="true" ht="9.75" hidden="false" customHeight="true" outlineLevel="0" collapsed="false">
      <c r="A8" s="539"/>
      <c r="B8" s="539"/>
      <c r="C8" s="540"/>
      <c r="D8" s="541"/>
      <c r="E8" s="542" t="s">
        <v>131</v>
      </c>
      <c r="F8" s="542" t="s">
        <v>131</v>
      </c>
      <c r="G8" s="542" t="s">
        <v>131</v>
      </c>
      <c r="H8" s="542" t="s">
        <v>131</v>
      </c>
      <c r="I8" s="542" t="s">
        <v>131</v>
      </c>
      <c r="J8" s="542" t="s">
        <v>131</v>
      </c>
      <c r="K8" s="542" t="s">
        <v>131</v>
      </c>
      <c r="L8" s="542" t="s">
        <v>131</v>
      </c>
      <c r="M8" s="542" t="s">
        <v>131</v>
      </c>
      <c r="N8" s="542" t="s">
        <v>131</v>
      </c>
      <c r="O8" s="542" t="s">
        <v>131</v>
      </c>
      <c r="P8" s="542" t="s">
        <v>131</v>
      </c>
      <c r="Q8" s="543" t="s">
        <v>246</v>
      </c>
      <c r="R8" s="543" t="s">
        <v>246</v>
      </c>
      <c r="S8" s="543" t="s">
        <v>246</v>
      </c>
    </row>
    <row r="9" customFormat="false" ht="18" hidden="false" customHeight="true" outlineLevel="0" collapsed="false">
      <c r="A9" s="544"/>
      <c r="B9" s="545"/>
      <c r="C9" s="546" t="s">
        <v>154</v>
      </c>
      <c r="D9" s="547"/>
      <c r="E9" s="548" t="n">
        <v>369729</v>
      </c>
      <c r="F9" s="548" t="n">
        <v>184137</v>
      </c>
      <c r="G9" s="548" t="n">
        <v>185592</v>
      </c>
      <c r="H9" s="548" t="n">
        <v>9439</v>
      </c>
      <c r="I9" s="548" t="n">
        <v>4405</v>
      </c>
      <c r="J9" s="548" t="n">
        <v>5034</v>
      </c>
      <c r="K9" s="548" t="n">
        <v>8522</v>
      </c>
      <c r="L9" s="548" t="n">
        <v>4155</v>
      </c>
      <c r="M9" s="548" t="n">
        <v>4367</v>
      </c>
      <c r="N9" s="548" t="n">
        <v>370646</v>
      </c>
      <c r="O9" s="548" t="n">
        <v>184387</v>
      </c>
      <c r="P9" s="548" t="n">
        <v>186259</v>
      </c>
      <c r="Q9" s="549" t="n">
        <v>27</v>
      </c>
      <c r="R9" s="549" t="n">
        <v>14.1</v>
      </c>
      <c r="S9" s="549" t="n">
        <v>39.7</v>
      </c>
    </row>
    <row r="10" customFormat="false" ht="18" hidden="false" customHeight="true" outlineLevel="0" collapsed="false">
      <c r="A10" s="550"/>
      <c r="B10" s="551"/>
      <c r="C10" s="552" t="s">
        <v>188</v>
      </c>
      <c r="D10" s="553"/>
      <c r="E10" s="554" t="s">
        <v>189</v>
      </c>
      <c r="F10" s="554" t="s">
        <v>189</v>
      </c>
      <c r="G10" s="554" t="s">
        <v>189</v>
      </c>
      <c r="H10" s="554" t="s">
        <v>189</v>
      </c>
      <c r="I10" s="554" t="s">
        <v>189</v>
      </c>
      <c r="J10" s="554" t="s">
        <v>189</v>
      </c>
      <c r="K10" s="554" t="s">
        <v>189</v>
      </c>
      <c r="L10" s="554" t="s">
        <v>189</v>
      </c>
      <c r="M10" s="554" t="s">
        <v>189</v>
      </c>
      <c r="N10" s="554" t="s">
        <v>189</v>
      </c>
      <c r="O10" s="554" t="s">
        <v>189</v>
      </c>
      <c r="P10" s="554" t="s">
        <v>189</v>
      </c>
      <c r="Q10" s="555" t="s">
        <v>189</v>
      </c>
      <c r="R10" s="555" t="s">
        <v>189</v>
      </c>
      <c r="S10" s="555" t="s">
        <v>189</v>
      </c>
    </row>
    <row r="11" customFormat="false" ht="18" hidden="false" customHeight="true" outlineLevel="0" collapsed="false">
      <c r="A11" s="556"/>
      <c r="B11" s="557"/>
      <c r="C11" s="558" t="s">
        <v>190</v>
      </c>
      <c r="D11" s="559"/>
      <c r="E11" s="560" t="n">
        <v>37545</v>
      </c>
      <c r="F11" s="560" t="n">
        <v>30424</v>
      </c>
      <c r="G11" s="560" t="n">
        <v>7121</v>
      </c>
      <c r="H11" s="560" t="n">
        <v>844</v>
      </c>
      <c r="I11" s="560" t="n">
        <v>727</v>
      </c>
      <c r="J11" s="560" t="n">
        <v>117</v>
      </c>
      <c r="K11" s="560" t="n">
        <v>906</v>
      </c>
      <c r="L11" s="560" t="n">
        <v>680</v>
      </c>
      <c r="M11" s="560" t="n">
        <v>226</v>
      </c>
      <c r="N11" s="560" t="n">
        <v>37483</v>
      </c>
      <c r="O11" s="560" t="n">
        <v>30471</v>
      </c>
      <c r="P11" s="560" t="n">
        <v>7012</v>
      </c>
      <c r="Q11" s="561" t="n">
        <v>3.3</v>
      </c>
      <c r="R11" s="561" t="n">
        <v>1.9</v>
      </c>
      <c r="S11" s="561" t="n">
        <v>9.7</v>
      </c>
    </row>
    <row r="12" customFormat="false" ht="18" hidden="false" customHeight="true" outlineLevel="0" collapsed="false">
      <c r="A12" s="556"/>
      <c r="B12" s="557"/>
      <c r="C12" s="558" t="s">
        <v>155</v>
      </c>
      <c r="D12" s="559"/>
      <c r="E12" s="560" t="n">
        <v>19463</v>
      </c>
      <c r="F12" s="560" t="n">
        <v>10768</v>
      </c>
      <c r="G12" s="560" t="n">
        <v>8695</v>
      </c>
      <c r="H12" s="560" t="n">
        <v>124</v>
      </c>
      <c r="I12" s="560" t="n">
        <v>14</v>
      </c>
      <c r="J12" s="560" t="n">
        <v>110</v>
      </c>
      <c r="K12" s="560" t="n">
        <v>268</v>
      </c>
      <c r="L12" s="560" t="n">
        <v>60</v>
      </c>
      <c r="M12" s="560" t="n">
        <v>208</v>
      </c>
      <c r="N12" s="560" t="n">
        <v>19319</v>
      </c>
      <c r="O12" s="560" t="n">
        <v>10722</v>
      </c>
      <c r="P12" s="560" t="n">
        <v>8597</v>
      </c>
      <c r="Q12" s="561" t="n">
        <v>28.1</v>
      </c>
      <c r="R12" s="561" t="n">
        <v>10</v>
      </c>
      <c r="S12" s="561" t="n">
        <v>50.6</v>
      </c>
    </row>
    <row r="13" customFormat="false" ht="18" hidden="false" customHeight="true" outlineLevel="0" collapsed="false">
      <c r="A13" s="556"/>
      <c r="B13" s="557"/>
      <c r="C13" s="558" t="s">
        <v>191</v>
      </c>
      <c r="D13" s="559"/>
      <c r="E13" s="560" t="n">
        <v>2733</v>
      </c>
      <c r="F13" s="560" t="n">
        <v>2214</v>
      </c>
      <c r="G13" s="560" t="n">
        <v>519</v>
      </c>
      <c r="H13" s="560" t="n">
        <v>21</v>
      </c>
      <c r="I13" s="560" t="n">
        <v>14</v>
      </c>
      <c r="J13" s="560" t="n">
        <v>7</v>
      </c>
      <c r="K13" s="560" t="n">
        <v>17</v>
      </c>
      <c r="L13" s="560" t="n">
        <v>3</v>
      </c>
      <c r="M13" s="560" t="n">
        <v>14</v>
      </c>
      <c r="N13" s="560" t="n">
        <v>2737</v>
      </c>
      <c r="O13" s="560" t="n">
        <v>2225</v>
      </c>
      <c r="P13" s="560" t="n">
        <v>512</v>
      </c>
      <c r="Q13" s="561" t="n">
        <v>2.8</v>
      </c>
      <c r="R13" s="561" t="n">
        <v>0</v>
      </c>
      <c r="S13" s="561" t="n">
        <v>15</v>
      </c>
    </row>
    <row r="14" customFormat="false" ht="18" hidden="false" customHeight="true" outlineLevel="0" collapsed="false">
      <c r="A14" s="556"/>
      <c r="B14" s="557"/>
      <c r="C14" s="558" t="s">
        <v>26</v>
      </c>
      <c r="D14" s="559"/>
      <c r="E14" s="560" t="n">
        <v>9461</v>
      </c>
      <c r="F14" s="560" t="n">
        <v>7027</v>
      </c>
      <c r="G14" s="560" t="n">
        <v>2434</v>
      </c>
      <c r="H14" s="560" t="n">
        <v>138</v>
      </c>
      <c r="I14" s="560" t="n">
        <v>53</v>
      </c>
      <c r="J14" s="560" t="n">
        <v>85</v>
      </c>
      <c r="K14" s="560" t="n">
        <v>158</v>
      </c>
      <c r="L14" s="560" t="n">
        <v>85</v>
      </c>
      <c r="M14" s="560" t="n">
        <v>73</v>
      </c>
      <c r="N14" s="560" t="n">
        <v>9441</v>
      </c>
      <c r="O14" s="560" t="n">
        <v>6995</v>
      </c>
      <c r="P14" s="560" t="n">
        <v>2446</v>
      </c>
      <c r="Q14" s="561" t="n">
        <v>19.8</v>
      </c>
      <c r="R14" s="561" t="n">
        <v>18.6</v>
      </c>
      <c r="S14" s="561" t="n">
        <v>23.1</v>
      </c>
    </row>
    <row r="15" customFormat="false" ht="18" hidden="false" customHeight="true" outlineLevel="0" collapsed="false">
      <c r="A15" s="556"/>
      <c r="B15" s="557"/>
      <c r="C15" s="558" t="s">
        <v>192</v>
      </c>
      <c r="D15" s="559"/>
      <c r="E15" s="560" t="n">
        <v>21353</v>
      </c>
      <c r="F15" s="560" t="n">
        <v>18664</v>
      </c>
      <c r="G15" s="560" t="n">
        <v>2689</v>
      </c>
      <c r="H15" s="560" t="n">
        <v>113</v>
      </c>
      <c r="I15" s="560" t="n">
        <v>109</v>
      </c>
      <c r="J15" s="560" t="n">
        <v>4</v>
      </c>
      <c r="K15" s="560" t="n">
        <v>297</v>
      </c>
      <c r="L15" s="560" t="n">
        <v>289</v>
      </c>
      <c r="M15" s="560" t="n">
        <v>8</v>
      </c>
      <c r="N15" s="560" t="n">
        <v>21169</v>
      </c>
      <c r="O15" s="560" t="n">
        <v>18484</v>
      </c>
      <c r="P15" s="560" t="n">
        <v>2685</v>
      </c>
      <c r="Q15" s="561" t="n">
        <v>4.1</v>
      </c>
      <c r="R15" s="561" t="n">
        <v>3.5</v>
      </c>
      <c r="S15" s="561" t="n">
        <v>8.1</v>
      </c>
    </row>
    <row r="16" customFormat="false" ht="18" hidden="false" customHeight="true" outlineLevel="0" collapsed="false">
      <c r="A16" s="556"/>
      <c r="B16" s="557"/>
      <c r="C16" s="558" t="s">
        <v>30</v>
      </c>
      <c r="D16" s="559"/>
      <c r="E16" s="560" t="n">
        <v>80255</v>
      </c>
      <c r="F16" s="560" t="n">
        <v>36424</v>
      </c>
      <c r="G16" s="560" t="n">
        <v>43831</v>
      </c>
      <c r="H16" s="560" t="n">
        <v>1807</v>
      </c>
      <c r="I16" s="560" t="n">
        <v>733</v>
      </c>
      <c r="J16" s="560" t="n">
        <v>1074</v>
      </c>
      <c r="K16" s="560" t="n">
        <v>1607</v>
      </c>
      <c r="L16" s="560" t="n">
        <v>900</v>
      </c>
      <c r="M16" s="560" t="n">
        <v>707</v>
      </c>
      <c r="N16" s="560" t="n">
        <v>80455</v>
      </c>
      <c r="O16" s="560" t="n">
        <v>36257</v>
      </c>
      <c r="P16" s="560" t="n">
        <v>44198</v>
      </c>
      <c r="Q16" s="561" t="n">
        <v>45.2</v>
      </c>
      <c r="R16" s="561" t="n">
        <v>25.2</v>
      </c>
      <c r="S16" s="561" t="n">
        <v>61.6</v>
      </c>
    </row>
    <row r="17" customFormat="false" ht="18" hidden="false" customHeight="true" outlineLevel="0" collapsed="false">
      <c r="A17" s="556"/>
      <c r="B17" s="557"/>
      <c r="C17" s="558" t="s">
        <v>32</v>
      </c>
      <c r="D17" s="559"/>
      <c r="E17" s="458" t="n">
        <v>12367</v>
      </c>
      <c r="F17" s="459" t="n">
        <v>5189</v>
      </c>
      <c r="G17" s="459" t="n">
        <v>7178</v>
      </c>
      <c r="H17" s="459" t="n">
        <v>250</v>
      </c>
      <c r="I17" s="459" t="n">
        <v>153</v>
      </c>
      <c r="J17" s="459" t="n">
        <v>97</v>
      </c>
      <c r="K17" s="459" t="n">
        <v>251</v>
      </c>
      <c r="L17" s="459" t="n">
        <v>32</v>
      </c>
      <c r="M17" s="459" t="n">
        <v>219</v>
      </c>
      <c r="N17" s="459" t="n">
        <v>12366</v>
      </c>
      <c r="O17" s="459" t="n">
        <v>5310</v>
      </c>
      <c r="P17" s="459" t="n">
        <v>7056</v>
      </c>
      <c r="Q17" s="499" t="n">
        <v>10.8</v>
      </c>
      <c r="R17" s="499" t="n">
        <v>0</v>
      </c>
      <c r="S17" s="499" t="n">
        <v>18.8</v>
      </c>
    </row>
    <row r="18" customFormat="false" ht="18" hidden="false" customHeight="true" outlineLevel="0" collapsed="false">
      <c r="A18" s="556"/>
      <c r="B18" s="557"/>
      <c r="C18" s="558" t="s">
        <v>50</v>
      </c>
      <c r="D18" s="559"/>
      <c r="E18" s="458" t="n">
        <v>2508</v>
      </c>
      <c r="F18" s="458" t="n">
        <v>2235</v>
      </c>
      <c r="G18" s="458" t="n">
        <v>273</v>
      </c>
      <c r="H18" s="458" t="n">
        <v>5</v>
      </c>
      <c r="I18" s="458" t="n">
        <v>1</v>
      </c>
      <c r="J18" s="458" t="n">
        <v>4</v>
      </c>
      <c r="K18" s="458" t="n">
        <v>256</v>
      </c>
      <c r="L18" s="458" t="n">
        <v>254</v>
      </c>
      <c r="M18" s="458" t="n">
        <v>2</v>
      </c>
      <c r="N18" s="458" t="n">
        <v>2257</v>
      </c>
      <c r="O18" s="458" t="n">
        <v>1982</v>
      </c>
      <c r="P18" s="458" t="n">
        <v>275</v>
      </c>
      <c r="Q18" s="498" t="n">
        <v>12.4</v>
      </c>
      <c r="R18" s="498" t="n">
        <v>12.6</v>
      </c>
      <c r="S18" s="498" t="n">
        <v>10.9</v>
      </c>
    </row>
    <row r="19" customFormat="false" ht="18" hidden="false" customHeight="true" outlineLevel="0" collapsed="false">
      <c r="A19" s="556"/>
      <c r="B19" s="557"/>
      <c r="C19" s="558" t="s">
        <v>193</v>
      </c>
      <c r="D19" s="559"/>
      <c r="E19" s="560" t="n">
        <v>48203</v>
      </c>
      <c r="F19" s="560" t="n">
        <v>15952</v>
      </c>
      <c r="G19" s="560" t="n">
        <v>32251</v>
      </c>
      <c r="H19" s="560" t="n">
        <v>3275</v>
      </c>
      <c r="I19" s="560" t="n">
        <v>1729</v>
      </c>
      <c r="J19" s="560" t="n">
        <v>1546</v>
      </c>
      <c r="K19" s="560" t="n">
        <v>753</v>
      </c>
      <c r="L19" s="560" t="n">
        <v>202</v>
      </c>
      <c r="M19" s="560" t="n">
        <v>551</v>
      </c>
      <c r="N19" s="560" t="n">
        <v>50725</v>
      </c>
      <c r="O19" s="560" t="n">
        <v>17479</v>
      </c>
      <c r="P19" s="560" t="n">
        <v>33246</v>
      </c>
      <c r="Q19" s="561" t="n">
        <v>54.5</v>
      </c>
      <c r="R19" s="561" t="n">
        <v>42.7</v>
      </c>
      <c r="S19" s="561" t="n">
        <v>60.7</v>
      </c>
    </row>
    <row r="20" customFormat="false" ht="18" hidden="false" customHeight="true" outlineLevel="0" collapsed="false">
      <c r="A20" s="556"/>
      <c r="B20" s="557"/>
      <c r="C20" s="558" t="s">
        <v>194</v>
      </c>
      <c r="D20" s="559"/>
      <c r="E20" s="560" t="n">
        <v>52551</v>
      </c>
      <c r="F20" s="560" t="n">
        <v>12355</v>
      </c>
      <c r="G20" s="560" t="n">
        <v>40196</v>
      </c>
      <c r="H20" s="560" t="n">
        <v>1145</v>
      </c>
      <c r="I20" s="560" t="n">
        <v>152</v>
      </c>
      <c r="J20" s="560" t="n">
        <v>993</v>
      </c>
      <c r="K20" s="560" t="n">
        <v>941</v>
      </c>
      <c r="L20" s="560" t="n">
        <v>69</v>
      </c>
      <c r="M20" s="560" t="n">
        <v>872</v>
      </c>
      <c r="N20" s="560" t="n">
        <v>52755</v>
      </c>
      <c r="O20" s="560" t="n">
        <v>12438</v>
      </c>
      <c r="P20" s="560" t="n">
        <v>40317</v>
      </c>
      <c r="Q20" s="561" t="n">
        <v>11.9</v>
      </c>
      <c r="R20" s="561" t="n">
        <v>8.2</v>
      </c>
      <c r="S20" s="561" t="n">
        <v>13</v>
      </c>
    </row>
    <row r="21" customFormat="false" ht="18" hidden="false" customHeight="true" outlineLevel="0" collapsed="false">
      <c r="A21" s="556"/>
      <c r="B21" s="557"/>
      <c r="C21" s="558" t="s">
        <v>195</v>
      </c>
      <c r="D21" s="559"/>
      <c r="E21" s="560" t="n">
        <v>33343</v>
      </c>
      <c r="F21" s="560" t="n">
        <v>16012</v>
      </c>
      <c r="G21" s="560" t="n">
        <v>17331</v>
      </c>
      <c r="H21" s="560" t="n">
        <v>424</v>
      </c>
      <c r="I21" s="560" t="n">
        <v>124</v>
      </c>
      <c r="J21" s="560" t="n">
        <v>300</v>
      </c>
      <c r="K21" s="560" t="n">
        <v>1289</v>
      </c>
      <c r="L21" s="560" t="n">
        <v>228</v>
      </c>
      <c r="M21" s="560" t="n">
        <v>1061</v>
      </c>
      <c r="N21" s="560" t="n">
        <v>32478</v>
      </c>
      <c r="O21" s="560" t="n">
        <v>15908</v>
      </c>
      <c r="P21" s="560" t="n">
        <v>16570</v>
      </c>
      <c r="Q21" s="561" t="n">
        <v>15.4</v>
      </c>
      <c r="R21" s="561" t="n">
        <v>5.7</v>
      </c>
      <c r="S21" s="561" t="n">
        <v>24.7</v>
      </c>
    </row>
    <row r="22" customFormat="false" ht="18" hidden="false" customHeight="true" outlineLevel="0" collapsed="false">
      <c r="A22" s="556"/>
      <c r="B22" s="557"/>
      <c r="C22" s="558" t="s">
        <v>40</v>
      </c>
      <c r="D22" s="559"/>
      <c r="E22" s="560" t="n">
        <v>4665</v>
      </c>
      <c r="F22" s="560" t="n">
        <v>3015</v>
      </c>
      <c r="G22" s="560" t="n">
        <v>1650</v>
      </c>
      <c r="H22" s="560" t="n">
        <v>110</v>
      </c>
      <c r="I22" s="560" t="n">
        <v>58</v>
      </c>
      <c r="J22" s="560" t="n">
        <v>52</v>
      </c>
      <c r="K22" s="560" t="n">
        <v>104</v>
      </c>
      <c r="L22" s="560" t="n">
        <v>88</v>
      </c>
      <c r="M22" s="560" t="n">
        <v>16</v>
      </c>
      <c r="N22" s="560" t="n">
        <v>4671</v>
      </c>
      <c r="O22" s="560" t="n">
        <v>2985</v>
      </c>
      <c r="P22" s="560" t="n">
        <v>1686</v>
      </c>
      <c r="Q22" s="561" t="n">
        <v>13.3</v>
      </c>
      <c r="R22" s="561" t="n">
        <v>7.1</v>
      </c>
      <c r="S22" s="561" t="n">
        <v>24.3</v>
      </c>
    </row>
    <row r="23" customFormat="false" ht="18" hidden="false" customHeight="true" outlineLevel="0" collapsed="false">
      <c r="A23" s="563"/>
      <c r="B23" s="564"/>
      <c r="C23" s="565" t="s">
        <v>196</v>
      </c>
      <c r="D23" s="566"/>
      <c r="E23" s="567" t="n">
        <v>45282</v>
      </c>
      <c r="F23" s="567" t="n">
        <v>23858</v>
      </c>
      <c r="G23" s="567" t="n">
        <v>21424</v>
      </c>
      <c r="H23" s="567" t="n">
        <v>1183</v>
      </c>
      <c r="I23" s="567" t="n">
        <v>538</v>
      </c>
      <c r="J23" s="567" t="n">
        <v>645</v>
      </c>
      <c r="K23" s="567" t="n">
        <v>1675</v>
      </c>
      <c r="L23" s="567" t="n">
        <v>1265</v>
      </c>
      <c r="M23" s="567" t="n">
        <v>410</v>
      </c>
      <c r="N23" s="567" t="n">
        <v>44790</v>
      </c>
      <c r="O23" s="567" t="n">
        <v>23131</v>
      </c>
      <c r="P23" s="567" t="n">
        <v>21659</v>
      </c>
      <c r="Q23" s="568" t="n">
        <v>29</v>
      </c>
      <c r="R23" s="568" t="n">
        <v>15.1</v>
      </c>
      <c r="S23" s="568" t="n">
        <v>43.9</v>
      </c>
    </row>
    <row r="24" customFormat="false" ht="18" hidden="false" customHeight="true" outlineLevel="0" collapsed="false">
      <c r="A24" s="544"/>
      <c r="B24" s="545"/>
      <c r="C24" s="546" t="s">
        <v>197</v>
      </c>
      <c r="D24" s="547"/>
      <c r="E24" s="548" t="n">
        <v>11034</v>
      </c>
      <c r="F24" s="548" t="n">
        <v>5558</v>
      </c>
      <c r="G24" s="548" t="n">
        <v>5476</v>
      </c>
      <c r="H24" s="548" t="n">
        <v>111</v>
      </c>
      <c r="I24" s="548" t="n">
        <v>6</v>
      </c>
      <c r="J24" s="548" t="n">
        <v>105</v>
      </c>
      <c r="K24" s="548" t="n">
        <v>138</v>
      </c>
      <c r="L24" s="548" t="n">
        <v>55</v>
      </c>
      <c r="M24" s="548" t="n">
        <v>83</v>
      </c>
      <c r="N24" s="548" t="n">
        <v>11007</v>
      </c>
      <c r="O24" s="548" t="n">
        <v>5509</v>
      </c>
      <c r="P24" s="548" t="n">
        <v>5498</v>
      </c>
      <c r="Q24" s="549" t="n">
        <v>42.3</v>
      </c>
      <c r="R24" s="549" t="n">
        <v>17.4</v>
      </c>
      <c r="S24" s="549" t="n">
        <v>67.3</v>
      </c>
    </row>
    <row r="25" customFormat="false" ht="18" hidden="true" customHeight="true" outlineLevel="0" collapsed="false">
      <c r="A25" s="556"/>
      <c r="B25" s="557"/>
      <c r="C25" s="558" t="s">
        <v>198</v>
      </c>
      <c r="D25" s="559"/>
      <c r="E25" s="560" t="s">
        <v>189</v>
      </c>
      <c r="F25" s="560" t="s">
        <v>189</v>
      </c>
      <c r="G25" s="560" t="s">
        <v>189</v>
      </c>
      <c r="H25" s="560" t="s">
        <v>189</v>
      </c>
      <c r="I25" s="560" t="s">
        <v>189</v>
      </c>
      <c r="J25" s="560" t="s">
        <v>189</v>
      </c>
      <c r="K25" s="560" t="s">
        <v>189</v>
      </c>
      <c r="L25" s="560" t="s">
        <v>189</v>
      </c>
      <c r="M25" s="560" t="s">
        <v>189</v>
      </c>
      <c r="N25" s="560" t="s">
        <v>189</v>
      </c>
      <c r="O25" s="560" t="s">
        <v>189</v>
      </c>
      <c r="P25" s="560" t="s">
        <v>189</v>
      </c>
      <c r="Q25" s="561" t="s">
        <v>189</v>
      </c>
      <c r="R25" s="561" t="s">
        <v>189</v>
      </c>
      <c r="S25" s="561" t="s">
        <v>189</v>
      </c>
    </row>
    <row r="26" customFormat="false" ht="18" hidden="true" customHeight="true" outlineLevel="0" collapsed="false">
      <c r="A26" s="556"/>
      <c r="B26" s="557"/>
      <c r="C26" s="558" t="s">
        <v>199</v>
      </c>
      <c r="D26" s="559"/>
      <c r="E26" s="560" t="s">
        <v>189</v>
      </c>
      <c r="F26" s="560" t="s">
        <v>189</v>
      </c>
      <c r="G26" s="560" t="s">
        <v>189</v>
      </c>
      <c r="H26" s="560" t="s">
        <v>189</v>
      </c>
      <c r="I26" s="560" t="s">
        <v>189</v>
      </c>
      <c r="J26" s="560" t="s">
        <v>189</v>
      </c>
      <c r="K26" s="560" t="s">
        <v>189</v>
      </c>
      <c r="L26" s="560" t="s">
        <v>189</v>
      </c>
      <c r="M26" s="560" t="s">
        <v>189</v>
      </c>
      <c r="N26" s="560" t="s">
        <v>189</v>
      </c>
      <c r="O26" s="560" t="s">
        <v>189</v>
      </c>
      <c r="P26" s="560" t="s">
        <v>189</v>
      </c>
      <c r="Q26" s="561" t="s">
        <v>189</v>
      </c>
      <c r="R26" s="561" t="s">
        <v>189</v>
      </c>
      <c r="S26" s="561" t="s">
        <v>189</v>
      </c>
    </row>
    <row r="27" customFormat="false" ht="18" hidden="true" customHeight="true" outlineLevel="0" collapsed="false">
      <c r="A27" s="556"/>
      <c r="B27" s="557"/>
      <c r="C27" s="558" t="s">
        <v>200</v>
      </c>
      <c r="D27" s="559"/>
      <c r="E27" s="560" t="s">
        <v>189</v>
      </c>
      <c r="F27" s="560" t="s">
        <v>189</v>
      </c>
      <c r="G27" s="560" t="s">
        <v>189</v>
      </c>
      <c r="H27" s="560" t="s">
        <v>189</v>
      </c>
      <c r="I27" s="560" t="s">
        <v>189</v>
      </c>
      <c r="J27" s="560" t="s">
        <v>189</v>
      </c>
      <c r="K27" s="560" t="s">
        <v>189</v>
      </c>
      <c r="L27" s="560" t="s">
        <v>189</v>
      </c>
      <c r="M27" s="560" t="s">
        <v>189</v>
      </c>
      <c r="N27" s="560" t="s">
        <v>189</v>
      </c>
      <c r="O27" s="560" t="s">
        <v>189</v>
      </c>
      <c r="P27" s="560" t="s">
        <v>189</v>
      </c>
      <c r="Q27" s="561" t="s">
        <v>189</v>
      </c>
      <c r="R27" s="561" t="s">
        <v>189</v>
      </c>
      <c r="S27" s="561" t="s">
        <v>189</v>
      </c>
    </row>
    <row r="28" customFormat="false" ht="18" hidden="true" customHeight="true" outlineLevel="0" collapsed="false">
      <c r="A28" s="556"/>
      <c r="B28" s="557"/>
      <c r="C28" s="558" t="s">
        <v>201</v>
      </c>
      <c r="D28" s="559"/>
      <c r="E28" s="560" t="s">
        <v>189</v>
      </c>
      <c r="F28" s="560" t="s">
        <v>189</v>
      </c>
      <c r="G28" s="560" t="s">
        <v>189</v>
      </c>
      <c r="H28" s="560" t="s">
        <v>189</v>
      </c>
      <c r="I28" s="560" t="s">
        <v>189</v>
      </c>
      <c r="J28" s="560" t="s">
        <v>189</v>
      </c>
      <c r="K28" s="560" t="s">
        <v>189</v>
      </c>
      <c r="L28" s="560" t="s">
        <v>189</v>
      </c>
      <c r="M28" s="560" t="s">
        <v>189</v>
      </c>
      <c r="N28" s="560" t="s">
        <v>189</v>
      </c>
      <c r="O28" s="560" t="s">
        <v>189</v>
      </c>
      <c r="P28" s="560" t="s">
        <v>189</v>
      </c>
      <c r="Q28" s="561" t="s">
        <v>189</v>
      </c>
      <c r="R28" s="561" t="s">
        <v>189</v>
      </c>
      <c r="S28" s="561" t="s">
        <v>189</v>
      </c>
    </row>
    <row r="29" customFormat="false" ht="18" hidden="true" customHeight="true" outlineLevel="0" collapsed="false">
      <c r="A29" s="556"/>
      <c r="B29" s="557"/>
      <c r="C29" s="558" t="s">
        <v>202</v>
      </c>
      <c r="D29" s="559"/>
      <c r="E29" s="560" t="s">
        <v>189</v>
      </c>
      <c r="F29" s="560" t="s">
        <v>189</v>
      </c>
      <c r="G29" s="560" t="s">
        <v>189</v>
      </c>
      <c r="H29" s="560" t="s">
        <v>189</v>
      </c>
      <c r="I29" s="560" t="s">
        <v>189</v>
      </c>
      <c r="J29" s="560" t="s">
        <v>189</v>
      </c>
      <c r="K29" s="560" t="s">
        <v>189</v>
      </c>
      <c r="L29" s="560" t="s">
        <v>189</v>
      </c>
      <c r="M29" s="560" t="s">
        <v>189</v>
      </c>
      <c r="N29" s="560" t="s">
        <v>189</v>
      </c>
      <c r="O29" s="560" t="s">
        <v>189</v>
      </c>
      <c r="P29" s="560" t="s">
        <v>189</v>
      </c>
      <c r="Q29" s="561" t="s">
        <v>189</v>
      </c>
      <c r="R29" s="561" t="s">
        <v>189</v>
      </c>
      <c r="S29" s="561" t="s">
        <v>189</v>
      </c>
    </row>
    <row r="30" customFormat="false" ht="18" hidden="true" customHeight="true" outlineLevel="0" collapsed="false">
      <c r="A30" s="556"/>
      <c r="B30" s="557"/>
      <c r="C30" s="558" t="s">
        <v>203</v>
      </c>
      <c r="D30" s="559"/>
      <c r="E30" s="560" t="s">
        <v>189</v>
      </c>
      <c r="F30" s="560" t="s">
        <v>189</v>
      </c>
      <c r="G30" s="560" t="s">
        <v>189</v>
      </c>
      <c r="H30" s="560" t="s">
        <v>189</v>
      </c>
      <c r="I30" s="560" t="s">
        <v>189</v>
      </c>
      <c r="J30" s="560" t="s">
        <v>189</v>
      </c>
      <c r="K30" s="560" t="s">
        <v>189</v>
      </c>
      <c r="L30" s="560" t="s">
        <v>189</v>
      </c>
      <c r="M30" s="560" t="s">
        <v>189</v>
      </c>
      <c r="N30" s="560" t="s">
        <v>189</v>
      </c>
      <c r="O30" s="560" t="s">
        <v>189</v>
      </c>
      <c r="P30" s="560" t="s">
        <v>189</v>
      </c>
      <c r="Q30" s="561" t="s">
        <v>189</v>
      </c>
      <c r="R30" s="561" t="s">
        <v>189</v>
      </c>
      <c r="S30" s="561" t="s">
        <v>189</v>
      </c>
    </row>
    <row r="31" customFormat="false" ht="18" hidden="true" customHeight="true" outlineLevel="0" collapsed="false">
      <c r="A31" s="556"/>
      <c r="B31" s="557"/>
      <c r="C31" s="558" t="s">
        <v>204</v>
      </c>
      <c r="D31" s="559"/>
      <c r="E31" s="560" t="s">
        <v>189</v>
      </c>
      <c r="F31" s="560" t="s">
        <v>189</v>
      </c>
      <c r="G31" s="560" t="s">
        <v>189</v>
      </c>
      <c r="H31" s="560" t="s">
        <v>189</v>
      </c>
      <c r="I31" s="560" t="s">
        <v>189</v>
      </c>
      <c r="J31" s="560" t="s">
        <v>189</v>
      </c>
      <c r="K31" s="560" t="s">
        <v>189</v>
      </c>
      <c r="L31" s="560" t="s">
        <v>189</v>
      </c>
      <c r="M31" s="560" t="s">
        <v>189</v>
      </c>
      <c r="N31" s="560" t="s">
        <v>189</v>
      </c>
      <c r="O31" s="560" t="s">
        <v>189</v>
      </c>
      <c r="P31" s="560" t="s">
        <v>189</v>
      </c>
      <c r="Q31" s="561" t="s">
        <v>189</v>
      </c>
      <c r="R31" s="561" t="s">
        <v>189</v>
      </c>
      <c r="S31" s="561" t="s">
        <v>189</v>
      </c>
    </row>
    <row r="32" customFormat="false" ht="18" hidden="true" customHeight="true" outlineLevel="0" collapsed="false">
      <c r="A32" s="556"/>
      <c r="B32" s="557"/>
      <c r="C32" s="558" t="s">
        <v>205</v>
      </c>
      <c r="D32" s="559"/>
      <c r="E32" s="560" t="s">
        <v>189</v>
      </c>
      <c r="F32" s="560" t="s">
        <v>189</v>
      </c>
      <c r="G32" s="560" t="s">
        <v>189</v>
      </c>
      <c r="H32" s="560" t="s">
        <v>189</v>
      </c>
      <c r="I32" s="560" t="s">
        <v>189</v>
      </c>
      <c r="J32" s="560" t="s">
        <v>189</v>
      </c>
      <c r="K32" s="560" t="s">
        <v>189</v>
      </c>
      <c r="L32" s="560" t="s">
        <v>189</v>
      </c>
      <c r="M32" s="560" t="s">
        <v>189</v>
      </c>
      <c r="N32" s="560" t="s">
        <v>189</v>
      </c>
      <c r="O32" s="560" t="s">
        <v>189</v>
      </c>
      <c r="P32" s="560" t="s">
        <v>189</v>
      </c>
      <c r="Q32" s="561" t="s">
        <v>189</v>
      </c>
      <c r="R32" s="561" t="s">
        <v>189</v>
      </c>
      <c r="S32" s="561" t="s">
        <v>189</v>
      </c>
    </row>
    <row r="33" customFormat="false" ht="18" hidden="true" customHeight="true" outlineLevel="0" collapsed="false">
      <c r="A33" s="556"/>
      <c r="B33" s="557"/>
      <c r="C33" s="558" t="s">
        <v>206</v>
      </c>
      <c r="D33" s="559"/>
      <c r="E33" s="560" t="s">
        <v>189</v>
      </c>
      <c r="F33" s="560" t="s">
        <v>189</v>
      </c>
      <c r="G33" s="560" t="s">
        <v>189</v>
      </c>
      <c r="H33" s="560" t="s">
        <v>189</v>
      </c>
      <c r="I33" s="560" t="s">
        <v>189</v>
      </c>
      <c r="J33" s="560" t="s">
        <v>189</v>
      </c>
      <c r="K33" s="560" t="s">
        <v>189</v>
      </c>
      <c r="L33" s="560" t="s">
        <v>189</v>
      </c>
      <c r="M33" s="560" t="s">
        <v>189</v>
      </c>
      <c r="N33" s="560" t="s">
        <v>189</v>
      </c>
      <c r="O33" s="560" t="s">
        <v>189</v>
      </c>
      <c r="P33" s="560" t="s">
        <v>189</v>
      </c>
      <c r="Q33" s="561" t="s">
        <v>189</v>
      </c>
      <c r="R33" s="561" t="s">
        <v>189</v>
      </c>
      <c r="S33" s="561" t="s">
        <v>189</v>
      </c>
    </row>
    <row r="34" customFormat="false" ht="18" hidden="true" customHeight="true" outlineLevel="0" collapsed="false">
      <c r="A34" s="556"/>
      <c r="B34" s="557"/>
      <c r="C34" s="558" t="s">
        <v>207</v>
      </c>
      <c r="D34" s="559"/>
      <c r="E34" s="560" t="s">
        <v>189</v>
      </c>
      <c r="F34" s="560" t="s">
        <v>189</v>
      </c>
      <c r="G34" s="560" t="s">
        <v>189</v>
      </c>
      <c r="H34" s="560" t="s">
        <v>189</v>
      </c>
      <c r="I34" s="560" t="s">
        <v>189</v>
      </c>
      <c r="J34" s="560" t="s">
        <v>189</v>
      </c>
      <c r="K34" s="560" t="s">
        <v>189</v>
      </c>
      <c r="L34" s="560" t="s">
        <v>189</v>
      </c>
      <c r="M34" s="560" t="s">
        <v>189</v>
      </c>
      <c r="N34" s="560" t="s">
        <v>189</v>
      </c>
      <c r="O34" s="560" t="s">
        <v>189</v>
      </c>
      <c r="P34" s="560" t="s">
        <v>189</v>
      </c>
      <c r="Q34" s="561" t="s">
        <v>189</v>
      </c>
      <c r="R34" s="561" t="s">
        <v>189</v>
      </c>
      <c r="S34" s="561" t="s">
        <v>189</v>
      </c>
    </row>
    <row r="35" customFormat="false" ht="18" hidden="true" customHeight="true" outlineLevel="0" collapsed="false">
      <c r="A35" s="556"/>
      <c r="B35" s="557"/>
      <c r="C35" s="558" t="s">
        <v>208</v>
      </c>
      <c r="D35" s="559"/>
      <c r="E35" s="560" t="s">
        <v>189</v>
      </c>
      <c r="F35" s="560" t="s">
        <v>189</v>
      </c>
      <c r="G35" s="560" t="s">
        <v>189</v>
      </c>
      <c r="H35" s="560" t="s">
        <v>189</v>
      </c>
      <c r="I35" s="560" t="s">
        <v>189</v>
      </c>
      <c r="J35" s="560" t="s">
        <v>189</v>
      </c>
      <c r="K35" s="560" t="s">
        <v>189</v>
      </c>
      <c r="L35" s="560" t="s">
        <v>189</v>
      </c>
      <c r="M35" s="560" t="s">
        <v>189</v>
      </c>
      <c r="N35" s="560" t="s">
        <v>189</v>
      </c>
      <c r="O35" s="560" t="s">
        <v>189</v>
      </c>
      <c r="P35" s="560" t="s">
        <v>189</v>
      </c>
      <c r="Q35" s="561" t="s">
        <v>189</v>
      </c>
      <c r="R35" s="561" t="s">
        <v>189</v>
      </c>
      <c r="S35" s="561" t="s">
        <v>189</v>
      </c>
    </row>
    <row r="36" customFormat="false" ht="18" hidden="false" customHeight="true" outlineLevel="0" collapsed="false">
      <c r="A36" s="556"/>
      <c r="B36" s="557"/>
      <c r="C36" s="558" t="s">
        <v>209</v>
      </c>
      <c r="D36" s="559"/>
      <c r="E36" s="560" t="n">
        <v>1022</v>
      </c>
      <c r="F36" s="560" t="n">
        <v>780</v>
      </c>
      <c r="G36" s="560" t="n">
        <v>242</v>
      </c>
      <c r="H36" s="560" t="n">
        <v>6</v>
      </c>
      <c r="I36" s="560" t="n">
        <v>6</v>
      </c>
      <c r="J36" s="560" t="n">
        <v>0</v>
      </c>
      <c r="K36" s="560" t="n">
        <v>12</v>
      </c>
      <c r="L36" s="560" t="n">
        <v>0</v>
      </c>
      <c r="M36" s="560" t="n">
        <v>12</v>
      </c>
      <c r="N36" s="560" t="n">
        <v>1016</v>
      </c>
      <c r="O36" s="560" t="n">
        <v>786</v>
      </c>
      <c r="P36" s="560" t="n">
        <v>230</v>
      </c>
      <c r="Q36" s="561" t="n">
        <v>6.4</v>
      </c>
      <c r="R36" s="561" t="n">
        <v>0</v>
      </c>
      <c r="S36" s="561" t="n">
        <v>28.3</v>
      </c>
    </row>
    <row r="37" customFormat="false" ht="18" hidden="true" customHeight="true" outlineLevel="0" collapsed="false">
      <c r="A37" s="556"/>
      <c r="B37" s="557"/>
      <c r="C37" s="558" t="s">
        <v>210</v>
      </c>
      <c r="D37" s="559"/>
      <c r="E37" s="560" t="s">
        <v>189</v>
      </c>
      <c r="F37" s="560" t="s">
        <v>189</v>
      </c>
      <c r="G37" s="560" t="s">
        <v>189</v>
      </c>
      <c r="H37" s="560" t="s">
        <v>189</v>
      </c>
      <c r="I37" s="560" t="s">
        <v>189</v>
      </c>
      <c r="J37" s="560" t="s">
        <v>189</v>
      </c>
      <c r="K37" s="560" t="s">
        <v>189</v>
      </c>
      <c r="L37" s="560" t="s">
        <v>189</v>
      </c>
      <c r="M37" s="560" t="s">
        <v>189</v>
      </c>
      <c r="N37" s="560" t="s">
        <v>189</v>
      </c>
      <c r="O37" s="560" t="s">
        <v>189</v>
      </c>
      <c r="P37" s="560" t="s">
        <v>189</v>
      </c>
      <c r="Q37" s="561" t="s">
        <v>189</v>
      </c>
      <c r="R37" s="561" t="s">
        <v>189</v>
      </c>
      <c r="S37" s="561" t="s">
        <v>189</v>
      </c>
    </row>
    <row r="38" customFormat="false" ht="18" hidden="true" customHeight="true" outlineLevel="0" collapsed="false">
      <c r="A38" s="556"/>
      <c r="B38" s="557"/>
      <c r="C38" s="558" t="s">
        <v>211</v>
      </c>
      <c r="D38" s="559"/>
      <c r="E38" s="560" t="s">
        <v>189</v>
      </c>
      <c r="F38" s="560" t="s">
        <v>189</v>
      </c>
      <c r="G38" s="560" t="s">
        <v>189</v>
      </c>
      <c r="H38" s="560" t="s">
        <v>189</v>
      </c>
      <c r="I38" s="560" t="s">
        <v>189</v>
      </c>
      <c r="J38" s="560" t="s">
        <v>189</v>
      </c>
      <c r="K38" s="560" t="s">
        <v>189</v>
      </c>
      <c r="L38" s="560" t="s">
        <v>189</v>
      </c>
      <c r="M38" s="560" t="s">
        <v>189</v>
      </c>
      <c r="N38" s="560" t="s">
        <v>189</v>
      </c>
      <c r="O38" s="560" t="s">
        <v>189</v>
      </c>
      <c r="P38" s="560" t="s">
        <v>189</v>
      </c>
      <c r="Q38" s="561" t="s">
        <v>189</v>
      </c>
      <c r="R38" s="561" t="s">
        <v>189</v>
      </c>
      <c r="S38" s="561" t="s">
        <v>189</v>
      </c>
    </row>
    <row r="39" customFormat="false" ht="18" hidden="true" customHeight="true" outlineLevel="0" collapsed="false">
      <c r="A39" s="556"/>
      <c r="B39" s="557"/>
      <c r="C39" s="558" t="s">
        <v>212</v>
      </c>
      <c r="D39" s="559"/>
      <c r="E39" s="560" t="s">
        <v>189</v>
      </c>
      <c r="F39" s="560" t="s">
        <v>189</v>
      </c>
      <c r="G39" s="560" t="s">
        <v>189</v>
      </c>
      <c r="H39" s="560" t="s">
        <v>189</v>
      </c>
      <c r="I39" s="560" t="s">
        <v>189</v>
      </c>
      <c r="J39" s="560" t="s">
        <v>189</v>
      </c>
      <c r="K39" s="560" t="s">
        <v>189</v>
      </c>
      <c r="L39" s="560" t="s">
        <v>189</v>
      </c>
      <c r="M39" s="560" t="s">
        <v>189</v>
      </c>
      <c r="N39" s="560" t="s">
        <v>189</v>
      </c>
      <c r="O39" s="560" t="s">
        <v>189</v>
      </c>
      <c r="P39" s="560" t="s">
        <v>189</v>
      </c>
      <c r="Q39" s="561" t="s">
        <v>189</v>
      </c>
      <c r="R39" s="561" t="s">
        <v>189</v>
      </c>
      <c r="S39" s="561" t="s">
        <v>189</v>
      </c>
    </row>
    <row r="40" customFormat="false" ht="18" hidden="true" customHeight="true" outlineLevel="0" collapsed="false">
      <c r="A40" s="556"/>
      <c r="B40" s="557"/>
      <c r="C40" s="558" t="s">
        <v>213</v>
      </c>
      <c r="D40" s="559"/>
      <c r="E40" s="560" t="s">
        <v>189</v>
      </c>
      <c r="F40" s="560" t="s">
        <v>189</v>
      </c>
      <c r="G40" s="560" t="s">
        <v>189</v>
      </c>
      <c r="H40" s="560" t="s">
        <v>189</v>
      </c>
      <c r="I40" s="560" t="s">
        <v>189</v>
      </c>
      <c r="J40" s="560" t="s">
        <v>189</v>
      </c>
      <c r="K40" s="560" t="s">
        <v>189</v>
      </c>
      <c r="L40" s="560" t="s">
        <v>189</v>
      </c>
      <c r="M40" s="560" t="s">
        <v>189</v>
      </c>
      <c r="N40" s="560" t="s">
        <v>189</v>
      </c>
      <c r="O40" s="560" t="s">
        <v>189</v>
      </c>
      <c r="P40" s="560" t="s">
        <v>189</v>
      </c>
      <c r="Q40" s="561" t="s">
        <v>189</v>
      </c>
      <c r="R40" s="561" t="s">
        <v>189</v>
      </c>
      <c r="S40" s="561" t="s">
        <v>189</v>
      </c>
    </row>
    <row r="41" customFormat="false" ht="18" hidden="true" customHeight="true" outlineLevel="0" collapsed="false">
      <c r="A41" s="556"/>
      <c r="B41" s="557"/>
      <c r="C41" s="558" t="s">
        <v>214</v>
      </c>
      <c r="D41" s="559"/>
      <c r="E41" s="560" t="s">
        <v>189</v>
      </c>
      <c r="F41" s="560" t="s">
        <v>189</v>
      </c>
      <c r="G41" s="560" t="s">
        <v>189</v>
      </c>
      <c r="H41" s="560" t="s">
        <v>189</v>
      </c>
      <c r="I41" s="560" t="s">
        <v>189</v>
      </c>
      <c r="J41" s="560" t="s">
        <v>189</v>
      </c>
      <c r="K41" s="560" t="s">
        <v>189</v>
      </c>
      <c r="L41" s="560" t="s">
        <v>189</v>
      </c>
      <c r="M41" s="560" t="s">
        <v>189</v>
      </c>
      <c r="N41" s="560" t="s">
        <v>189</v>
      </c>
      <c r="O41" s="560" t="s">
        <v>189</v>
      </c>
      <c r="P41" s="560" t="s">
        <v>189</v>
      </c>
      <c r="Q41" s="561" t="s">
        <v>189</v>
      </c>
      <c r="R41" s="561" t="s">
        <v>189</v>
      </c>
      <c r="S41" s="561" t="s">
        <v>189</v>
      </c>
    </row>
    <row r="42" customFormat="false" ht="18" hidden="true" customHeight="true" outlineLevel="0" collapsed="false">
      <c r="A42" s="556"/>
      <c r="B42" s="557"/>
      <c r="C42" s="558" t="s">
        <v>215</v>
      </c>
      <c r="D42" s="559"/>
      <c r="E42" s="560" t="s">
        <v>189</v>
      </c>
      <c r="F42" s="560" t="s">
        <v>189</v>
      </c>
      <c r="G42" s="560" t="s">
        <v>189</v>
      </c>
      <c r="H42" s="560" t="s">
        <v>189</v>
      </c>
      <c r="I42" s="560" t="s">
        <v>189</v>
      </c>
      <c r="J42" s="560" t="s">
        <v>189</v>
      </c>
      <c r="K42" s="560" t="s">
        <v>189</v>
      </c>
      <c r="L42" s="560" t="s">
        <v>189</v>
      </c>
      <c r="M42" s="560" t="s">
        <v>189</v>
      </c>
      <c r="N42" s="560" t="s">
        <v>189</v>
      </c>
      <c r="O42" s="560" t="s">
        <v>189</v>
      </c>
      <c r="P42" s="560" t="s">
        <v>189</v>
      </c>
      <c r="Q42" s="561" t="s">
        <v>189</v>
      </c>
      <c r="R42" s="561" t="s">
        <v>189</v>
      </c>
      <c r="S42" s="561" t="s">
        <v>189</v>
      </c>
    </row>
    <row r="43" customFormat="false" ht="18" hidden="true" customHeight="true" outlineLevel="0" collapsed="false">
      <c r="A43" s="556"/>
      <c r="B43" s="557"/>
      <c r="C43" s="558" t="s">
        <v>216</v>
      </c>
      <c r="D43" s="559"/>
      <c r="E43" s="560" t="s">
        <v>189</v>
      </c>
      <c r="F43" s="560" t="s">
        <v>189</v>
      </c>
      <c r="G43" s="560" t="s">
        <v>189</v>
      </c>
      <c r="H43" s="560" t="s">
        <v>189</v>
      </c>
      <c r="I43" s="560" t="s">
        <v>189</v>
      </c>
      <c r="J43" s="560" t="s">
        <v>189</v>
      </c>
      <c r="K43" s="560" t="s">
        <v>189</v>
      </c>
      <c r="L43" s="560" t="s">
        <v>189</v>
      </c>
      <c r="M43" s="560" t="s">
        <v>189</v>
      </c>
      <c r="N43" s="560" t="s">
        <v>189</v>
      </c>
      <c r="O43" s="560" t="s">
        <v>189</v>
      </c>
      <c r="P43" s="560" t="s">
        <v>189</v>
      </c>
      <c r="Q43" s="561" t="s">
        <v>189</v>
      </c>
      <c r="R43" s="561" t="s">
        <v>189</v>
      </c>
      <c r="S43" s="561" t="s">
        <v>189</v>
      </c>
    </row>
    <row r="44" customFormat="false" ht="18" hidden="true" customHeight="true" outlineLevel="0" collapsed="false">
      <c r="A44" s="556"/>
      <c r="B44" s="557"/>
      <c r="C44" s="558" t="s">
        <v>217</v>
      </c>
      <c r="D44" s="559"/>
      <c r="E44" s="560" t="s">
        <v>189</v>
      </c>
      <c r="F44" s="560" t="s">
        <v>189</v>
      </c>
      <c r="G44" s="560" t="s">
        <v>189</v>
      </c>
      <c r="H44" s="560" t="s">
        <v>189</v>
      </c>
      <c r="I44" s="560" t="s">
        <v>189</v>
      </c>
      <c r="J44" s="560" t="s">
        <v>189</v>
      </c>
      <c r="K44" s="560" t="s">
        <v>189</v>
      </c>
      <c r="L44" s="560" t="s">
        <v>189</v>
      </c>
      <c r="M44" s="560" t="s">
        <v>189</v>
      </c>
      <c r="N44" s="560" t="s">
        <v>189</v>
      </c>
      <c r="O44" s="560" t="s">
        <v>189</v>
      </c>
      <c r="P44" s="560" t="s">
        <v>189</v>
      </c>
      <c r="Q44" s="561" t="s">
        <v>189</v>
      </c>
      <c r="R44" s="561" t="s">
        <v>189</v>
      </c>
      <c r="S44" s="561" t="s">
        <v>189</v>
      </c>
    </row>
    <row r="45" customFormat="false" ht="18" hidden="true" customHeight="true" outlineLevel="0" collapsed="false">
      <c r="A45" s="556"/>
      <c r="B45" s="557"/>
      <c r="C45" s="558" t="s">
        <v>218</v>
      </c>
      <c r="D45" s="559"/>
      <c r="E45" s="560" t="s">
        <v>189</v>
      </c>
      <c r="F45" s="560" t="s">
        <v>189</v>
      </c>
      <c r="G45" s="560" t="s">
        <v>189</v>
      </c>
      <c r="H45" s="560" t="s">
        <v>189</v>
      </c>
      <c r="I45" s="560" t="s">
        <v>189</v>
      </c>
      <c r="J45" s="560" t="s">
        <v>189</v>
      </c>
      <c r="K45" s="560" t="s">
        <v>189</v>
      </c>
      <c r="L45" s="560" t="s">
        <v>189</v>
      </c>
      <c r="M45" s="560" t="s">
        <v>189</v>
      </c>
      <c r="N45" s="560" t="s">
        <v>189</v>
      </c>
      <c r="O45" s="560" t="s">
        <v>189</v>
      </c>
      <c r="P45" s="560" t="s">
        <v>189</v>
      </c>
      <c r="Q45" s="561" t="s">
        <v>189</v>
      </c>
      <c r="R45" s="561" t="s">
        <v>189</v>
      </c>
      <c r="S45" s="561" t="s">
        <v>189</v>
      </c>
    </row>
    <row r="46" customFormat="false" ht="18" hidden="true" customHeight="true" outlineLevel="0" collapsed="false">
      <c r="A46" s="556"/>
      <c r="B46" s="557"/>
      <c r="C46" s="558" t="s">
        <v>219</v>
      </c>
      <c r="D46" s="559"/>
      <c r="E46" s="560" t="s">
        <v>189</v>
      </c>
      <c r="F46" s="560" t="s">
        <v>189</v>
      </c>
      <c r="G46" s="560" t="s">
        <v>189</v>
      </c>
      <c r="H46" s="560" t="s">
        <v>189</v>
      </c>
      <c r="I46" s="560" t="s">
        <v>189</v>
      </c>
      <c r="J46" s="560" t="s">
        <v>189</v>
      </c>
      <c r="K46" s="560" t="s">
        <v>189</v>
      </c>
      <c r="L46" s="560" t="s">
        <v>189</v>
      </c>
      <c r="M46" s="560" t="s">
        <v>189</v>
      </c>
      <c r="N46" s="560" t="s">
        <v>189</v>
      </c>
      <c r="O46" s="560" t="s">
        <v>189</v>
      </c>
      <c r="P46" s="560" t="s">
        <v>189</v>
      </c>
      <c r="Q46" s="561" t="s">
        <v>189</v>
      </c>
      <c r="R46" s="561" t="s">
        <v>189</v>
      </c>
      <c r="S46" s="561" t="s">
        <v>189</v>
      </c>
    </row>
    <row r="47" customFormat="false" ht="18" hidden="false" customHeight="true" outlineLevel="0" collapsed="false">
      <c r="A47" s="556"/>
      <c r="B47" s="557"/>
      <c r="C47" s="558" t="s">
        <v>220</v>
      </c>
      <c r="D47" s="559"/>
      <c r="E47" s="560" t="n">
        <v>7407</v>
      </c>
      <c r="F47" s="560" t="n">
        <v>4430</v>
      </c>
      <c r="G47" s="560" t="n">
        <v>2977</v>
      </c>
      <c r="H47" s="560" t="n">
        <v>7</v>
      </c>
      <c r="I47" s="560" t="n">
        <v>2</v>
      </c>
      <c r="J47" s="560" t="n">
        <v>5</v>
      </c>
      <c r="K47" s="560" t="n">
        <v>118</v>
      </c>
      <c r="L47" s="560" t="n">
        <v>5</v>
      </c>
      <c r="M47" s="560" t="n">
        <v>113</v>
      </c>
      <c r="N47" s="560" t="n">
        <v>7296</v>
      </c>
      <c r="O47" s="560" t="n">
        <v>4427</v>
      </c>
      <c r="P47" s="560" t="n">
        <v>2869</v>
      </c>
      <c r="Q47" s="561" t="n">
        <v>9.6</v>
      </c>
      <c r="R47" s="561" t="n">
        <v>2.5</v>
      </c>
      <c r="S47" s="561" t="n">
        <v>20.5</v>
      </c>
    </row>
    <row r="48" customFormat="false" ht="18" hidden="true" customHeight="true" outlineLevel="0" collapsed="false">
      <c r="A48" s="556"/>
      <c r="B48" s="557"/>
      <c r="C48" s="558" t="s">
        <v>221</v>
      </c>
      <c r="D48" s="559"/>
      <c r="E48" s="560" t="s">
        <v>189</v>
      </c>
      <c r="F48" s="560" t="s">
        <v>189</v>
      </c>
      <c r="G48" s="560" t="s">
        <v>189</v>
      </c>
      <c r="H48" s="560" t="s">
        <v>189</v>
      </c>
      <c r="I48" s="560" t="s">
        <v>189</v>
      </c>
      <c r="J48" s="560" t="s">
        <v>189</v>
      </c>
      <c r="K48" s="560" t="s">
        <v>189</v>
      </c>
      <c r="L48" s="560" t="s">
        <v>189</v>
      </c>
      <c r="M48" s="560" t="s">
        <v>189</v>
      </c>
      <c r="N48" s="560" t="s">
        <v>189</v>
      </c>
      <c r="O48" s="560" t="s">
        <v>189</v>
      </c>
      <c r="P48" s="560" t="s">
        <v>189</v>
      </c>
      <c r="Q48" s="561" t="s">
        <v>189</v>
      </c>
      <c r="R48" s="561" t="s">
        <v>189</v>
      </c>
      <c r="S48" s="561" t="s">
        <v>189</v>
      </c>
    </row>
    <row r="49" customFormat="false" ht="18" hidden="true" customHeight="true" outlineLevel="0" collapsed="false">
      <c r="A49" s="556"/>
      <c r="B49" s="557"/>
      <c r="C49" s="558" t="s">
        <v>222</v>
      </c>
      <c r="D49" s="559"/>
      <c r="E49" s="560" t="s">
        <v>189</v>
      </c>
      <c r="F49" s="560" t="s">
        <v>189</v>
      </c>
      <c r="G49" s="560" t="s">
        <v>189</v>
      </c>
      <c r="H49" s="560" t="s">
        <v>189</v>
      </c>
      <c r="I49" s="560" t="s">
        <v>189</v>
      </c>
      <c r="J49" s="560" t="s">
        <v>189</v>
      </c>
      <c r="K49" s="560" t="s">
        <v>189</v>
      </c>
      <c r="L49" s="560" t="s">
        <v>189</v>
      </c>
      <c r="M49" s="560" t="s">
        <v>189</v>
      </c>
      <c r="N49" s="560" t="s">
        <v>189</v>
      </c>
      <c r="O49" s="560" t="s">
        <v>189</v>
      </c>
      <c r="P49" s="560" t="s">
        <v>189</v>
      </c>
      <c r="Q49" s="561" t="s">
        <v>189</v>
      </c>
      <c r="R49" s="561" t="s">
        <v>189</v>
      </c>
      <c r="S49" s="561" t="s">
        <v>189</v>
      </c>
    </row>
    <row r="50" customFormat="false" ht="18" hidden="false" customHeight="true" outlineLevel="0" collapsed="false">
      <c r="A50" s="569"/>
      <c r="B50" s="570"/>
      <c r="C50" s="571" t="s">
        <v>223</v>
      </c>
      <c r="D50" s="572"/>
      <c r="E50" s="459" t="n">
        <v>23134</v>
      </c>
      <c r="F50" s="459" t="n">
        <v>14944</v>
      </c>
      <c r="G50" s="459" t="n">
        <v>8190</v>
      </c>
      <c r="H50" s="459" t="n">
        <v>33</v>
      </c>
      <c r="I50" s="459" t="n">
        <v>6</v>
      </c>
      <c r="J50" s="459" t="n">
        <v>27</v>
      </c>
      <c r="K50" s="459" t="n">
        <v>46</v>
      </c>
      <c r="L50" s="459" t="n">
        <v>40</v>
      </c>
      <c r="M50" s="459" t="n">
        <v>6</v>
      </c>
      <c r="N50" s="459" t="n">
        <v>23121</v>
      </c>
      <c r="O50" s="459" t="n">
        <v>14910</v>
      </c>
      <c r="P50" s="459" t="n">
        <v>8211</v>
      </c>
      <c r="Q50" s="499" t="n">
        <v>11.6</v>
      </c>
      <c r="R50" s="499" t="n">
        <v>2.1</v>
      </c>
      <c r="S50" s="499" t="n">
        <v>28.9</v>
      </c>
    </row>
    <row r="51" customFormat="false" ht="18" hidden="false" customHeight="true" outlineLevel="0" collapsed="false">
      <c r="A51" s="556"/>
      <c r="B51" s="557"/>
      <c r="C51" s="558" t="s">
        <v>224</v>
      </c>
      <c r="D51" s="559"/>
      <c r="E51" s="560" t="n">
        <v>57121</v>
      </c>
      <c r="F51" s="560" t="n">
        <v>21480</v>
      </c>
      <c r="G51" s="560" t="n">
        <v>35641</v>
      </c>
      <c r="H51" s="560" t="n">
        <v>1774</v>
      </c>
      <c r="I51" s="560" t="n">
        <v>727</v>
      </c>
      <c r="J51" s="560" t="n">
        <v>1047</v>
      </c>
      <c r="K51" s="560" t="n">
        <v>1561</v>
      </c>
      <c r="L51" s="560" t="n">
        <v>860</v>
      </c>
      <c r="M51" s="560" t="n">
        <v>701</v>
      </c>
      <c r="N51" s="560" t="n">
        <v>57334</v>
      </c>
      <c r="O51" s="560" t="n">
        <v>21347</v>
      </c>
      <c r="P51" s="560" t="n">
        <v>35987</v>
      </c>
      <c r="Q51" s="561" t="n">
        <v>58.7</v>
      </c>
      <c r="R51" s="561" t="n">
        <v>41.3</v>
      </c>
      <c r="S51" s="561" t="n">
        <v>69</v>
      </c>
    </row>
    <row r="52" customFormat="false" ht="18" hidden="true" customHeight="true" outlineLevel="0" collapsed="false">
      <c r="A52" s="573"/>
      <c r="B52" s="574"/>
      <c r="C52" s="575" t="s">
        <v>225</v>
      </c>
      <c r="D52" s="576"/>
      <c r="E52" s="577" t="s">
        <v>189</v>
      </c>
      <c r="F52" s="577" t="s">
        <v>189</v>
      </c>
      <c r="G52" s="577" t="s">
        <v>189</v>
      </c>
      <c r="H52" s="577" t="s">
        <v>189</v>
      </c>
      <c r="I52" s="577" t="s">
        <v>189</v>
      </c>
      <c r="J52" s="577" t="s">
        <v>189</v>
      </c>
      <c r="K52" s="577" t="s">
        <v>189</v>
      </c>
      <c r="L52" s="577" t="s">
        <v>189</v>
      </c>
      <c r="M52" s="577" t="s">
        <v>189</v>
      </c>
      <c r="N52" s="577" t="s">
        <v>189</v>
      </c>
      <c r="O52" s="577" t="s">
        <v>189</v>
      </c>
      <c r="P52" s="577" t="s">
        <v>189</v>
      </c>
      <c r="Q52" s="493" t="s">
        <v>189</v>
      </c>
      <c r="R52" s="493" t="s">
        <v>189</v>
      </c>
      <c r="S52" s="493" t="s">
        <v>189</v>
      </c>
    </row>
    <row r="53" customFormat="false" ht="18" hidden="true" customHeight="true" outlineLevel="0" collapsed="false">
      <c r="A53" s="556"/>
      <c r="B53" s="557"/>
      <c r="C53" s="558" t="s">
        <v>226</v>
      </c>
      <c r="D53" s="559"/>
      <c r="E53" s="560" t="s">
        <v>189</v>
      </c>
      <c r="F53" s="560" t="s">
        <v>189</v>
      </c>
      <c r="G53" s="560" t="s">
        <v>189</v>
      </c>
      <c r="H53" s="560" t="s">
        <v>189</v>
      </c>
      <c r="I53" s="560" t="s">
        <v>189</v>
      </c>
      <c r="J53" s="560" t="s">
        <v>189</v>
      </c>
      <c r="K53" s="560" t="s">
        <v>189</v>
      </c>
      <c r="L53" s="560" t="s">
        <v>189</v>
      </c>
      <c r="M53" s="560" t="s">
        <v>189</v>
      </c>
      <c r="N53" s="560" t="s">
        <v>189</v>
      </c>
      <c r="O53" s="560" t="s">
        <v>189</v>
      </c>
      <c r="P53" s="560" t="s">
        <v>189</v>
      </c>
      <c r="Q53" s="480" t="s">
        <v>189</v>
      </c>
      <c r="R53" s="480" t="s">
        <v>189</v>
      </c>
      <c r="S53" s="480" t="s">
        <v>189</v>
      </c>
    </row>
    <row r="54" customFormat="false" ht="18" hidden="true" customHeight="true" outlineLevel="0" collapsed="false">
      <c r="A54" s="556"/>
      <c r="B54" s="557"/>
      <c r="C54" s="558" t="s">
        <v>227</v>
      </c>
      <c r="D54" s="559"/>
      <c r="E54" s="560" t="s">
        <v>189</v>
      </c>
      <c r="F54" s="560" t="s">
        <v>189</v>
      </c>
      <c r="G54" s="560" t="s">
        <v>189</v>
      </c>
      <c r="H54" s="560" t="s">
        <v>189</v>
      </c>
      <c r="I54" s="560" t="s">
        <v>189</v>
      </c>
      <c r="J54" s="560" t="s">
        <v>189</v>
      </c>
      <c r="K54" s="560" t="s">
        <v>189</v>
      </c>
      <c r="L54" s="560" t="s">
        <v>189</v>
      </c>
      <c r="M54" s="560" t="s">
        <v>189</v>
      </c>
      <c r="N54" s="560" t="s">
        <v>189</v>
      </c>
      <c r="O54" s="560" t="s">
        <v>189</v>
      </c>
      <c r="P54" s="560" t="s">
        <v>189</v>
      </c>
      <c r="Q54" s="480" t="s">
        <v>189</v>
      </c>
      <c r="R54" s="480" t="s">
        <v>189</v>
      </c>
      <c r="S54" s="480" t="s">
        <v>189</v>
      </c>
    </row>
    <row r="55" customFormat="false" ht="18" hidden="true" customHeight="true" outlineLevel="0" collapsed="false">
      <c r="A55" s="556"/>
      <c r="B55" s="557"/>
      <c r="C55" s="558" t="s">
        <v>228</v>
      </c>
      <c r="D55" s="559"/>
      <c r="E55" s="560" t="s">
        <v>189</v>
      </c>
      <c r="F55" s="560" t="s">
        <v>189</v>
      </c>
      <c r="G55" s="560" t="s">
        <v>189</v>
      </c>
      <c r="H55" s="560" t="s">
        <v>189</v>
      </c>
      <c r="I55" s="560" t="s">
        <v>189</v>
      </c>
      <c r="J55" s="560" t="s">
        <v>189</v>
      </c>
      <c r="K55" s="560" t="s">
        <v>189</v>
      </c>
      <c r="L55" s="560" t="s">
        <v>189</v>
      </c>
      <c r="M55" s="560" t="s">
        <v>189</v>
      </c>
      <c r="N55" s="560" t="s">
        <v>189</v>
      </c>
      <c r="O55" s="560" t="s">
        <v>189</v>
      </c>
      <c r="P55" s="560" t="s">
        <v>189</v>
      </c>
      <c r="Q55" s="480" t="s">
        <v>189</v>
      </c>
      <c r="R55" s="480" t="s">
        <v>189</v>
      </c>
      <c r="S55" s="480" t="s">
        <v>189</v>
      </c>
    </row>
    <row r="56" customFormat="false" ht="18" hidden="false" customHeight="true" outlineLevel="0" collapsed="false">
      <c r="A56" s="556"/>
      <c r="B56" s="557"/>
      <c r="C56" s="558" t="s">
        <v>229</v>
      </c>
      <c r="D56" s="559"/>
      <c r="E56" s="560" t="n">
        <v>45282</v>
      </c>
      <c r="F56" s="560" t="n">
        <v>23858</v>
      </c>
      <c r="G56" s="560" t="n">
        <v>21424</v>
      </c>
      <c r="H56" s="560" t="n">
        <v>1183</v>
      </c>
      <c r="I56" s="560" t="n">
        <v>538</v>
      </c>
      <c r="J56" s="560" t="n">
        <v>645</v>
      </c>
      <c r="K56" s="560" t="n">
        <v>1675</v>
      </c>
      <c r="L56" s="560" t="n">
        <v>1265</v>
      </c>
      <c r="M56" s="560" t="n">
        <v>410</v>
      </c>
      <c r="N56" s="560" t="n">
        <v>44790</v>
      </c>
      <c r="O56" s="560" t="n">
        <v>23131</v>
      </c>
      <c r="P56" s="560" t="n">
        <v>21659</v>
      </c>
      <c r="Q56" s="480" t="n">
        <v>29</v>
      </c>
      <c r="R56" s="480" t="n">
        <v>15.1</v>
      </c>
      <c r="S56" s="480" t="n">
        <v>43.9</v>
      </c>
    </row>
    <row r="57" customFormat="false" ht="18" hidden="true" customHeight="true" outlineLevel="0" collapsed="false">
      <c r="A57" s="556"/>
      <c r="B57" s="557"/>
      <c r="C57" s="558" t="s">
        <v>230</v>
      </c>
      <c r="D57" s="559"/>
      <c r="E57" s="560" t="s">
        <v>189</v>
      </c>
      <c r="F57" s="560" t="s">
        <v>189</v>
      </c>
      <c r="G57" s="560" t="s">
        <v>189</v>
      </c>
      <c r="H57" s="560" t="s">
        <v>189</v>
      </c>
      <c r="I57" s="560" t="s">
        <v>189</v>
      </c>
      <c r="J57" s="560" t="s">
        <v>189</v>
      </c>
      <c r="K57" s="560" t="s">
        <v>189</v>
      </c>
      <c r="L57" s="560" t="s">
        <v>189</v>
      </c>
      <c r="M57" s="560" t="s">
        <v>189</v>
      </c>
      <c r="N57" s="560" t="s">
        <v>189</v>
      </c>
      <c r="O57" s="560" t="s">
        <v>189</v>
      </c>
      <c r="P57" s="560" t="s">
        <v>189</v>
      </c>
      <c r="Q57" s="480" t="s">
        <v>189</v>
      </c>
      <c r="R57" s="480" t="s">
        <v>189</v>
      </c>
      <c r="S57" s="480" t="s">
        <v>189</v>
      </c>
    </row>
    <row r="58" customFormat="false" ht="18" hidden="true" customHeight="true" outlineLevel="0" collapsed="false">
      <c r="A58" s="578"/>
      <c r="B58" s="579"/>
      <c r="C58" s="580" t="s">
        <v>231</v>
      </c>
      <c r="D58" s="581"/>
      <c r="E58" s="582" t="s">
        <v>189</v>
      </c>
      <c r="F58" s="582" t="s">
        <v>189</v>
      </c>
      <c r="G58" s="582" t="s">
        <v>189</v>
      </c>
      <c r="H58" s="582" t="s">
        <v>189</v>
      </c>
      <c r="I58" s="582" t="s">
        <v>189</v>
      </c>
      <c r="J58" s="582" t="s">
        <v>189</v>
      </c>
      <c r="K58" s="582" t="s">
        <v>189</v>
      </c>
      <c r="L58" s="582" t="s">
        <v>189</v>
      </c>
      <c r="M58" s="582" t="s">
        <v>189</v>
      </c>
      <c r="N58" s="582" t="s">
        <v>189</v>
      </c>
      <c r="O58" s="582" t="s">
        <v>189</v>
      </c>
      <c r="P58" s="582" t="s">
        <v>189</v>
      </c>
      <c r="Q58" s="497" t="s">
        <v>189</v>
      </c>
      <c r="R58" s="497" t="s">
        <v>189</v>
      </c>
      <c r="S58" s="497" t="s">
        <v>189</v>
      </c>
    </row>
    <row r="59" customFormat="false" ht="13.5" hidden="false" customHeight="false" outlineLevel="0" collapsed="false">
      <c r="A59" s="574"/>
      <c r="B59" s="574"/>
      <c r="C59" s="583" t="s">
        <v>232</v>
      </c>
      <c r="D59" s="574"/>
      <c r="E59" s="584"/>
      <c r="F59" s="584"/>
      <c r="G59" s="584"/>
      <c r="H59" s="584"/>
      <c r="I59" s="584"/>
      <c r="J59" s="584"/>
      <c r="K59" s="584"/>
      <c r="L59" s="584"/>
      <c r="M59" s="584"/>
      <c r="N59" s="584"/>
      <c r="O59" s="584"/>
      <c r="P59" s="584"/>
      <c r="Q59" s="574"/>
      <c r="R59" s="574"/>
      <c r="S59" s="574"/>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8</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100</v>
      </c>
      <c r="E8" s="98" t="n">
        <v>-2.9</v>
      </c>
      <c r="F8" s="97" t="n">
        <v>100</v>
      </c>
      <c r="G8" s="99" t="n">
        <v>-2.6</v>
      </c>
      <c r="H8" s="97" t="n">
        <v>100</v>
      </c>
      <c r="I8" s="98" t="n">
        <v>-1.3</v>
      </c>
      <c r="J8" s="97" t="n">
        <v>100</v>
      </c>
      <c r="K8" s="98" t="n">
        <v>-0.9</v>
      </c>
      <c r="L8" s="97" t="n">
        <v>100</v>
      </c>
      <c r="M8" s="98" t="n">
        <v>-1</v>
      </c>
      <c r="N8" s="97" t="n">
        <v>100</v>
      </c>
      <c r="O8" s="98" t="n">
        <v>-0.3</v>
      </c>
    </row>
    <row r="9" s="100" customFormat="true" ht="12.95" hidden="false" customHeight="true" outlineLevel="0" collapsed="false">
      <c r="A9" s="95" t="s">
        <v>69</v>
      </c>
      <c r="B9" s="95"/>
      <c r="C9" s="96"/>
      <c r="D9" s="97" t="n">
        <v>97.2</v>
      </c>
      <c r="E9" s="98" t="n">
        <v>-2.8</v>
      </c>
      <c r="F9" s="97" t="n">
        <v>98.2</v>
      </c>
      <c r="G9" s="99" t="n">
        <v>-1.8</v>
      </c>
      <c r="H9" s="97" t="n">
        <v>98.2</v>
      </c>
      <c r="I9" s="98" t="n">
        <v>-1.8</v>
      </c>
      <c r="J9" s="97" t="n">
        <v>99.3</v>
      </c>
      <c r="K9" s="98" t="n">
        <v>-0.7</v>
      </c>
      <c r="L9" s="97" t="n">
        <v>98.3</v>
      </c>
      <c r="M9" s="98" t="n">
        <v>-1.7</v>
      </c>
      <c r="N9" s="97" t="n">
        <v>98.9</v>
      </c>
      <c r="O9" s="98" t="n">
        <v>-1.1</v>
      </c>
    </row>
    <row r="10" s="100" customFormat="true" ht="12.95" hidden="false" customHeight="true" outlineLevel="0" collapsed="false">
      <c r="A10" s="95" t="s">
        <v>70</v>
      </c>
      <c r="B10" s="95"/>
      <c r="C10" s="96"/>
      <c r="D10" s="97" t="n">
        <v>98.1</v>
      </c>
      <c r="E10" s="98" t="n">
        <v>0.9</v>
      </c>
      <c r="F10" s="97" t="n">
        <v>100.3</v>
      </c>
      <c r="G10" s="99" t="n">
        <v>2.1</v>
      </c>
      <c r="H10" s="97" t="n">
        <v>99.2</v>
      </c>
      <c r="I10" s="98" t="n">
        <v>1</v>
      </c>
      <c r="J10" s="97" t="n">
        <v>101.4</v>
      </c>
      <c r="K10" s="98" t="n">
        <v>2.1</v>
      </c>
      <c r="L10" s="97" t="n">
        <v>99.5</v>
      </c>
      <c r="M10" s="98" t="n">
        <v>1.2</v>
      </c>
      <c r="N10" s="97" t="n">
        <v>97.8</v>
      </c>
      <c r="O10" s="98" t="n">
        <v>-1.1</v>
      </c>
    </row>
    <row r="11" s="100" customFormat="true" ht="12.95" hidden="false" customHeight="true" outlineLevel="0" collapsed="false">
      <c r="A11" s="95" t="s">
        <v>71</v>
      </c>
      <c r="B11" s="95"/>
      <c r="C11" s="96"/>
      <c r="D11" s="97" t="n">
        <v>92.7</v>
      </c>
      <c r="E11" s="98" t="n">
        <v>-5.5</v>
      </c>
      <c r="F11" s="97" t="n">
        <v>95.1</v>
      </c>
      <c r="G11" s="99" t="n">
        <v>-5.2</v>
      </c>
      <c r="H11" s="97" t="n">
        <v>93.8</v>
      </c>
      <c r="I11" s="98" t="n">
        <v>-5.4</v>
      </c>
      <c r="J11" s="97" t="n">
        <v>96.2</v>
      </c>
      <c r="K11" s="98" t="n">
        <v>-5.1</v>
      </c>
      <c r="L11" s="97" t="n">
        <v>94.2</v>
      </c>
      <c r="M11" s="98" t="n">
        <v>-5.3</v>
      </c>
      <c r="N11" s="97" t="n">
        <v>97.5</v>
      </c>
      <c r="O11" s="98" t="n">
        <v>-0.3</v>
      </c>
    </row>
    <row r="12" s="100" customFormat="true" ht="12.95" hidden="false" customHeight="true" outlineLevel="0" collapsed="false">
      <c r="A12" s="101" t="s">
        <v>72</v>
      </c>
      <c r="B12" s="101"/>
      <c r="C12" s="102"/>
      <c r="D12" s="103" t="n">
        <v>86.6</v>
      </c>
      <c r="E12" s="104" t="n">
        <v>-6.6</v>
      </c>
      <c r="F12" s="103" t="n">
        <v>88.6</v>
      </c>
      <c r="G12" s="105" t="n">
        <v>-6.8</v>
      </c>
      <c r="H12" s="103" t="n">
        <v>90.6</v>
      </c>
      <c r="I12" s="104" t="n">
        <v>-3.4</v>
      </c>
      <c r="J12" s="103" t="n">
        <v>92.7</v>
      </c>
      <c r="K12" s="104" t="n">
        <v>-3.6</v>
      </c>
      <c r="L12" s="103" t="n">
        <v>90.7</v>
      </c>
      <c r="M12" s="104" t="n">
        <v>-3.7</v>
      </c>
      <c r="N12" s="103" t="n">
        <v>97.7</v>
      </c>
      <c r="O12" s="104" t="n">
        <v>0.2</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8.3</v>
      </c>
      <c r="E14" s="111" t="n">
        <v>-8.4</v>
      </c>
      <c r="F14" s="112" t="n">
        <v>79.7</v>
      </c>
      <c r="G14" s="113" t="n">
        <v>-8.2</v>
      </c>
      <c r="H14" s="110" t="n">
        <v>90.2</v>
      </c>
      <c r="I14" s="111" t="n">
        <v>-3.7</v>
      </c>
      <c r="J14" s="112" t="n">
        <v>91.9</v>
      </c>
      <c r="K14" s="111" t="n">
        <v>-3.6</v>
      </c>
      <c r="L14" s="110" t="n">
        <v>90.6</v>
      </c>
      <c r="M14" s="111" t="n">
        <v>-3.8</v>
      </c>
      <c r="N14" s="110" t="n">
        <v>98.2</v>
      </c>
      <c r="O14" s="111" t="n">
        <v>0.8</v>
      </c>
    </row>
    <row r="15" customFormat="false" ht="11.1" hidden="false" customHeight="true" outlineLevel="0" collapsed="false">
      <c r="A15" s="107"/>
      <c r="B15" s="108" t="s">
        <v>75</v>
      </c>
      <c r="C15" s="109"/>
      <c r="D15" s="110" t="n">
        <v>73.1</v>
      </c>
      <c r="E15" s="111" t="n">
        <v>-2.4</v>
      </c>
      <c r="F15" s="112" t="n">
        <v>74.5</v>
      </c>
      <c r="G15" s="113" t="n">
        <v>-2.7</v>
      </c>
      <c r="H15" s="110" t="n">
        <v>89.8</v>
      </c>
      <c r="I15" s="111" t="n">
        <v>-3.4</v>
      </c>
      <c r="J15" s="112" t="n">
        <v>91.5</v>
      </c>
      <c r="K15" s="111" t="n">
        <v>-3.8</v>
      </c>
      <c r="L15" s="110" t="n">
        <v>90.2</v>
      </c>
      <c r="M15" s="111" t="n">
        <v>-3.9</v>
      </c>
      <c r="N15" s="110" t="n">
        <v>98.1</v>
      </c>
      <c r="O15" s="111" t="n">
        <v>0.3</v>
      </c>
    </row>
    <row r="16" customFormat="false" ht="11.1" hidden="false" customHeight="true" outlineLevel="0" collapsed="false">
      <c r="A16" s="107"/>
      <c r="B16" s="108" t="s">
        <v>76</v>
      </c>
      <c r="C16" s="109"/>
      <c r="D16" s="110" t="n">
        <v>72.6</v>
      </c>
      <c r="E16" s="111" t="n">
        <v>-2.9</v>
      </c>
      <c r="F16" s="112" t="n">
        <v>73.6</v>
      </c>
      <c r="G16" s="113" t="n">
        <v>-3.9</v>
      </c>
      <c r="H16" s="110" t="n">
        <v>90.3</v>
      </c>
      <c r="I16" s="111" t="n">
        <v>-2.9</v>
      </c>
      <c r="J16" s="112" t="n">
        <v>91.6</v>
      </c>
      <c r="K16" s="113" t="n">
        <v>-3.8</v>
      </c>
      <c r="L16" s="110" t="n">
        <v>90.1</v>
      </c>
      <c r="M16" s="113" t="n">
        <v>-3.6</v>
      </c>
      <c r="N16" s="110" t="n">
        <v>98.6</v>
      </c>
      <c r="O16" s="111" t="n">
        <v>0.9</v>
      </c>
    </row>
    <row r="17" customFormat="false" ht="11.1" hidden="false" customHeight="true" outlineLevel="0" collapsed="false">
      <c r="A17" s="107"/>
      <c r="B17" s="108" t="s">
        <v>77</v>
      </c>
      <c r="C17" s="109"/>
      <c r="D17" s="110" t="n">
        <v>73.1</v>
      </c>
      <c r="E17" s="111" t="n">
        <v>-5.3</v>
      </c>
      <c r="F17" s="112" t="n">
        <v>74.2</v>
      </c>
      <c r="G17" s="113" t="n">
        <v>-6.6</v>
      </c>
      <c r="H17" s="110" t="n">
        <v>89.6</v>
      </c>
      <c r="I17" s="111" t="n">
        <v>-1.7</v>
      </c>
      <c r="J17" s="112" t="n">
        <v>91</v>
      </c>
      <c r="K17" s="113" t="n">
        <v>-3</v>
      </c>
      <c r="L17" s="110" t="n">
        <v>89.9</v>
      </c>
      <c r="M17" s="113" t="n">
        <v>-3</v>
      </c>
      <c r="N17" s="110" t="n">
        <v>98.5</v>
      </c>
      <c r="O17" s="111" t="n">
        <v>1.3</v>
      </c>
    </row>
    <row r="18" customFormat="false" ht="11.1" hidden="false" customHeight="true" outlineLevel="0" collapsed="false">
      <c r="A18" s="107"/>
      <c r="B18" s="108" t="s">
        <v>78</v>
      </c>
      <c r="C18" s="109"/>
      <c r="D18" s="110" t="n">
        <v>158.2</v>
      </c>
      <c r="E18" s="111" t="n">
        <v>-9</v>
      </c>
      <c r="F18" s="112" t="n">
        <v>161.9</v>
      </c>
      <c r="G18" s="113" t="n">
        <v>-9.5</v>
      </c>
      <c r="H18" s="110" t="n">
        <v>90.8</v>
      </c>
      <c r="I18" s="111" t="n">
        <v>-2.3</v>
      </c>
      <c r="J18" s="112" t="n">
        <v>92.9</v>
      </c>
      <c r="K18" s="113" t="n">
        <v>-2.8</v>
      </c>
      <c r="L18" s="110" t="n">
        <v>90.7</v>
      </c>
      <c r="M18" s="113" t="n">
        <v>-2.8</v>
      </c>
      <c r="N18" s="110" t="n">
        <v>97.7</v>
      </c>
      <c r="O18" s="111" t="n">
        <v>0.5</v>
      </c>
    </row>
    <row r="19" customFormat="false" ht="11.1" hidden="false" customHeight="true" outlineLevel="0" collapsed="false">
      <c r="A19" s="107" t="s">
        <v>79</v>
      </c>
      <c r="B19" s="108" t="s">
        <v>80</v>
      </c>
      <c r="C19" s="109"/>
      <c r="D19" s="110" t="n">
        <v>73.5</v>
      </c>
      <c r="E19" s="111" t="n">
        <v>-1.7</v>
      </c>
      <c r="F19" s="112" t="n">
        <v>75.8</v>
      </c>
      <c r="G19" s="113" t="n">
        <v>-1.6</v>
      </c>
      <c r="H19" s="110" t="n">
        <v>91.1</v>
      </c>
      <c r="I19" s="111" t="n">
        <v>-0.1</v>
      </c>
      <c r="J19" s="112" t="n">
        <v>93.9</v>
      </c>
      <c r="K19" s="113" t="n">
        <v>0.1</v>
      </c>
      <c r="L19" s="110" t="n">
        <v>91.9</v>
      </c>
      <c r="M19" s="113" t="n">
        <v>0.8</v>
      </c>
      <c r="N19" s="110" t="n">
        <v>97</v>
      </c>
      <c r="O19" s="111" t="n">
        <v>-0.2</v>
      </c>
    </row>
    <row r="20" customFormat="false" ht="11.1" hidden="false" customHeight="true" outlineLevel="0" collapsed="false">
      <c r="A20" s="107"/>
      <c r="B20" s="108" t="s">
        <v>81</v>
      </c>
      <c r="C20" s="109"/>
      <c r="D20" s="110" t="n">
        <v>72.4</v>
      </c>
      <c r="E20" s="111" t="n">
        <v>-2.6</v>
      </c>
      <c r="F20" s="112" t="n">
        <v>74.7</v>
      </c>
      <c r="G20" s="113" t="n">
        <v>-2.2</v>
      </c>
      <c r="H20" s="110" t="n">
        <v>89.8</v>
      </c>
      <c r="I20" s="111" t="n">
        <v>-2.6</v>
      </c>
      <c r="J20" s="112" t="n">
        <v>92.7</v>
      </c>
      <c r="K20" s="113" t="n">
        <v>-2.3</v>
      </c>
      <c r="L20" s="110" t="n">
        <v>90.5</v>
      </c>
      <c r="M20" s="113" t="n">
        <v>-1.8</v>
      </c>
      <c r="N20" s="110" t="n">
        <v>96.9</v>
      </c>
      <c r="O20" s="111" t="n">
        <v>-0.3</v>
      </c>
    </row>
    <row r="21" customFormat="false" ht="11.1" hidden="false" customHeight="true" outlineLevel="0" collapsed="false">
      <c r="A21" s="107"/>
      <c r="B21" s="108" t="s">
        <v>82</v>
      </c>
      <c r="C21" s="109"/>
      <c r="D21" s="110" t="n">
        <v>74.1</v>
      </c>
      <c r="E21" s="111" t="n">
        <v>0</v>
      </c>
      <c r="F21" s="112" t="n">
        <v>76.1</v>
      </c>
      <c r="G21" s="113" t="n">
        <v>-0.1</v>
      </c>
      <c r="H21" s="110" t="n">
        <v>91.1</v>
      </c>
      <c r="I21" s="111" t="n">
        <v>0.2</v>
      </c>
      <c r="J21" s="112" t="n">
        <v>93.5</v>
      </c>
      <c r="K21" s="113" t="n">
        <v>0.1</v>
      </c>
      <c r="L21" s="110" t="n">
        <v>91.4</v>
      </c>
      <c r="M21" s="113" t="n">
        <v>0.9</v>
      </c>
      <c r="N21" s="110" t="n">
        <v>97.4</v>
      </c>
      <c r="O21" s="114" t="n">
        <v>0.1</v>
      </c>
    </row>
    <row r="22" customFormat="false" ht="11.1" hidden="false" customHeight="true" outlineLevel="0" collapsed="false">
      <c r="A22" s="107"/>
      <c r="B22" s="115" t="s">
        <v>83</v>
      </c>
      <c r="C22" s="116"/>
      <c r="D22" s="112" t="n">
        <v>74.6</v>
      </c>
      <c r="E22" s="114" t="n">
        <v>2.2</v>
      </c>
      <c r="F22" s="112" t="n">
        <v>77.1</v>
      </c>
      <c r="G22" s="117" t="n">
        <v>2.8</v>
      </c>
      <c r="H22" s="112" t="n">
        <v>92.4</v>
      </c>
      <c r="I22" s="114" t="n">
        <v>2.1</v>
      </c>
      <c r="J22" s="112" t="n">
        <v>95.5</v>
      </c>
      <c r="K22" s="117" t="n">
        <v>2.7</v>
      </c>
      <c r="L22" s="112" t="n">
        <v>90.7</v>
      </c>
      <c r="M22" s="117" t="n">
        <v>0.3</v>
      </c>
      <c r="N22" s="112" t="n">
        <v>96.8</v>
      </c>
      <c r="O22" s="114" t="n">
        <v>-0.5</v>
      </c>
    </row>
    <row r="23" customFormat="false" ht="11.1" hidden="false" customHeight="true" outlineLevel="0" collapsed="false">
      <c r="A23" s="107"/>
      <c r="B23" s="115" t="s">
        <v>84</v>
      </c>
      <c r="C23" s="109"/>
      <c r="D23" s="112" t="n">
        <v>72.8</v>
      </c>
      <c r="E23" s="114" t="n">
        <v>-0.4</v>
      </c>
      <c r="F23" s="112" t="n">
        <v>74.7</v>
      </c>
      <c r="G23" s="114" t="n">
        <v>-0.5</v>
      </c>
      <c r="H23" s="112" t="n">
        <v>90</v>
      </c>
      <c r="I23" s="114" t="n">
        <v>-0.3</v>
      </c>
      <c r="J23" s="112" t="n">
        <v>92.4</v>
      </c>
      <c r="K23" s="114" t="n">
        <v>-0.4</v>
      </c>
      <c r="L23" s="112" t="n">
        <v>90.2</v>
      </c>
      <c r="M23" s="114" t="n">
        <v>-0.2</v>
      </c>
      <c r="N23" s="112" t="n">
        <v>97.4</v>
      </c>
      <c r="O23" s="114" t="n">
        <v>0.1</v>
      </c>
    </row>
    <row r="24" customFormat="false" ht="11.1" hidden="false" customHeight="true" outlineLevel="0" collapsed="false">
      <c r="A24" s="107"/>
      <c r="B24" s="108" t="s">
        <v>85</v>
      </c>
      <c r="C24" s="116"/>
      <c r="D24" s="112" t="n">
        <v>122.6</v>
      </c>
      <c r="E24" s="114" t="n">
        <v>-1.4</v>
      </c>
      <c r="F24" s="112" t="n">
        <v>126.4</v>
      </c>
      <c r="G24" s="114" t="n">
        <v>-0.6</v>
      </c>
      <c r="H24" s="112" t="n">
        <v>90.8</v>
      </c>
      <c r="I24" s="114" t="n">
        <v>0.1</v>
      </c>
      <c r="J24" s="112" t="n">
        <v>93.6</v>
      </c>
      <c r="K24" s="114" t="n">
        <v>1</v>
      </c>
      <c r="L24" s="112" t="n">
        <v>91.2</v>
      </c>
      <c r="M24" s="114" t="n">
        <v>0.1</v>
      </c>
      <c r="N24" s="112" t="n">
        <v>97</v>
      </c>
      <c r="O24" s="114" t="n">
        <v>-0.8</v>
      </c>
    </row>
    <row r="25" customFormat="false" ht="11.1" hidden="false" customHeight="true" outlineLevel="0" collapsed="false">
      <c r="A25" s="118"/>
      <c r="B25" s="108" t="s">
        <v>86</v>
      </c>
      <c r="C25" s="116"/>
      <c r="D25" s="112" t="n">
        <v>88.3</v>
      </c>
      <c r="E25" s="114" t="n">
        <v>-2.4</v>
      </c>
      <c r="F25" s="112" t="n">
        <v>91.3</v>
      </c>
      <c r="G25" s="114" t="n">
        <v>-1.5</v>
      </c>
      <c r="H25" s="112" t="n">
        <v>90.8</v>
      </c>
      <c r="I25" s="114" t="n">
        <v>0.2</v>
      </c>
      <c r="J25" s="112" t="n">
        <v>93.9</v>
      </c>
      <c r="K25" s="114" t="n">
        <v>1.2</v>
      </c>
      <c r="L25" s="112" t="n">
        <v>91.3</v>
      </c>
      <c r="M25" s="114" t="n">
        <v>0.3</v>
      </c>
      <c r="N25" s="112" t="n">
        <v>96.7</v>
      </c>
      <c r="O25" s="114" t="n">
        <v>-0.9</v>
      </c>
    </row>
    <row r="26" customFormat="false" ht="11.1" hidden="false" customHeight="true" outlineLevel="0" collapsed="false">
      <c r="A26" s="118"/>
      <c r="B26" s="108" t="s">
        <v>74</v>
      </c>
      <c r="C26" s="116"/>
      <c r="D26" s="112" t="n">
        <v>82.1</v>
      </c>
      <c r="E26" s="117" t="n">
        <v>4.9</v>
      </c>
      <c r="F26" s="112" t="n">
        <v>84.9</v>
      </c>
      <c r="G26" s="117" t="n">
        <v>6.5</v>
      </c>
      <c r="H26" s="112" t="n">
        <v>91.6</v>
      </c>
      <c r="I26" s="117" t="n">
        <v>1.6</v>
      </c>
      <c r="J26" s="112" t="n">
        <v>94.7</v>
      </c>
      <c r="K26" s="117" t="n">
        <v>3</v>
      </c>
      <c r="L26" s="112" t="n">
        <v>91.7</v>
      </c>
      <c r="M26" s="117" t="n">
        <v>1.2</v>
      </c>
      <c r="N26" s="112" t="n">
        <v>96.7</v>
      </c>
      <c r="O26" s="114" t="n">
        <v>-1.5</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7</v>
      </c>
      <c r="E28" s="125"/>
      <c r="F28" s="124" t="n">
        <v>-7</v>
      </c>
      <c r="G28" s="126"/>
      <c r="H28" s="124" t="n">
        <v>0.9</v>
      </c>
      <c r="I28" s="125"/>
      <c r="J28" s="124" t="n">
        <v>0.9</v>
      </c>
      <c r="K28" s="125"/>
      <c r="L28" s="124" t="n">
        <v>0.4</v>
      </c>
      <c r="M28" s="125"/>
      <c r="N28" s="124" t="n">
        <v>0</v>
      </c>
      <c r="O28" s="125"/>
    </row>
    <row r="30" customFormat="false" ht="10.5" hidden="false" customHeight="false" outlineLevel="0" collapsed="false">
      <c r="A30" s="127" t="s">
        <v>88</v>
      </c>
      <c r="B30" s="62" t="s">
        <v>89</v>
      </c>
    </row>
    <row r="31" customFormat="false" ht="10.5" hidden="false" customHeight="false" outlineLevel="0" collapsed="false">
      <c r="A31" s="63"/>
      <c r="B31" s="62" t="s">
        <v>90</v>
      </c>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8</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100</v>
      </c>
      <c r="E46" s="98" t="n">
        <v>-1.5</v>
      </c>
      <c r="F46" s="97" t="n">
        <v>100</v>
      </c>
      <c r="G46" s="99" t="n">
        <v>-1.3</v>
      </c>
      <c r="H46" s="97" t="n">
        <v>100</v>
      </c>
      <c r="I46" s="98" t="n">
        <v>-0.8</v>
      </c>
      <c r="J46" s="97" t="n">
        <v>100</v>
      </c>
      <c r="K46" s="98" t="n">
        <v>-0.5</v>
      </c>
      <c r="L46" s="97" t="n">
        <v>100</v>
      </c>
      <c r="M46" s="98" t="n">
        <v>-0.6</v>
      </c>
      <c r="N46" s="97" t="n">
        <v>100</v>
      </c>
      <c r="O46" s="98" t="n">
        <v>-0.3</v>
      </c>
      <c r="P46" s="128"/>
      <c r="Q46" s="128"/>
    </row>
    <row r="47" s="100" customFormat="true" ht="12.95" hidden="false" customHeight="true" outlineLevel="0" collapsed="false">
      <c r="A47" s="95" t="s">
        <v>69</v>
      </c>
      <c r="B47" s="95"/>
      <c r="C47" s="96"/>
      <c r="D47" s="97" t="n">
        <v>96.9</v>
      </c>
      <c r="E47" s="98" t="n">
        <v>-3.2</v>
      </c>
      <c r="F47" s="97" t="n">
        <v>97.9</v>
      </c>
      <c r="G47" s="99" t="n">
        <v>-2.1</v>
      </c>
      <c r="H47" s="97" t="n">
        <v>98.5</v>
      </c>
      <c r="I47" s="98" t="n">
        <v>-1.5</v>
      </c>
      <c r="J47" s="97" t="n">
        <v>99.5955510616785</v>
      </c>
      <c r="K47" s="98" t="n">
        <v>-0.4</v>
      </c>
      <c r="L47" s="97" t="n">
        <v>98.8</v>
      </c>
      <c r="M47" s="98" t="n">
        <v>-1.3</v>
      </c>
      <c r="N47" s="97" t="n">
        <v>98.9</v>
      </c>
      <c r="O47" s="98" t="n">
        <v>-1.1</v>
      </c>
      <c r="P47" s="128"/>
      <c r="Q47" s="128"/>
    </row>
    <row r="48" s="100" customFormat="true" ht="12.95" hidden="false" customHeight="true" outlineLevel="0" collapsed="false">
      <c r="A48" s="95" t="s">
        <v>70</v>
      </c>
      <c r="B48" s="95"/>
      <c r="C48" s="96"/>
      <c r="D48" s="97" t="n">
        <v>100.7</v>
      </c>
      <c r="E48" s="98" t="n">
        <v>3.9</v>
      </c>
      <c r="F48" s="97" t="n">
        <v>102.965235173824</v>
      </c>
      <c r="G48" s="99" t="n">
        <v>5.2</v>
      </c>
      <c r="H48" s="97" t="n">
        <v>102.3</v>
      </c>
      <c r="I48" s="98" t="n">
        <v>3.9</v>
      </c>
      <c r="J48" s="97" t="n">
        <v>104.601226993865</v>
      </c>
      <c r="K48" s="98" t="n">
        <v>5</v>
      </c>
      <c r="L48" s="97" t="n">
        <v>102.3</v>
      </c>
      <c r="M48" s="98" t="n">
        <v>3.5</v>
      </c>
      <c r="N48" s="97" t="n">
        <v>97.8</v>
      </c>
      <c r="O48" s="98" t="n">
        <v>-1.1</v>
      </c>
      <c r="P48" s="128"/>
      <c r="Q48" s="128"/>
    </row>
    <row r="49" s="100" customFormat="true" ht="12.95" hidden="false" customHeight="true" outlineLevel="0" collapsed="false">
      <c r="A49" s="95" t="s">
        <v>71</v>
      </c>
      <c r="B49" s="95"/>
      <c r="C49" s="96"/>
      <c r="D49" s="97" t="n">
        <v>94.4</v>
      </c>
      <c r="E49" s="98" t="n">
        <v>-6.3</v>
      </c>
      <c r="F49" s="97" t="n">
        <v>96.8205128205128</v>
      </c>
      <c r="G49" s="99" t="n">
        <v>-6</v>
      </c>
      <c r="H49" s="97" t="n">
        <v>96.1</v>
      </c>
      <c r="I49" s="98" t="n">
        <v>-6.1</v>
      </c>
      <c r="J49" s="97" t="n">
        <v>98.5641025641026</v>
      </c>
      <c r="K49" s="98" t="n">
        <v>-5.7</v>
      </c>
      <c r="L49" s="97" t="n">
        <v>96.5</v>
      </c>
      <c r="M49" s="98" t="n">
        <v>-5.7</v>
      </c>
      <c r="N49" s="97" t="n">
        <v>97.5</v>
      </c>
      <c r="O49" s="98" t="n">
        <v>-0.3</v>
      </c>
      <c r="P49" s="128"/>
      <c r="Q49" s="128"/>
    </row>
    <row r="50" s="100" customFormat="true" ht="12.95" hidden="false" customHeight="true" outlineLevel="0" collapsed="false">
      <c r="A50" s="101" t="s">
        <v>72</v>
      </c>
      <c r="B50" s="101"/>
      <c r="C50" s="102"/>
      <c r="D50" s="103" t="n">
        <v>91</v>
      </c>
      <c r="E50" s="104" t="n">
        <v>-3.6</v>
      </c>
      <c r="F50" s="103" t="n">
        <v>93.1</v>
      </c>
      <c r="G50" s="105" t="n">
        <v>-3.8</v>
      </c>
      <c r="H50" s="103" t="n">
        <v>94.2</v>
      </c>
      <c r="I50" s="104" t="n">
        <v>-2</v>
      </c>
      <c r="J50" s="103" t="n">
        <v>96.4</v>
      </c>
      <c r="K50" s="104" t="n">
        <v>-2.2</v>
      </c>
      <c r="L50" s="103" t="n">
        <v>94.6</v>
      </c>
      <c r="M50" s="104" t="n">
        <v>-2</v>
      </c>
      <c r="N50" s="103" t="n">
        <v>97.7</v>
      </c>
      <c r="O50" s="104" t="n">
        <v>0.2</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88.7</v>
      </c>
      <c r="E52" s="111" t="n">
        <v>-2.2</v>
      </c>
      <c r="F52" s="112" t="n">
        <v>90.3</v>
      </c>
      <c r="G52" s="113" t="n">
        <v>-2.1</v>
      </c>
      <c r="H52" s="110" t="n">
        <v>94.4</v>
      </c>
      <c r="I52" s="111" t="n">
        <v>-0.3</v>
      </c>
      <c r="J52" s="112" t="n">
        <v>96.1</v>
      </c>
      <c r="K52" s="111" t="n">
        <v>-0.1</v>
      </c>
      <c r="L52" s="110" t="n">
        <v>95.1</v>
      </c>
      <c r="M52" s="111" t="n">
        <v>-0.2</v>
      </c>
      <c r="N52" s="110" t="n">
        <v>98.2</v>
      </c>
      <c r="O52" s="111" t="n">
        <v>0.8</v>
      </c>
    </row>
    <row r="53" customFormat="false" ht="11.1" hidden="false" customHeight="true" outlineLevel="0" collapsed="false">
      <c r="A53" s="107"/>
      <c r="B53" s="108" t="s">
        <v>75</v>
      </c>
      <c r="C53" s="109"/>
      <c r="D53" s="110" t="n">
        <v>78.8</v>
      </c>
      <c r="E53" s="111" t="n">
        <v>-0.6</v>
      </c>
      <c r="F53" s="112" t="n">
        <v>80.3</v>
      </c>
      <c r="G53" s="113" t="n">
        <v>-1</v>
      </c>
      <c r="H53" s="110" t="n">
        <v>93.7</v>
      </c>
      <c r="I53" s="111" t="n">
        <v>-1.7</v>
      </c>
      <c r="J53" s="112" t="n">
        <v>95.5</v>
      </c>
      <c r="K53" s="111" t="n">
        <v>-2</v>
      </c>
      <c r="L53" s="110" t="n">
        <v>94.5</v>
      </c>
      <c r="M53" s="111" t="n">
        <v>-1.7</v>
      </c>
      <c r="N53" s="110" t="n">
        <v>98.1</v>
      </c>
      <c r="O53" s="111" t="n">
        <v>0.3</v>
      </c>
    </row>
    <row r="54" customFormat="false" ht="11.1" hidden="false" customHeight="true" outlineLevel="0" collapsed="false">
      <c r="A54" s="107"/>
      <c r="B54" s="108" t="s">
        <v>76</v>
      </c>
      <c r="C54" s="109"/>
      <c r="D54" s="110" t="n">
        <v>78.4</v>
      </c>
      <c r="E54" s="111" t="n">
        <v>-1.5</v>
      </c>
      <c r="F54" s="112" t="n">
        <v>79.5</v>
      </c>
      <c r="G54" s="113" t="n">
        <v>-2.5</v>
      </c>
      <c r="H54" s="110" t="n">
        <v>94.4</v>
      </c>
      <c r="I54" s="111" t="n">
        <v>-1.5</v>
      </c>
      <c r="J54" s="112" t="n">
        <v>95.7</v>
      </c>
      <c r="K54" s="111" t="n">
        <v>-2.4</v>
      </c>
      <c r="L54" s="110" t="n">
        <v>94.5</v>
      </c>
      <c r="M54" s="111" t="n">
        <v>-1.9</v>
      </c>
      <c r="N54" s="110" t="n">
        <v>98.6</v>
      </c>
      <c r="O54" s="111" t="n">
        <v>0.9</v>
      </c>
    </row>
    <row r="55" customFormat="false" ht="11.1" hidden="false" customHeight="true" outlineLevel="0" collapsed="false">
      <c r="A55" s="107"/>
      <c r="B55" s="108" t="s">
        <v>77</v>
      </c>
      <c r="C55" s="109"/>
      <c r="D55" s="110" t="n">
        <v>79.6</v>
      </c>
      <c r="E55" s="111" t="n">
        <v>-1.7</v>
      </c>
      <c r="F55" s="112" t="n">
        <v>80.8</v>
      </c>
      <c r="G55" s="113" t="n">
        <v>-3</v>
      </c>
      <c r="H55" s="110" t="n">
        <v>94.6</v>
      </c>
      <c r="I55" s="111" t="n">
        <v>1.1</v>
      </c>
      <c r="J55" s="112" t="n">
        <v>96</v>
      </c>
      <c r="K55" s="113" t="n">
        <v>-0.3</v>
      </c>
      <c r="L55" s="110" t="n">
        <v>95.3</v>
      </c>
      <c r="M55" s="113" t="n">
        <v>1.3</v>
      </c>
      <c r="N55" s="110" t="n">
        <v>98.5</v>
      </c>
      <c r="O55" s="111" t="n">
        <v>1.3</v>
      </c>
    </row>
    <row r="56" customFormat="false" ht="11.1" hidden="false" customHeight="true" outlineLevel="0" collapsed="false">
      <c r="A56" s="107"/>
      <c r="B56" s="108" t="s">
        <v>78</v>
      </c>
      <c r="C56" s="109"/>
      <c r="D56" s="110" t="n">
        <v>160.4</v>
      </c>
      <c r="E56" s="111" t="n">
        <v>-0.9</v>
      </c>
      <c r="F56" s="112" t="n">
        <v>164.2</v>
      </c>
      <c r="G56" s="113" t="n">
        <v>-1.4</v>
      </c>
      <c r="H56" s="110" t="n">
        <v>95.8</v>
      </c>
      <c r="I56" s="111" t="n">
        <v>0.2</v>
      </c>
      <c r="J56" s="112" t="n">
        <v>98.1</v>
      </c>
      <c r="K56" s="113" t="n">
        <v>-0.3</v>
      </c>
      <c r="L56" s="110" t="n">
        <v>96.3</v>
      </c>
      <c r="M56" s="113" t="n">
        <v>0.7</v>
      </c>
      <c r="N56" s="110" t="n">
        <v>97.7</v>
      </c>
      <c r="O56" s="111" t="n">
        <v>0.5</v>
      </c>
    </row>
    <row r="57" customFormat="false" ht="11.1" hidden="false" customHeight="true" outlineLevel="0" collapsed="false">
      <c r="A57" s="107" t="s">
        <v>79</v>
      </c>
      <c r="B57" s="108" t="s">
        <v>80</v>
      </c>
      <c r="C57" s="109"/>
      <c r="D57" s="110" t="n">
        <v>80.1</v>
      </c>
      <c r="E57" s="111" t="n">
        <v>1.3</v>
      </c>
      <c r="F57" s="112" t="n">
        <v>82.6</v>
      </c>
      <c r="G57" s="113" t="n">
        <v>1.5</v>
      </c>
      <c r="H57" s="110" t="n">
        <v>96.2</v>
      </c>
      <c r="I57" s="111" t="n">
        <v>2.8</v>
      </c>
      <c r="J57" s="112" t="n">
        <v>99.2</v>
      </c>
      <c r="K57" s="113" t="n">
        <v>3</v>
      </c>
      <c r="L57" s="110" t="n">
        <v>96.6</v>
      </c>
      <c r="M57" s="113" t="n">
        <v>3.1</v>
      </c>
      <c r="N57" s="110" t="n">
        <v>97</v>
      </c>
      <c r="O57" s="111" t="n">
        <v>-0.2</v>
      </c>
    </row>
    <row r="58" customFormat="false" ht="11.1" hidden="false" customHeight="true" outlineLevel="0" collapsed="false">
      <c r="A58" s="107"/>
      <c r="B58" s="108" t="s">
        <v>81</v>
      </c>
      <c r="C58" s="109"/>
      <c r="D58" s="110" t="n">
        <v>79.2</v>
      </c>
      <c r="E58" s="111" t="n">
        <v>0.6</v>
      </c>
      <c r="F58" s="112" t="n">
        <v>81.7</v>
      </c>
      <c r="G58" s="113" t="n">
        <v>0.9</v>
      </c>
      <c r="H58" s="110" t="n">
        <v>95.3</v>
      </c>
      <c r="I58" s="111" t="n">
        <v>0.6</v>
      </c>
      <c r="J58" s="112" t="n">
        <v>98.3</v>
      </c>
      <c r="K58" s="113" t="n">
        <v>0.9</v>
      </c>
      <c r="L58" s="110" t="n">
        <v>95.4</v>
      </c>
      <c r="M58" s="113" t="n">
        <v>0.7</v>
      </c>
      <c r="N58" s="110" t="n">
        <v>96.9</v>
      </c>
      <c r="O58" s="111" t="n">
        <v>-0.3</v>
      </c>
    </row>
    <row r="59" customFormat="false" ht="11.1" hidden="false" customHeight="true" outlineLevel="0" collapsed="false">
      <c r="A59" s="107"/>
      <c r="B59" s="108" t="s">
        <v>82</v>
      </c>
      <c r="C59" s="109"/>
      <c r="D59" s="110" t="n">
        <v>80.9</v>
      </c>
      <c r="E59" s="111" t="n">
        <v>2.7</v>
      </c>
      <c r="F59" s="112" t="n">
        <v>83.1</v>
      </c>
      <c r="G59" s="113" t="n">
        <v>2.6</v>
      </c>
      <c r="H59" s="110" t="n">
        <v>96.9</v>
      </c>
      <c r="I59" s="111" t="n">
        <v>3</v>
      </c>
      <c r="J59" s="112" t="n">
        <v>99.5</v>
      </c>
      <c r="K59" s="113" t="n">
        <v>2.9</v>
      </c>
      <c r="L59" s="110" t="n">
        <v>96.9</v>
      </c>
      <c r="M59" s="113" t="n">
        <v>2.9</v>
      </c>
      <c r="N59" s="110" t="n">
        <v>97.4</v>
      </c>
      <c r="O59" s="111" t="n">
        <v>0.1</v>
      </c>
    </row>
    <row r="60" customFormat="false" ht="11.1" hidden="false" customHeight="true" outlineLevel="0" collapsed="false">
      <c r="A60" s="107"/>
      <c r="B60" s="115" t="s">
        <v>83</v>
      </c>
      <c r="C60" s="109"/>
      <c r="D60" s="110" t="n">
        <v>81.3</v>
      </c>
      <c r="E60" s="111" t="n">
        <v>5.3</v>
      </c>
      <c r="F60" s="112" t="n">
        <v>84</v>
      </c>
      <c r="G60" s="113" t="n">
        <v>5.9</v>
      </c>
      <c r="H60" s="110" t="n">
        <v>96.8</v>
      </c>
      <c r="I60" s="111" t="n">
        <v>4.3</v>
      </c>
      <c r="J60" s="112" t="n">
        <v>100</v>
      </c>
      <c r="K60" s="113" t="n">
        <v>4.8</v>
      </c>
      <c r="L60" s="110" t="n">
        <v>95.9</v>
      </c>
      <c r="M60" s="113" t="n">
        <v>3.1</v>
      </c>
      <c r="N60" s="110" t="n">
        <v>96.8</v>
      </c>
      <c r="O60" s="111" t="n">
        <v>-0.5</v>
      </c>
    </row>
    <row r="61" customFormat="false" ht="11.1" hidden="false" customHeight="true" outlineLevel="0" collapsed="false">
      <c r="A61" s="107"/>
      <c r="B61" s="115" t="s">
        <v>84</v>
      </c>
      <c r="C61" s="116"/>
      <c r="D61" s="112" t="n">
        <v>79.5</v>
      </c>
      <c r="E61" s="111" t="n">
        <v>1.8</v>
      </c>
      <c r="F61" s="112" t="n">
        <v>81.6</v>
      </c>
      <c r="G61" s="121" t="n">
        <v>1.6</v>
      </c>
      <c r="H61" s="112" t="n">
        <v>94.8</v>
      </c>
      <c r="I61" s="114" t="n">
        <v>1.4</v>
      </c>
      <c r="J61" s="112" t="n">
        <v>97.3</v>
      </c>
      <c r="K61" s="117" t="n">
        <v>1.2</v>
      </c>
      <c r="L61" s="112" t="n">
        <v>95.2</v>
      </c>
      <c r="M61" s="117" t="n">
        <v>1.3</v>
      </c>
      <c r="N61" s="112" t="n">
        <v>97.4</v>
      </c>
      <c r="O61" s="114" t="n">
        <v>0.1</v>
      </c>
    </row>
    <row r="62" customFormat="false" ht="11.1" hidden="false" customHeight="true" outlineLevel="0" collapsed="false">
      <c r="A62" s="107"/>
      <c r="B62" s="108" t="s">
        <v>85</v>
      </c>
      <c r="C62" s="109"/>
      <c r="D62" s="112" t="n">
        <v>130.6</v>
      </c>
      <c r="E62" s="114" t="n">
        <v>6.9</v>
      </c>
      <c r="F62" s="112" t="n">
        <v>134.6</v>
      </c>
      <c r="G62" s="117" t="n">
        <v>7.8</v>
      </c>
      <c r="H62" s="112" t="n">
        <v>95.3</v>
      </c>
      <c r="I62" s="117" t="n">
        <v>1.7</v>
      </c>
      <c r="J62" s="112" t="n">
        <v>98.2</v>
      </c>
      <c r="K62" s="117" t="n">
        <v>2.5</v>
      </c>
      <c r="L62" s="112" t="n">
        <v>95.8</v>
      </c>
      <c r="M62" s="117" t="n">
        <v>1.3</v>
      </c>
      <c r="N62" s="112" t="n">
        <v>97</v>
      </c>
      <c r="O62" s="114" t="n">
        <v>-0.8</v>
      </c>
    </row>
    <row r="63" customFormat="false" ht="11.1" hidden="false" customHeight="true" outlineLevel="0" collapsed="false">
      <c r="A63" s="118"/>
      <c r="B63" s="108" t="s">
        <v>86</v>
      </c>
      <c r="C63" s="109"/>
      <c r="D63" s="112" t="n">
        <v>91.3</v>
      </c>
      <c r="E63" s="114" t="n">
        <v>-1</v>
      </c>
      <c r="F63" s="112" t="n">
        <v>94.4</v>
      </c>
      <c r="G63" s="117" t="n">
        <v>-0.1</v>
      </c>
      <c r="H63" s="112" t="n">
        <v>94.3</v>
      </c>
      <c r="I63" s="117" t="n">
        <v>-0.2</v>
      </c>
      <c r="J63" s="112" t="n">
        <v>97.5</v>
      </c>
      <c r="K63" s="117" t="n">
        <v>0.7</v>
      </c>
      <c r="L63" s="112" t="n">
        <v>95.1</v>
      </c>
      <c r="M63" s="117" t="n">
        <v>-0.1</v>
      </c>
      <c r="N63" s="112" t="n">
        <v>96.7</v>
      </c>
      <c r="O63" s="114" t="n">
        <v>-0.9</v>
      </c>
    </row>
    <row r="64" customFormat="false" ht="11.1" hidden="false" customHeight="true" outlineLevel="0" collapsed="false">
      <c r="A64" s="118"/>
      <c r="B64" s="108" t="s">
        <v>74</v>
      </c>
      <c r="C64" s="109"/>
      <c r="D64" s="112" t="n">
        <v>88.6</v>
      </c>
      <c r="E64" s="114" t="n">
        <v>-0.1</v>
      </c>
      <c r="F64" s="112" t="n">
        <v>91.6</v>
      </c>
      <c r="G64" s="114" t="n">
        <v>1.4</v>
      </c>
      <c r="H64" s="112" t="n">
        <v>94.4</v>
      </c>
      <c r="I64" s="114" t="n">
        <v>0</v>
      </c>
      <c r="J64" s="112" t="n">
        <v>97.6</v>
      </c>
      <c r="K64" s="114" t="n">
        <v>1.6</v>
      </c>
      <c r="L64" s="112" t="n">
        <v>94.9</v>
      </c>
      <c r="M64" s="114" t="n">
        <v>-0.2</v>
      </c>
      <c r="N64" s="112" t="n">
        <v>96.7</v>
      </c>
      <c r="O64" s="114" t="n">
        <v>-1.5</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3</v>
      </c>
      <c r="E66" s="125"/>
      <c r="F66" s="124" t="n">
        <v>-3</v>
      </c>
      <c r="G66" s="126"/>
      <c r="H66" s="124" t="n">
        <v>0.1</v>
      </c>
      <c r="I66" s="125"/>
      <c r="J66" s="124" t="n">
        <v>0.1</v>
      </c>
      <c r="K66" s="125"/>
      <c r="L66" s="124" t="n">
        <v>-0.2</v>
      </c>
      <c r="M66" s="125"/>
      <c r="N66" s="124" t="n">
        <v>0</v>
      </c>
      <c r="O66" s="125"/>
    </row>
    <row r="68" customFormat="false" ht="10.5" hidden="false" customHeight="false" outlineLevel="0" collapsed="false">
      <c r="A68" s="127" t="s">
        <v>88</v>
      </c>
      <c r="B68" s="62" t="s">
        <v>89</v>
      </c>
      <c r="L68" s="129"/>
    </row>
    <row r="69" customFormat="false" ht="10.5" hidden="false" customHeight="false" outlineLevel="0" collapsed="false">
      <c r="A69" s="63"/>
      <c r="B69" s="62" t="s">
        <v>90</v>
      </c>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2</v>
      </c>
    </row>
    <row r="2" customFormat="false" ht="11.25" hidden="false" customHeight="false" outlineLevel="0" collapsed="false">
      <c r="F2" s="135"/>
      <c r="N2" s="4" t="n">
        <v>8</v>
      </c>
    </row>
    <row r="3" customFormat="false" ht="22.5" hidden="false" customHeight="true" outlineLevel="0" collapsed="false">
      <c r="A3" s="136"/>
      <c r="B3" s="137"/>
      <c r="C3" s="138" t="s">
        <v>93</v>
      </c>
      <c r="D3" s="138"/>
      <c r="E3" s="138"/>
      <c r="F3" s="138" t="s">
        <v>94</v>
      </c>
      <c r="G3" s="138"/>
      <c r="H3" s="138"/>
      <c r="I3" s="138" t="s">
        <v>95</v>
      </c>
      <c r="J3" s="138"/>
      <c r="K3" s="138"/>
      <c r="L3" s="138" t="s">
        <v>96</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7</v>
      </c>
      <c r="N5" s="148" t="s">
        <v>98</v>
      </c>
    </row>
    <row r="6" customFormat="false" ht="9.75" hidden="false" customHeight="true" outlineLevel="0" collapsed="false">
      <c r="A6" s="136"/>
      <c r="B6" s="137"/>
      <c r="C6" s="149" t="s">
        <v>99</v>
      </c>
      <c r="D6" s="150" t="s">
        <v>16</v>
      </c>
      <c r="E6" s="151" t="s">
        <v>16</v>
      </c>
      <c r="F6" s="152" t="s">
        <v>99</v>
      </c>
      <c r="G6" s="153" t="s">
        <v>16</v>
      </c>
      <c r="H6" s="151" t="s">
        <v>16</v>
      </c>
      <c r="I6" s="152" t="s">
        <v>99</v>
      </c>
      <c r="J6" s="153" t="s">
        <v>16</v>
      </c>
      <c r="K6" s="154" t="s">
        <v>16</v>
      </c>
      <c r="L6" s="152" t="s">
        <v>100</v>
      </c>
      <c r="M6" s="155" t="s">
        <v>100</v>
      </c>
      <c r="N6" s="156" t="s">
        <v>100</v>
      </c>
      <c r="P6" s="131"/>
      <c r="Q6" s="131"/>
      <c r="R6" s="131"/>
    </row>
    <row r="7" customFormat="false" ht="16.5" hidden="false" customHeight="true" outlineLevel="0" collapsed="false">
      <c r="A7" s="157" t="s">
        <v>17</v>
      </c>
      <c r="B7" s="34" t="s">
        <v>18</v>
      </c>
      <c r="C7" s="158" t="n">
        <v>156.6</v>
      </c>
      <c r="D7" s="159" t="n">
        <v>0.9</v>
      </c>
      <c r="E7" s="160" t="n">
        <v>3</v>
      </c>
      <c r="F7" s="158" t="n">
        <v>148.5</v>
      </c>
      <c r="G7" s="159" t="n">
        <v>0.7</v>
      </c>
      <c r="H7" s="160" t="n">
        <v>3.3</v>
      </c>
      <c r="I7" s="158" t="n">
        <v>8.1</v>
      </c>
      <c r="J7" s="159" t="n">
        <v>3.9</v>
      </c>
      <c r="K7" s="160" t="n">
        <v>-3.6</v>
      </c>
      <c r="L7" s="158" t="n">
        <v>20.5</v>
      </c>
      <c r="M7" s="159" t="n">
        <v>0.100000000000001</v>
      </c>
      <c r="N7" s="160" t="n">
        <v>0.399999999999999</v>
      </c>
      <c r="P7" s="131"/>
      <c r="Q7" s="131"/>
      <c r="R7" s="131"/>
    </row>
    <row r="8" s="163" customFormat="true" ht="16.5" hidden="false" customHeight="true" outlineLevel="0" collapsed="false">
      <c r="A8" s="161" t="s">
        <v>19</v>
      </c>
      <c r="B8" s="41" t="s">
        <v>20</v>
      </c>
      <c r="C8" s="162" t="n">
        <v>179.3</v>
      </c>
      <c r="D8" s="43" t="n">
        <v>0.4</v>
      </c>
      <c r="E8" s="44" t="n">
        <v>-1.2</v>
      </c>
      <c r="F8" s="162" t="n">
        <v>164.3</v>
      </c>
      <c r="G8" s="43" t="n">
        <v>0.2</v>
      </c>
      <c r="H8" s="44" t="n">
        <v>-1.3</v>
      </c>
      <c r="I8" s="162" t="n">
        <v>15</v>
      </c>
      <c r="J8" s="43" t="n">
        <v>2.8</v>
      </c>
      <c r="K8" s="44" t="n">
        <v>-1.3</v>
      </c>
      <c r="L8" s="162" t="n">
        <v>20.9</v>
      </c>
      <c r="M8" s="43" t="n">
        <v>-0.100000000000001</v>
      </c>
      <c r="N8" s="44" t="n">
        <v>-0.100000000000001</v>
      </c>
    </row>
    <row r="9" s="163" customFormat="true" ht="16.5" hidden="false" customHeight="true" outlineLevel="0" collapsed="false">
      <c r="A9" s="161" t="s">
        <v>21</v>
      </c>
      <c r="B9" s="41" t="s">
        <v>22</v>
      </c>
      <c r="C9" s="162" t="n">
        <v>172.8</v>
      </c>
      <c r="D9" s="43" t="n">
        <v>2.8</v>
      </c>
      <c r="E9" s="44" t="n">
        <v>3.3</v>
      </c>
      <c r="F9" s="162" t="n">
        <v>162</v>
      </c>
      <c r="G9" s="43" t="n">
        <v>2.4</v>
      </c>
      <c r="H9" s="44" t="n">
        <v>3.4</v>
      </c>
      <c r="I9" s="162" t="n">
        <v>10.8</v>
      </c>
      <c r="J9" s="43" t="n">
        <v>8.1</v>
      </c>
      <c r="K9" s="44" t="n">
        <v>1</v>
      </c>
      <c r="L9" s="162" t="n">
        <v>22.2</v>
      </c>
      <c r="M9" s="43" t="n">
        <v>0.399999999999999</v>
      </c>
      <c r="N9" s="44" t="n">
        <v>0.399999999999999</v>
      </c>
    </row>
    <row r="10" s="163" customFormat="true" ht="16.5" hidden="false" customHeight="true" outlineLevel="0" collapsed="false">
      <c r="A10" s="161" t="s">
        <v>23</v>
      </c>
      <c r="B10" s="46" t="s">
        <v>24</v>
      </c>
      <c r="C10" s="162" t="n">
        <v>152.1</v>
      </c>
      <c r="D10" s="43" t="n">
        <v>-1.7</v>
      </c>
      <c r="E10" s="44" t="n">
        <v>-5.1</v>
      </c>
      <c r="F10" s="162" t="n">
        <v>139.3</v>
      </c>
      <c r="G10" s="43" t="n">
        <v>-2.5</v>
      </c>
      <c r="H10" s="44" t="n">
        <v>-4.1</v>
      </c>
      <c r="I10" s="162" t="n">
        <v>12.8</v>
      </c>
      <c r="J10" s="43" t="n">
        <v>7.6</v>
      </c>
      <c r="K10" s="44" t="n">
        <v>-15.2</v>
      </c>
      <c r="L10" s="162" t="n">
        <v>18</v>
      </c>
      <c r="M10" s="43" t="n">
        <v>-0.5</v>
      </c>
      <c r="N10" s="44" t="n">
        <v>-0.800000000000001</v>
      </c>
    </row>
    <row r="11" s="163" customFormat="true" ht="16.5" hidden="false" customHeight="true" outlineLevel="0" collapsed="false">
      <c r="A11" s="161" t="s">
        <v>25</v>
      </c>
      <c r="B11" s="46" t="s">
        <v>26</v>
      </c>
      <c r="C11" s="162" t="n">
        <v>163.7</v>
      </c>
      <c r="D11" s="43" t="n">
        <v>2.8</v>
      </c>
      <c r="E11" s="44" t="n">
        <v>4.3</v>
      </c>
      <c r="F11" s="162" t="n">
        <v>147.7</v>
      </c>
      <c r="G11" s="43" t="n">
        <v>3.9</v>
      </c>
      <c r="H11" s="44" t="n">
        <v>4.2</v>
      </c>
      <c r="I11" s="162" t="n">
        <v>16</v>
      </c>
      <c r="J11" s="43" t="n">
        <v>-7</v>
      </c>
      <c r="K11" s="44" t="n">
        <v>6</v>
      </c>
      <c r="L11" s="162" t="n">
        <v>20.9</v>
      </c>
      <c r="M11" s="43" t="n">
        <v>0.599999999999998</v>
      </c>
      <c r="N11" s="44" t="n">
        <v>0.899999999999999</v>
      </c>
    </row>
    <row r="12" s="163" customFormat="true" ht="16.5" hidden="false" customHeight="true" outlineLevel="0" collapsed="false">
      <c r="A12" s="161" t="s">
        <v>27</v>
      </c>
      <c r="B12" s="41" t="s">
        <v>28</v>
      </c>
      <c r="C12" s="162" t="n">
        <v>170.9</v>
      </c>
      <c r="D12" s="43" t="n">
        <v>0.9</v>
      </c>
      <c r="E12" s="44" t="n">
        <v>-3.4</v>
      </c>
      <c r="F12" s="162" t="n">
        <v>155.7</v>
      </c>
      <c r="G12" s="43" t="n">
        <v>1.1</v>
      </c>
      <c r="H12" s="44" t="n">
        <v>-0.8</v>
      </c>
      <c r="I12" s="162" t="n">
        <v>15.2</v>
      </c>
      <c r="J12" s="43" t="n">
        <v>-1.3</v>
      </c>
      <c r="K12" s="44" t="n">
        <v>-24</v>
      </c>
      <c r="L12" s="162" t="n">
        <v>21.1</v>
      </c>
      <c r="M12" s="43" t="n">
        <v>0.100000000000001</v>
      </c>
      <c r="N12" s="44" t="n">
        <v>0.200000000000003</v>
      </c>
    </row>
    <row r="13" s="163" customFormat="true" ht="16.5" hidden="false" customHeight="true" outlineLevel="0" collapsed="false">
      <c r="A13" s="161" t="s">
        <v>29</v>
      </c>
      <c r="B13" s="46" t="s">
        <v>30</v>
      </c>
      <c r="C13" s="162" t="n">
        <v>151.3</v>
      </c>
      <c r="D13" s="43" t="n">
        <v>6.9</v>
      </c>
      <c r="E13" s="44" t="n">
        <v>3.4</v>
      </c>
      <c r="F13" s="162" t="n">
        <v>145.6</v>
      </c>
      <c r="G13" s="43" t="n">
        <v>6.1</v>
      </c>
      <c r="H13" s="44" t="n">
        <v>2.8</v>
      </c>
      <c r="I13" s="162" t="n">
        <v>5.7</v>
      </c>
      <c r="J13" s="43" t="n">
        <v>32.6</v>
      </c>
      <c r="K13" s="44" t="n">
        <v>23.9</v>
      </c>
      <c r="L13" s="162" t="n">
        <v>21.5</v>
      </c>
      <c r="M13" s="43" t="n">
        <v>1.1</v>
      </c>
      <c r="N13" s="44" t="n">
        <v>0.399999999999999</v>
      </c>
    </row>
    <row r="14" s="163" customFormat="true" ht="16.5" hidden="false" customHeight="true" outlineLevel="0" collapsed="false">
      <c r="A14" s="161" t="s">
        <v>31</v>
      </c>
      <c r="B14" s="46" t="s">
        <v>32</v>
      </c>
      <c r="C14" s="162" t="n">
        <v>152.6</v>
      </c>
      <c r="D14" s="43" t="n">
        <v>-0.1</v>
      </c>
      <c r="E14" s="44" t="n">
        <v>-0.2</v>
      </c>
      <c r="F14" s="162" t="n">
        <v>145.1</v>
      </c>
      <c r="G14" s="43" t="n">
        <v>-0.1</v>
      </c>
      <c r="H14" s="44" t="n">
        <v>-0.3</v>
      </c>
      <c r="I14" s="162" t="n">
        <v>7.5</v>
      </c>
      <c r="J14" s="43" t="n">
        <v>1.4</v>
      </c>
      <c r="K14" s="44" t="n">
        <v>1.4</v>
      </c>
      <c r="L14" s="162" t="n">
        <v>19.7</v>
      </c>
      <c r="M14" s="43" t="n">
        <v>-0.199999999999999</v>
      </c>
      <c r="N14" s="44" t="n">
        <v>0</v>
      </c>
    </row>
    <row r="15" s="163" customFormat="true" ht="16.5" hidden="false" customHeight="true" outlineLevel="0" collapsed="false">
      <c r="A15" s="161" t="s">
        <v>33</v>
      </c>
      <c r="B15" s="46" t="s">
        <v>34</v>
      </c>
      <c r="C15" s="162" t="n">
        <v>183.7</v>
      </c>
      <c r="D15" s="43" t="n">
        <v>3.8</v>
      </c>
      <c r="E15" s="44" t="n">
        <v>15</v>
      </c>
      <c r="F15" s="162" t="n">
        <v>176.9</v>
      </c>
      <c r="G15" s="43" t="n">
        <v>3.9</v>
      </c>
      <c r="H15" s="44" t="n">
        <v>17.1</v>
      </c>
      <c r="I15" s="162" t="n">
        <v>6.8</v>
      </c>
      <c r="J15" s="43" t="n">
        <v>0</v>
      </c>
      <c r="K15" s="44" t="n">
        <v>-21.8</v>
      </c>
      <c r="L15" s="162" t="n">
        <v>23.2</v>
      </c>
      <c r="M15" s="43" t="n">
        <v>0.300000000000001</v>
      </c>
      <c r="N15" s="44" t="n">
        <v>2.1</v>
      </c>
    </row>
    <row r="16" s="163" customFormat="true" ht="16.5" hidden="false" customHeight="true" outlineLevel="0" collapsed="false">
      <c r="A16" s="161" t="s">
        <v>35</v>
      </c>
      <c r="B16" s="46" t="s">
        <v>36</v>
      </c>
      <c r="C16" s="162" t="n">
        <v>162.5</v>
      </c>
      <c r="D16" s="43" t="n">
        <v>2.7</v>
      </c>
      <c r="E16" s="44" t="n">
        <v>3.6</v>
      </c>
      <c r="F16" s="162" t="n">
        <v>156.9</v>
      </c>
      <c r="G16" s="43" t="n">
        <v>2.9</v>
      </c>
      <c r="H16" s="44" t="n">
        <v>3.8</v>
      </c>
      <c r="I16" s="162" t="n">
        <v>5.6</v>
      </c>
      <c r="J16" s="43" t="n">
        <v>-1.8</v>
      </c>
      <c r="K16" s="44" t="n">
        <v>-1.8</v>
      </c>
      <c r="L16" s="162" t="n">
        <v>21</v>
      </c>
      <c r="M16" s="43" t="n">
        <v>0.600000000000001</v>
      </c>
      <c r="N16" s="44" t="n">
        <v>0.899999999999999</v>
      </c>
    </row>
    <row r="17" s="163" customFormat="true" ht="16.5" hidden="false" customHeight="true" outlineLevel="0" collapsed="false">
      <c r="A17" s="161" t="s">
        <v>37</v>
      </c>
      <c r="B17" s="46" t="s">
        <v>38</v>
      </c>
      <c r="C17" s="162" t="n">
        <v>118.3</v>
      </c>
      <c r="D17" s="43" t="n">
        <v>-15.2</v>
      </c>
      <c r="E17" s="44" t="n">
        <v>-0.7</v>
      </c>
      <c r="F17" s="162" t="n">
        <v>113.6</v>
      </c>
      <c r="G17" s="43" t="n">
        <v>-16</v>
      </c>
      <c r="H17" s="44" t="n">
        <v>-1.5</v>
      </c>
      <c r="I17" s="162" t="n">
        <v>4.7</v>
      </c>
      <c r="J17" s="43" t="n">
        <v>9.3</v>
      </c>
      <c r="K17" s="44" t="n">
        <v>23.7</v>
      </c>
      <c r="L17" s="162" t="n">
        <v>16.6</v>
      </c>
      <c r="M17" s="43" t="n">
        <v>-1.7</v>
      </c>
      <c r="N17" s="44" t="n">
        <v>-0.299999999999997</v>
      </c>
    </row>
    <row r="18" s="163" customFormat="true" ht="16.5" hidden="false" customHeight="true" outlineLevel="0" collapsed="false">
      <c r="A18" s="161" t="s">
        <v>39</v>
      </c>
      <c r="B18" s="46" t="s">
        <v>40</v>
      </c>
      <c r="C18" s="162" t="n">
        <v>157.5</v>
      </c>
      <c r="D18" s="43" t="n">
        <v>0</v>
      </c>
      <c r="E18" s="44" t="n">
        <v>11.5</v>
      </c>
      <c r="F18" s="162" t="n">
        <v>145.7</v>
      </c>
      <c r="G18" s="43" t="n">
        <v>0.1</v>
      </c>
      <c r="H18" s="44" t="n">
        <v>9.1</v>
      </c>
      <c r="I18" s="162" t="n">
        <v>11.8</v>
      </c>
      <c r="J18" s="43" t="n">
        <v>-1.7</v>
      </c>
      <c r="K18" s="44" t="n">
        <v>51.3</v>
      </c>
      <c r="L18" s="162" t="n">
        <v>20.9</v>
      </c>
      <c r="M18" s="43" t="n">
        <v>0.599999999999998</v>
      </c>
      <c r="N18" s="44" t="n">
        <v>1.6</v>
      </c>
    </row>
    <row r="19" s="163" customFormat="true" ht="16.5" hidden="false" customHeight="true" outlineLevel="0" collapsed="false">
      <c r="A19" s="164" t="s">
        <v>41</v>
      </c>
      <c r="B19" s="48" t="s">
        <v>42</v>
      </c>
      <c r="C19" s="165" t="n">
        <v>147.5</v>
      </c>
      <c r="D19" s="50" t="n">
        <v>1.4</v>
      </c>
      <c r="E19" s="51" t="n">
        <v>1.4</v>
      </c>
      <c r="F19" s="165" t="n">
        <v>139.6</v>
      </c>
      <c r="G19" s="50" t="n">
        <v>1.5</v>
      </c>
      <c r="H19" s="51" t="n">
        <v>2.2</v>
      </c>
      <c r="I19" s="165" t="n">
        <v>7.9</v>
      </c>
      <c r="J19" s="50" t="n">
        <v>0</v>
      </c>
      <c r="K19" s="51" t="n">
        <v>-10.2</v>
      </c>
      <c r="L19" s="165" t="n">
        <v>19.6</v>
      </c>
      <c r="M19" s="50" t="n">
        <v>0.300000000000001</v>
      </c>
      <c r="N19" s="51" t="n">
        <v>-0.399999999999999</v>
      </c>
    </row>
    <row r="20" customFormat="false" ht="26.25" hidden="false" customHeight="true" outlineLevel="0" collapsed="false">
      <c r="A20" s="166"/>
      <c r="B20" s="167" t="s">
        <v>101</v>
      </c>
      <c r="C20" s="168" t="n">
        <v>151</v>
      </c>
      <c r="D20" s="169" t="n">
        <v>-2.7</v>
      </c>
      <c r="E20" s="57" t="n">
        <v>0.8</v>
      </c>
      <c r="F20" s="168" t="n">
        <v>139</v>
      </c>
      <c r="G20" s="169" t="n">
        <v>-2.7</v>
      </c>
      <c r="H20" s="57" t="n">
        <v>0.8</v>
      </c>
      <c r="I20" s="168" t="n">
        <v>12</v>
      </c>
      <c r="J20" s="169" t="n">
        <v>-3.2</v>
      </c>
      <c r="K20" s="170" t="n">
        <v>0</v>
      </c>
      <c r="L20" s="168" t="n">
        <v>19.2</v>
      </c>
      <c r="M20" s="169" t="n">
        <v>-0.600000000000001</v>
      </c>
      <c r="N20" s="57" t="n">
        <v>0.0999999999999979</v>
      </c>
      <c r="P20" s="131"/>
      <c r="Q20" s="131"/>
      <c r="R20" s="131"/>
    </row>
    <row r="23" customFormat="false" ht="11.25" hidden="false" customHeight="false" outlineLevel="0" collapsed="false">
      <c r="A23" s="134" t="s">
        <v>102</v>
      </c>
    </row>
    <row r="24" customFormat="false" ht="11.25" hidden="false" customHeight="false" outlineLevel="0" collapsed="false">
      <c r="F24" s="135"/>
      <c r="N24" s="4" t="n">
        <v>8</v>
      </c>
    </row>
    <row r="25" customFormat="false" ht="22.5" hidden="false" customHeight="true" outlineLevel="0" collapsed="false">
      <c r="A25" s="136"/>
      <c r="B25" s="137"/>
      <c r="C25" s="138" t="s">
        <v>93</v>
      </c>
      <c r="D25" s="138"/>
      <c r="E25" s="138"/>
      <c r="F25" s="138" t="s">
        <v>94</v>
      </c>
      <c r="G25" s="138"/>
      <c r="H25" s="138"/>
      <c r="I25" s="138" t="s">
        <v>95</v>
      </c>
      <c r="J25" s="138"/>
      <c r="K25" s="138"/>
      <c r="L25" s="138" t="s">
        <v>96</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7</v>
      </c>
      <c r="N27" s="148" t="s">
        <v>98</v>
      </c>
    </row>
    <row r="28" customFormat="false" ht="9.75" hidden="false" customHeight="true" outlineLevel="0" collapsed="false">
      <c r="A28" s="136"/>
      <c r="B28" s="137"/>
      <c r="C28" s="149" t="s">
        <v>99</v>
      </c>
      <c r="D28" s="150" t="s">
        <v>16</v>
      </c>
      <c r="E28" s="151" t="s">
        <v>16</v>
      </c>
      <c r="F28" s="152" t="s">
        <v>99</v>
      </c>
      <c r="G28" s="153" t="s">
        <v>16</v>
      </c>
      <c r="H28" s="151" t="s">
        <v>16</v>
      </c>
      <c r="I28" s="152" t="s">
        <v>99</v>
      </c>
      <c r="J28" s="153" t="s">
        <v>16</v>
      </c>
      <c r="K28" s="154" t="s">
        <v>16</v>
      </c>
      <c r="L28" s="152" t="s">
        <v>100</v>
      </c>
      <c r="M28" s="155" t="s">
        <v>100</v>
      </c>
      <c r="N28" s="156" t="s">
        <v>100</v>
      </c>
      <c r="P28" s="131"/>
      <c r="Q28" s="131"/>
      <c r="R28" s="131"/>
    </row>
    <row r="29" customFormat="false" ht="16.5" hidden="false" customHeight="true" outlineLevel="0" collapsed="false">
      <c r="A29" s="157" t="s">
        <v>17</v>
      </c>
      <c r="B29" s="34" t="s">
        <v>18</v>
      </c>
      <c r="C29" s="158" t="n">
        <v>155.3</v>
      </c>
      <c r="D29" s="159" t="n">
        <v>0.8</v>
      </c>
      <c r="E29" s="160" t="n">
        <v>-0.7</v>
      </c>
      <c r="F29" s="158" t="n">
        <v>149.5</v>
      </c>
      <c r="G29" s="159" t="n">
        <v>0.6</v>
      </c>
      <c r="H29" s="160" t="n">
        <v>0.2</v>
      </c>
      <c r="I29" s="158" t="n">
        <v>5.8</v>
      </c>
      <c r="J29" s="159" t="n">
        <v>5.5</v>
      </c>
      <c r="K29" s="160" t="n">
        <v>-19.4</v>
      </c>
      <c r="L29" s="158" t="n">
        <v>20.8</v>
      </c>
      <c r="M29" s="159" t="n">
        <v>0.199999999999999</v>
      </c>
      <c r="N29" s="160" t="n">
        <v>0.100000000000001</v>
      </c>
      <c r="P29" s="131"/>
      <c r="Q29" s="131"/>
      <c r="R29" s="131"/>
    </row>
    <row r="30" s="163" customFormat="true" ht="16.5" hidden="false" customHeight="true" outlineLevel="0" collapsed="false">
      <c r="A30" s="161" t="s">
        <v>19</v>
      </c>
      <c r="B30" s="41" t="s">
        <v>20</v>
      </c>
      <c r="C30" s="162" t="n">
        <v>173.9</v>
      </c>
      <c r="D30" s="43" t="n">
        <v>1.3</v>
      </c>
      <c r="E30" s="44" t="n">
        <v>-0.9</v>
      </c>
      <c r="F30" s="162" t="n">
        <v>167.8</v>
      </c>
      <c r="G30" s="43" t="n">
        <v>1.4</v>
      </c>
      <c r="H30" s="44" t="n">
        <v>-0.3</v>
      </c>
      <c r="I30" s="162" t="n">
        <v>6.1</v>
      </c>
      <c r="J30" s="43" t="n">
        <v>0</v>
      </c>
      <c r="K30" s="44" t="n">
        <v>-15.3</v>
      </c>
      <c r="L30" s="162" t="n">
        <v>21.9</v>
      </c>
      <c r="M30" s="43" t="n">
        <v>0.5</v>
      </c>
      <c r="N30" s="44" t="n">
        <v>0.299999999999997</v>
      </c>
    </row>
    <row r="31" s="163" customFormat="true" ht="16.5" hidden="false" customHeight="true" outlineLevel="0" collapsed="false">
      <c r="A31" s="161" t="s">
        <v>21</v>
      </c>
      <c r="B31" s="41" t="s">
        <v>22</v>
      </c>
      <c r="C31" s="162" t="n">
        <v>173.2</v>
      </c>
      <c r="D31" s="43" t="n">
        <v>4.5</v>
      </c>
      <c r="E31" s="44" t="n">
        <v>2.1</v>
      </c>
      <c r="F31" s="162" t="n">
        <v>163.6</v>
      </c>
      <c r="G31" s="43" t="n">
        <v>2.8</v>
      </c>
      <c r="H31" s="44" t="n">
        <v>1.6</v>
      </c>
      <c r="I31" s="162" t="n">
        <v>9.6</v>
      </c>
      <c r="J31" s="43" t="n">
        <v>43.3</v>
      </c>
      <c r="K31" s="44" t="n">
        <v>10.3</v>
      </c>
      <c r="L31" s="162" t="n">
        <v>22.4</v>
      </c>
      <c r="M31" s="43" t="n">
        <v>0.5</v>
      </c>
      <c r="N31" s="44" t="n">
        <v>0.199999999999999</v>
      </c>
    </row>
    <row r="32" s="163" customFormat="true" ht="16.5" hidden="false" customHeight="true" outlineLevel="0" collapsed="false">
      <c r="A32" s="161" t="s">
        <v>23</v>
      </c>
      <c r="B32" s="46" t="s">
        <v>24</v>
      </c>
      <c r="C32" s="162" t="n">
        <v>152.1</v>
      </c>
      <c r="D32" s="43" t="n">
        <v>-1.7</v>
      </c>
      <c r="E32" s="44" t="n">
        <v>-5.1</v>
      </c>
      <c r="F32" s="162" t="n">
        <v>139.3</v>
      </c>
      <c r="G32" s="43" t="n">
        <v>-2.5</v>
      </c>
      <c r="H32" s="44" t="n">
        <v>-4.1</v>
      </c>
      <c r="I32" s="162" t="n">
        <v>12.8</v>
      </c>
      <c r="J32" s="43" t="n">
        <v>7.6</v>
      </c>
      <c r="K32" s="44" t="n">
        <v>-15.2</v>
      </c>
      <c r="L32" s="162" t="n">
        <v>18</v>
      </c>
      <c r="M32" s="43" t="n">
        <v>-0.5</v>
      </c>
      <c r="N32" s="44" t="n">
        <v>-0.800000000000001</v>
      </c>
    </row>
    <row r="33" s="163" customFormat="true" ht="16.5" hidden="false" customHeight="true" outlineLevel="0" collapsed="false">
      <c r="A33" s="161" t="s">
        <v>25</v>
      </c>
      <c r="B33" s="46" t="s">
        <v>26</v>
      </c>
      <c r="C33" s="162" t="n">
        <v>164.2</v>
      </c>
      <c r="D33" s="43" t="n">
        <v>-0.5</v>
      </c>
      <c r="E33" s="44" t="n">
        <v>-1.6</v>
      </c>
      <c r="F33" s="162" t="n">
        <v>149.2</v>
      </c>
      <c r="G33" s="43" t="n">
        <v>0.5</v>
      </c>
      <c r="H33" s="44" t="n">
        <v>-4.2</v>
      </c>
      <c r="I33" s="162" t="n">
        <v>15</v>
      </c>
      <c r="J33" s="43" t="n">
        <v>-9.6</v>
      </c>
      <c r="K33" s="44" t="n">
        <v>33.9</v>
      </c>
      <c r="L33" s="162" t="n">
        <v>20.7</v>
      </c>
      <c r="M33" s="43" t="n">
        <v>-0.100000000000001</v>
      </c>
      <c r="N33" s="44" t="n">
        <v>-0.5</v>
      </c>
    </row>
    <row r="34" s="163" customFormat="true" ht="16.5" hidden="false" customHeight="true" outlineLevel="0" collapsed="false">
      <c r="A34" s="161" t="s">
        <v>27</v>
      </c>
      <c r="B34" s="41" t="s">
        <v>28</v>
      </c>
      <c r="C34" s="162" t="n">
        <v>168.6</v>
      </c>
      <c r="D34" s="43" t="n">
        <v>2.4</v>
      </c>
      <c r="E34" s="44" t="n">
        <v>-4.1</v>
      </c>
      <c r="F34" s="162" t="n">
        <v>156.7</v>
      </c>
      <c r="G34" s="43" t="n">
        <v>2.5</v>
      </c>
      <c r="H34" s="44" t="n">
        <v>-2.6</v>
      </c>
      <c r="I34" s="162" t="n">
        <v>11.9</v>
      </c>
      <c r="J34" s="43" t="n">
        <v>1.7</v>
      </c>
      <c r="K34" s="44" t="n">
        <v>-20.1</v>
      </c>
      <c r="L34" s="162" t="n">
        <v>21.1</v>
      </c>
      <c r="M34" s="43" t="n">
        <v>0.400000000000002</v>
      </c>
      <c r="N34" s="44" t="n">
        <v>-0.199999999999999</v>
      </c>
    </row>
    <row r="35" s="163" customFormat="true" ht="16.5" hidden="false" customHeight="true" outlineLevel="0" collapsed="false">
      <c r="A35" s="161" t="s">
        <v>29</v>
      </c>
      <c r="B35" s="46" t="s">
        <v>30</v>
      </c>
      <c r="C35" s="162" t="n">
        <v>149.9</v>
      </c>
      <c r="D35" s="43" t="n">
        <v>2</v>
      </c>
      <c r="E35" s="44" t="n">
        <v>1.1</v>
      </c>
      <c r="F35" s="162" t="n">
        <v>146.2</v>
      </c>
      <c r="G35" s="43" t="n">
        <v>1.6</v>
      </c>
      <c r="H35" s="44" t="n">
        <v>0.5</v>
      </c>
      <c r="I35" s="162" t="n">
        <v>3.7</v>
      </c>
      <c r="J35" s="43" t="n">
        <v>19.4</v>
      </c>
      <c r="K35" s="44" t="n">
        <v>32.1</v>
      </c>
      <c r="L35" s="162" t="n">
        <v>21.3</v>
      </c>
      <c r="M35" s="43" t="n">
        <v>0.400000000000002</v>
      </c>
      <c r="N35" s="44" t="n">
        <v>0.100000000000001</v>
      </c>
    </row>
    <row r="36" s="163" customFormat="true" ht="16.5" hidden="false" customHeight="true" outlineLevel="0" collapsed="false">
      <c r="A36" s="161" t="s">
        <v>31</v>
      </c>
      <c r="B36" s="46" t="s">
        <v>32</v>
      </c>
      <c r="C36" s="162" t="n">
        <v>161.2</v>
      </c>
      <c r="D36" s="43" t="n">
        <v>6.4</v>
      </c>
      <c r="E36" s="44" t="n">
        <v>1.5</v>
      </c>
      <c r="F36" s="162" t="n">
        <v>149.5</v>
      </c>
      <c r="G36" s="43" t="n">
        <v>5.6</v>
      </c>
      <c r="H36" s="44" t="n">
        <v>0</v>
      </c>
      <c r="I36" s="162" t="n">
        <v>11.7</v>
      </c>
      <c r="J36" s="43" t="n">
        <v>18.2</v>
      </c>
      <c r="K36" s="44" t="n">
        <v>25.8</v>
      </c>
      <c r="L36" s="162" t="n">
        <v>20.2</v>
      </c>
      <c r="M36" s="43" t="n">
        <v>0.300000000000001</v>
      </c>
      <c r="N36" s="44" t="n">
        <v>0.0999999999999979</v>
      </c>
    </row>
    <row r="37" s="163" customFormat="true" ht="16.5" hidden="false" customHeight="true" outlineLevel="0" collapsed="false">
      <c r="A37" s="161" t="s">
        <v>49</v>
      </c>
      <c r="B37" s="46" t="s">
        <v>50</v>
      </c>
      <c r="C37" s="162" t="n">
        <v>166.4</v>
      </c>
      <c r="D37" s="43" t="n">
        <v>0.8</v>
      </c>
      <c r="E37" s="44" t="n">
        <v>-9.5</v>
      </c>
      <c r="F37" s="162" t="n">
        <v>164.4</v>
      </c>
      <c r="G37" s="43" t="n">
        <v>0.7</v>
      </c>
      <c r="H37" s="44" t="n">
        <v>-9.5</v>
      </c>
      <c r="I37" s="162" t="n">
        <v>2</v>
      </c>
      <c r="J37" s="43" t="n">
        <v>11.1</v>
      </c>
      <c r="K37" s="44" t="n">
        <v>-13</v>
      </c>
      <c r="L37" s="162" t="n">
        <v>21.8</v>
      </c>
      <c r="M37" s="43" t="n">
        <v>-0.300000000000001</v>
      </c>
      <c r="N37" s="44" t="n">
        <v>-1.1</v>
      </c>
    </row>
    <row r="38" s="163" customFormat="true" ht="16.5" hidden="false" customHeight="true" outlineLevel="0" collapsed="false">
      <c r="A38" s="161" t="s">
        <v>33</v>
      </c>
      <c r="B38" s="46" t="s">
        <v>34</v>
      </c>
      <c r="C38" s="162" t="n">
        <v>150.8</v>
      </c>
      <c r="D38" s="43" t="n">
        <v>2.6</v>
      </c>
      <c r="E38" s="44" t="n">
        <v>-12.2</v>
      </c>
      <c r="F38" s="162" t="n">
        <v>147.5</v>
      </c>
      <c r="G38" s="43" t="n">
        <v>2.7</v>
      </c>
      <c r="H38" s="44" t="n">
        <v>-5.1</v>
      </c>
      <c r="I38" s="162" t="n">
        <v>3.3</v>
      </c>
      <c r="J38" s="43" t="n">
        <v>-2.9</v>
      </c>
      <c r="K38" s="44" t="n">
        <v>-79.6</v>
      </c>
      <c r="L38" s="162" t="n">
        <v>21.2</v>
      </c>
      <c r="M38" s="43" t="n">
        <v>0.599999999999998</v>
      </c>
      <c r="N38" s="44" t="n">
        <v>-1.4</v>
      </c>
    </row>
    <row r="39" s="163" customFormat="true" ht="16.5" hidden="false" customHeight="true" outlineLevel="0" collapsed="false">
      <c r="A39" s="161" t="s">
        <v>35</v>
      </c>
      <c r="B39" s="46" t="s">
        <v>36</v>
      </c>
      <c r="C39" s="162" t="n">
        <v>160.5</v>
      </c>
      <c r="D39" s="43" t="n">
        <v>2.6</v>
      </c>
      <c r="E39" s="44" t="n">
        <v>6.9</v>
      </c>
      <c r="F39" s="162" t="n">
        <v>156.2</v>
      </c>
      <c r="G39" s="43" t="n">
        <v>2.9</v>
      </c>
      <c r="H39" s="44" t="n">
        <v>7</v>
      </c>
      <c r="I39" s="162" t="n">
        <v>4.3</v>
      </c>
      <c r="J39" s="43" t="n">
        <v>-6.5</v>
      </c>
      <c r="K39" s="44" t="n">
        <v>2.4</v>
      </c>
      <c r="L39" s="162" t="n">
        <v>21.3</v>
      </c>
      <c r="M39" s="43" t="n">
        <v>0.5</v>
      </c>
      <c r="N39" s="44" t="n">
        <v>1.5</v>
      </c>
    </row>
    <row r="40" s="163" customFormat="true" ht="16.5" hidden="false" customHeight="true" outlineLevel="0" collapsed="false">
      <c r="A40" s="161" t="s">
        <v>37</v>
      </c>
      <c r="B40" s="46" t="s">
        <v>38</v>
      </c>
      <c r="C40" s="162" t="n">
        <v>125.5</v>
      </c>
      <c r="D40" s="43" t="n">
        <v>-11.5</v>
      </c>
      <c r="E40" s="44" t="n">
        <v>-0.3</v>
      </c>
      <c r="F40" s="162" t="n">
        <v>121.4</v>
      </c>
      <c r="G40" s="43" t="n">
        <v>-12.1</v>
      </c>
      <c r="H40" s="44" t="n">
        <v>-0.1</v>
      </c>
      <c r="I40" s="162" t="n">
        <v>4.1</v>
      </c>
      <c r="J40" s="43" t="n">
        <v>10.8</v>
      </c>
      <c r="K40" s="44" t="n">
        <v>-6.8</v>
      </c>
      <c r="L40" s="162" t="n">
        <v>17.1</v>
      </c>
      <c r="M40" s="43" t="n">
        <v>-1.5</v>
      </c>
      <c r="N40" s="44" t="n">
        <v>0</v>
      </c>
    </row>
    <row r="41" s="163" customFormat="true" ht="16.5" hidden="false" customHeight="true" outlineLevel="0" collapsed="false">
      <c r="A41" s="161" t="s">
        <v>39</v>
      </c>
      <c r="B41" s="46" t="s">
        <v>40</v>
      </c>
      <c r="C41" s="162" t="n">
        <v>160.6</v>
      </c>
      <c r="D41" s="43" t="n">
        <v>-2.5</v>
      </c>
      <c r="E41" s="44" t="n">
        <v>10.2</v>
      </c>
      <c r="F41" s="162" t="n">
        <v>150.7</v>
      </c>
      <c r="G41" s="43" t="n">
        <v>-2.7</v>
      </c>
      <c r="H41" s="44" t="n">
        <v>8.1</v>
      </c>
      <c r="I41" s="162" t="n">
        <v>9.9</v>
      </c>
      <c r="J41" s="43" t="n">
        <v>1</v>
      </c>
      <c r="K41" s="44" t="n">
        <v>54.7</v>
      </c>
      <c r="L41" s="162" t="n">
        <v>20.9</v>
      </c>
      <c r="M41" s="43" t="n">
        <v>-0.100000000000001</v>
      </c>
      <c r="N41" s="44" t="n">
        <v>1.2</v>
      </c>
    </row>
    <row r="42" s="163" customFormat="true" ht="16.5" hidden="false" customHeight="true" outlineLevel="0" collapsed="false">
      <c r="A42" s="164" t="s">
        <v>41</v>
      </c>
      <c r="B42" s="48" t="s">
        <v>42</v>
      </c>
      <c r="C42" s="165" t="n">
        <v>151.5</v>
      </c>
      <c r="D42" s="50" t="n">
        <v>-0.9</v>
      </c>
      <c r="E42" s="51" t="n">
        <v>-0.3</v>
      </c>
      <c r="F42" s="165" t="n">
        <v>145.4</v>
      </c>
      <c r="G42" s="50" t="n">
        <v>-0.8</v>
      </c>
      <c r="H42" s="51" t="n">
        <v>0</v>
      </c>
      <c r="I42" s="165" t="n">
        <v>6.1</v>
      </c>
      <c r="J42" s="50" t="n">
        <v>-3.2</v>
      </c>
      <c r="K42" s="51" t="n">
        <v>-6.2</v>
      </c>
      <c r="L42" s="165" t="n">
        <v>19.8</v>
      </c>
      <c r="M42" s="50" t="n">
        <v>0</v>
      </c>
      <c r="N42" s="51" t="n">
        <v>-0.5</v>
      </c>
    </row>
    <row r="43" customFormat="false" ht="26.25" hidden="false" customHeight="true" outlineLevel="0" collapsed="false">
      <c r="A43" s="166"/>
      <c r="B43" s="167" t="s">
        <v>103</v>
      </c>
      <c r="C43" s="168" t="n">
        <v>148.8</v>
      </c>
      <c r="D43" s="169" t="n">
        <v>-2.6</v>
      </c>
      <c r="E43" s="57" t="n">
        <v>0.5</v>
      </c>
      <c r="F43" s="168" t="n">
        <v>138.8</v>
      </c>
      <c r="G43" s="169" t="n">
        <v>-2.6</v>
      </c>
      <c r="H43" s="57" t="n">
        <v>0.5</v>
      </c>
      <c r="I43" s="168" t="n">
        <v>10</v>
      </c>
      <c r="J43" s="169" t="n">
        <v>-2.9</v>
      </c>
      <c r="K43" s="170" t="n">
        <v>1</v>
      </c>
      <c r="L43" s="168" t="n">
        <v>19.4</v>
      </c>
      <c r="M43" s="169" t="n">
        <v>-0.5</v>
      </c>
      <c r="N43" s="57" t="n">
        <v>0.0999999999999979</v>
      </c>
      <c r="P43" s="131"/>
      <c r="Q43" s="131"/>
      <c r="R43" s="131"/>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1" width="8.99"/>
    <col collapsed="false" customWidth="true" hidden="false" outlineLevel="0" max="2" min="2" style="171" width="4.25"/>
    <col collapsed="false" customWidth="true" hidden="false" outlineLevel="0" max="3" min="3" style="171" width="2.74"/>
    <col collapsed="false" customWidth="false" hidden="false" outlineLevel="0" max="257" min="4" style="171"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2"/>
      <c r="G2" s="173" t="s">
        <v>54</v>
      </c>
      <c r="H2" s="61"/>
      <c r="I2" s="66" t="n">
        <v>8</v>
      </c>
    </row>
    <row r="3" customFormat="false" ht="23.25" hidden="false" customHeight="true" outlineLevel="0" collapsed="false">
      <c r="A3" s="72"/>
      <c r="B3" s="174"/>
      <c r="C3" s="175"/>
      <c r="D3" s="75" t="s">
        <v>93</v>
      </c>
      <c r="E3" s="75"/>
      <c r="F3" s="75" t="s">
        <v>94</v>
      </c>
      <c r="G3" s="75"/>
      <c r="H3" s="75" t="s">
        <v>95</v>
      </c>
      <c r="I3" s="75"/>
    </row>
    <row r="4" customFormat="false" ht="10.5" hidden="false" customHeight="false" outlineLevel="0" collapsed="false">
      <c r="A4" s="176" t="s">
        <v>59</v>
      </c>
      <c r="B4" s="176"/>
      <c r="C4" s="176"/>
      <c r="D4" s="72" t="s">
        <v>105</v>
      </c>
      <c r="E4" s="75" t="s">
        <v>106</v>
      </c>
      <c r="F4" s="72" t="s">
        <v>105</v>
      </c>
      <c r="G4" s="75" t="s">
        <v>106</v>
      </c>
      <c r="H4" s="72" t="s">
        <v>105</v>
      </c>
      <c r="I4" s="75" t="s">
        <v>106</v>
      </c>
    </row>
    <row r="5" customFormat="false" ht="10.5" hidden="false" customHeight="false" outlineLevel="0" collapsed="false">
      <c r="A5" s="83"/>
      <c r="B5" s="84"/>
      <c r="C5" s="177"/>
      <c r="D5" s="178"/>
      <c r="E5" s="179" t="s">
        <v>107</v>
      </c>
      <c r="F5" s="178"/>
      <c r="G5" s="179" t="s">
        <v>107</v>
      </c>
      <c r="H5" s="178"/>
      <c r="I5" s="179" t="s">
        <v>107</v>
      </c>
    </row>
    <row r="6" customFormat="false" ht="10.5" hidden="false" customHeight="false" outlineLevel="0" collapsed="false">
      <c r="A6" s="67"/>
      <c r="B6" s="68"/>
      <c r="C6" s="89"/>
      <c r="D6" s="90"/>
      <c r="E6" s="180" t="s">
        <v>16</v>
      </c>
      <c r="F6" s="90"/>
      <c r="G6" s="180" t="s">
        <v>16</v>
      </c>
      <c r="H6" s="90"/>
      <c r="I6" s="180" t="s">
        <v>16</v>
      </c>
      <c r="J6" s="181"/>
    </row>
    <row r="7" s="184" customFormat="true" ht="12.95" hidden="false" customHeight="true" outlineLevel="0" collapsed="false">
      <c r="A7" s="95" t="s">
        <v>68</v>
      </c>
      <c r="B7" s="95"/>
      <c r="C7" s="96"/>
      <c r="D7" s="182" t="n">
        <v>100</v>
      </c>
      <c r="E7" s="182" t="n">
        <v>-0.9</v>
      </c>
      <c r="F7" s="182" t="n">
        <v>100</v>
      </c>
      <c r="G7" s="182" t="n">
        <v>-0.2</v>
      </c>
      <c r="H7" s="182" t="n">
        <v>100</v>
      </c>
      <c r="I7" s="182" t="n">
        <v>-9.5</v>
      </c>
      <c r="J7" s="183"/>
    </row>
    <row r="8" s="184" customFormat="true" ht="12.95" hidden="false" customHeight="true" outlineLevel="0" collapsed="false">
      <c r="A8" s="95" t="s">
        <v>69</v>
      </c>
      <c r="B8" s="95"/>
      <c r="C8" s="96"/>
      <c r="D8" s="182" t="n">
        <v>98.6</v>
      </c>
      <c r="E8" s="182" t="n">
        <v>-1.4</v>
      </c>
      <c r="F8" s="182" t="n">
        <v>99.3</v>
      </c>
      <c r="G8" s="182" t="n">
        <v>-0.6</v>
      </c>
      <c r="H8" s="182" t="n">
        <v>88.9</v>
      </c>
      <c r="I8" s="182" t="n">
        <v>-11.1</v>
      </c>
      <c r="J8" s="183"/>
    </row>
    <row r="9" s="184" customFormat="true" ht="12.95" hidden="false" customHeight="true" outlineLevel="0" collapsed="false">
      <c r="A9" s="95" t="s">
        <v>70</v>
      </c>
      <c r="B9" s="95"/>
      <c r="C9" s="96"/>
      <c r="D9" s="182" t="n">
        <v>100.6</v>
      </c>
      <c r="E9" s="182" t="n">
        <v>2</v>
      </c>
      <c r="F9" s="182" t="n">
        <v>97.5</v>
      </c>
      <c r="G9" s="182" t="n">
        <v>-1.8</v>
      </c>
      <c r="H9" s="182" t="n">
        <v>103.5</v>
      </c>
      <c r="I9" s="182" t="n">
        <v>16.4</v>
      </c>
      <c r="J9" s="183"/>
    </row>
    <row r="10" s="184" customFormat="true" ht="12.95" hidden="false" customHeight="true" outlineLevel="0" collapsed="false">
      <c r="A10" s="95" t="s">
        <v>71</v>
      </c>
      <c r="B10" s="95"/>
      <c r="C10" s="96"/>
      <c r="D10" s="182" t="n">
        <v>99.8</v>
      </c>
      <c r="E10" s="182" t="n">
        <v>-0.8</v>
      </c>
      <c r="F10" s="182" t="n">
        <v>97</v>
      </c>
      <c r="G10" s="182" t="n">
        <v>-0.5</v>
      </c>
      <c r="H10" s="182" t="n">
        <v>99.3</v>
      </c>
      <c r="I10" s="182" t="n">
        <v>-4.1</v>
      </c>
      <c r="J10" s="183"/>
    </row>
    <row r="11" s="184" customFormat="true" ht="12.95" hidden="false" customHeight="true" outlineLevel="0" collapsed="false">
      <c r="A11" s="101" t="s">
        <v>72</v>
      </c>
      <c r="B11" s="101"/>
      <c r="C11" s="102"/>
      <c r="D11" s="185" t="n">
        <v>97.6</v>
      </c>
      <c r="E11" s="185" t="n">
        <v>-2.2</v>
      </c>
      <c r="F11" s="185" t="n">
        <v>94.5</v>
      </c>
      <c r="G11" s="185" t="n">
        <v>-2.6</v>
      </c>
      <c r="H11" s="185" t="n">
        <v>101.5</v>
      </c>
      <c r="I11" s="185" t="n">
        <v>2.2</v>
      </c>
      <c r="J11" s="183"/>
    </row>
    <row r="12" s="184" customFormat="true" ht="6" hidden="false" customHeight="true" outlineLevel="0" collapsed="false">
      <c r="A12" s="78"/>
      <c r="B12" s="106"/>
      <c r="C12" s="79"/>
      <c r="D12" s="97"/>
      <c r="E12" s="97"/>
      <c r="F12" s="97"/>
      <c r="G12" s="182"/>
      <c r="H12" s="97"/>
      <c r="I12" s="182"/>
      <c r="J12" s="183"/>
    </row>
    <row r="13" customFormat="false" ht="11.1" hidden="false" customHeight="true" outlineLevel="0" collapsed="false">
      <c r="A13" s="107" t="s">
        <v>73</v>
      </c>
      <c r="B13" s="108" t="s">
        <v>108</v>
      </c>
      <c r="C13" s="186"/>
      <c r="D13" s="110" t="n">
        <v>96.8</v>
      </c>
      <c r="E13" s="110" t="n">
        <v>0.4</v>
      </c>
      <c r="F13" s="110" t="n">
        <v>94.3</v>
      </c>
      <c r="G13" s="187" t="n">
        <v>0.4</v>
      </c>
      <c r="H13" s="110" t="n">
        <v>92.3</v>
      </c>
      <c r="I13" s="187" t="n">
        <v>2.2</v>
      </c>
      <c r="J13" s="181"/>
    </row>
    <row r="14" customFormat="false" ht="11.1" hidden="false" customHeight="true" outlineLevel="0" collapsed="false">
      <c r="A14" s="107"/>
      <c r="B14" s="108" t="s">
        <v>109</v>
      </c>
      <c r="C14" s="188"/>
      <c r="D14" s="110" t="n">
        <v>96.7</v>
      </c>
      <c r="E14" s="110" t="n">
        <v>-3</v>
      </c>
      <c r="F14" s="110" t="n">
        <v>93.9</v>
      </c>
      <c r="G14" s="187" t="n">
        <v>-3.2</v>
      </c>
      <c r="H14" s="110" t="n">
        <v>96.7</v>
      </c>
      <c r="I14" s="187" t="n">
        <v>-1.4</v>
      </c>
      <c r="J14" s="181"/>
    </row>
    <row r="15" customFormat="false" ht="11.1" hidden="false" customHeight="true" outlineLevel="0" collapsed="false">
      <c r="A15" s="107"/>
      <c r="B15" s="108" t="s">
        <v>110</v>
      </c>
      <c r="C15" s="188"/>
      <c r="D15" s="110" t="n">
        <v>95.7</v>
      </c>
      <c r="E15" s="110" t="n">
        <v>-5.9</v>
      </c>
      <c r="F15" s="110" t="n">
        <v>92.7</v>
      </c>
      <c r="G15" s="187" t="n">
        <v>-6.5</v>
      </c>
      <c r="H15" s="110" t="n">
        <v>100</v>
      </c>
      <c r="I15" s="187" t="n">
        <v>2.2</v>
      </c>
      <c r="J15" s="181"/>
    </row>
    <row r="16" customFormat="false" ht="11.1" hidden="false" customHeight="true" outlineLevel="0" collapsed="false">
      <c r="A16" s="107"/>
      <c r="B16" s="108" t="s">
        <v>111</v>
      </c>
      <c r="C16" s="188"/>
      <c r="D16" s="110" t="n">
        <v>96.8</v>
      </c>
      <c r="E16" s="110" t="n">
        <v>0.3</v>
      </c>
      <c r="F16" s="110" t="n">
        <v>94</v>
      </c>
      <c r="G16" s="187" t="n">
        <v>0</v>
      </c>
      <c r="H16" s="110" t="n">
        <v>95.6</v>
      </c>
      <c r="I16" s="187" t="n">
        <v>1.5</v>
      </c>
      <c r="J16" s="181"/>
    </row>
    <row r="17" customFormat="false" ht="11.1" hidden="false" customHeight="true" outlineLevel="0" collapsed="false">
      <c r="A17" s="107"/>
      <c r="B17" s="108" t="s">
        <v>112</v>
      </c>
      <c r="C17" s="188"/>
      <c r="D17" s="110" t="n">
        <v>97.3</v>
      </c>
      <c r="E17" s="110" t="n">
        <v>-2.9</v>
      </c>
      <c r="F17" s="110" t="n">
        <v>94</v>
      </c>
      <c r="G17" s="187" t="n">
        <v>-2.4</v>
      </c>
      <c r="H17" s="110" t="n">
        <v>104.4</v>
      </c>
      <c r="I17" s="187" t="n">
        <v>-10.9</v>
      </c>
      <c r="J17" s="181"/>
    </row>
    <row r="18" customFormat="false" ht="11.1" hidden="false" customHeight="true" outlineLevel="0" collapsed="false">
      <c r="A18" s="107" t="s">
        <v>79</v>
      </c>
      <c r="B18" s="108" t="s">
        <v>113</v>
      </c>
      <c r="C18" s="188"/>
      <c r="D18" s="110" t="n">
        <v>96.8</v>
      </c>
      <c r="E18" s="110" t="n">
        <v>-0.4</v>
      </c>
      <c r="F18" s="110" t="n">
        <v>94.1</v>
      </c>
      <c r="G18" s="187" t="n">
        <v>0.5</v>
      </c>
      <c r="H18" s="110" t="n">
        <v>94.5</v>
      </c>
      <c r="I18" s="187" t="n">
        <v>-14.9</v>
      </c>
      <c r="J18" s="181"/>
    </row>
    <row r="19" customFormat="false" ht="11.1" hidden="false" customHeight="true" outlineLevel="0" collapsed="false">
      <c r="A19" s="107"/>
      <c r="B19" s="108" t="s">
        <v>114</v>
      </c>
      <c r="C19" s="188"/>
      <c r="D19" s="110" t="n">
        <v>94</v>
      </c>
      <c r="E19" s="110" t="n">
        <v>-3.4</v>
      </c>
      <c r="F19" s="110" t="n">
        <v>91.6</v>
      </c>
      <c r="G19" s="110" t="n">
        <v>-2.3</v>
      </c>
      <c r="H19" s="110" t="n">
        <v>87.9</v>
      </c>
      <c r="I19" s="187" t="n">
        <v>-18.4</v>
      </c>
      <c r="J19" s="181"/>
    </row>
    <row r="20" customFormat="false" ht="11.1" hidden="false" customHeight="true" outlineLevel="0" collapsed="false">
      <c r="A20" s="107"/>
      <c r="B20" s="108" t="s">
        <v>115</v>
      </c>
      <c r="C20" s="188"/>
      <c r="D20" s="110" t="n">
        <v>98.7</v>
      </c>
      <c r="E20" s="110" t="n">
        <v>-2.6</v>
      </c>
      <c r="F20" s="110" t="n">
        <v>95.9</v>
      </c>
      <c r="G20" s="110" t="n">
        <v>-1.3</v>
      </c>
      <c r="H20" s="110" t="n">
        <v>97.8</v>
      </c>
      <c r="I20" s="187" t="n">
        <v>-19.1</v>
      </c>
      <c r="J20" s="181"/>
    </row>
    <row r="21" customFormat="false" ht="11.1" hidden="false" customHeight="true" outlineLevel="0" collapsed="false">
      <c r="A21" s="107"/>
      <c r="B21" s="115" t="s">
        <v>116</v>
      </c>
      <c r="C21" s="188"/>
      <c r="D21" s="110" t="n">
        <v>98.7</v>
      </c>
      <c r="E21" s="110" t="n">
        <v>-0.5</v>
      </c>
      <c r="F21" s="110" t="n">
        <v>95.9</v>
      </c>
      <c r="G21" s="110" t="n">
        <v>-0.3</v>
      </c>
      <c r="H21" s="110" t="n">
        <v>96.7</v>
      </c>
      <c r="I21" s="187" t="n">
        <v>-5.4</v>
      </c>
      <c r="J21" s="181"/>
    </row>
    <row r="22" customFormat="false" ht="11.1" hidden="false" customHeight="true" outlineLevel="0" collapsed="false">
      <c r="A22" s="107"/>
      <c r="B22" s="115" t="s">
        <v>117</v>
      </c>
      <c r="C22" s="188"/>
      <c r="D22" s="110" t="n">
        <v>95.7</v>
      </c>
      <c r="E22" s="110" t="n">
        <v>1.2</v>
      </c>
      <c r="F22" s="110" t="n">
        <v>93.4</v>
      </c>
      <c r="G22" s="110" t="n">
        <v>2.2</v>
      </c>
      <c r="H22" s="110" t="n">
        <v>86.8</v>
      </c>
      <c r="I22" s="187" t="n">
        <v>-15.1</v>
      </c>
      <c r="J22" s="181"/>
    </row>
    <row r="23" customFormat="false" ht="11.1" hidden="false" customHeight="true" outlineLevel="0" collapsed="false">
      <c r="A23" s="107"/>
      <c r="B23" s="108" t="s">
        <v>118</v>
      </c>
      <c r="C23" s="188"/>
      <c r="D23" s="110" t="n">
        <v>99</v>
      </c>
      <c r="E23" s="110" t="n">
        <v>0.3</v>
      </c>
      <c r="F23" s="110" t="n">
        <v>97.3</v>
      </c>
      <c r="G23" s="110" t="n">
        <v>1.1</v>
      </c>
      <c r="H23" s="110" t="n">
        <v>80.2</v>
      </c>
      <c r="I23" s="187" t="n">
        <v>-13.1</v>
      </c>
      <c r="J23" s="181"/>
    </row>
    <row r="24" customFormat="false" ht="11.1" hidden="false" customHeight="true" outlineLevel="0" collapsed="false">
      <c r="A24" s="181"/>
      <c r="B24" s="108" t="s">
        <v>119</v>
      </c>
      <c r="C24" s="189"/>
      <c r="D24" s="110" t="n">
        <v>98.8</v>
      </c>
      <c r="E24" s="110" t="n">
        <v>-0.1</v>
      </c>
      <c r="F24" s="110" t="n">
        <v>96.7</v>
      </c>
      <c r="G24" s="110" t="n">
        <v>0.2</v>
      </c>
      <c r="H24" s="110" t="n">
        <v>85.7</v>
      </c>
      <c r="I24" s="187" t="n">
        <v>-7.2</v>
      </c>
      <c r="J24" s="181"/>
    </row>
    <row r="25" customFormat="false" ht="11.1" hidden="false" customHeight="true" outlineLevel="0" collapsed="false">
      <c r="A25" s="181"/>
      <c r="B25" s="108" t="s">
        <v>108</v>
      </c>
      <c r="C25" s="116"/>
      <c r="D25" s="112" t="n">
        <v>99.7</v>
      </c>
      <c r="E25" s="112" t="n">
        <v>3</v>
      </c>
      <c r="F25" s="112" t="n">
        <v>97.4</v>
      </c>
      <c r="G25" s="112" t="n">
        <v>3.3</v>
      </c>
      <c r="H25" s="112" t="n">
        <v>89</v>
      </c>
      <c r="I25" s="190" t="n">
        <v>-3.6</v>
      </c>
      <c r="J25" s="181"/>
    </row>
    <row r="26" customFormat="false" ht="11.1" hidden="false" customHeight="true" outlineLevel="0" collapsed="false">
      <c r="A26" s="181"/>
      <c r="B26" s="191"/>
      <c r="C26" s="116"/>
      <c r="D26" s="110"/>
      <c r="E26" s="110"/>
      <c r="F26" s="110"/>
      <c r="G26" s="187"/>
      <c r="H26" s="110"/>
      <c r="I26" s="187"/>
      <c r="J26" s="181"/>
    </row>
    <row r="27" customFormat="false" ht="11.1" hidden="false" customHeight="true" outlineLevel="0" collapsed="false">
      <c r="A27" s="123" t="s">
        <v>87</v>
      </c>
      <c r="B27" s="123"/>
      <c r="C27" s="123"/>
      <c r="D27" s="124" t="n">
        <v>0.9</v>
      </c>
      <c r="E27" s="192"/>
      <c r="F27" s="124" t="n">
        <v>0.7</v>
      </c>
      <c r="G27" s="124"/>
      <c r="H27" s="124" t="n">
        <v>3.9</v>
      </c>
      <c r="I27" s="179"/>
      <c r="J27" s="181"/>
    </row>
    <row r="28" customFormat="false" ht="10.5" hidden="false" customHeight="false" outlineLevel="0" collapsed="false">
      <c r="A28" s="62" t="s">
        <v>120</v>
      </c>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21</v>
      </c>
      <c r="B33" s="61"/>
      <c r="C33" s="61"/>
      <c r="D33" s="61"/>
      <c r="E33" s="61"/>
      <c r="F33" s="61"/>
      <c r="G33" s="61"/>
      <c r="H33" s="61"/>
      <c r="I33" s="61"/>
    </row>
    <row r="34" customFormat="false" ht="10.5" hidden="false" customHeight="false" outlineLevel="0" collapsed="false">
      <c r="A34" s="61"/>
      <c r="B34" s="61"/>
      <c r="C34" s="61"/>
      <c r="D34" s="61"/>
      <c r="E34" s="61"/>
      <c r="F34" s="63"/>
      <c r="G34" s="173" t="s">
        <v>54</v>
      </c>
      <c r="H34" s="61"/>
      <c r="I34" s="66" t="n">
        <v>8</v>
      </c>
    </row>
    <row r="35" customFormat="false" ht="23.25" hidden="false" customHeight="true" outlineLevel="0" collapsed="false">
      <c r="A35" s="72"/>
      <c r="B35" s="174"/>
      <c r="C35" s="175"/>
      <c r="D35" s="75" t="s">
        <v>93</v>
      </c>
      <c r="E35" s="75"/>
      <c r="F35" s="75" t="s">
        <v>94</v>
      </c>
      <c r="G35" s="75"/>
      <c r="H35" s="75" t="s">
        <v>95</v>
      </c>
      <c r="I35" s="75"/>
    </row>
    <row r="36" customFormat="false" ht="10.5" hidden="false" customHeight="false" outlineLevel="0" collapsed="false">
      <c r="A36" s="176" t="s">
        <v>59</v>
      </c>
      <c r="B36" s="176"/>
      <c r="C36" s="176"/>
      <c r="D36" s="72" t="s">
        <v>105</v>
      </c>
      <c r="E36" s="75" t="s">
        <v>106</v>
      </c>
      <c r="F36" s="72" t="s">
        <v>105</v>
      </c>
      <c r="G36" s="75" t="s">
        <v>106</v>
      </c>
      <c r="H36" s="72" t="s">
        <v>105</v>
      </c>
      <c r="I36" s="75" t="s">
        <v>106</v>
      </c>
    </row>
    <row r="37" customFormat="false" ht="10.5" hidden="false" customHeight="false" outlineLevel="0" collapsed="false">
      <c r="A37" s="83"/>
      <c r="B37" s="84"/>
      <c r="C37" s="177"/>
      <c r="D37" s="178"/>
      <c r="E37" s="179" t="s">
        <v>107</v>
      </c>
      <c r="F37" s="178"/>
      <c r="G37" s="179" t="s">
        <v>107</v>
      </c>
      <c r="H37" s="178"/>
      <c r="I37" s="179" t="s">
        <v>107</v>
      </c>
    </row>
    <row r="38" customFormat="false" ht="10.5" hidden="false" customHeight="false" outlineLevel="0" collapsed="false">
      <c r="A38" s="67"/>
      <c r="B38" s="68"/>
      <c r="C38" s="89"/>
      <c r="D38" s="90"/>
      <c r="E38" s="180" t="s">
        <v>16</v>
      </c>
      <c r="F38" s="90"/>
      <c r="G38" s="180" t="s">
        <v>16</v>
      </c>
      <c r="H38" s="90"/>
      <c r="I38" s="180" t="s">
        <v>16</v>
      </c>
      <c r="J38" s="181"/>
    </row>
    <row r="39" s="184" customFormat="true" ht="12.95" hidden="false" customHeight="true" outlineLevel="0" collapsed="false">
      <c r="A39" s="95" t="s">
        <v>68</v>
      </c>
      <c r="B39" s="95"/>
      <c r="C39" s="96"/>
      <c r="D39" s="182" t="n">
        <v>100</v>
      </c>
      <c r="E39" s="182" t="n">
        <v>0.9</v>
      </c>
      <c r="F39" s="182" t="n">
        <v>100</v>
      </c>
      <c r="G39" s="182" t="n">
        <v>1.4</v>
      </c>
      <c r="H39" s="182" t="n">
        <v>100</v>
      </c>
      <c r="I39" s="182" t="n">
        <v>-7.3</v>
      </c>
      <c r="J39" s="183"/>
    </row>
    <row r="40" s="184" customFormat="true" ht="12.95" hidden="false" customHeight="true" outlineLevel="0" collapsed="false">
      <c r="A40" s="95" t="s">
        <v>69</v>
      </c>
      <c r="B40" s="95"/>
      <c r="C40" s="96"/>
      <c r="D40" s="182" t="n">
        <v>98.8</v>
      </c>
      <c r="E40" s="182" t="n">
        <v>-1.2</v>
      </c>
      <c r="F40" s="182" t="n">
        <v>99.4</v>
      </c>
      <c r="G40" s="182" t="n">
        <v>-0.5</v>
      </c>
      <c r="H40" s="182" t="n">
        <v>86.6</v>
      </c>
      <c r="I40" s="182" t="n">
        <v>-13.4</v>
      </c>
      <c r="J40" s="183"/>
    </row>
    <row r="41" s="184" customFormat="true" ht="12.95" hidden="false" customHeight="true" outlineLevel="0" collapsed="false">
      <c r="A41" s="95" t="s">
        <v>70</v>
      </c>
      <c r="B41" s="95"/>
      <c r="C41" s="96"/>
      <c r="D41" s="182" t="n">
        <v>99.9</v>
      </c>
      <c r="E41" s="182" t="n">
        <v>1.1</v>
      </c>
      <c r="F41" s="182" t="n">
        <v>99.4</v>
      </c>
      <c r="G41" s="182" t="n">
        <v>0</v>
      </c>
      <c r="H41" s="182" t="n">
        <v>104.8</v>
      </c>
      <c r="I41" s="182" t="n">
        <v>21</v>
      </c>
      <c r="J41" s="183"/>
    </row>
    <row r="42" s="184" customFormat="true" ht="12.95" hidden="false" customHeight="true" outlineLevel="0" collapsed="false">
      <c r="A42" s="95" t="s">
        <v>71</v>
      </c>
      <c r="B42" s="95"/>
      <c r="C42" s="96"/>
      <c r="D42" s="182" t="n">
        <v>97.7</v>
      </c>
      <c r="E42" s="182" t="n">
        <v>-2.2</v>
      </c>
      <c r="F42" s="182" t="n">
        <v>97.1</v>
      </c>
      <c r="G42" s="182" t="n">
        <v>-2.3</v>
      </c>
      <c r="H42" s="182" t="n">
        <v>102.4</v>
      </c>
      <c r="I42" s="182" t="n">
        <v>-2.3</v>
      </c>
      <c r="J42" s="183"/>
    </row>
    <row r="43" s="184" customFormat="true" ht="12.95" hidden="false" customHeight="true" outlineLevel="0" collapsed="false">
      <c r="A43" s="101" t="s">
        <v>72</v>
      </c>
      <c r="B43" s="101"/>
      <c r="C43" s="102"/>
      <c r="D43" s="185" t="n">
        <v>94.9</v>
      </c>
      <c r="E43" s="185" t="n">
        <v>-2.9</v>
      </c>
      <c r="F43" s="185" t="n">
        <v>94.7</v>
      </c>
      <c r="G43" s="185" t="n">
        <v>-2.5</v>
      </c>
      <c r="H43" s="185" t="n">
        <v>93.3</v>
      </c>
      <c r="I43" s="185" t="n">
        <v>-8.9</v>
      </c>
      <c r="J43" s="183"/>
    </row>
    <row r="44" s="184" customFormat="true" ht="6" hidden="false" customHeight="true" outlineLevel="0" collapsed="false">
      <c r="A44" s="78"/>
      <c r="B44" s="106"/>
      <c r="C44" s="79"/>
      <c r="D44" s="97"/>
      <c r="E44" s="97"/>
      <c r="F44" s="97"/>
      <c r="G44" s="182"/>
      <c r="H44" s="97"/>
      <c r="I44" s="182"/>
      <c r="J44" s="183"/>
    </row>
    <row r="45" customFormat="false" ht="11.1" hidden="false" customHeight="true" outlineLevel="0" collapsed="false">
      <c r="A45" s="107" t="s">
        <v>73</v>
      </c>
      <c r="B45" s="108" t="s">
        <v>108</v>
      </c>
      <c r="C45" s="186"/>
      <c r="D45" s="110" t="n">
        <v>96</v>
      </c>
      <c r="E45" s="110" t="n">
        <v>1.3</v>
      </c>
      <c r="F45" s="110" t="n">
        <v>95.6</v>
      </c>
      <c r="G45" s="187" t="n">
        <v>1.8</v>
      </c>
      <c r="H45" s="110" t="n">
        <v>97.3</v>
      </c>
      <c r="I45" s="187" t="n">
        <v>-9.8</v>
      </c>
      <c r="J45" s="181"/>
    </row>
    <row r="46" customFormat="false" ht="11.1" hidden="false" customHeight="true" outlineLevel="0" collapsed="false">
      <c r="A46" s="107"/>
      <c r="B46" s="108" t="s">
        <v>109</v>
      </c>
      <c r="C46" s="188"/>
      <c r="D46" s="110" t="n">
        <v>94.5</v>
      </c>
      <c r="E46" s="110" t="n">
        <v>-2.6</v>
      </c>
      <c r="F46" s="110" t="n">
        <v>94.6</v>
      </c>
      <c r="G46" s="187" t="n">
        <v>-2.5</v>
      </c>
      <c r="H46" s="110" t="n">
        <v>86.5</v>
      </c>
      <c r="I46" s="187" t="n">
        <v>-7.2</v>
      </c>
      <c r="J46" s="181"/>
    </row>
    <row r="47" customFormat="false" ht="11.1" hidden="false" customHeight="true" outlineLevel="0" collapsed="false">
      <c r="A47" s="107"/>
      <c r="B47" s="108" t="s">
        <v>110</v>
      </c>
      <c r="C47" s="188"/>
      <c r="D47" s="110" t="n">
        <v>93.8</v>
      </c>
      <c r="E47" s="110" t="n">
        <v>-7.1</v>
      </c>
      <c r="F47" s="110" t="n">
        <v>93.6</v>
      </c>
      <c r="G47" s="187" t="n">
        <v>-7.5</v>
      </c>
      <c r="H47" s="110" t="n">
        <v>91.9</v>
      </c>
      <c r="I47" s="187" t="n">
        <v>1.3</v>
      </c>
      <c r="J47" s="181"/>
    </row>
    <row r="48" customFormat="false" ht="11.1" hidden="false" customHeight="true" outlineLevel="0" collapsed="false">
      <c r="A48" s="107"/>
      <c r="B48" s="108" t="s">
        <v>111</v>
      </c>
      <c r="C48" s="188"/>
      <c r="D48" s="110" t="n">
        <v>94.2</v>
      </c>
      <c r="E48" s="110" t="n">
        <v>-0.3</v>
      </c>
      <c r="F48" s="110" t="n">
        <v>94.6</v>
      </c>
      <c r="G48" s="187" t="n">
        <v>0.4</v>
      </c>
      <c r="H48" s="110" t="n">
        <v>81.1</v>
      </c>
      <c r="I48" s="187" t="n">
        <v>-16.1</v>
      </c>
      <c r="J48" s="181"/>
    </row>
    <row r="49" customFormat="false" ht="11.1" hidden="false" customHeight="true" outlineLevel="0" collapsed="false">
      <c r="A49" s="107"/>
      <c r="B49" s="108" t="s">
        <v>112</v>
      </c>
      <c r="C49" s="188"/>
      <c r="D49" s="110" t="n">
        <v>95.4</v>
      </c>
      <c r="E49" s="110" t="n">
        <v>-3.5</v>
      </c>
      <c r="F49" s="110" t="n">
        <v>95.3</v>
      </c>
      <c r="G49" s="187" t="n">
        <v>-2.4</v>
      </c>
      <c r="H49" s="110" t="n">
        <v>91.9</v>
      </c>
      <c r="I49" s="187" t="n">
        <v>-21.4</v>
      </c>
      <c r="J49" s="181"/>
    </row>
    <row r="50" customFormat="false" ht="11.1" hidden="false" customHeight="true" outlineLevel="0" collapsed="false">
      <c r="A50" s="107" t="s">
        <v>79</v>
      </c>
      <c r="B50" s="108" t="s">
        <v>113</v>
      </c>
      <c r="C50" s="188"/>
      <c r="D50" s="110" t="n">
        <v>92.5</v>
      </c>
      <c r="E50" s="110" t="n">
        <v>-0.2</v>
      </c>
      <c r="F50" s="110" t="n">
        <v>92.2</v>
      </c>
      <c r="G50" s="187" t="n">
        <v>0.3</v>
      </c>
      <c r="H50" s="110" t="n">
        <v>90.5</v>
      </c>
      <c r="I50" s="187" t="n">
        <v>-11.9</v>
      </c>
      <c r="J50" s="181"/>
    </row>
    <row r="51" customFormat="false" ht="11.1" hidden="false" customHeight="true" outlineLevel="0" collapsed="false">
      <c r="A51" s="107"/>
      <c r="B51" s="108" t="s">
        <v>114</v>
      </c>
      <c r="C51" s="188"/>
      <c r="D51" s="110" t="n">
        <v>90.8</v>
      </c>
      <c r="E51" s="110" t="n">
        <v>-1.9</v>
      </c>
      <c r="F51" s="110" t="n">
        <v>90.9</v>
      </c>
      <c r="G51" s="110" t="n">
        <v>-1.1</v>
      </c>
      <c r="H51" s="110" t="n">
        <v>82.4</v>
      </c>
      <c r="I51" s="187" t="n">
        <v>-17.6</v>
      </c>
      <c r="J51" s="181"/>
    </row>
    <row r="52" customFormat="false" ht="11.1" hidden="false" customHeight="true" outlineLevel="0" collapsed="false">
      <c r="A52" s="107"/>
      <c r="B52" s="108" t="s">
        <v>115</v>
      </c>
      <c r="C52" s="188"/>
      <c r="D52" s="110" t="n">
        <v>95.8</v>
      </c>
      <c r="E52" s="110" t="n">
        <v>-2.7</v>
      </c>
      <c r="F52" s="110" t="n">
        <v>95.8</v>
      </c>
      <c r="G52" s="110" t="n">
        <v>-2</v>
      </c>
      <c r="H52" s="110" t="n">
        <v>90.5</v>
      </c>
      <c r="I52" s="187" t="n">
        <v>-15.3</v>
      </c>
      <c r="J52" s="181"/>
    </row>
    <row r="53" customFormat="false" ht="11.1" hidden="false" customHeight="true" outlineLevel="0" collapsed="false">
      <c r="A53" s="107"/>
      <c r="B53" s="115" t="s">
        <v>116</v>
      </c>
      <c r="C53" s="188"/>
      <c r="D53" s="110" t="n">
        <v>94.8</v>
      </c>
      <c r="E53" s="110" t="n">
        <v>-1.7</v>
      </c>
      <c r="F53" s="110" t="n">
        <v>95</v>
      </c>
      <c r="G53" s="110" t="n">
        <v>-1.3</v>
      </c>
      <c r="H53" s="110" t="n">
        <v>85.1</v>
      </c>
      <c r="I53" s="187" t="n">
        <v>-7.4</v>
      </c>
      <c r="J53" s="181"/>
    </row>
    <row r="54" customFormat="false" ht="11.1" hidden="false" customHeight="true" outlineLevel="0" collapsed="false">
      <c r="A54" s="107"/>
      <c r="B54" s="115" t="s">
        <v>117</v>
      </c>
      <c r="C54" s="188"/>
      <c r="D54" s="110" t="n">
        <v>90.9</v>
      </c>
      <c r="E54" s="110" t="n">
        <v>0.1</v>
      </c>
      <c r="F54" s="110" t="n">
        <v>91.2</v>
      </c>
      <c r="G54" s="110" t="n">
        <v>0.7</v>
      </c>
      <c r="H54" s="110" t="n">
        <v>78.4</v>
      </c>
      <c r="I54" s="187" t="n">
        <v>-12.1</v>
      </c>
      <c r="J54" s="181"/>
    </row>
    <row r="55" customFormat="false" ht="11.1" hidden="false" customHeight="true" outlineLevel="0" collapsed="false">
      <c r="A55" s="107"/>
      <c r="B55" s="108" t="s">
        <v>118</v>
      </c>
      <c r="C55" s="188"/>
      <c r="D55" s="110" t="n">
        <v>95.5</v>
      </c>
      <c r="E55" s="110" t="n">
        <v>-0.3</v>
      </c>
      <c r="F55" s="110" t="n">
        <v>96.2</v>
      </c>
      <c r="G55" s="110" t="n">
        <v>0</v>
      </c>
      <c r="H55" s="110" t="n">
        <v>74.3</v>
      </c>
      <c r="I55" s="187" t="n">
        <v>-8.4</v>
      </c>
      <c r="J55" s="181"/>
    </row>
    <row r="56" customFormat="false" ht="11.1" hidden="false" customHeight="true" outlineLevel="0" collapsed="false">
      <c r="A56" s="181"/>
      <c r="B56" s="108" t="s">
        <v>119</v>
      </c>
      <c r="C56" s="188"/>
      <c r="D56" s="110" t="n">
        <v>94.5</v>
      </c>
      <c r="E56" s="110" t="n">
        <v>-3.8</v>
      </c>
      <c r="F56" s="110" t="n">
        <v>95.2</v>
      </c>
      <c r="G56" s="110" t="n">
        <v>-2.7</v>
      </c>
      <c r="H56" s="110" t="n">
        <v>74.3</v>
      </c>
      <c r="I56" s="187" t="n">
        <v>-25.7</v>
      </c>
      <c r="J56" s="181"/>
    </row>
    <row r="57" customFormat="false" ht="11.1" hidden="false" customHeight="true" outlineLevel="0" collapsed="false">
      <c r="A57" s="181"/>
      <c r="B57" s="108" t="s">
        <v>108</v>
      </c>
      <c r="C57" s="116"/>
      <c r="D57" s="112" t="n">
        <v>95.3</v>
      </c>
      <c r="E57" s="112" t="n">
        <v>-0.7</v>
      </c>
      <c r="F57" s="112" t="n">
        <v>95.8</v>
      </c>
      <c r="G57" s="112" t="n">
        <v>0.2</v>
      </c>
      <c r="H57" s="112" t="n">
        <v>78.4</v>
      </c>
      <c r="I57" s="190" t="n">
        <v>-19.4</v>
      </c>
      <c r="J57" s="181"/>
    </row>
    <row r="58" customFormat="false" ht="11.1" hidden="false" customHeight="true" outlineLevel="0" collapsed="false">
      <c r="A58" s="181"/>
      <c r="B58" s="191"/>
      <c r="C58" s="116"/>
      <c r="D58" s="110"/>
      <c r="E58" s="110"/>
      <c r="F58" s="110"/>
      <c r="G58" s="187"/>
      <c r="H58" s="110"/>
      <c r="I58" s="187"/>
      <c r="J58" s="181"/>
    </row>
    <row r="59" customFormat="false" ht="11.1" hidden="false" customHeight="true" outlineLevel="0" collapsed="false">
      <c r="A59" s="123" t="s">
        <v>87</v>
      </c>
      <c r="B59" s="123"/>
      <c r="C59" s="123"/>
      <c r="D59" s="124" t="n">
        <v>0.8</v>
      </c>
      <c r="E59" s="192"/>
      <c r="F59" s="124" t="n">
        <v>0.6</v>
      </c>
      <c r="G59" s="124"/>
      <c r="H59" s="124" t="n">
        <v>5.5</v>
      </c>
      <c r="I59" s="179"/>
      <c r="J59" s="181"/>
    </row>
    <row r="60" customFormat="false" ht="10.5" hidden="false" customHeight="false" outlineLevel="0" collapsed="false">
      <c r="A60" s="62" t="s">
        <v>120</v>
      </c>
    </row>
    <row r="66" customFormat="false" ht="10.5" hidden="false" customHeight="false" outlineLevel="0" collapsed="false">
      <c r="D66" s="193"/>
      <c r="E66" s="193"/>
      <c r="F66" s="193"/>
      <c r="G66" s="193"/>
      <c r="H66" s="193"/>
      <c r="I66" s="193"/>
    </row>
    <row r="67" customFormat="false" ht="10.5" hidden="false" customHeight="false" outlineLevel="0" collapsed="false">
      <c r="D67" s="193"/>
      <c r="E67" s="193"/>
      <c r="F67" s="193"/>
      <c r="G67" s="193"/>
      <c r="H67" s="193"/>
      <c r="I67" s="193"/>
    </row>
    <row r="68" customFormat="false" ht="10.5" hidden="false" customHeight="false" outlineLevel="0" collapsed="false">
      <c r="D68" s="193"/>
      <c r="E68" s="193"/>
      <c r="F68" s="193"/>
      <c r="G68" s="193"/>
      <c r="H68" s="193"/>
      <c r="I68" s="193"/>
    </row>
    <row r="69" customFormat="false" ht="10.5" hidden="false" customHeight="false" outlineLevel="0" collapsed="false">
      <c r="D69" s="193"/>
      <c r="E69" s="193"/>
      <c r="F69" s="193"/>
      <c r="G69" s="193"/>
      <c r="H69" s="193"/>
      <c r="I69" s="193"/>
    </row>
    <row r="70" customFormat="false" ht="10.5" hidden="false" customHeight="false" outlineLevel="0" collapsed="false">
      <c r="D70" s="193"/>
      <c r="E70" s="193"/>
      <c r="F70" s="193"/>
      <c r="G70" s="193"/>
      <c r="H70" s="193"/>
      <c r="I70" s="193"/>
    </row>
    <row r="71" customFormat="false" ht="10.5" hidden="false" customHeight="false" outlineLevel="0" collapsed="false">
      <c r="D71" s="194"/>
      <c r="E71" s="194"/>
      <c r="F71" s="194"/>
      <c r="G71" s="194"/>
      <c r="H71" s="194"/>
      <c r="I71" s="194"/>
    </row>
    <row r="72" customFormat="false" ht="10.5" hidden="false" customHeight="false" outlineLevel="0" collapsed="false">
      <c r="D72" s="195"/>
      <c r="E72" s="195"/>
      <c r="F72" s="195"/>
      <c r="G72" s="195"/>
      <c r="H72" s="195"/>
      <c r="I72" s="195"/>
    </row>
    <row r="73" customFormat="false" ht="10.5" hidden="false" customHeight="false" outlineLevel="0" collapsed="false">
      <c r="D73" s="195"/>
      <c r="E73" s="195"/>
      <c r="F73" s="195"/>
      <c r="G73" s="195"/>
      <c r="H73" s="195"/>
      <c r="I73" s="195"/>
    </row>
    <row r="74" customFormat="false" ht="10.5" hidden="false" customHeight="false" outlineLevel="0" collapsed="false">
      <c r="D74" s="195"/>
      <c r="E74" s="195"/>
      <c r="F74" s="195"/>
      <c r="G74" s="195"/>
      <c r="H74" s="195"/>
      <c r="I74" s="195"/>
    </row>
    <row r="75" customFormat="false" ht="10.5" hidden="false" customHeight="false" outlineLevel="0" collapsed="false">
      <c r="D75" s="195"/>
      <c r="E75" s="195"/>
      <c r="F75" s="195"/>
      <c r="G75" s="195"/>
      <c r="H75" s="195"/>
      <c r="I75" s="195"/>
    </row>
    <row r="76" customFormat="false" ht="10.5" hidden="false" customHeight="false" outlineLevel="0" collapsed="false">
      <c r="D76" s="195"/>
      <c r="E76" s="195"/>
      <c r="F76" s="195"/>
      <c r="G76" s="195"/>
      <c r="H76" s="195"/>
      <c r="I76" s="195"/>
    </row>
    <row r="77" customFormat="false" ht="10.5" hidden="false" customHeight="false" outlineLevel="0" collapsed="false">
      <c r="D77" s="195"/>
      <c r="E77" s="195"/>
      <c r="F77" s="195"/>
      <c r="G77" s="195"/>
      <c r="H77" s="195"/>
      <c r="I77" s="195"/>
    </row>
    <row r="78" customFormat="false" ht="10.5" hidden="false" customHeight="false" outlineLevel="0" collapsed="false">
      <c r="D78" s="196"/>
      <c r="E78" s="196"/>
      <c r="F78" s="196"/>
      <c r="G78" s="196"/>
      <c r="H78" s="196"/>
      <c r="I78" s="196"/>
    </row>
    <row r="79" customFormat="false" ht="10.5" hidden="false" customHeight="false" outlineLevel="0" collapsed="false">
      <c r="D79" s="196"/>
      <c r="E79" s="196"/>
      <c r="F79" s="196"/>
      <c r="G79" s="196"/>
      <c r="H79" s="196"/>
      <c r="I79" s="196"/>
    </row>
    <row r="80" customFormat="false" ht="10.5" hidden="false" customHeight="false" outlineLevel="0" collapsed="false">
      <c r="D80" s="196"/>
      <c r="E80" s="196"/>
      <c r="F80" s="196"/>
      <c r="G80" s="196"/>
      <c r="H80" s="196"/>
      <c r="I80" s="196"/>
    </row>
    <row r="81" customFormat="false" ht="10.5" hidden="false" customHeight="false" outlineLevel="0" collapsed="false">
      <c r="D81" s="196"/>
      <c r="E81" s="196"/>
      <c r="F81" s="196"/>
      <c r="G81" s="196"/>
      <c r="H81" s="196"/>
      <c r="I81" s="196"/>
    </row>
    <row r="82" customFormat="false" ht="10.5" hidden="false" customHeight="false" outlineLevel="0" collapsed="false">
      <c r="D82" s="196"/>
      <c r="E82" s="196"/>
      <c r="F82" s="196"/>
      <c r="G82" s="196"/>
      <c r="H82" s="196"/>
      <c r="I82" s="196"/>
    </row>
    <row r="83" customFormat="false" ht="10.5" hidden="false" customHeight="false" outlineLevel="0" collapsed="false">
      <c r="D83" s="196"/>
      <c r="E83" s="196"/>
      <c r="F83" s="196"/>
      <c r="G83" s="196"/>
      <c r="H83" s="196"/>
      <c r="I83" s="196"/>
    </row>
    <row r="84" customFormat="false" ht="10.5" hidden="false" customHeight="false" outlineLevel="0" collapsed="false">
      <c r="D84" s="196"/>
      <c r="E84" s="196"/>
      <c r="F84" s="196"/>
      <c r="G84" s="196"/>
      <c r="H84" s="196"/>
      <c r="I84" s="196"/>
    </row>
    <row r="85" customFormat="false" ht="10.5" hidden="false" customHeight="false" outlineLevel="0" collapsed="false">
      <c r="D85" s="196"/>
      <c r="E85" s="196"/>
      <c r="F85" s="196"/>
      <c r="G85" s="196"/>
      <c r="H85" s="196"/>
      <c r="I85" s="196"/>
    </row>
    <row r="86" customFormat="false" ht="10.5" hidden="false" customHeight="false" outlineLevel="0" collapsed="false">
      <c r="D86" s="196"/>
      <c r="E86" s="196"/>
      <c r="F86" s="196"/>
      <c r="G86" s="196"/>
      <c r="H86" s="196"/>
      <c r="I86" s="196"/>
    </row>
    <row r="87" customFormat="false" ht="10.5" hidden="false" customHeight="false" outlineLevel="0" collapsed="false">
      <c r="D87" s="196"/>
      <c r="E87" s="196"/>
      <c r="F87" s="196"/>
      <c r="G87" s="196"/>
      <c r="H87" s="196"/>
      <c r="I87" s="196"/>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7"/>
      <c r="F89" s="129"/>
      <c r="G89" s="197"/>
      <c r="H89" s="129"/>
      <c r="I89" s="197"/>
    </row>
    <row r="90" customFormat="false" ht="10.5" hidden="false" customHeight="false" outlineLevel="0" collapsed="false">
      <c r="D90" s="129"/>
      <c r="E90" s="197"/>
      <c r="F90" s="129"/>
      <c r="G90" s="197"/>
      <c r="H90" s="129"/>
      <c r="I90" s="197"/>
    </row>
    <row r="91" customFormat="false" ht="10.5" hidden="false" customHeight="false" outlineLevel="0" collapsed="false">
      <c r="D91" s="196"/>
      <c r="E91" s="196"/>
      <c r="F91" s="196"/>
      <c r="G91" s="196"/>
      <c r="H91" s="196"/>
      <c r="I91" s="196"/>
    </row>
    <row r="92" customFormat="false" ht="10.5" hidden="false" customHeight="false" outlineLevel="0" collapsed="false">
      <c r="D92" s="198"/>
      <c r="E92" s="198"/>
      <c r="F92" s="198"/>
      <c r="G92" s="198"/>
      <c r="H92" s="198"/>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99" width="3.12"/>
    <col collapsed="false" customWidth="true" hidden="false" outlineLevel="0" max="2" min="2" style="199" width="13.62"/>
    <col collapsed="false" customWidth="true" hidden="false" outlineLevel="0" max="3" min="3" style="199" width="12.99"/>
    <col collapsed="false" customWidth="true" hidden="false" outlineLevel="0" max="8" min="4" style="200" width="10.62"/>
    <col collapsed="false" customWidth="false" hidden="false" outlineLevel="0" max="9" min="9" style="199" width="8.99"/>
    <col collapsed="false" customWidth="false" hidden="false" outlineLevel="0" max="12" min="10" style="201" width="8.99"/>
    <col collapsed="false" customWidth="false" hidden="false" outlineLevel="0" max="15" min="13" style="199" width="8.99"/>
    <col collapsed="false" customWidth="false" hidden="false" outlineLevel="0" max="18" min="16" style="200" width="8.99"/>
    <col collapsed="false" customWidth="false" hidden="false" outlineLevel="0" max="257" min="19" style="199" width="8.99"/>
  </cols>
  <sheetData>
    <row r="1" customFormat="false" ht="10.5" hidden="false" customHeight="false" outlineLevel="0" collapsed="false">
      <c r="A1" s="202" t="s">
        <v>122</v>
      </c>
    </row>
    <row r="2" customFormat="false" ht="10.5" hidden="false" customHeight="false" outlineLevel="0" collapsed="false">
      <c r="H2" s="66" t="n">
        <v>8</v>
      </c>
    </row>
    <row r="3" customFormat="false" ht="22.5" hidden="false" customHeight="true" outlineLevel="0" collapsed="false">
      <c r="A3" s="203"/>
      <c r="B3" s="204"/>
      <c r="C3" s="205" t="s">
        <v>123</v>
      </c>
      <c r="D3" s="206"/>
      <c r="E3" s="207"/>
      <c r="F3" s="208" t="s">
        <v>124</v>
      </c>
      <c r="G3" s="209"/>
      <c r="H3" s="210"/>
    </row>
    <row r="4" customFormat="false" ht="16.5" hidden="false" customHeight="true" outlineLevel="0" collapsed="false">
      <c r="A4" s="211" t="s">
        <v>4</v>
      </c>
      <c r="B4" s="211"/>
      <c r="C4" s="212"/>
      <c r="D4" s="213"/>
      <c r="E4" s="214" t="s">
        <v>125</v>
      </c>
      <c r="F4" s="215" t="s">
        <v>126</v>
      </c>
      <c r="G4" s="216" t="s">
        <v>127</v>
      </c>
      <c r="H4" s="217" t="s">
        <v>128</v>
      </c>
    </row>
    <row r="5" customFormat="false" ht="15.75" hidden="false" customHeight="true" outlineLevel="0" collapsed="false">
      <c r="A5" s="218"/>
      <c r="B5" s="219"/>
      <c r="C5" s="218"/>
      <c r="D5" s="220" t="s">
        <v>129</v>
      </c>
      <c r="E5" s="221" t="s">
        <v>130</v>
      </c>
      <c r="F5" s="222"/>
      <c r="G5" s="223"/>
      <c r="H5" s="224"/>
    </row>
    <row r="6" customFormat="false" ht="9.75" hidden="false" customHeight="true" outlineLevel="0" collapsed="false">
      <c r="A6" s="203"/>
      <c r="B6" s="204"/>
      <c r="C6" s="225" t="s">
        <v>131</v>
      </c>
      <c r="D6" s="226" t="s">
        <v>16</v>
      </c>
      <c r="E6" s="227" t="s">
        <v>16</v>
      </c>
      <c r="F6" s="227" t="s">
        <v>16</v>
      </c>
      <c r="G6" s="228" t="s">
        <v>16</v>
      </c>
      <c r="H6" s="229" t="s">
        <v>16</v>
      </c>
      <c r="I6" s="230"/>
      <c r="J6" s="231"/>
      <c r="K6" s="230"/>
      <c r="L6" s="232"/>
      <c r="M6" s="233"/>
      <c r="N6" s="233"/>
      <c r="O6" s="234"/>
      <c r="P6" s="235"/>
      <c r="Q6" s="235"/>
      <c r="R6" s="235"/>
    </row>
    <row r="7" customFormat="false" ht="14.25" hidden="false" customHeight="true" outlineLevel="0" collapsed="false">
      <c r="A7" s="236" t="s">
        <v>17</v>
      </c>
      <c r="B7" s="237" t="s">
        <v>18</v>
      </c>
      <c r="C7" s="238" t="n">
        <v>189726</v>
      </c>
      <c r="D7" s="239" t="n">
        <v>0.1</v>
      </c>
      <c r="E7" s="240" t="n">
        <v>1.4</v>
      </c>
      <c r="F7" s="241" t="n">
        <v>24.6</v>
      </c>
      <c r="G7" s="242" t="n">
        <v>2.2</v>
      </c>
      <c r="H7" s="243" t="n">
        <v>2.1</v>
      </c>
      <c r="I7" s="244"/>
      <c r="J7" s="245"/>
      <c r="K7" s="246"/>
      <c r="L7" s="247"/>
      <c r="M7" s="247"/>
      <c r="N7" s="247"/>
      <c r="O7" s="248"/>
    </row>
    <row r="8" customFormat="false" ht="14.25" hidden="false" customHeight="true" outlineLevel="0" collapsed="false">
      <c r="A8" s="249" t="s">
        <v>19</v>
      </c>
      <c r="B8" s="250" t="s">
        <v>20</v>
      </c>
      <c r="C8" s="251" t="n">
        <v>8462</v>
      </c>
      <c r="D8" s="252" t="n">
        <v>-1.1</v>
      </c>
      <c r="E8" s="253" t="n">
        <v>10.2</v>
      </c>
      <c r="F8" s="254" t="n">
        <v>6.6</v>
      </c>
      <c r="G8" s="255" t="n">
        <v>1.6</v>
      </c>
      <c r="H8" s="256" t="n">
        <v>2.8</v>
      </c>
      <c r="I8" s="244"/>
      <c r="J8" s="245"/>
      <c r="K8" s="247"/>
      <c r="L8" s="247"/>
      <c r="M8" s="247"/>
      <c r="N8" s="247"/>
      <c r="O8" s="248"/>
    </row>
    <row r="9" customFormat="false" ht="14.25" hidden="false" customHeight="true" outlineLevel="0" collapsed="false">
      <c r="A9" s="249" t="s">
        <v>21</v>
      </c>
      <c r="B9" s="250" t="s">
        <v>22</v>
      </c>
      <c r="C9" s="251" t="n">
        <v>11426</v>
      </c>
      <c r="D9" s="252" t="n">
        <v>-0.4</v>
      </c>
      <c r="E9" s="253" t="n">
        <v>1.7</v>
      </c>
      <c r="F9" s="254" t="n">
        <v>34.3</v>
      </c>
      <c r="G9" s="255" t="n">
        <v>1.1</v>
      </c>
      <c r="H9" s="256" t="n">
        <v>1.6</v>
      </c>
      <c r="I9" s="244"/>
      <c r="J9" s="245"/>
      <c r="K9" s="247"/>
      <c r="L9" s="247"/>
      <c r="M9" s="247"/>
      <c r="N9" s="247"/>
      <c r="O9" s="248"/>
    </row>
    <row r="10" customFormat="false" ht="14.25" hidden="false" customHeight="true" outlineLevel="0" collapsed="false">
      <c r="A10" s="249" t="s">
        <v>23</v>
      </c>
      <c r="B10" s="257" t="s">
        <v>24</v>
      </c>
      <c r="C10" s="251" t="n">
        <v>2737</v>
      </c>
      <c r="D10" s="252" t="n">
        <v>0.2</v>
      </c>
      <c r="E10" s="253" t="n">
        <v>1.9</v>
      </c>
      <c r="F10" s="254" t="n">
        <v>2.8</v>
      </c>
      <c r="G10" s="255" t="n">
        <v>0.8</v>
      </c>
      <c r="H10" s="256" t="n">
        <v>0.6</v>
      </c>
      <c r="I10" s="244"/>
      <c r="J10" s="245"/>
      <c r="K10" s="247"/>
      <c r="L10" s="247"/>
      <c r="M10" s="247"/>
      <c r="N10" s="247"/>
      <c r="O10" s="248"/>
    </row>
    <row r="11" customFormat="false" ht="14.25" hidden="false" customHeight="true" outlineLevel="0" collapsed="false">
      <c r="A11" s="249" t="s">
        <v>25</v>
      </c>
      <c r="B11" s="257" t="s">
        <v>26</v>
      </c>
      <c r="C11" s="251" t="n">
        <v>7228</v>
      </c>
      <c r="D11" s="252" t="n">
        <v>-0.3</v>
      </c>
      <c r="E11" s="253" t="n">
        <v>9.2</v>
      </c>
      <c r="F11" s="254" t="n">
        <v>25.8</v>
      </c>
      <c r="G11" s="255" t="n">
        <v>1.9</v>
      </c>
      <c r="H11" s="256" t="n">
        <v>2.2</v>
      </c>
      <c r="I11" s="244"/>
      <c r="J11" s="245"/>
      <c r="K11" s="247"/>
      <c r="L11" s="247"/>
      <c r="M11" s="247"/>
      <c r="N11" s="247"/>
      <c r="O11" s="248"/>
    </row>
    <row r="12" customFormat="false" ht="14.25" hidden="false" customHeight="true" outlineLevel="0" collapsed="false">
      <c r="A12" s="249" t="s">
        <v>27</v>
      </c>
      <c r="B12" s="250" t="s">
        <v>28</v>
      </c>
      <c r="C12" s="251" t="n">
        <v>15182</v>
      </c>
      <c r="D12" s="252" t="n">
        <v>-0.6</v>
      </c>
      <c r="E12" s="253" t="n">
        <v>-3</v>
      </c>
      <c r="F12" s="254" t="n">
        <v>5.7</v>
      </c>
      <c r="G12" s="255" t="n">
        <v>0.7</v>
      </c>
      <c r="H12" s="256" t="n">
        <v>1.3</v>
      </c>
      <c r="I12" s="244"/>
      <c r="J12" s="245"/>
      <c r="K12" s="247"/>
      <c r="L12" s="247"/>
      <c r="M12" s="247"/>
      <c r="N12" s="247"/>
      <c r="O12" s="248"/>
    </row>
    <row r="13" customFormat="false" ht="14.25" hidden="false" customHeight="true" outlineLevel="0" collapsed="false">
      <c r="A13" s="249" t="s">
        <v>29</v>
      </c>
      <c r="B13" s="257" t="s">
        <v>30</v>
      </c>
      <c r="C13" s="251" t="n">
        <v>33436</v>
      </c>
      <c r="D13" s="252" t="n">
        <v>0</v>
      </c>
      <c r="E13" s="253" t="n">
        <v>-1.6</v>
      </c>
      <c r="F13" s="254" t="n">
        <v>51.4</v>
      </c>
      <c r="G13" s="255" t="n">
        <v>2.1</v>
      </c>
      <c r="H13" s="256" t="n">
        <v>2.2</v>
      </c>
      <c r="I13" s="244"/>
      <c r="J13" s="245"/>
      <c r="K13" s="247"/>
      <c r="L13" s="247"/>
      <c r="M13" s="247"/>
      <c r="N13" s="247"/>
      <c r="O13" s="248"/>
    </row>
    <row r="14" customFormat="false" ht="14.25" hidden="false" customHeight="true" outlineLevel="0" collapsed="false">
      <c r="A14" s="249" t="s">
        <v>31</v>
      </c>
      <c r="B14" s="257" t="s">
        <v>32</v>
      </c>
      <c r="C14" s="251" t="n">
        <v>6840</v>
      </c>
      <c r="D14" s="252" t="n">
        <v>-0.2</v>
      </c>
      <c r="E14" s="253" t="n">
        <v>0.3</v>
      </c>
      <c r="F14" s="254" t="n">
        <v>15.7</v>
      </c>
      <c r="G14" s="255" t="n">
        <v>1.6</v>
      </c>
      <c r="H14" s="256" t="n">
        <v>1.9</v>
      </c>
      <c r="I14" s="244"/>
      <c r="J14" s="245"/>
      <c r="K14" s="247"/>
      <c r="L14" s="247"/>
      <c r="M14" s="247"/>
      <c r="N14" s="247"/>
      <c r="O14" s="248"/>
    </row>
    <row r="15" customFormat="false" ht="14.25" hidden="false" customHeight="true" outlineLevel="0" collapsed="false">
      <c r="A15" s="249" t="s">
        <v>33</v>
      </c>
      <c r="B15" s="257" t="s">
        <v>34</v>
      </c>
      <c r="C15" s="251" t="n">
        <v>17987</v>
      </c>
      <c r="D15" s="252" t="n">
        <v>1.8</v>
      </c>
      <c r="E15" s="253" t="n">
        <v>6.4</v>
      </c>
      <c r="F15" s="254" t="n">
        <v>24</v>
      </c>
      <c r="G15" s="255" t="n">
        <v>3.4</v>
      </c>
      <c r="H15" s="256" t="n">
        <v>1.6</v>
      </c>
      <c r="I15" s="244"/>
      <c r="J15" s="245"/>
      <c r="K15" s="247"/>
      <c r="L15" s="247"/>
      <c r="M15" s="247"/>
      <c r="N15" s="247"/>
      <c r="O15" s="248"/>
    </row>
    <row r="16" customFormat="false" ht="14.25" hidden="false" customHeight="true" outlineLevel="0" collapsed="false">
      <c r="A16" s="249" t="s">
        <v>35</v>
      </c>
      <c r="B16" s="257" t="s">
        <v>36</v>
      </c>
      <c r="C16" s="251" t="n">
        <v>34365</v>
      </c>
      <c r="D16" s="252" t="n">
        <v>0.6</v>
      </c>
      <c r="E16" s="253" t="n">
        <v>1.5</v>
      </c>
      <c r="F16" s="254" t="n">
        <v>7.6</v>
      </c>
      <c r="G16" s="255" t="n">
        <v>2.1</v>
      </c>
      <c r="H16" s="256" t="n">
        <v>1.5</v>
      </c>
      <c r="I16" s="244"/>
      <c r="J16" s="245"/>
      <c r="K16" s="247"/>
      <c r="L16" s="247"/>
      <c r="M16" s="247"/>
      <c r="N16" s="247"/>
      <c r="O16" s="248"/>
    </row>
    <row r="17" customFormat="false" ht="14.25" hidden="false" customHeight="true" outlineLevel="0" collapsed="false">
      <c r="A17" s="249" t="s">
        <v>37</v>
      </c>
      <c r="B17" s="257" t="s">
        <v>38</v>
      </c>
      <c r="C17" s="251" t="n">
        <v>22534</v>
      </c>
      <c r="D17" s="252" t="n">
        <v>-2.5</v>
      </c>
      <c r="E17" s="253" t="n">
        <v>1.4</v>
      </c>
      <c r="F17" s="254" t="n">
        <v>15.7</v>
      </c>
      <c r="G17" s="255" t="n">
        <v>0.9</v>
      </c>
      <c r="H17" s="256" t="n">
        <v>3.4</v>
      </c>
      <c r="I17" s="244"/>
      <c r="J17" s="245"/>
      <c r="K17" s="247"/>
      <c r="L17" s="247"/>
      <c r="M17" s="247"/>
      <c r="N17" s="247"/>
      <c r="O17" s="248"/>
    </row>
    <row r="18" customFormat="false" ht="14.25" hidden="false" customHeight="true" outlineLevel="0" collapsed="false">
      <c r="A18" s="249" t="s">
        <v>39</v>
      </c>
      <c r="B18" s="257" t="s">
        <v>40</v>
      </c>
      <c r="C18" s="251" t="n">
        <v>2860</v>
      </c>
      <c r="D18" s="252" t="n">
        <v>1.1</v>
      </c>
      <c r="E18" s="253" t="n">
        <v>-3.9</v>
      </c>
      <c r="F18" s="254" t="n">
        <v>19.9</v>
      </c>
      <c r="G18" s="255" t="n">
        <v>3.9</v>
      </c>
      <c r="H18" s="256" t="n">
        <v>2.8</v>
      </c>
      <c r="I18" s="244"/>
      <c r="J18" s="245"/>
      <c r="K18" s="247"/>
      <c r="L18" s="247"/>
      <c r="M18" s="247"/>
      <c r="N18" s="247"/>
      <c r="O18" s="248"/>
    </row>
    <row r="19" customFormat="false" ht="14.25" hidden="false" customHeight="true" outlineLevel="0" collapsed="false">
      <c r="A19" s="258" t="s">
        <v>41</v>
      </c>
      <c r="B19" s="259" t="s">
        <v>42</v>
      </c>
      <c r="C19" s="260" t="n">
        <v>25971</v>
      </c>
      <c r="D19" s="261" t="n">
        <v>1.8</v>
      </c>
      <c r="E19" s="262" t="n">
        <v>0.1</v>
      </c>
      <c r="F19" s="263" t="n">
        <v>39</v>
      </c>
      <c r="G19" s="264" t="n">
        <v>4.4</v>
      </c>
      <c r="H19" s="265" t="n">
        <v>2.6</v>
      </c>
      <c r="I19" s="244"/>
      <c r="J19" s="245"/>
      <c r="K19" s="247"/>
      <c r="L19" s="247"/>
      <c r="M19" s="247"/>
      <c r="N19" s="247"/>
      <c r="O19" s="248"/>
    </row>
    <row r="20" customFormat="false" ht="11.25" hidden="false" customHeight="true" outlineLevel="0" collapsed="false">
      <c r="A20" s="266"/>
      <c r="B20" s="267" t="s">
        <v>132</v>
      </c>
      <c r="C20" s="225" t="s">
        <v>133</v>
      </c>
      <c r="D20" s="226" t="s">
        <v>16</v>
      </c>
      <c r="E20" s="227" t="s">
        <v>16</v>
      </c>
      <c r="F20" s="227" t="s">
        <v>16</v>
      </c>
      <c r="G20" s="228" t="s">
        <v>16</v>
      </c>
      <c r="H20" s="229" t="s">
        <v>16</v>
      </c>
      <c r="I20" s="244"/>
      <c r="J20" s="245"/>
      <c r="K20" s="244"/>
      <c r="L20" s="247"/>
      <c r="M20" s="247"/>
      <c r="N20" s="247"/>
      <c r="O20" s="248"/>
    </row>
    <row r="21" customFormat="false" ht="11.25" hidden="false" customHeight="true" outlineLevel="0" collapsed="false">
      <c r="A21" s="266"/>
      <c r="B21" s="268" t="s">
        <v>134</v>
      </c>
      <c r="C21" s="260" t="n">
        <v>25175</v>
      </c>
      <c r="D21" s="269" t="n">
        <v>-0.1</v>
      </c>
      <c r="E21" s="270" t="n">
        <v>0.5</v>
      </c>
      <c r="F21" s="263" t="n">
        <v>21.4</v>
      </c>
      <c r="G21" s="271" t="n">
        <v>1.44</v>
      </c>
      <c r="H21" s="272" t="n">
        <v>1.65</v>
      </c>
      <c r="I21" s="244"/>
      <c r="J21" s="273"/>
      <c r="K21" s="244"/>
      <c r="L21" s="244"/>
      <c r="M21" s="273"/>
      <c r="N21" s="274"/>
      <c r="O21" s="234"/>
    </row>
    <row r="22" customFormat="false" ht="10.5" hidden="false" customHeight="false" outlineLevel="0" collapsed="false">
      <c r="A22" s="202" t="s">
        <v>44</v>
      </c>
      <c r="B22" s="202" t="s">
        <v>135</v>
      </c>
      <c r="K22" s="275"/>
      <c r="L22" s="244"/>
      <c r="M22" s="276"/>
      <c r="N22" s="277"/>
      <c r="O22" s="277"/>
    </row>
    <row r="23" customFormat="false" ht="11.25" hidden="false" customHeight="true" outlineLevel="0" collapsed="false"/>
    <row r="24" customFormat="false" ht="12" hidden="false" customHeight="true" outlineLevel="0" collapsed="false">
      <c r="D24" s="278" t="s">
        <v>136</v>
      </c>
    </row>
    <row r="25" customFormat="false" ht="11.25" hidden="false" customHeight="true" outlineLevel="0" collapsed="false">
      <c r="A25" s="279"/>
      <c r="B25" s="280" t="s">
        <v>137</v>
      </c>
      <c r="F25" s="200" t="s">
        <v>138</v>
      </c>
    </row>
    <row r="26" customFormat="false" ht="12" hidden="false" customHeight="true" outlineLevel="0" collapsed="false">
      <c r="D26" s="278" t="s">
        <v>139</v>
      </c>
      <c r="F26" s="235"/>
    </row>
    <row r="30" customFormat="false" ht="10.5" hidden="false" customHeight="false" outlineLevel="0" collapsed="false">
      <c r="A30" s="202" t="s">
        <v>140</v>
      </c>
    </row>
    <row r="31" customFormat="false" ht="10.5" hidden="false" customHeight="false" outlineLevel="0" collapsed="false">
      <c r="H31" s="66" t="n">
        <v>8</v>
      </c>
    </row>
    <row r="32" customFormat="false" ht="22.5" hidden="false" customHeight="true" outlineLevel="0" collapsed="false">
      <c r="A32" s="203"/>
      <c r="B32" s="204"/>
      <c r="C32" s="205" t="s">
        <v>123</v>
      </c>
      <c r="D32" s="206"/>
      <c r="E32" s="207"/>
      <c r="F32" s="208" t="s">
        <v>124</v>
      </c>
      <c r="G32" s="209"/>
      <c r="H32" s="209"/>
    </row>
    <row r="33" customFormat="false" ht="16.5" hidden="false" customHeight="true" outlineLevel="0" collapsed="false">
      <c r="A33" s="211" t="s">
        <v>4</v>
      </c>
      <c r="B33" s="211"/>
      <c r="C33" s="212"/>
      <c r="D33" s="213"/>
      <c r="E33" s="214" t="s">
        <v>125</v>
      </c>
      <c r="F33" s="281" t="s">
        <v>126</v>
      </c>
      <c r="G33" s="216" t="s">
        <v>127</v>
      </c>
      <c r="H33" s="216" t="s">
        <v>128</v>
      </c>
    </row>
    <row r="34" customFormat="false" ht="15.75" hidden="false" customHeight="true" outlineLevel="0" collapsed="false">
      <c r="A34" s="218"/>
      <c r="B34" s="219"/>
      <c r="C34" s="218"/>
      <c r="D34" s="220" t="s">
        <v>129</v>
      </c>
      <c r="E34" s="221" t="s">
        <v>130</v>
      </c>
      <c r="F34" s="282"/>
      <c r="G34" s="223"/>
      <c r="H34" s="223"/>
    </row>
    <row r="35" customFormat="false" ht="9.75" hidden="false" customHeight="true" outlineLevel="0" collapsed="false">
      <c r="A35" s="203"/>
      <c r="B35" s="204"/>
      <c r="C35" s="225" t="s">
        <v>131</v>
      </c>
      <c r="D35" s="226" t="s">
        <v>16</v>
      </c>
      <c r="E35" s="227" t="s">
        <v>16</v>
      </c>
      <c r="F35" s="283" t="s">
        <v>16</v>
      </c>
      <c r="G35" s="228" t="s">
        <v>16</v>
      </c>
      <c r="H35" s="229" t="s">
        <v>16</v>
      </c>
      <c r="I35" s="230"/>
      <c r="J35" s="231"/>
      <c r="K35" s="230"/>
      <c r="L35" s="232"/>
      <c r="M35" s="233"/>
      <c r="N35" s="233"/>
      <c r="O35" s="234"/>
      <c r="P35" s="235"/>
      <c r="Q35" s="235"/>
      <c r="R35" s="235"/>
    </row>
    <row r="36" customFormat="false" ht="13.5" hidden="false" customHeight="true" outlineLevel="0" collapsed="false">
      <c r="A36" s="236" t="s">
        <v>17</v>
      </c>
      <c r="B36" s="237" t="s">
        <v>18</v>
      </c>
      <c r="C36" s="238" t="n">
        <v>370646</v>
      </c>
      <c r="D36" s="239" t="n">
        <v>0.3</v>
      </c>
      <c r="E36" s="240" t="n">
        <v>3.2</v>
      </c>
      <c r="F36" s="241" t="n">
        <v>27</v>
      </c>
      <c r="G36" s="242" t="n">
        <v>2.6</v>
      </c>
      <c r="H36" s="243" t="n">
        <v>2.3</v>
      </c>
      <c r="I36" s="244"/>
      <c r="J36" s="245"/>
      <c r="K36" s="244"/>
      <c r="L36" s="247"/>
      <c r="M36" s="247"/>
      <c r="N36" s="247"/>
      <c r="O36" s="248"/>
    </row>
    <row r="37" customFormat="false" ht="14.25" hidden="false" customHeight="true" outlineLevel="0" collapsed="false">
      <c r="A37" s="249" t="s">
        <v>19</v>
      </c>
      <c r="B37" s="250" t="s">
        <v>20</v>
      </c>
      <c r="C37" s="251" t="n">
        <v>37483</v>
      </c>
      <c r="D37" s="252" t="n">
        <v>-0.2</v>
      </c>
      <c r="E37" s="253" t="n">
        <v>0.3</v>
      </c>
      <c r="F37" s="254" t="n">
        <v>3.3</v>
      </c>
      <c r="G37" s="255" t="n">
        <v>2.2</v>
      </c>
      <c r="H37" s="256" t="n">
        <v>2.4</v>
      </c>
      <c r="I37" s="244"/>
      <c r="J37" s="245"/>
      <c r="K37" s="244"/>
      <c r="L37" s="247"/>
      <c r="M37" s="247"/>
      <c r="N37" s="247"/>
      <c r="O37" s="248"/>
    </row>
    <row r="38" customFormat="false" ht="14.25" hidden="false" customHeight="true" outlineLevel="0" collapsed="false">
      <c r="A38" s="249" t="s">
        <v>21</v>
      </c>
      <c r="B38" s="250" t="s">
        <v>22</v>
      </c>
      <c r="C38" s="251" t="n">
        <v>19319</v>
      </c>
      <c r="D38" s="252" t="n">
        <v>-0.8</v>
      </c>
      <c r="E38" s="253" t="n">
        <v>-7.3</v>
      </c>
      <c r="F38" s="254" t="n">
        <v>28.1</v>
      </c>
      <c r="G38" s="255" t="n">
        <v>0.6</v>
      </c>
      <c r="H38" s="256" t="n">
        <v>1.4</v>
      </c>
      <c r="I38" s="244"/>
      <c r="J38" s="245"/>
      <c r="K38" s="244"/>
      <c r="L38" s="247"/>
      <c r="M38" s="247"/>
      <c r="N38" s="247"/>
      <c r="O38" s="248"/>
    </row>
    <row r="39" customFormat="false" ht="14.25" hidden="false" customHeight="true" outlineLevel="0" collapsed="false">
      <c r="A39" s="249" t="s">
        <v>23</v>
      </c>
      <c r="B39" s="257" t="s">
        <v>24</v>
      </c>
      <c r="C39" s="251" t="n">
        <v>2737</v>
      </c>
      <c r="D39" s="252" t="n">
        <v>0.1</v>
      </c>
      <c r="E39" s="253" t="n">
        <v>1.9</v>
      </c>
      <c r="F39" s="254" t="n">
        <v>2.8</v>
      </c>
      <c r="G39" s="255" t="n">
        <v>0.8</v>
      </c>
      <c r="H39" s="256" t="n">
        <v>0.6</v>
      </c>
      <c r="I39" s="244"/>
      <c r="J39" s="245"/>
      <c r="K39" s="244"/>
      <c r="L39" s="247"/>
      <c r="M39" s="247"/>
      <c r="N39" s="247"/>
      <c r="O39" s="248"/>
    </row>
    <row r="40" customFormat="false" ht="14.25" hidden="false" customHeight="true" outlineLevel="0" collapsed="false">
      <c r="A40" s="249" t="s">
        <v>25</v>
      </c>
      <c r="B40" s="257" t="s">
        <v>26</v>
      </c>
      <c r="C40" s="251" t="n">
        <v>9441</v>
      </c>
      <c r="D40" s="252" t="n">
        <v>-0.2</v>
      </c>
      <c r="E40" s="253" t="n">
        <v>2.8</v>
      </c>
      <c r="F40" s="254" t="n">
        <v>19.8</v>
      </c>
      <c r="G40" s="255" t="n">
        <v>1.5</v>
      </c>
      <c r="H40" s="256" t="n">
        <v>1.7</v>
      </c>
      <c r="I40" s="244"/>
      <c r="J40" s="245"/>
      <c r="K40" s="244"/>
      <c r="L40" s="247"/>
      <c r="M40" s="247"/>
      <c r="N40" s="247"/>
      <c r="O40" s="248"/>
    </row>
    <row r="41" customFormat="false" ht="14.25" hidden="false" customHeight="true" outlineLevel="0" collapsed="false">
      <c r="A41" s="249" t="s">
        <v>27</v>
      </c>
      <c r="B41" s="250" t="s">
        <v>28</v>
      </c>
      <c r="C41" s="251" t="n">
        <v>21169</v>
      </c>
      <c r="D41" s="252" t="n">
        <v>-0.9</v>
      </c>
      <c r="E41" s="253" t="n">
        <v>0.8</v>
      </c>
      <c r="F41" s="254" t="n">
        <v>4.1</v>
      </c>
      <c r="G41" s="255" t="n">
        <v>0.5</v>
      </c>
      <c r="H41" s="256" t="n">
        <v>1.4</v>
      </c>
      <c r="I41" s="244"/>
      <c r="J41" s="245"/>
      <c r="K41" s="244"/>
      <c r="L41" s="247"/>
      <c r="M41" s="247"/>
      <c r="N41" s="247"/>
      <c r="O41" s="248"/>
    </row>
    <row r="42" customFormat="false" ht="14.25" hidden="false" customHeight="true" outlineLevel="0" collapsed="false">
      <c r="A42" s="249" t="s">
        <v>29</v>
      </c>
      <c r="B42" s="257" t="s">
        <v>30</v>
      </c>
      <c r="C42" s="251" t="n">
        <v>80455</v>
      </c>
      <c r="D42" s="252" t="n">
        <v>0.2</v>
      </c>
      <c r="E42" s="253" t="n">
        <v>1.8</v>
      </c>
      <c r="F42" s="254" t="n">
        <v>45.2</v>
      </c>
      <c r="G42" s="255" t="n">
        <v>2.3</v>
      </c>
      <c r="H42" s="256" t="n">
        <v>2</v>
      </c>
      <c r="I42" s="244"/>
      <c r="J42" s="245"/>
      <c r="K42" s="244"/>
      <c r="L42" s="247"/>
      <c r="M42" s="247"/>
      <c r="N42" s="247"/>
      <c r="O42" s="248"/>
    </row>
    <row r="43" customFormat="false" ht="14.25" hidden="false" customHeight="true" outlineLevel="0" collapsed="false">
      <c r="A43" s="249" t="s">
        <v>31</v>
      </c>
      <c r="B43" s="257" t="s">
        <v>32</v>
      </c>
      <c r="C43" s="251" t="n">
        <v>12366</v>
      </c>
      <c r="D43" s="252" t="n">
        <v>0</v>
      </c>
      <c r="E43" s="253" t="n">
        <v>-1.2</v>
      </c>
      <c r="F43" s="254" t="n">
        <v>10.8</v>
      </c>
      <c r="G43" s="255" t="n">
        <v>2</v>
      </c>
      <c r="H43" s="256" t="n">
        <v>2</v>
      </c>
      <c r="I43" s="244"/>
      <c r="J43" s="245"/>
      <c r="K43" s="244"/>
      <c r="L43" s="247"/>
      <c r="M43" s="247"/>
      <c r="N43" s="247"/>
      <c r="O43" s="248"/>
    </row>
    <row r="44" customFormat="false" ht="14.25" hidden="false" customHeight="true" outlineLevel="0" collapsed="false">
      <c r="A44" s="249" t="s">
        <v>49</v>
      </c>
      <c r="B44" s="257" t="s">
        <v>50</v>
      </c>
      <c r="C44" s="251" t="n">
        <v>2257</v>
      </c>
      <c r="D44" s="252" t="n">
        <v>-10</v>
      </c>
      <c r="E44" s="253" t="n">
        <v>-6.6</v>
      </c>
      <c r="F44" s="254" t="n">
        <v>12.4</v>
      </c>
      <c r="G44" s="255" t="n">
        <v>0.2</v>
      </c>
      <c r="H44" s="256" t="n">
        <v>10.2</v>
      </c>
      <c r="I44" s="244"/>
      <c r="J44" s="245"/>
      <c r="K44" s="244"/>
      <c r="L44" s="247"/>
      <c r="M44" s="247"/>
      <c r="N44" s="247"/>
      <c r="O44" s="248"/>
    </row>
    <row r="45" customFormat="false" ht="14.25" hidden="false" customHeight="true" outlineLevel="0" collapsed="false">
      <c r="A45" s="249" t="s">
        <v>33</v>
      </c>
      <c r="B45" s="257" t="s">
        <v>34</v>
      </c>
      <c r="C45" s="251" t="n">
        <v>50725</v>
      </c>
      <c r="D45" s="252" t="n">
        <v>5.2</v>
      </c>
      <c r="E45" s="253" t="n">
        <v>28.4</v>
      </c>
      <c r="F45" s="254" t="n">
        <v>54.5</v>
      </c>
      <c r="G45" s="255" t="n">
        <v>6.8</v>
      </c>
      <c r="H45" s="256" t="n">
        <v>1.6</v>
      </c>
      <c r="I45" s="244"/>
      <c r="J45" s="245"/>
      <c r="K45" s="244"/>
      <c r="L45" s="247"/>
      <c r="M45" s="247"/>
      <c r="N45" s="247"/>
      <c r="O45" s="248"/>
    </row>
    <row r="46" customFormat="false" ht="14.25" hidden="false" customHeight="true" outlineLevel="0" collapsed="false">
      <c r="A46" s="249" t="s">
        <v>35</v>
      </c>
      <c r="B46" s="257" t="s">
        <v>36</v>
      </c>
      <c r="C46" s="251" t="n">
        <v>52755</v>
      </c>
      <c r="D46" s="252" t="n">
        <v>0.4</v>
      </c>
      <c r="E46" s="253" t="n">
        <v>3.1</v>
      </c>
      <c r="F46" s="254" t="n">
        <v>11.9</v>
      </c>
      <c r="G46" s="255" t="n">
        <v>2.2</v>
      </c>
      <c r="H46" s="256" t="n">
        <v>1.8</v>
      </c>
      <c r="I46" s="244"/>
      <c r="J46" s="245"/>
      <c r="K46" s="244"/>
      <c r="L46" s="247"/>
      <c r="M46" s="247"/>
      <c r="N46" s="247"/>
      <c r="O46" s="248"/>
    </row>
    <row r="47" customFormat="false" ht="14.25" hidden="false" customHeight="true" outlineLevel="0" collapsed="false">
      <c r="A47" s="249" t="s">
        <v>37</v>
      </c>
      <c r="B47" s="257" t="s">
        <v>38</v>
      </c>
      <c r="C47" s="251" t="n">
        <v>32478</v>
      </c>
      <c r="D47" s="252" t="n">
        <v>-2.6</v>
      </c>
      <c r="E47" s="253" t="n">
        <v>1.3</v>
      </c>
      <c r="F47" s="254" t="n">
        <v>15.4</v>
      </c>
      <c r="G47" s="255" t="n">
        <v>1.3</v>
      </c>
      <c r="H47" s="256" t="n">
        <v>3.9</v>
      </c>
      <c r="I47" s="244"/>
      <c r="J47" s="245"/>
      <c r="K47" s="244"/>
      <c r="L47" s="247"/>
      <c r="M47" s="247"/>
      <c r="N47" s="247"/>
      <c r="O47" s="248"/>
    </row>
    <row r="48" customFormat="false" ht="14.25" hidden="false" customHeight="true" outlineLevel="0" collapsed="false">
      <c r="A48" s="249" t="s">
        <v>39</v>
      </c>
      <c r="B48" s="257" t="s">
        <v>40</v>
      </c>
      <c r="C48" s="251" t="n">
        <v>4671</v>
      </c>
      <c r="D48" s="252" t="n">
        <v>0.1</v>
      </c>
      <c r="E48" s="253" t="n">
        <v>-2.5</v>
      </c>
      <c r="F48" s="254" t="n">
        <v>13.3</v>
      </c>
      <c r="G48" s="255" t="n">
        <v>2.4</v>
      </c>
      <c r="H48" s="256" t="n">
        <v>2.2</v>
      </c>
      <c r="I48" s="244"/>
      <c r="J48" s="245"/>
      <c r="K48" s="244"/>
      <c r="L48" s="247"/>
      <c r="M48" s="247"/>
      <c r="N48" s="247"/>
      <c r="O48" s="248"/>
    </row>
    <row r="49" customFormat="false" ht="14.25" hidden="false" customHeight="true" outlineLevel="0" collapsed="false">
      <c r="A49" s="258" t="s">
        <v>41</v>
      </c>
      <c r="B49" s="259" t="s">
        <v>42</v>
      </c>
      <c r="C49" s="260" t="n">
        <v>44790</v>
      </c>
      <c r="D49" s="261" t="n">
        <v>-1.1</v>
      </c>
      <c r="E49" s="262" t="n">
        <v>-3.6</v>
      </c>
      <c r="F49" s="263" t="n">
        <v>29</v>
      </c>
      <c r="G49" s="264" t="n">
        <v>2.6</v>
      </c>
      <c r="H49" s="265" t="n">
        <v>3.7</v>
      </c>
      <c r="I49" s="244"/>
      <c r="J49" s="245"/>
      <c r="K49" s="244"/>
      <c r="L49" s="247"/>
      <c r="M49" s="247"/>
      <c r="N49" s="247"/>
      <c r="O49" s="248"/>
    </row>
    <row r="50" customFormat="false" ht="11.25" hidden="false" customHeight="true" outlineLevel="0" collapsed="false">
      <c r="A50" s="266"/>
      <c r="B50" s="267" t="s">
        <v>132</v>
      </c>
      <c r="C50" s="225" t="s">
        <v>133</v>
      </c>
      <c r="D50" s="226" t="s">
        <v>16</v>
      </c>
      <c r="E50" s="227" t="s">
        <v>16</v>
      </c>
      <c r="F50" s="283" t="s">
        <v>16</v>
      </c>
      <c r="G50" s="228" t="s">
        <v>16</v>
      </c>
      <c r="H50" s="229" t="s">
        <v>16</v>
      </c>
      <c r="I50" s="244"/>
      <c r="J50" s="245"/>
      <c r="K50" s="244"/>
      <c r="L50" s="244"/>
      <c r="M50" s="273"/>
      <c r="N50" s="247"/>
      <c r="O50" s="248"/>
    </row>
    <row r="51" customFormat="false" ht="11.25" hidden="false" customHeight="true" outlineLevel="0" collapsed="false">
      <c r="A51" s="266"/>
      <c r="B51" s="268" t="s">
        <v>134</v>
      </c>
      <c r="C51" s="260" t="n">
        <v>43252</v>
      </c>
      <c r="D51" s="284" t="n">
        <v>0</v>
      </c>
      <c r="E51" s="270" t="n">
        <v>0.5</v>
      </c>
      <c r="F51" s="263" t="n">
        <v>25.3</v>
      </c>
      <c r="G51" s="271" t="n">
        <v>1.8</v>
      </c>
      <c r="H51" s="272" t="n">
        <v>1.96</v>
      </c>
      <c r="I51" s="244"/>
      <c r="J51" s="273"/>
      <c r="K51" s="244"/>
      <c r="L51" s="244"/>
      <c r="M51" s="273"/>
      <c r="N51" s="274"/>
      <c r="O51" s="234"/>
    </row>
    <row r="52" customFormat="false" ht="10.5" hidden="false" customHeight="false" outlineLevel="0" collapsed="false">
      <c r="A52" s="202" t="s">
        <v>44</v>
      </c>
      <c r="B52" s="202" t="s">
        <v>141</v>
      </c>
      <c r="K52" s="275"/>
      <c r="L52" s="244"/>
      <c r="M52" s="276"/>
      <c r="N52" s="277"/>
      <c r="O52" s="277"/>
    </row>
    <row r="53" customFormat="false" ht="11.25" hidden="false" customHeight="true" outlineLevel="0" collapsed="false"/>
    <row r="54" customFormat="false" ht="12" hidden="false" customHeight="true" outlineLevel="0" collapsed="false">
      <c r="D54" s="278" t="s">
        <v>136</v>
      </c>
    </row>
    <row r="55" customFormat="false" ht="11.25" hidden="false" customHeight="true" outlineLevel="0" collapsed="false">
      <c r="A55" s="279"/>
      <c r="B55" s="280" t="s">
        <v>137</v>
      </c>
      <c r="F55" s="200" t="s">
        <v>138</v>
      </c>
    </row>
    <row r="56" customFormat="false" ht="12" hidden="false" customHeight="true" outlineLevel="0" collapsed="false">
      <c r="D56" s="278" t="s">
        <v>139</v>
      </c>
      <c r="F56" s="235"/>
    </row>
  </sheetData>
  <mergeCells count="4">
    <mergeCell ref="A4:B4"/>
    <mergeCell ref="A20:A21"/>
    <mergeCell ref="A33:B33"/>
    <mergeCell ref="A50:A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5" t="s">
        <v>142</v>
      </c>
      <c r="N1" s="285" t="s">
        <v>143</v>
      </c>
    </row>
    <row r="2" customFormat="false" ht="10.5" hidden="false" customHeight="false" outlineLevel="0" collapsed="false">
      <c r="B2" s="199"/>
      <c r="C2" s="199"/>
      <c r="D2" s="199"/>
      <c r="E2" s="199"/>
      <c r="F2" s="199"/>
      <c r="G2" s="199"/>
      <c r="H2" s="199"/>
      <c r="I2" s="199"/>
      <c r="J2" s="199"/>
      <c r="K2" s="199"/>
      <c r="L2" s="199"/>
      <c r="M2" s="199"/>
      <c r="N2" s="199"/>
      <c r="O2" s="199"/>
      <c r="P2" s="199"/>
      <c r="Q2" s="199"/>
      <c r="R2" s="199"/>
      <c r="S2" s="199"/>
      <c r="T2" s="199"/>
      <c r="U2" s="199"/>
      <c r="V2" s="199"/>
      <c r="W2" s="199"/>
      <c r="X2" s="199"/>
      <c r="Y2" s="199"/>
    </row>
    <row r="3" customFormat="false" ht="10.5" hidden="false" customHeight="false" outlineLevel="0" collapsed="false">
      <c r="A3" s="285" t="s">
        <v>144</v>
      </c>
      <c r="B3" s="199"/>
      <c r="C3" s="199"/>
      <c r="D3" s="199"/>
      <c r="E3" s="199"/>
      <c r="F3" s="199"/>
      <c r="G3" s="199"/>
      <c r="H3" s="199"/>
      <c r="I3" s="199"/>
      <c r="J3" s="199"/>
      <c r="K3" s="199"/>
      <c r="L3" s="66" t="n">
        <v>8</v>
      </c>
      <c r="M3" s="199"/>
      <c r="N3" s="202" t="s">
        <v>144</v>
      </c>
      <c r="O3" s="199"/>
      <c r="P3" s="199"/>
      <c r="Q3" s="199"/>
      <c r="R3" s="199"/>
      <c r="S3" s="199"/>
      <c r="T3" s="199"/>
      <c r="U3" s="199"/>
      <c r="V3" s="199"/>
      <c r="W3" s="199"/>
      <c r="X3" s="199"/>
      <c r="Y3" s="66" t="n">
        <v>8</v>
      </c>
    </row>
    <row r="4" customFormat="false" ht="12" hidden="false" customHeight="true" outlineLevel="0" collapsed="false">
      <c r="A4" s="286"/>
      <c r="B4" s="204"/>
      <c r="C4" s="287" t="s">
        <v>145</v>
      </c>
      <c r="D4" s="287"/>
      <c r="E4" s="287"/>
      <c r="F4" s="287"/>
      <c r="G4" s="287"/>
      <c r="H4" s="288" t="s">
        <v>146</v>
      </c>
      <c r="I4" s="288"/>
      <c r="J4" s="288"/>
      <c r="K4" s="288"/>
      <c r="L4" s="288"/>
      <c r="M4" s="212"/>
      <c r="N4" s="203"/>
      <c r="O4" s="204"/>
      <c r="P4" s="287" t="s">
        <v>145</v>
      </c>
      <c r="Q4" s="287"/>
      <c r="R4" s="287"/>
      <c r="S4" s="287"/>
      <c r="T4" s="287"/>
      <c r="U4" s="288" t="s">
        <v>146</v>
      </c>
      <c r="V4" s="288"/>
      <c r="W4" s="288"/>
      <c r="X4" s="288"/>
      <c r="Y4" s="288"/>
    </row>
    <row r="5" customFormat="false" ht="9.95" hidden="false" customHeight="true" outlineLevel="0" collapsed="false">
      <c r="A5" s="80"/>
      <c r="B5" s="289"/>
      <c r="C5" s="290" t="s">
        <v>147</v>
      </c>
      <c r="D5" s="290" t="s">
        <v>148</v>
      </c>
      <c r="E5" s="290" t="s">
        <v>8</v>
      </c>
      <c r="F5" s="290" t="s">
        <v>9</v>
      </c>
      <c r="G5" s="290" t="s">
        <v>149</v>
      </c>
      <c r="H5" s="291" t="s">
        <v>147</v>
      </c>
      <c r="I5" s="290" t="s">
        <v>148</v>
      </c>
      <c r="J5" s="290" t="s">
        <v>8</v>
      </c>
      <c r="K5" s="290" t="s">
        <v>9</v>
      </c>
      <c r="L5" s="292" t="s">
        <v>149</v>
      </c>
      <c r="M5" s="212"/>
      <c r="N5" s="212"/>
      <c r="O5" s="289"/>
      <c r="P5" s="290" t="s">
        <v>147</v>
      </c>
      <c r="Q5" s="290" t="s">
        <v>148</v>
      </c>
      <c r="R5" s="290" t="s">
        <v>8</v>
      </c>
      <c r="S5" s="290" t="s">
        <v>9</v>
      </c>
      <c r="T5" s="290" t="s">
        <v>149</v>
      </c>
      <c r="U5" s="291" t="s">
        <v>147</v>
      </c>
      <c r="V5" s="290" t="s">
        <v>148</v>
      </c>
      <c r="W5" s="290" t="s">
        <v>8</v>
      </c>
      <c r="X5" s="290" t="s">
        <v>9</v>
      </c>
      <c r="Y5" s="292" t="s">
        <v>149</v>
      </c>
    </row>
    <row r="6" customFormat="false" ht="9.95" hidden="false" customHeight="true" outlineLevel="0" collapsed="false">
      <c r="A6" s="293" t="s">
        <v>4</v>
      </c>
      <c r="B6" s="293"/>
      <c r="C6" s="294"/>
      <c r="D6" s="295" t="s">
        <v>150</v>
      </c>
      <c r="E6" s="294"/>
      <c r="F6" s="294"/>
      <c r="G6" s="295" t="s">
        <v>151</v>
      </c>
      <c r="H6" s="296"/>
      <c r="I6" s="295" t="s">
        <v>150</v>
      </c>
      <c r="J6" s="294"/>
      <c r="K6" s="294"/>
      <c r="L6" s="297" t="s">
        <v>151</v>
      </c>
      <c r="M6" s="212"/>
      <c r="N6" s="298" t="s">
        <v>4</v>
      </c>
      <c r="O6" s="298"/>
      <c r="P6" s="294"/>
      <c r="Q6" s="295" t="s">
        <v>150</v>
      </c>
      <c r="R6" s="294"/>
      <c r="S6" s="294"/>
      <c r="T6" s="295" t="s">
        <v>151</v>
      </c>
      <c r="U6" s="296"/>
      <c r="V6" s="295" t="s">
        <v>150</v>
      </c>
      <c r="W6" s="294"/>
      <c r="X6" s="294"/>
      <c r="Y6" s="297" t="s">
        <v>151</v>
      </c>
    </row>
    <row r="7" customFormat="false" ht="9.95" hidden="false" customHeight="true" outlineLevel="0" collapsed="false">
      <c r="A7" s="299"/>
      <c r="B7" s="219"/>
      <c r="C7" s="300" t="s">
        <v>152</v>
      </c>
      <c r="D7" s="300" t="s">
        <v>14</v>
      </c>
      <c r="E7" s="300" t="s">
        <v>14</v>
      </c>
      <c r="F7" s="300" t="s">
        <v>14</v>
      </c>
      <c r="G7" s="300" t="s">
        <v>14</v>
      </c>
      <c r="H7" s="301" t="s">
        <v>152</v>
      </c>
      <c r="I7" s="300" t="s">
        <v>14</v>
      </c>
      <c r="J7" s="300" t="s">
        <v>14</v>
      </c>
      <c r="K7" s="300" t="s">
        <v>14</v>
      </c>
      <c r="L7" s="302" t="s">
        <v>14</v>
      </c>
      <c r="M7" s="212"/>
      <c r="N7" s="218"/>
      <c r="O7" s="219"/>
      <c r="P7" s="300" t="s">
        <v>152</v>
      </c>
      <c r="Q7" s="300" t="s">
        <v>14</v>
      </c>
      <c r="R7" s="300" t="s">
        <v>14</v>
      </c>
      <c r="S7" s="300" t="s">
        <v>14</v>
      </c>
      <c r="T7" s="300" t="s">
        <v>14</v>
      </c>
      <c r="U7" s="301" t="s">
        <v>152</v>
      </c>
      <c r="V7" s="300" t="s">
        <v>14</v>
      </c>
      <c r="W7" s="300" t="s">
        <v>14</v>
      </c>
      <c r="X7" s="300" t="s">
        <v>14</v>
      </c>
      <c r="Y7" s="302" t="s">
        <v>14</v>
      </c>
    </row>
    <row r="8" customFormat="false" ht="9" hidden="false" customHeight="true" outlineLevel="0" collapsed="false">
      <c r="A8" s="286"/>
      <c r="B8" s="303"/>
      <c r="C8" s="304" t="s">
        <v>15</v>
      </c>
      <c r="D8" s="305" t="s">
        <v>15</v>
      </c>
      <c r="E8" s="305" t="s">
        <v>15</v>
      </c>
      <c r="F8" s="305" t="s">
        <v>15</v>
      </c>
      <c r="G8" s="306" t="s">
        <v>15</v>
      </c>
      <c r="H8" s="307" t="s">
        <v>15</v>
      </c>
      <c r="I8" s="304" t="s">
        <v>15</v>
      </c>
      <c r="J8" s="304" t="s">
        <v>15</v>
      </c>
      <c r="K8" s="304" t="s">
        <v>15</v>
      </c>
      <c r="L8" s="306" t="s">
        <v>15</v>
      </c>
      <c r="M8" s="212"/>
      <c r="N8" s="203"/>
      <c r="O8" s="303"/>
      <c r="P8" s="304" t="s">
        <v>15</v>
      </c>
      <c r="Q8" s="305" t="s">
        <v>15</v>
      </c>
      <c r="R8" s="305" t="s">
        <v>15</v>
      </c>
      <c r="S8" s="305" t="s">
        <v>15</v>
      </c>
      <c r="T8" s="306" t="s">
        <v>15</v>
      </c>
      <c r="U8" s="307" t="s">
        <v>15</v>
      </c>
      <c r="V8" s="304" t="s">
        <v>15</v>
      </c>
      <c r="W8" s="304" t="s">
        <v>15</v>
      </c>
      <c r="X8" s="304" t="s">
        <v>15</v>
      </c>
      <c r="Y8" s="306" t="s">
        <v>15</v>
      </c>
    </row>
    <row r="9" customFormat="false" ht="18.75" hidden="false" customHeight="true" outlineLevel="0" collapsed="false">
      <c r="A9" s="308" t="s">
        <v>153</v>
      </c>
      <c r="B9" s="309" t="s">
        <v>154</v>
      </c>
      <c r="C9" s="251" t="n">
        <v>314505</v>
      </c>
      <c r="D9" s="310" t="n">
        <v>278905</v>
      </c>
      <c r="E9" s="310" t="n">
        <v>261346</v>
      </c>
      <c r="F9" s="310" t="n">
        <v>17559</v>
      </c>
      <c r="G9" s="311" t="n">
        <v>35600</v>
      </c>
      <c r="H9" s="312" t="n">
        <v>96471</v>
      </c>
      <c r="I9" s="251" t="n">
        <v>94466</v>
      </c>
      <c r="J9" s="251" t="n">
        <v>91346</v>
      </c>
      <c r="K9" s="251" t="n">
        <v>3120</v>
      </c>
      <c r="L9" s="311" t="n">
        <v>2005</v>
      </c>
      <c r="M9" s="212"/>
      <c r="N9" s="313" t="s">
        <v>153</v>
      </c>
      <c r="O9" s="309" t="s">
        <v>154</v>
      </c>
      <c r="P9" s="251" t="n">
        <v>300544</v>
      </c>
      <c r="Q9" s="310" t="n">
        <v>262525</v>
      </c>
      <c r="R9" s="310" t="n">
        <v>250582</v>
      </c>
      <c r="S9" s="310" t="n">
        <v>11943</v>
      </c>
      <c r="T9" s="311" t="n">
        <v>38019</v>
      </c>
      <c r="U9" s="312" t="n">
        <v>84720</v>
      </c>
      <c r="V9" s="251" t="n">
        <v>83295</v>
      </c>
      <c r="W9" s="251" t="n">
        <v>81351</v>
      </c>
      <c r="X9" s="251" t="n">
        <v>1944</v>
      </c>
      <c r="Y9" s="311" t="n">
        <v>1425</v>
      </c>
    </row>
    <row r="10" customFormat="false" ht="18.75" hidden="false" customHeight="true" outlineLevel="0" collapsed="false">
      <c r="A10" s="78" t="s">
        <v>21</v>
      </c>
      <c r="B10" s="314" t="s">
        <v>155</v>
      </c>
      <c r="C10" s="251" t="n">
        <v>321827</v>
      </c>
      <c r="D10" s="310" t="n">
        <v>243568</v>
      </c>
      <c r="E10" s="310" t="n">
        <v>224119</v>
      </c>
      <c r="F10" s="310" t="n">
        <v>19449</v>
      </c>
      <c r="G10" s="311" t="n">
        <v>78259</v>
      </c>
      <c r="H10" s="312" t="n">
        <v>98877</v>
      </c>
      <c r="I10" s="251" t="n">
        <v>97448</v>
      </c>
      <c r="J10" s="251" t="n">
        <v>90808</v>
      </c>
      <c r="K10" s="251" t="n">
        <v>6640</v>
      </c>
      <c r="L10" s="311" t="n">
        <v>1429</v>
      </c>
      <c r="M10" s="212"/>
      <c r="N10" s="315" t="s">
        <v>21</v>
      </c>
      <c r="O10" s="314" t="s">
        <v>155</v>
      </c>
      <c r="P10" s="251" t="n">
        <v>279381</v>
      </c>
      <c r="Q10" s="310" t="n">
        <v>225609</v>
      </c>
      <c r="R10" s="310" t="n">
        <v>209883</v>
      </c>
      <c r="S10" s="310" t="n">
        <v>15726</v>
      </c>
      <c r="T10" s="311" t="n">
        <v>53772</v>
      </c>
      <c r="U10" s="312" t="n">
        <v>100707</v>
      </c>
      <c r="V10" s="251" t="n">
        <v>99674</v>
      </c>
      <c r="W10" s="251" t="n">
        <v>94411</v>
      </c>
      <c r="X10" s="251" t="n">
        <v>5263</v>
      </c>
      <c r="Y10" s="311" t="n">
        <v>1033</v>
      </c>
    </row>
    <row r="11" customFormat="false" ht="18.75" hidden="false" customHeight="true" outlineLevel="0" collapsed="false">
      <c r="A11" s="316" t="s">
        <v>156</v>
      </c>
      <c r="B11" s="317" t="s">
        <v>30</v>
      </c>
      <c r="C11" s="251" t="n">
        <v>324670</v>
      </c>
      <c r="D11" s="310" t="n">
        <v>229588</v>
      </c>
      <c r="E11" s="310" t="n">
        <v>211894</v>
      </c>
      <c r="F11" s="310" t="n">
        <v>17694</v>
      </c>
      <c r="G11" s="311" t="n">
        <v>95082</v>
      </c>
      <c r="H11" s="312" t="n">
        <v>90791</v>
      </c>
      <c r="I11" s="251" t="n">
        <v>89749</v>
      </c>
      <c r="J11" s="251" t="n">
        <v>87091</v>
      </c>
      <c r="K11" s="251" t="n">
        <v>2658</v>
      </c>
      <c r="L11" s="311" t="n">
        <v>1042</v>
      </c>
      <c r="M11" s="212"/>
      <c r="N11" s="318" t="s">
        <v>156</v>
      </c>
      <c r="O11" s="317" t="s">
        <v>30</v>
      </c>
      <c r="P11" s="251" t="n">
        <v>291097</v>
      </c>
      <c r="Q11" s="310" t="n">
        <v>222865</v>
      </c>
      <c r="R11" s="310" t="n">
        <v>214620</v>
      </c>
      <c r="S11" s="310" t="n">
        <v>8245</v>
      </c>
      <c r="T11" s="311" t="n">
        <v>68232</v>
      </c>
      <c r="U11" s="312" t="n">
        <v>82070</v>
      </c>
      <c r="V11" s="251" t="n">
        <v>81157</v>
      </c>
      <c r="W11" s="251" t="n">
        <v>79532</v>
      </c>
      <c r="X11" s="251" t="n">
        <v>1625</v>
      </c>
      <c r="Y11" s="311" t="n">
        <v>913</v>
      </c>
    </row>
    <row r="12" customFormat="false" ht="18.75" hidden="false" customHeight="true" outlineLevel="0" collapsed="false">
      <c r="A12" s="319" t="s">
        <v>49</v>
      </c>
      <c r="B12" s="320" t="s">
        <v>42</v>
      </c>
      <c r="C12" s="260" t="n">
        <v>248621</v>
      </c>
      <c r="D12" s="321" t="n">
        <v>216448</v>
      </c>
      <c r="E12" s="321" t="n">
        <v>202311</v>
      </c>
      <c r="F12" s="321" t="n">
        <v>14137</v>
      </c>
      <c r="G12" s="322" t="n">
        <v>32173</v>
      </c>
      <c r="H12" s="323" t="n">
        <v>87085</v>
      </c>
      <c r="I12" s="260" t="n">
        <v>85339</v>
      </c>
      <c r="J12" s="260" t="n">
        <v>82672</v>
      </c>
      <c r="K12" s="260" t="n">
        <v>2667</v>
      </c>
      <c r="L12" s="322" t="n">
        <v>1746</v>
      </c>
      <c r="M12" s="212"/>
      <c r="N12" s="324" t="s">
        <v>49</v>
      </c>
      <c r="O12" s="320" t="s">
        <v>42</v>
      </c>
      <c r="P12" s="260" t="n">
        <v>288071</v>
      </c>
      <c r="Q12" s="321" t="n">
        <v>248546</v>
      </c>
      <c r="R12" s="321" t="n">
        <v>238547</v>
      </c>
      <c r="S12" s="321" t="n">
        <v>9999</v>
      </c>
      <c r="T12" s="322" t="n">
        <v>39525</v>
      </c>
      <c r="U12" s="323" t="n">
        <v>88403</v>
      </c>
      <c r="V12" s="260" t="n">
        <v>86442</v>
      </c>
      <c r="W12" s="260" t="n">
        <v>84408</v>
      </c>
      <c r="X12" s="260" t="n">
        <v>2034</v>
      </c>
      <c r="Y12" s="322" t="n">
        <v>1961</v>
      </c>
    </row>
    <row r="13" s="332" customFormat="true" ht="24.95" hidden="false" customHeight="true" outlineLevel="0" collapsed="false">
      <c r="A13" s="325"/>
      <c r="B13" s="326" t="s">
        <v>157</v>
      </c>
      <c r="C13" s="327" t="n">
        <v>369478</v>
      </c>
      <c r="D13" s="328" t="n">
        <v>354211</v>
      </c>
      <c r="E13" s="328" t="n">
        <v>323286</v>
      </c>
      <c r="F13" s="328" t="n">
        <v>30925</v>
      </c>
      <c r="G13" s="329" t="n">
        <v>15267</v>
      </c>
      <c r="H13" s="330" t="n">
        <v>100713</v>
      </c>
      <c r="I13" s="327" t="n">
        <v>98858</v>
      </c>
      <c r="J13" s="327" t="n">
        <v>94963</v>
      </c>
      <c r="K13" s="327" t="n">
        <v>3895</v>
      </c>
      <c r="L13" s="329" t="n">
        <v>1855</v>
      </c>
      <c r="M13" s="331"/>
      <c r="N13" s="325"/>
      <c r="O13" s="326" t="s">
        <v>157</v>
      </c>
      <c r="P13" s="327" t="n">
        <v>351338</v>
      </c>
      <c r="Q13" s="328" t="n">
        <v>332190</v>
      </c>
      <c r="R13" s="328" t="n">
        <v>308036</v>
      </c>
      <c r="S13" s="328" t="n">
        <v>24154</v>
      </c>
      <c r="T13" s="329" t="n">
        <v>19148</v>
      </c>
      <c r="U13" s="330" t="n">
        <v>94141</v>
      </c>
      <c r="V13" s="327" t="n">
        <v>92303</v>
      </c>
      <c r="W13" s="327" t="n">
        <v>89371</v>
      </c>
      <c r="X13" s="327" t="n">
        <v>2932</v>
      </c>
      <c r="Y13" s="329" t="n">
        <v>1838</v>
      </c>
    </row>
    <row r="14" customFormat="false" ht="10.5" hidden="false" customHeight="false" outlineLevel="0" collapsed="false">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row>
    <row r="15" customFormat="false" ht="10.5" hidden="false" customHeight="false" outlineLevel="0" collapsed="false">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row>
    <row r="16" customFormat="false" ht="10.5" hidden="false" customHeight="false" outlineLevel="0" collapsed="false">
      <c r="A16" s="285" t="s">
        <v>158</v>
      </c>
      <c r="B16" s="199"/>
      <c r="C16" s="199"/>
      <c r="D16" s="199"/>
      <c r="E16" s="199"/>
      <c r="F16" s="199"/>
      <c r="G16" s="199"/>
      <c r="H16" s="199"/>
      <c r="I16" s="199"/>
      <c r="J16" s="199"/>
      <c r="K16" s="199"/>
      <c r="L16" s="199"/>
      <c r="M16" s="199"/>
      <c r="N16" s="202" t="s">
        <v>158</v>
      </c>
      <c r="O16" s="199"/>
      <c r="P16" s="199"/>
      <c r="Q16" s="199"/>
      <c r="R16" s="199"/>
      <c r="S16" s="199"/>
      <c r="T16" s="199"/>
      <c r="U16" s="199"/>
      <c r="V16" s="199"/>
      <c r="W16" s="199"/>
      <c r="X16" s="199"/>
      <c r="Y16" s="199"/>
    </row>
    <row r="17" customFormat="false" ht="12" hidden="false" customHeight="true" outlineLevel="0" collapsed="false">
      <c r="A17" s="286"/>
      <c r="B17" s="204"/>
      <c r="C17" s="333" t="s">
        <v>145</v>
      </c>
      <c r="D17" s="333"/>
      <c r="E17" s="333"/>
      <c r="F17" s="333"/>
      <c r="G17" s="288" t="s">
        <v>159</v>
      </c>
      <c r="H17" s="288"/>
      <c r="I17" s="288"/>
      <c r="J17" s="288"/>
      <c r="K17" s="334"/>
      <c r="L17" s="199"/>
      <c r="M17" s="199"/>
      <c r="N17" s="203"/>
      <c r="O17" s="204"/>
      <c r="P17" s="333" t="s">
        <v>145</v>
      </c>
      <c r="Q17" s="333"/>
      <c r="R17" s="333"/>
      <c r="S17" s="333"/>
      <c r="T17" s="288" t="s">
        <v>159</v>
      </c>
      <c r="U17" s="288"/>
      <c r="V17" s="288"/>
      <c r="W17" s="288"/>
      <c r="X17" s="334"/>
      <c r="Y17" s="199"/>
    </row>
    <row r="18" customFormat="false" ht="9.95" hidden="false" customHeight="true" outlineLevel="0" collapsed="false">
      <c r="A18" s="80"/>
      <c r="B18" s="289"/>
      <c r="C18" s="290" t="s">
        <v>160</v>
      </c>
      <c r="D18" s="290" t="s">
        <v>161</v>
      </c>
      <c r="E18" s="290" t="s">
        <v>162</v>
      </c>
      <c r="F18" s="290"/>
      <c r="G18" s="291" t="s">
        <v>160</v>
      </c>
      <c r="H18" s="290" t="s">
        <v>161</v>
      </c>
      <c r="I18" s="290" t="s">
        <v>162</v>
      </c>
      <c r="J18" s="292"/>
      <c r="K18" s="199"/>
      <c r="L18" s="199"/>
      <c r="M18" s="199"/>
      <c r="N18" s="212"/>
      <c r="O18" s="289"/>
      <c r="P18" s="290" t="s">
        <v>160</v>
      </c>
      <c r="Q18" s="290" t="s">
        <v>161</v>
      </c>
      <c r="R18" s="290" t="s">
        <v>162</v>
      </c>
      <c r="S18" s="290"/>
      <c r="T18" s="291" t="s">
        <v>160</v>
      </c>
      <c r="U18" s="290" t="s">
        <v>161</v>
      </c>
      <c r="V18" s="290" t="s">
        <v>162</v>
      </c>
      <c r="W18" s="292"/>
      <c r="X18" s="199"/>
      <c r="Y18" s="199"/>
    </row>
    <row r="19" customFormat="false" ht="9.95" hidden="false" customHeight="true" outlineLevel="0" collapsed="false">
      <c r="A19" s="293" t="s">
        <v>4</v>
      </c>
      <c r="B19" s="293"/>
      <c r="C19" s="294"/>
      <c r="D19" s="294"/>
      <c r="E19" s="294"/>
      <c r="F19" s="295" t="s">
        <v>163</v>
      </c>
      <c r="G19" s="296"/>
      <c r="H19" s="294"/>
      <c r="I19" s="294"/>
      <c r="J19" s="297" t="s">
        <v>163</v>
      </c>
      <c r="K19" s="199"/>
      <c r="L19" s="199"/>
      <c r="M19" s="199"/>
      <c r="N19" s="298" t="s">
        <v>4</v>
      </c>
      <c r="O19" s="298"/>
      <c r="P19" s="294"/>
      <c r="Q19" s="294"/>
      <c r="R19" s="294"/>
      <c r="S19" s="295" t="s">
        <v>163</v>
      </c>
      <c r="T19" s="296"/>
      <c r="U19" s="294"/>
      <c r="V19" s="294"/>
      <c r="W19" s="297" t="s">
        <v>163</v>
      </c>
      <c r="X19" s="199"/>
      <c r="Y19" s="199"/>
    </row>
    <row r="20" customFormat="false" ht="9.95" hidden="false" customHeight="true" outlineLevel="0" collapsed="false">
      <c r="A20" s="299"/>
      <c r="B20" s="219"/>
      <c r="C20" s="300" t="s">
        <v>164</v>
      </c>
      <c r="D20" s="300" t="s">
        <v>164</v>
      </c>
      <c r="E20" s="300" t="s">
        <v>164</v>
      </c>
      <c r="F20" s="300"/>
      <c r="G20" s="301" t="s">
        <v>164</v>
      </c>
      <c r="H20" s="300" t="s">
        <v>164</v>
      </c>
      <c r="I20" s="300" t="s">
        <v>164</v>
      </c>
      <c r="J20" s="302"/>
      <c r="K20" s="199"/>
      <c r="L20" s="199"/>
      <c r="M20" s="199"/>
      <c r="N20" s="218"/>
      <c r="O20" s="219"/>
      <c r="P20" s="300" t="s">
        <v>164</v>
      </c>
      <c r="Q20" s="300" t="s">
        <v>164</v>
      </c>
      <c r="R20" s="300" t="s">
        <v>164</v>
      </c>
      <c r="S20" s="300"/>
      <c r="T20" s="301" t="s">
        <v>164</v>
      </c>
      <c r="U20" s="300" t="s">
        <v>164</v>
      </c>
      <c r="V20" s="300" t="s">
        <v>164</v>
      </c>
      <c r="W20" s="302"/>
      <c r="X20" s="199"/>
      <c r="Y20" s="199"/>
    </row>
    <row r="21" customFormat="false" ht="9" hidden="false" customHeight="true" outlineLevel="0" collapsed="false">
      <c r="A21" s="286"/>
      <c r="B21" s="303"/>
      <c r="C21" s="335" t="s">
        <v>99</v>
      </c>
      <c r="D21" s="304" t="s">
        <v>99</v>
      </c>
      <c r="E21" s="304" t="s">
        <v>99</v>
      </c>
      <c r="F21" s="306" t="s">
        <v>100</v>
      </c>
      <c r="G21" s="307" t="s">
        <v>99</v>
      </c>
      <c r="H21" s="304" t="s">
        <v>99</v>
      </c>
      <c r="I21" s="304" t="s">
        <v>99</v>
      </c>
      <c r="J21" s="306" t="s">
        <v>100</v>
      </c>
      <c r="K21" s="199"/>
      <c r="L21" s="199"/>
      <c r="M21" s="199"/>
      <c r="N21" s="203"/>
      <c r="O21" s="303"/>
      <c r="P21" s="335" t="s">
        <v>99</v>
      </c>
      <c r="Q21" s="304" t="s">
        <v>99</v>
      </c>
      <c r="R21" s="304" t="s">
        <v>99</v>
      </c>
      <c r="S21" s="306" t="s">
        <v>100</v>
      </c>
      <c r="T21" s="307" t="s">
        <v>99</v>
      </c>
      <c r="U21" s="304" t="s">
        <v>99</v>
      </c>
      <c r="V21" s="304" t="s">
        <v>99</v>
      </c>
      <c r="W21" s="336" t="s">
        <v>100</v>
      </c>
      <c r="X21" s="199"/>
      <c r="Y21" s="199"/>
    </row>
    <row r="22" customFormat="false" ht="18" hidden="false" customHeight="true" outlineLevel="0" collapsed="false">
      <c r="A22" s="308" t="s">
        <v>153</v>
      </c>
      <c r="B22" s="309" t="s">
        <v>154</v>
      </c>
      <c r="C22" s="337" t="n">
        <v>170.5</v>
      </c>
      <c r="D22" s="338" t="n">
        <v>160.7</v>
      </c>
      <c r="E22" s="338" t="n">
        <v>9.8</v>
      </c>
      <c r="F22" s="339" t="n">
        <v>21.1</v>
      </c>
      <c r="G22" s="340" t="n">
        <v>114.6</v>
      </c>
      <c r="H22" s="338" t="n">
        <v>111.5</v>
      </c>
      <c r="I22" s="338" t="n">
        <v>3.1</v>
      </c>
      <c r="J22" s="339" t="n">
        <v>18.9</v>
      </c>
      <c r="K22" s="199"/>
      <c r="L22" s="199"/>
      <c r="M22" s="199"/>
      <c r="N22" s="313" t="s">
        <v>153</v>
      </c>
      <c r="O22" s="309" t="s">
        <v>154</v>
      </c>
      <c r="P22" s="341" t="n">
        <v>172.6</v>
      </c>
      <c r="Q22" s="342" t="n">
        <v>165.4</v>
      </c>
      <c r="R22" s="342" t="n">
        <v>7.2</v>
      </c>
      <c r="S22" s="343" t="n">
        <v>21.6</v>
      </c>
      <c r="T22" s="344" t="n">
        <v>107.9</v>
      </c>
      <c r="U22" s="342" t="n">
        <v>106</v>
      </c>
      <c r="V22" s="342" t="n">
        <v>1.9</v>
      </c>
      <c r="W22" s="343" t="n">
        <v>18.5</v>
      </c>
      <c r="X22" s="199"/>
      <c r="Y22" s="199"/>
    </row>
    <row r="23" customFormat="false" ht="18" hidden="false" customHeight="true" outlineLevel="0" collapsed="false">
      <c r="A23" s="78" t="s">
        <v>21</v>
      </c>
      <c r="B23" s="314" t="s">
        <v>155</v>
      </c>
      <c r="C23" s="337" t="n">
        <v>187.5</v>
      </c>
      <c r="D23" s="338" t="n">
        <v>174.7</v>
      </c>
      <c r="E23" s="338" t="n">
        <v>12.8</v>
      </c>
      <c r="F23" s="339" t="n">
        <v>22.7</v>
      </c>
      <c r="G23" s="340" t="n">
        <v>144.8</v>
      </c>
      <c r="H23" s="338" t="n">
        <v>137.7</v>
      </c>
      <c r="I23" s="338" t="n">
        <v>7.1</v>
      </c>
      <c r="J23" s="339" t="n">
        <v>21.3</v>
      </c>
      <c r="K23" s="199"/>
      <c r="L23" s="199"/>
      <c r="M23" s="199"/>
      <c r="N23" s="315" t="s">
        <v>21</v>
      </c>
      <c r="O23" s="314" t="s">
        <v>155</v>
      </c>
      <c r="P23" s="341" t="n">
        <v>186.1</v>
      </c>
      <c r="Q23" s="342" t="n">
        <v>174.9</v>
      </c>
      <c r="R23" s="342" t="n">
        <v>11.2</v>
      </c>
      <c r="S23" s="343" t="n">
        <v>22.9</v>
      </c>
      <c r="T23" s="344" t="n">
        <v>140.2</v>
      </c>
      <c r="U23" s="342" t="n">
        <v>134.7</v>
      </c>
      <c r="V23" s="342" t="n">
        <v>5.5</v>
      </c>
      <c r="W23" s="343" t="n">
        <v>21.3</v>
      </c>
      <c r="X23" s="199"/>
      <c r="Y23" s="199"/>
    </row>
    <row r="24" customFormat="false" ht="18" hidden="false" customHeight="true" outlineLevel="0" collapsed="false">
      <c r="A24" s="316" t="s">
        <v>156</v>
      </c>
      <c r="B24" s="317" t="s">
        <v>30</v>
      </c>
      <c r="C24" s="337" t="n">
        <v>186.1</v>
      </c>
      <c r="D24" s="338" t="n">
        <v>176.2</v>
      </c>
      <c r="E24" s="338" t="n">
        <v>9.9</v>
      </c>
      <c r="F24" s="339" t="n">
        <v>22.5</v>
      </c>
      <c r="G24" s="345" t="n">
        <v>118.4</v>
      </c>
      <c r="H24" s="338" t="n">
        <v>116.6</v>
      </c>
      <c r="I24" s="338" t="n">
        <v>1.8</v>
      </c>
      <c r="J24" s="339" t="n">
        <v>20.6</v>
      </c>
      <c r="K24" s="199"/>
      <c r="L24" s="199"/>
      <c r="M24" s="199"/>
      <c r="N24" s="318" t="s">
        <v>156</v>
      </c>
      <c r="O24" s="317" t="s">
        <v>30</v>
      </c>
      <c r="P24" s="341" t="n">
        <v>180.5</v>
      </c>
      <c r="Q24" s="342" t="n">
        <v>174.7</v>
      </c>
      <c r="R24" s="342" t="n">
        <v>5.8</v>
      </c>
      <c r="S24" s="343" t="n">
        <v>22.7</v>
      </c>
      <c r="T24" s="344" t="n">
        <v>112.1</v>
      </c>
      <c r="U24" s="342" t="n">
        <v>111.1</v>
      </c>
      <c r="V24" s="342" t="n">
        <v>1</v>
      </c>
      <c r="W24" s="343" t="n">
        <v>19.6</v>
      </c>
      <c r="X24" s="199"/>
      <c r="Y24" s="199"/>
    </row>
    <row r="25" customFormat="false" ht="18" hidden="false" customHeight="true" outlineLevel="0" collapsed="false">
      <c r="A25" s="319" t="s">
        <v>49</v>
      </c>
      <c r="B25" s="320" t="s">
        <v>42</v>
      </c>
      <c r="C25" s="346" t="n">
        <v>169</v>
      </c>
      <c r="D25" s="347" t="n">
        <v>158.4</v>
      </c>
      <c r="E25" s="347" t="n">
        <v>10.6</v>
      </c>
      <c r="F25" s="348" t="n">
        <v>21.3</v>
      </c>
      <c r="G25" s="349" t="n">
        <v>113.4</v>
      </c>
      <c r="H25" s="347" t="n">
        <v>109.8</v>
      </c>
      <c r="I25" s="347" t="n">
        <v>3.6</v>
      </c>
      <c r="J25" s="348" t="n">
        <v>16.9</v>
      </c>
      <c r="K25" s="199"/>
      <c r="L25" s="199"/>
      <c r="M25" s="199"/>
      <c r="N25" s="324" t="s">
        <v>49</v>
      </c>
      <c r="O25" s="320" t="s">
        <v>42</v>
      </c>
      <c r="P25" s="350" t="n">
        <v>167.5</v>
      </c>
      <c r="Q25" s="351" t="n">
        <v>160.1</v>
      </c>
      <c r="R25" s="351" t="n">
        <v>7.4</v>
      </c>
      <c r="S25" s="352" t="n">
        <v>21.1</v>
      </c>
      <c r="T25" s="353" t="n">
        <v>112.3</v>
      </c>
      <c r="U25" s="351" t="n">
        <v>109.5</v>
      </c>
      <c r="V25" s="351" t="n">
        <v>2.8</v>
      </c>
      <c r="W25" s="352" t="n">
        <v>16.6</v>
      </c>
      <c r="X25" s="199"/>
      <c r="Y25" s="199"/>
    </row>
    <row r="26" s="332" customFormat="true" ht="24.95" hidden="false" customHeight="true" outlineLevel="0" collapsed="false">
      <c r="A26" s="325"/>
      <c r="B26" s="326" t="s">
        <v>157</v>
      </c>
      <c r="C26" s="354" t="n">
        <v>165.2</v>
      </c>
      <c r="D26" s="355" t="n">
        <v>150.9</v>
      </c>
      <c r="E26" s="355" t="n">
        <v>14.3</v>
      </c>
      <c r="F26" s="356" t="n">
        <v>19.8</v>
      </c>
      <c r="G26" s="357" t="n">
        <v>99</v>
      </c>
      <c r="H26" s="355" t="n">
        <v>95.3</v>
      </c>
      <c r="I26" s="355" t="n">
        <v>3.7</v>
      </c>
      <c r="J26" s="356" t="n">
        <v>17</v>
      </c>
      <c r="K26" s="358"/>
      <c r="L26" s="358"/>
      <c r="M26" s="358"/>
      <c r="N26" s="325"/>
      <c r="O26" s="326" t="s">
        <v>157</v>
      </c>
      <c r="P26" s="359" t="n">
        <v>166.7</v>
      </c>
      <c r="Q26" s="360" t="n">
        <v>154.3</v>
      </c>
      <c r="R26" s="361" t="n">
        <v>12.4</v>
      </c>
      <c r="S26" s="361" t="n">
        <v>20.3</v>
      </c>
      <c r="T26" s="362" t="n">
        <v>95.9</v>
      </c>
      <c r="U26" s="360" t="n">
        <v>93.1</v>
      </c>
      <c r="V26" s="360" t="n">
        <v>2.8</v>
      </c>
      <c r="W26" s="356" t="n">
        <v>16.6</v>
      </c>
      <c r="X26" s="358"/>
      <c r="Y26" s="358"/>
    </row>
    <row r="27" customFormat="false" ht="10.5" hidden="false" customHeight="false" outlineLevel="0" collapsed="false">
      <c r="B27" s="199"/>
      <c r="C27" s="199"/>
      <c r="D27" s="199"/>
      <c r="E27" s="363"/>
      <c r="F27" s="199"/>
      <c r="G27" s="199"/>
      <c r="H27" s="199"/>
      <c r="I27" s="199"/>
      <c r="J27" s="199"/>
      <c r="K27" s="199"/>
      <c r="L27" s="199"/>
      <c r="M27" s="199"/>
      <c r="N27" s="199"/>
      <c r="O27" s="199"/>
      <c r="P27" s="199"/>
      <c r="Q27" s="199"/>
      <c r="R27" s="363"/>
      <c r="S27" s="199"/>
      <c r="T27" s="199"/>
      <c r="U27" s="199"/>
      <c r="V27" s="199"/>
      <c r="W27" s="199"/>
      <c r="X27" s="199"/>
      <c r="Y27" s="199"/>
    </row>
    <row r="28" customFormat="false" ht="10.5" hidden="false" customHeight="false" outlineLevel="0" collapsed="false">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row>
    <row r="29" customFormat="false" ht="10.5" hidden="false" customHeight="false" outlineLevel="0" collapsed="false">
      <c r="A29" s="285" t="s">
        <v>165</v>
      </c>
      <c r="B29" s="199"/>
      <c r="C29" s="199"/>
      <c r="D29" s="199"/>
      <c r="E29" s="199"/>
      <c r="F29" s="199"/>
      <c r="G29" s="199"/>
      <c r="H29" s="199"/>
      <c r="I29" s="199"/>
      <c r="J29" s="199"/>
      <c r="K29" s="199"/>
      <c r="L29" s="199"/>
      <c r="M29" s="199"/>
      <c r="N29" s="202" t="s">
        <v>165</v>
      </c>
      <c r="O29" s="199"/>
      <c r="P29" s="199"/>
      <c r="Q29" s="199"/>
      <c r="R29" s="199"/>
      <c r="S29" s="199"/>
      <c r="T29" s="199"/>
      <c r="U29" s="199"/>
      <c r="V29" s="199"/>
      <c r="W29" s="199"/>
      <c r="X29" s="199"/>
      <c r="Y29" s="199"/>
    </row>
    <row r="30" customFormat="false" ht="12" hidden="false" customHeight="true" outlineLevel="0" collapsed="false">
      <c r="A30" s="286"/>
      <c r="B30" s="204"/>
      <c r="C30" s="333" t="s">
        <v>166</v>
      </c>
      <c r="D30" s="333"/>
      <c r="E30" s="333"/>
      <c r="F30" s="287" t="s">
        <v>167</v>
      </c>
      <c r="G30" s="287"/>
      <c r="H30" s="287"/>
      <c r="I30" s="287"/>
      <c r="J30" s="199"/>
      <c r="K30" s="199"/>
      <c r="L30" s="199"/>
      <c r="M30" s="199"/>
      <c r="N30" s="203"/>
      <c r="O30" s="204"/>
      <c r="P30" s="333" t="s">
        <v>166</v>
      </c>
      <c r="Q30" s="333"/>
      <c r="R30" s="333"/>
      <c r="S30" s="287" t="s">
        <v>167</v>
      </c>
      <c r="T30" s="287"/>
      <c r="U30" s="287"/>
      <c r="V30" s="287"/>
      <c r="W30" s="199"/>
      <c r="X30" s="199"/>
      <c r="Y30" s="199"/>
    </row>
    <row r="31" customFormat="false" ht="9.95" hidden="false" customHeight="true" outlineLevel="0" collapsed="false">
      <c r="A31" s="80"/>
      <c r="B31" s="289"/>
      <c r="C31" s="290" t="s">
        <v>168</v>
      </c>
      <c r="D31" s="364" t="s">
        <v>169</v>
      </c>
      <c r="E31" s="290"/>
      <c r="F31" s="365" t="s">
        <v>170</v>
      </c>
      <c r="G31" s="365"/>
      <c r="H31" s="366" t="s">
        <v>171</v>
      </c>
      <c r="I31" s="366"/>
      <c r="J31" s="199"/>
      <c r="K31" s="199"/>
      <c r="L31" s="199"/>
      <c r="M31" s="199"/>
      <c r="N31" s="212"/>
      <c r="O31" s="289"/>
      <c r="P31" s="290" t="s">
        <v>168</v>
      </c>
      <c r="Q31" s="364" t="s">
        <v>169</v>
      </c>
      <c r="R31" s="290"/>
      <c r="S31" s="365" t="s">
        <v>170</v>
      </c>
      <c r="T31" s="365"/>
      <c r="U31" s="366" t="s">
        <v>171</v>
      </c>
      <c r="V31" s="366"/>
      <c r="W31" s="199"/>
      <c r="X31" s="199"/>
      <c r="Y31" s="199"/>
    </row>
    <row r="32" customFormat="false" ht="9.95" hidden="false" customHeight="true" outlineLevel="0" collapsed="false">
      <c r="A32" s="293" t="s">
        <v>4</v>
      </c>
      <c r="B32" s="293"/>
      <c r="C32" s="294"/>
      <c r="D32" s="367" t="s">
        <v>172</v>
      </c>
      <c r="E32" s="295" t="s">
        <v>173</v>
      </c>
      <c r="F32" s="295" t="s">
        <v>168</v>
      </c>
      <c r="G32" s="367" t="s">
        <v>124</v>
      </c>
      <c r="H32" s="295" t="s">
        <v>168</v>
      </c>
      <c r="I32" s="368" t="s">
        <v>124</v>
      </c>
      <c r="J32" s="199"/>
      <c r="K32" s="199"/>
      <c r="L32" s="199"/>
      <c r="M32" s="199"/>
      <c r="N32" s="298" t="s">
        <v>4</v>
      </c>
      <c r="O32" s="298"/>
      <c r="P32" s="294"/>
      <c r="Q32" s="367" t="s">
        <v>172</v>
      </c>
      <c r="R32" s="295" t="s">
        <v>173</v>
      </c>
      <c r="S32" s="295" t="s">
        <v>168</v>
      </c>
      <c r="T32" s="367" t="s">
        <v>124</v>
      </c>
      <c r="U32" s="295" t="s">
        <v>168</v>
      </c>
      <c r="V32" s="368" t="s">
        <v>124</v>
      </c>
      <c r="W32" s="199"/>
      <c r="X32" s="199"/>
      <c r="Y32" s="199"/>
    </row>
    <row r="33" customFormat="false" ht="9.95" hidden="false" customHeight="true" outlineLevel="0" collapsed="false">
      <c r="A33" s="299"/>
      <c r="B33" s="219"/>
      <c r="C33" s="300" t="s">
        <v>174</v>
      </c>
      <c r="D33" s="369" t="s">
        <v>174</v>
      </c>
      <c r="E33" s="300"/>
      <c r="F33" s="300" t="s">
        <v>174</v>
      </c>
      <c r="G33" s="369" t="s">
        <v>175</v>
      </c>
      <c r="H33" s="300" t="s">
        <v>174</v>
      </c>
      <c r="I33" s="370" t="s">
        <v>175</v>
      </c>
      <c r="J33" s="199"/>
      <c r="K33" s="199"/>
      <c r="L33" s="199"/>
      <c r="M33" s="199"/>
      <c r="N33" s="218"/>
      <c r="O33" s="219"/>
      <c r="P33" s="300" t="s">
        <v>174</v>
      </c>
      <c r="Q33" s="369" t="s">
        <v>174</v>
      </c>
      <c r="R33" s="300"/>
      <c r="S33" s="300" t="s">
        <v>174</v>
      </c>
      <c r="T33" s="369" t="s">
        <v>175</v>
      </c>
      <c r="U33" s="300" t="s">
        <v>174</v>
      </c>
      <c r="V33" s="370" t="s">
        <v>175</v>
      </c>
      <c r="W33" s="199"/>
      <c r="X33" s="199"/>
      <c r="Y33" s="199"/>
    </row>
    <row r="34" customFormat="false" ht="9" hidden="false" customHeight="true" outlineLevel="0" collapsed="false">
      <c r="A34" s="286"/>
      <c r="B34" s="303"/>
      <c r="C34" s="335" t="s">
        <v>131</v>
      </c>
      <c r="D34" s="371" t="s">
        <v>131</v>
      </c>
      <c r="E34" s="304" t="s">
        <v>131</v>
      </c>
      <c r="F34" s="372" t="s">
        <v>16</v>
      </c>
      <c r="G34" s="373" t="s">
        <v>16</v>
      </c>
      <c r="H34" s="372" t="s">
        <v>16</v>
      </c>
      <c r="I34" s="373" t="s">
        <v>16</v>
      </c>
      <c r="J34" s="199"/>
      <c r="K34" s="199"/>
      <c r="L34" s="199"/>
      <c r="M34" s="199"/>
      <c r="N34" s="203"/>
      <c r="O34" s="303"/>
      <c r="P34" s="335" t="s">
        <v>131</v>
      </c>
      <c r="Q34" s="371" t="s">
        <v>131</v>
      </c>
      <c r="R34" s="304" t="s">
        <v>131</v>
      </c>
      <c r="S34" s="372" t="s">
        <v>16</v>
      </c>
      <c r="T34" s="373" t="s">
        <v>16</v>
      </c>
      <c r="U34" s="372" t="s">
        <v>16</v>
      </c>
      <c r="V34" s="373" t="s">
        <v>16</v>
      </c>
      <c r="W34" s="199"/>
      <c r="X34" s="199"/>
      <c r="Y34" s="199"/>
    </row>
    <row r="35" customFormat="false" ht="13.5" hidden="false" customHeight="true" outlineLevel="0" collapsed="false">
      <c r="A35" s="308" t="s">
        <v>153</v>
      </c>
      <c r="B35" s="309" t="s">
        <v>154</v>
      </c>
      <c r="C35" s="244" t="n">
        <v>143004</v>
      </c>
      <c r="D35" s="374" t="n">
        <v>46722</v>
      </c>
      <c r="E35" s="311" t="n">
        <v>189726</v>
      </c>
      <c r="F35" s="338" t="n">
        <v>1.5</v>
      </c>
      <c r="G35" s="375" t="n">
        <v>4.3</v>
      </c>
      <c r="H35" s="338" t="n">
        <v>1.1</v>
      </c>
      <c r="I35" s="375" t="n">
        <v>5.2</v>
      </c>
      <c r="J35" s="199"/>
      <c r="K35" s="199"/>
      <c r="L35" s="199"/>
      <c r="M35" s="199"/>
      <c r="N35" s="313" t="s">
        <v>153</v>
      </c>
      <c r="O35" s="309" t="s">
        <v>154</v>
      </c>
      <c r="P35" s="244" t="n">
        <v>270676</v>
      </c>
      <c r="Q35" s="374" t="n">
        <v>99970</v>
      </c>
      <c r="R35" s="311" t="n">
        <v>370646</v>
      </c>
      <c r="S35" s="338" t="n">
        <v>1.2</v>
      </c>
      <c r="T35" s="375" t="n">
        <v>6.2</v>
      </c>
      <c r="U35" s="338" t="n">
        <v>1.5</v>
      </c>
      <c r="V35" s="375" t="n">
        <v>4.6</v>
      </c>
      <c r="W35" s="199"/>
      <c r="X35" s="199"/>
      <c r="Y35" s="199"/>
    </row>
    <row r="36" customFormat="false" ht="18" hidden="false" customHeight="true" outlineLevel="0" collapsed="false">
      <c r="A36" s="78" t="s">
        <v>21</v>
      </c>
      <c r="B36" s="314" t="s">
        <v>155</v>
      </c>
      <c r="C36" s="244" t="n">
        <v>7510</v>
      </c>
      <c r="D36" s="374" t="n">
        <v>3916</v>
      </c>
      <c r="E36" s="311" t="n">
        <v>11426</v>
      </c>
      <c r="F36" s="338" t="n">
        <v>0.3</v>
      </c>
      <c r="G36" s="375" t="n">
        <v>2.6</v>
      </c>
      <c r="H36" s="338" t="n">
        <v>0.8</v>
      </c>
      <c r="I36" s="375" t="n">
        <v>2.9</v>
      </c>
      <c r="J36" s="199"/>
      <c r="K36" s="199"/>
      <c r="L36" s="199"/>
      <c r="M36" s="199"/>
      <c r="N36" s="315" t="s">
        <v>21</v>
      </c>
      <c r="O36" s="314" t="s">
        <v>155</v>
      </c>
      <c r="P36" s="244" t="n">
        <v>13897</v>
      </c>
      <c r="Q36" s="374" t="n">
        <v>5422</v>
      </c>
      <c r="R36" s="311" t="n">
        <v>19319</v>
      </c>
      <c r="S36" s="338" t="n">
        <v>0.2</v>
      </c>
      <c r="T36" s="375" t="n">
        <v>1.9</v>
      </c>
      <c r="U36" s="338" t="n">
        <v>1.1</v>
      </c>
      <c r="V36" s="375" t="n">
        <v>2.1</v>
      </c>
      <c r="W36" s="199"/>
      <c r="X36" s="199"/>
      <c r="Y36" s="199"/>
    </row>
    <row r="37" customFormat="false" ht="18" hidden="false" customHeight="true" outlineLevel="0" collapsed="false">
      <c r="A37" s="316" t="s">
        <v>156</v>
      </c>
      <c r="B37" s="317" t="s">
        <v>30</v>
      </c>
      <c r="C37" s="244" t="n">
        <v>16265</v>
      </c>
      <c r="D37" s="374" t="n">
        <v>17171</v>
      </c>
      <c r="E37" s="311" t="n">
        <v>33436</v>
      </c>
      <c r="F37" s="338" t="n">
        <v>1</v>
      </c>
      <c r="G37" s="375" t="n">
        <v>3.2</v>
      </c>
      <c r="H37" s="338" t="n">
        <v>0.7</v>
      </c>
      <c r="I37" s="375" t="n">
        <v>3.5</v>
      </c>
      <c r="J37" s="199"/>
      <c r="K37" s="199"/>
      <c r="L37" s="199"/>
      <c r="M37" s="199"/>
      <c r="N37" s="318" t="s">
        <v>156</v>
      </c>
      <c r="O37" s="317" t="s">
        <v>30</v>
      </c>
      <c r="P37" s="244" t="n">
        <v>44111</v>
      </c>
      <c r="Q37" s="374" t="n">
        <v>36344</v>
      </c>
      <c r="R37" s="311" t="n">
        <v>80455</v>
      </c>
      <c r="S37" s="338" t="n">
        <v>0.9</v>
      </c>
      <c r="T37" s="375" t="n">
        <v>3.9</v>
      </c>
      <c r="U37" s="338" t="n">
        <v>1.4</v>
      </c>
      <c r="V37" s="375" t="n">
        <v>2.8</v>
      </c>
      <c r="W37" s="199"/>
      <c r="X37" s="199"/>
      <c r="Y37" s="199"/>
    </row>
    <row r="38" customFormat="false" ht="18" hidden="false" customHeight="true" outlineLevel="0" collapsed="false">
      <c r="A38" s="319" t="s">
        <v>49</v>
      </c>
      <c r="B38" s="320" t="s">
        <v>42</v>
      </c>
      <c r="C38" s="376" t="n">
        <v>15837</v>
      </c>
      <c r="D38" s="377" t="n">
        <v>10134</v>
      </c>
      <c r="E38" s="322" t="n">
        <v>25971</v>
      </c>
      <c r="F38" s="347" t="n">
        <v>2.7</v>
      </c>
      <c r="G38" s="378" t="n">
        <v>7.1</v>
      </c>
      <c r="H38" s="347" t="n">
        <v>1.6</v>
      </c>
      <c r="I38" s="378" t="n">
        <v>4.1</v>
      </c>
      <c r="J38" s="199"/>
      <c r="K38" s="199"/>
      <c r="L38" s="199"/>
      <c r="M38" s="199"/>
      <c r="N38" s="324" t="s">
        <v>49</v>
      </c>
      <c r="O38" s="320" t="s">
        <v>42</v>
      </c>
      <c r="P38" s="376" t="n">
        <v>31780</v>
      </c>
      <c r="Q38" s="377" t="n">
        <v>13010</v>
      </c>
      <c r="R38" s="322" t="n">
        <v>44790</v>
      </c>
      <c r="S38" s="347" t="n">
        <v>1.3</v>
      </c>
      <c r="T38" s="378" t="n">
        <v>5.7</v>
      </c>
      <c r="U38" s="347" t="n">
        <v>2.3</v>
      </c>
      <c r="V38" s="378" t="n">
        <v>7</v>
      </c>
      <c r="W38" s="199"/>
      <c r="X38" s="199"/>
      <c r="Y38" s="199"/>
    </row>
    <row r="39" s="332" customFormat="true" ht="11.25" hidden="false" customHeight="true" outlineLevel="0" collapsed="false">
      <c r="A39" s="379"/>
      <c r="B39" s="380" t="s">
        <v>176</v>
      </c>
      <c r="C39" s="381" t="s">
        <v>133</v>
      </c>
      <c r="D39" s="382" t="s">
        <v>133</v>
      </c>
      <c r="E39" s="383" t="s">
        <v>133</v>
      </c>
      <c r="F39" s="372" t="s">
        <v>16</v>
      </c>
      <c r="G39" s="373" t="s">
        <v>16</v>
      </c>
      <c r="H39" s="372" t="s">
        <v>16</v>
      </c>
      <c r="I39" s="373" t="s">
        <v>16</v>
      </c>
      <c r="J39" s="358"/>
      <c r="K39" s="358"/>
      <c r="L39" s="358"/>
      <c r="M39" s="358"/>
      <c r="N39" s="379"/>
      <c r="O39" s="380" t="s">
        <v>176</v>
      </c>
      <c r="P39" s="381" t="s">
        <v>133</v>
      </c>
      <c r="Q39" s="382" t="s">
        <v>133</v>
      </c>
      <c r="R39" s="383" t="s">
        <v>133</v>
      </c>
      <c r="S39" s="372" t="s">
        <v>16</v>
      </c>
      <c r="T39" s="373" t="s">
        <v>16</v>
      </c>
      <c r="U39" s="372" t="s">
        <v>16</v>
      </c>
      <c r="V39" s="373" t="s">
        <v>16</v>
      </c>
      <c r="W39" s="358"/>
      <c r="X39" s="358"/>
      <c r="Y39" s="358"/>
    </row>
    <row r="40" s="332" customFormat="true" ht="12.75" hidden="false" customHeight="true" outlineLevel="0" collapsed="false">
      <c r="A40" s="384"/>
      <c r="B40" s="385" t="s">
        <v>177</v>
      </c>
      <c r="C40" s="386" t="n">
        <v>19798</v>
      </c>
      <c r="D40" s="387" t="n">
        <v>5377</v>
      </c>
      <c r="E40" s="388" t="n">
        <v>25175</v>
      </c>
      <c r="F40" s="355" t="n">
        <v>0.96</v>
      </c>
      <c r="G40" s="389" t="n">
        <v>3.19</v>
      </c>
      <c r="H40" s="355" t="n">
        <v>1.19</v>
      </c>
      <c r="I40" s="389" t="n">
        <v>3.33</v>
      </c>
      <c r="J40" s="358"/>
      <c r="K40" s="358"/>
      <c r="L40" s="358"/>
      <c r="M40" s="358"/>
      <c r="N40" s="384"/>
      <c r="O40" s="385" t="s">
        <v>177</v>
      </c>
      <c r="P40" s="386" t="n">
        <v>32315</v>
      </c>
      <c r="Q40" s="387" t="n">
        <v>10937</v>
      </c>
      <c r="R40" s="388" t="n">
        <v>43252</v>
      </c>
      <c r="S40" s="355" t="n">
        <v>1.11</v>
      </c>
      <c r="T40" s="389" t="n">
        <v>3.86</v>
      </c>
      <c r="U40" s="355" t="n">
        <v>1.3</v>
      </c>
      <c r="V40" s="389" t="n">
        <v>3.93</v>
      </c>
      <c r="W40" s="358"/>
      <c r="X40" s="358"/>
      <c r="Y40" s="358"/>
    </row>
    <row r="41" customFormat="false" ht="10.5" hidden="false" customHeight="false" outlineLevel="0" collapsed="false">
      <c r="R41" s="390"/>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1"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2" t="n">
        <v>8</v>
      </c>
      <c r="B1" s="392"/>
      <c r="C1" s="392"/>
      <c r="D1" s="393"/>
      <c r="E1" s="393"/>
      <c r="F1" s="393"/>
      <c r="G1" s="393"/>
      <c r="H1" s="394" t="s">
        <v>178</v>
      </c>
      <c r="I1" s="393"/>
      <c r="J1" s="393"/>
      <c r="K1" s="393"/>
      <c r="L1" s="393"/>
      <c r="M1" s="393"/>
      <c r="N1" s="393"/>
      <c r="O1" s="393"/>
    </row>
    <row r="2" customFormat="false" ht="14.25" hidden="false" customHeight="true" outlineLevel="0" collapsed="false">
      <c r="A2" s="395" t="s">
        <v>179</v>
      </c>
      <c r="B2" s="396"/>
      <c r="C2" s="396"/>
      <c r="D2" s="396"/>
      <c r="E2" s="396"/>
      <c r="F2" s="397"/>
      <c r="G2" s="397"/>
      <c r="H2" s="397"/>
      <c r="I2" s="397"/>
      <c r="J2" s="397"/>
      <c r="K2" s="397"/>
      <c r="L2" s="397"/>
      <c r="M2" s="397"/>
      <c r="N2" s="397"/>
      <c r="O2" s="397"/>
    </row>
    <row r="3" customFormat="false" ht="14.25" hidden="false" customHeight="false" outlineLevel="0" collapsed="false">
      <c r="A3" s="398"/>
      <c r="B3" s="398"/>
      <c r="D3" s="397"/>
      <c r="E3" s="397"/>
      <c r="F3" s="397"/>
      <c r="G3" s="397"/>
      <c r="H3" s="397"/>
      <c r="I3" s="397"/>
      <c r="J3" s="399"/>
      <c r="K3" s="400"/>
      <c r="L3" s="399"/>
      <c r="M3" s="400"/>
      <c r="N3" s="400"/>
    </row>
    <row r="4" customFormat="false" ht="6" hidden="false" customHeight="true" outlineLevel="0" collapsed="false">
      <c r="A4" s="397"/>
      <c r="B4" s="397"/>
      <c r="D4" s="397"/>
      <c r="E4" s="397"/>
      <c r="F4" s="397"/>
      <c r="G4" s="397"/>
      <c r="H4" s="397"/>
      <c r="I4" s="397"/>
      <c r="J4" s="397"/>
      <c r="K4" s="397"/>
      <c r="L4" s="397"/>
      <c r="M4" s="397"/>
      <c r="N4" s="397"/>
    </row>
    <row r="5" customFormat="false" ht="18" hidden="false" customHeight="true" outlineLevel="0" collapsed="false">
      <c r="A5" s="397"/>
      <c r="B5" s="397"/>
      <c r="C5" s="401" t="s">
        <v>180</v>
      </c>
      <c r="D5" s="397"/>
      <c r="E5" s="401"/>
      <c r="F5" s="397"/>
      <c r="G5" s="397"/>
      <c r="H5" s="397"/>
      <c r="I5" s="397"/>
      <c r="J5" s="397"/>
      <c r="K5" s="397"/>
      <c r="L5" s="397"/>
      <c r="M5" s="397"/>
      <c r="N5" s="397"/>
      <c r="O5" s="402" t="s">
        <v>181</v>
      </c>
    </row>
    <row r="6" s="398" customFormat="true" ht="18" hidden="false" customHeight="true" outlineLevel="0" collapsed="false">
      <c r="A6" s="403"/>
      <c r="B6" s="404"/>
      <c r="C6" s="405"/>
      <c r="D6" s="406"/>
      <c r="E6" s="407" t="s">
        <v>65</v>
      </c>
      <c r="F6" s="407"/>
      <c r="G6" s="407"/>
      <c r="H6" s="407" t="s">
        <v>66</v>
      </c>
      <c r="I6" s="407"/>
      <c r="J6" s="407"/>
      <c r="K6" s="408" t="s">
        <v>67</v>
      </c>
      <c r="L6" s="408" t="s">
        <v>182</v>
      </c>
      <c r="M6" s="407" t="s">
        <v>183</v>
      </c>
      <c r="N6" s="407"/>
      <c r="O6" s="407"/>
    </row>
    <row r="7" s="398" customFormat="true" ht="18" hidden="false" customHeight="true" outlineLevel="0" collapsed="false">
      <c r="A7" s="409" t="s">
        <v>184</v>
      </c>
      <c r="B7" s="409"/>
      <c r="C7" s="409"/>
      <c r="D7" s="410"/>
      <c r="E7" s="411" t="s">
        <v>185</v>
      </c>
      <c r="F7" s="409" t="s">
        <v>186</v>
      </c>
      <c r="G7" s="409" t="s">
        <v>187</v>
      </c>
      <c r="H7" s="408" t="s">
        <v>185</v>
      </c>
      <c r="I7" s="409" t="s">
        <v>186</v>
      </c>
      <c r="J7" s="409" t="s">
        <v>187</v>
      </c>
      <c r="K7" s="408"/>
      <c r="L7" s="408"/>
      <c r="M7" s="409" t="s">
        <v>185</v>
      </c>
      <c r="N7" s="408" t="s">
        <v>186</v>
      </c>
      <c r="O7" s="411" t="s">
        <v>187</v>
      </c>
    </row>
    <row r="8" customFormat="false" ht="18" hidden="false" customHeight="true" outlineLevel="0" collapsed="false">
      <c r="A8" s="412"/>
      <c r="B8" s="413"/>
      <c r="C8" s="414" t="s">
        <v>154</v>
      </c>
      <c r="D8" s="415"/>
      <c r="E8" s="416" t="n">
        <v>260538</v>
      </c>
      <c r="F8" s="416" t="n">
        <v>328661</v>
      </c>
      <c r="G8" s="416" t="n">
        <v>195536</v>
      </c>
      <c r="H8" s="416" t="n">
        <v>233253</v>
      </c>
      <c r="I8" s="416" t="n">
        <v>289862</v>
      </c>
      <c r="J8" s="416" t="n">
        <v>179238</v>
      </c>
      <c r="K8" s="416" t="n">
        <v>219268</v>
      </c>
      <c r="L8" s="416" t="n">
        <v>13985</v>
      </c>
      <c r="M8" s="416" t="n">
        <v>27285</v>
      </c>
      <c r="N8" s="416" t="n">
        <v>38799</v>
      </c>
      <c r="O8" s="416" t="n">
        <v>16298</v>
      </c>
    </row>
    <row r="9" customFormat="false" ht="18" hidden="false" customHeight="true" outlineLevel="0" collapsed="false">
      <c r="A9" s="417"/>
      <c r="B9" s="418"/>
      <c r="C9" s="419" t="s">
        <v>188</v>
      </c>
      <c r="D9" s="420"/>
      <c r="E9" s="421" t="s">
        <v>189</v>
      </c>
      <c r="F9" s="421" t="s">
        <v>189</v>
      </c>
      <c r="G9" s="421" t="s">
        <v>189</v>
      </c>
      <c r="H9" s="421" t="s">
        <v>189</v>
      </c>
      <c r="I9" s="421" t="s">
        <v>189</v>
      </c>
      <c r="J9" s="421" t="s">
        <v>189</v>
      </c>
      <c r="K9" s="421" t="s">
        <v>189</v>
      </c>
      <c r="L9" s="421" t="s">
        <v>189</v>
      </c>
      <c r="M9" s="421" t="s">
        <v>189</v>
      </c>
      <c r="N9" s="421" t="s">
        <v>189</v>
      </c>
      <c r="O9" s="421" t="s">
        <v>189</v>
      </c>
    </row>
    <row r="10" customFormat="false" ht="18" hidden="false" customHeight="true" outlineLevel="0" collapsed="false">
      <c r="A10" s="422"/>
      <c r="B10" s="423"/>
      <c r="C10" s="424" t="s">
        <v>190</v>
      </c>
      <c r="D10" s="425"/>
      <c r="E10" s="426" t="n">
        <v>305137</v>
      </c>
      <c r="F10" s="426" t="n">
        <v>327308</v>
      </c>
      <c r="G10" s="426" t="n">
        <v>189326</v>
      </c>
      <c r="H10" s="426" t="n">
        <v>253492</v>
      </c>
      <c r="I10" s="426" t="n">
        <v>271197</v>
      </c>
      <c r="J10" s="426" t="n">
        <v>161008</v>
      </c>
      <c r="K10" s="426" t="n">
        <v>239753</v>
      </c>
      <c r="L10" s="426" t="n">
        <v>13739</v>
      </c>
      <c r="M10" s="426" t="n">
        <v>51645</v>
      </c>
      <c r="N10" s="426" t="n">
        <v>56111</v>
      </c>
      <c r="O10" s="426" t="n">
        <v>28318</v>
      </c>
    </row>
    <row r="11" customFormat="false" ht="18" hidden="false" customHeight="true" outlineLevel="0" collapsed="false">
      <c r="A11" s="422"/>
      <c r="B11" s="423"/>
      <c r="C11" s="424" t="s">
        <v>155</v>
      </c>
      <c r="D11" s="425"/>
      <c r="E11" s="426" t="n">
        <v>245431</v>
      </c>
      <c r="F11" s="426" t="n">
        <v>331803</v>
      </c>
      <c r="G11" s="426" t="n">
        <v>143344</v>
      </c>
      <c r="H11" s="426" t="n">
        <v>193499</v>
      </c>
      <c r="I11" s="426" t="n">
        <v>251438</v>
      </c>
      <c r="J11" s="426" t="n">
        <v>125017</v>
      </c>
      <c r="K11" s="426" t="n">
        <v>178439</v>
      </c>
      <c r="L11" s="426" t="n">
        <v>15060</v>
      </c>
      <c r="M11" s="426" t="n">
        <v>51932</v>
      </c>
      <c r="N11" s="426" t="n">
        <v>80365</v>
      </c>
      <c r="O11" s="426" t="n">
        <v>18327</v>
      </c>
    </row>
    <row r="12" customFormat="false" ht="18" hidden="false" customHeight="true" outlineLevel="0" collapsed="false">
      <c r="A12" s="422"/>
      <c r="B12" s="423"/>
      <c r="C12" s="424" t="s">
        <v>191</v>
      </c>
      <c r="D12" s="425"/>
      <c r="E12" s="426" t="n">
        <v>434443</v>
      </c>
      <c r="F12" s="426" t="n">
        <v>468488</v>
      </c>
      <c r="G12" s="426" t="n">
        <v>287862</v>
      </c>
      <c r="H12" s="426" t="n">
        <v>434443</v>
      </c>
      <c r="I12" s="426" t="n">
        <v>468488</v>
      </c>
      <c r="J12" s="426" t="n">
        <v>287862</v>
      </c>
      <c r="K12" s="426" t="n">
        <v>393985</v>
      </c>
      <c r="L12" s="426" t="n">
        <v>40458</v>
      </c>
      <c r="M12" s="426" t="n">
        <v>0</v>
      </c>
      <c r="N12" s="426" t="n">
        <v>0</v>
      </c>
      <c r="O12" s="426" t="n">
        <v>0</v>
      </c>
    </row>
    <row r="13" customFormat="false" ht="18" hidden="false" customHeight="true" outlineLevel="0" collapsed="false">
      <c r="A13" s="422"/>
      <c r="B13" s="423"/>
      <c r="C13" s="424" t="s">
        <v>26</v>
      </c>
      <c r="D13" s="425"/>
      <c r="E13" s="426" t="n">
        <v>305466</v>
      </c>
      <c r="F13" s="426" t="n">
        <v>340561</v>
      </c>
      <c r="G13" s="426" t="n">
        <v>204430</v>
      </c>
      <c r="H13" s="426" t="n">
        <v>299575</v>
      </c>
      <c r="I13" s="426" t="n">
        <v>334707</v>
      </c>
      <c r="J13" s="426" t="n">
        <v>198433</v>
      </c>
      <c r="K13" s="426" t="n">
        <v>266295</v>
      </c>
      <c r="L13" s="426" t="n">
        <v>33280</v>
      </c>
      <c r="M13" s="426" t="n">
        <v>5891</v>
      </c>
      <c r="N13" s="426" t="n">
        <v>5854</v>
      </c>
      <c r="O13" s="426" t="n">
        <v>5997</v>
      </c>
    </row>
    <row r="14" customFormat="false" ht="18" hidden="false" customHeight="true" outlineLevel="0" collapsed="false">
      <c r="A14" s="422"/>
      <c r="B14" s="423"/>
      <c r="C14" s="424" t="s">
        <v>192</v>
      </c>
      <c r="D14" s="425"/>
      <c r="E14" s="426" t="n">
        <v>197915</v>
      </c>
      <c r="F14" s="426" t="n">
        <v>196717</v>
      </c>
      <c r="G14" s="426" t="n">
        <v>208890</v>
      </c>
      <c r="H14" s="426" t="n">
        <v>167374</v>
      </c>
      <c r="I14" s="426" t="n">
        <v>168191</v>
      </c>
      <c r="J14" s="426" t="n">
        <v>159883</v>
      </c>
      <c r="K14" s="426" t="n">
        <v>151820</v>
      </c>
      <c r="L14" s="426" t="n">
        <v>15554</v>
      </c>
      <c r="M14" s="426" t="n">
        <v>30541</v>
      </c>
      <c r="N14" s="426" t="n">
        <v>28526</v>
      </c>
      <c r="O14" s="426" t="n">
        <v>49007</v>
      </c>
    </row>
    <row r="15" customFormat="false" ht="18" hidden="false" customHeight="true" outlineLevel="0" collapsed="false">
      <c r="A15" s="422"/>
      <c r="B15" s="423"/>
      <c r="C15" s="424" t="s">
        <v>30</v>
      </c>
      <c r="D15" s="425"/>
      <c r="E15" s="426" t="n">
        <v>204420</v>
      </c>
      <c r="F15" s="426" t="n">
        <v>334582</v>
      </c>
      <c r="G15" s="426" t="n">
        <v>121735</v>
      </c>
      <c r="H15" s="426" t="n">
        <v>157689</v>
      </c>
      <c r="I15" s="426" t="n">
        <v>229321</v>
      </c>
      <c r="J15" s="426" t="n">
        <v>112185</v>
      </c>
      <c r="K15" s="426" t="n">
        <v>147726</v>
      </c>
      <c r="L15" s="426" t="n">
        <v>9963</v>
      </c>
      <c r="M15" s="426" t="n">
        <v>46731</v>
      </c>
      <c r="N15" s="426" t="n">
        <v>105261</v>
      </c>
      <c r="O15" s="426" t="n">
        <v>9550</v>
      </c>
    </row>
    <row r="16" customFormat="false" ht="18" hidden="false" customHeight="true" outlineLevel="0" collapsed="false">
      <c r="A16" s="422"/>
      <c r="B16" s="423"/>
      <c r="C16" s="424" t="s">
        <v>32</v>
      </c>
      <c r="D16" s="425"/>
      <c r="E16" s="427" t="n">
        <v>256718</v>
      </c>
      <c r="F16" s="428" t="n">
        <v>419121</v>
      </c>
      <c r="G16" s="428" t="n">
        <v>170767</v>
      </c>
      <c r="H16" s="428" t="n">
        <v>256638</v>
      </c>
      <c r="I16" s="428" t="n">
        <v>419121</v>
      </c>
      <c r="J16" s="428" t="n">
        <v>170644</v>
      </c>
      <c r="K16" s="428" t="n">
        <v>244340</v>
      </c>
      <c r="L16" s="428" t="n">
        <v>12298</v>
      </c>
      <c r="M16" s="428" t="n">
        <v>80</v>
      </c>
      <c r="N16" s="428" t="n">
        <v>0</v>
      </c>
      <c r="O16" s="428" t="n">
        <v>123</v>
      </c>
    </row>
    <row r="17" customFormat="false" ht="18" hidden="false" customHeight="true" outlineLevel="0" collapsed="false">
      <c r="A17" s="422"/>
      <c r="B17" s="423"/>
      <c r="C17" s="424" t="s">
        <v>50</v>
      </c>
      <c r="D17" s="425"/>
      <c r="E17" s="427" t="s">
        <v>189</v>
      </c>
      <c r="F17" s="428" t="s">
        <v>189</v>
      </c>
      <c r="G17" s="428" t="s">
        <v>189</v>
      </c>
      <c r="H17" s="428" t="s">
        <v>189</v>
      </c>
      <c r="I17" s="428" t="s">
        <v>189</v>
      </c>
      <c r="J17" s="428" t="s">
        <v>189</v>
      </c>
      <c r="K17" s="428" t="s">
        <v>189</v>
      </c>
      <c r="L17" s="428" t="s">
        <v>189</v>
      </c>
      <c r="M17" s="428" t="s">
        <v>189</v>
      </c>
      <c r="N17" s="428" t="s">
        <v>189</v>
      </c>
      <c r="O17" s="428" t="s">
        <v>189</v>
      </c>
    </row>
    <row r="18" customFormat="false" ht="18" hidden="false" customHeight="true" outlineLevel="0" collapsed="false">
      <c r="A18" s="422"/>
      <c r="B18" s="423"/>
      <c r="C18" s="424" t="s">
        <v>193</v>
      </c>
      <c r="D18" s="425"/>
      <c r="E18" s="426" t="n">
        <v>174335</v>
      </c>
      <c r="F18" s="426" t="n">
        <v>237463</v>
      </c>
      <c r="G18" s="426" t="n">
        <v>126627</v>
      </c>
      <c r="H18" s="426" t="n">
        <v>168903</v>
      </c>
      <c r="I18" s="426" t="n">
        <v>229367</v>
      </c>
      <c r="J18" s="426" t="n">
        <v>123209</v>
      </c>
      <c r="K18" s="426" t="n">
        <v>159753</v>
      </c>
      <c r="L18" s="426" t="n">
        <v>9150</v>
      </c>
      <c r="M18" s="426" t="n">
        <v>5432</v>
      </c>
      <c r="N18" s="426" t="n">
        <v>8096</v>
      </c>
      <c r="O18" s="426" t="n">
        <v>3418</v>
      </c>
    </row>
    <row r="19" customFormat="false" ht="18" hidden="false" customHeight="true" outlineLevel="0" collapsed="false">
      <c r="A19" s="422"/>
      <c r="B19" s="423"/>
      <c r="C19" s="424" t="s">
        <v>194</v>
      </c>
      <c r="D19" s="425"/>
      <c r="E19" s="426" t="n">
        <v>367355</v>
      </c>
      <c r="F19" s="426" t="n">
        <v>506014</v>
      </c>
      <c r="G19" s="426" t="n">
        <v>307548</v>
      </c>
      <c r="H19" s="426" t="n">
        <v>330955</v>
      </c>
      <c r="I19" s="426" t="n">
        <v>474306</v>
      </c>
      <c r="J19" s="426" t="n">
        <v>269124</v>
      </c>
      <c r="K19" s="426" t="n">
        <v>308041</v>
      </c>
      <c r="L19" s="426" t="n">
        <v>22914</v>
      </c>
      <c r="M19" s="426" t="n">
        <v>36400</v>
      </c>
      <c r="N19" s="426" t="n">
        <v>31708</v>
      </c>
      <c r="O19" s="426" t="n">
        <v>38424</v>
      </c>
    </row>
    <row r="20" customFormat="false" ht="18" hidden="false" customHeight="true" outlineLevel="0" collapsed="false">
      <c r="A20" s="422"/>
      <c r="B20" s="423"/>
      <c r="C20" s="424" t="s">
        <v>195</v>
      </c>
      <c r="D20" s="425"/>
      <c r="E20" s="426" t="n">
        <v>333564</v>
      </c>
      <c r="F20" s="426" t="n">
        <v>396659</v>
      </c>
      <c r="G20" s="426" t="n">
        <v>275566</v>
      </c>
      <c r="H20" s="426" t="n">
        <v>324757</v>
      </c>
      <c r="I20" s="426" t="n">
        <v>386328</v>
      </c>
      <c r="J20" s="426" t="n">
        <v>268160</v>
      </c>
      <c r="K20" s="426" t="n">
        <v>320133</v>
      </c>
      <c r="L20" s="426" t="n">
        <v>4624</v>
      </c>
      <c r="M20" s="426" t="n">
        <v>8807</v>
      </c>
      <c r="N20" s="426" t="n">
        <v>10331</v>
      </c>
      <c r="O20" s="426" t="n">
        <v>7406</v>
      </c>
    </row>
    <row r="21" customFormat="false" ht="18" hidden="false" customHeight="true" outlineLevel="0" collapsed="false">
      <c r="A21" s="422"/>
      <c r="B21" s="423"/>
      <c r="C21" s="424" t="s">
        <v>40</v>
      </c>
      <c r="D21" s="425"/>
      <c r="E21" s="426" t="n">
        <v>237066</v>
      </c>
      <c r="F21" s="426" t="n">
        <v>283161</v>
      </c>
      <c r="G21" s="426" t="n">
        <v>162204</v>
      </c>
      <c r="H21" s="426" t="n">
        <v>237066</v>
      </c>
      <c r="I21" s="426" t="n">
        <v>283161</v>
      </c>
      <c r="J21" s="426" t="n">
        <v>162204</v>
      </c>
      <c r="K21" s="426" t="n">
        <v>221444</v>
      </c>
      <c r="L21" s="426" t="n">
        <v>15622</v>
      </c>
      <c r="M21" s="426" t="n">
        <v>0</v>
      </c>
      <c r="N21" s="426" t="n">
        <v>0</v>
      </c>
      <c r="O21" s="426" t="n">
        <v>0</v>
      </c>
    </row>
    <row r="22" customFormat="false" ht="18" hidden="false" customHeight="true" outlineLevel="0" collapsed="false">
      <c r="A22" s="429"/>
      <c r="B22" s="430"/>
      <c r="C22" s="431" t="s">
        <v>196</v>
      </c>
      <c r="D22" s="432"/>
      <c r="E22" s="433" t="n">
        <v>185949</v>
      </c>
      <c r="F22" s="433" t="n">
        <v>268631</v>
      </c>
      <c r="G22" s="433" t="n">
        <v>120502</v>
      </c>
      <c r="H22" s="433" t="n">
        <v>165581</v>
      </c>
      <c r="I22" s="433" t="n">
        <v>233419</v>
      </c>
      <c r="J22" s="433" t="n">
        <v>111884</v>
      </c>
      <c r="K22" s="433" t="n">
        <v>155894</v>
      </c>
      <c r="L22" s="433" t="n">
        <v>9687</v>
      </c>
      <c r="M22" s="433" t="n">
        <v>20368</v>
      </c>
      <c r="N22" s="433" t="n">
        <v>35212</v>
      </c>
      <c r="O22" s="433" t="n">
        <v>8618</v>
      </c>
    </row>
    <row r="23" s="402" customFormat="true" ht="18" hidden="false" customHeight="true" outlineLevel="0" collapsed="false">
      <c r="A23" s="434"/>
      <c r="B23" s="435"/>
      <c r="C23" s="419" t="s">
        <v>197</v>
      </c>
      <c r="D23" s="436"/>
      <c r="E23" s="421" t="n">
        <v>197074</v>
      </c>
      <c r="F23" s="421" t="n">
        <v>276999</v>
      </c>
      <c r="G23" s="421" t="n">
        <v>128559</v>
      </c>
      <c r="H23" s="421" t="n">
        <v>172078</v>
      </c>
      <c r="I23" s="421" t="n">
        <v>232759</v>
      </c>
      <c r="J23" s="421" t="n">
        <v>120060</v>
      </c>
      <c r="K23" s="421" t="n">
        <v>156633</v>
      </c>
      <c r="L23" s="421" t="n">
        <v>15445</v>
      </c>
      <c r="M23" s="421" t="n">
        <v>24996</v>
      </c>
      <c r="N23" s="421" t="n">
        <v>44240</v>
      </c>
      <c r="O23" s="421" t="n">
        <v>8499</v>
      </c>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437"/>
      <c r="CI23" s="437"/>
      <c r="CJ23" s="437"/>
      <c r="CK23" s="437"/>
      <c r="CL23" s="437"/>
      <c r="CM23" s="437"/>
      <c r="CN23" s="437"/>
      <c r="CO23" s="437"/>
      <c r="CP23" s="437"/>
      <c r="CQ23" s="437"/>
      <c r="CR23" s="437"/>
      <c r="CS23" s="437"/>
      <c r="CT23" s="437"/>
      <c r="CU23" s="437"/>
      <c r="CV23" s="437"/>
      <c r="CW23" s="437"/>
      <c r="CX23" s="437"/>
      <c r="CY23" s="437"/>
      <c r="CZ23" s="437"/>
      <c r="DA23" s="437"/>
      <c r="DB23" s="437"/>
      <c r="DC23" s="437"/>
      <c r="DD23" s="437"/>
      <c r="DE23" s="437"/>
      <c r="DF23" s="437"/>
      <c r="DG23" s="437"/>
      <c r="DH23" s="437"/>
      <c r="DI23" s="437"/>
      <c r="DJ23" s="437"/>
      <c r="DK23" s="437"/>
      <c r="DL23" s="437"/>
      <c r="DM23" s="437"/>
      <c r="DN23" s="437"/>
      <c r="DO23" s="437"/>
      <c r="DP23" s="437"/>
      <c r="DQ23" s="437"/>
      <c r="DR23" s="437"/>
      <c r="DS23" s="437"/>
      <c r="DT23" s="437"/>
      <c r="DU23" s="437"/>
      <c r="DV23" s="437"/>
      <c r="DW23" s="437"/>
      <c r="DX23" s="437"/>
      <c r="DY23" s="437"/>
      <c r="DZ23" s="437"/>
      <c r="EA23" s="437"/>
      <c r="EB23" s="437"/>
      <c r="EC23" s="437"/>
      <c r="ED23" s="437"/>
      <c r="EE23" s="437"/>
      <c r="EF23" s="437"/>
      <c r="EG23" s="437"/>
      <c r="EH23" s="437"/>
      <c r="EI23" s="437"/>
      <c r="EJ23" s="437"/>
      <c r="EK23" s="437"/>
      <c r="EL23" s="437"/>
      <c r="EM23" s="437"/>
      <c r="EN23" s="437"/>
      <c r="EO23" s="437"/>
      <c r="EP23" s="437"/>
      <c r="EQ23" s="437"/>
      <c r="ER23" s="437"/>
      <c r="ES23" s="437"/>
      <c r="ET23" s="437"/>
      <c r="EU23" s="437"/>
      <c r="EV23" s="437"/>
      <c r="EW23" s="437"/>
      <c r="EX23" s="437"/>
      <c r="EY23" s="437"/>
      <c r="EZ23" s="437"/>
      <c r="FA23" s="437"/>
      <c r="FB23" s="437"/>
      <c r="FC23" s="437"/>
      <c r="FD23" s="437"/>
      <c r="FE23" s="437"/>
      <c r="FF23" s="437"/>
      <c r="FG23" s="437"/>
      <c r="FH23" s="437"/>
      <c r="FI23" s="437"/>
      <c r="FJ23" s="437"/>
      <c r="FK23" s="437"/>
      <c r="FL23" s="437"/>
      <c r="FM23" s="437"/>
      <c r="FN23" s="437"/>
      <c r="FO23" s="437"/>
      <c r="FP23" s="437"/>
      <c r="FQ23" s="437"/>
      <c r="FR23" s="437"/>
      <c r="FS23" s="437"/>
      <c r="FT23" s="437"/>
      <c r="FU23" s="437"/>
      <c r="FV23" s="437"/>
      <c r="FW23" s="437"/>
      <c r="FX23" s="437"/>
      <c r="FY23" s="437"/>
      <c r="FZ23" s="437"/>
      <c r="GA23" s="437"/>
      <c r="GB23" s="437"/>
      <c r="GC23" s="437"/>
      <c r="GD23" s="437"/>
      <c r="GE23" s="437"/>
      <c r="GF23" s="437"/>
      <c r="GG23" s="437"/>
      <c r="GH23" s="437"/>
      <c r="GI23" s="437"/>
      <c r="GJ23" s="437"/>
      <c r="GK23" s="437"/>
      <c r="GL23" s="437"/>
      <c r="GM23" s="437"/>
      <c r="GN23" s="437"/>
      <c r="GO23" s="437"/>
      <c r="GP23" s="437"/>
      <c r="GQ23" s="437"/>
      <c r="GR23" s="437"/>
      <c r="GS23" s="437"/>
      <c r="GT23" s="437"/>
      <c r="GU23" s="437"/>
      <c r="GV23" s="437"/>
      <c r="GW23" s="437"/>
      <c r="GX23" s="437"/>
      <c r="GY23" s="437"/>
      <c r="GZ23" s="437"/>
      <c r="HA23" s="437"/>
      <c r="HB23" s="437"/>
      <c r="HC23" s="437"/>
      <c r="HD23" s="437"/>
      <c r="HE23" s="437"/>
      <c r="HF23" s="437"/>
      <c r="HG23" s="437"/>
      <c r="HH23" s="437"/>
      <c r="HI23" s="437"/>
      <c r="HJ23" s="437"/>
      <c r="HK23" s="437"/>
      <c r="HL23" s="437"/>
      <c r="HM23" s="437"/>
      <c r="HN23" s="437"/>
      <c r="HO23" s="437"/>
      <c r="HP23" s="437"/>
      <c r="HQ23" s="437"/>
      <c r="HR23" s="437"/>
      <c r="HS23" s="437"/>
      <c r="HT23" s="437"/>
      <c r="HU23" s="437"/>
      <c r="HV23" s="437"/>
      <c r="HW23" s="437"/>
      <c r="HX23" s="437"/>
      <c r="HY23" s="437"/>
      <c r="HZ23" s="437"/>
      <c r="IA23" s="437"/>
      <c r="IB23" s="437"/>
      <c r="IC23" s="437"/>
      <c r="ID23" s="437"/>
      <c r="IE23" s="437"/>
      <c r="IF23" s="437"/>
      <c r="IG23" s="437"/>
      <c r="IH23" s="437"/>
      <c r="II23" s="437"/>
      <c r="IJ23" s="437"/>
      <c r="IK23" s="437"/>
      <c r="IL23" s="437"/>
      <c r="IM23" s="437"/>
      <c r="IN23" s="437"/>
      <c r="IO23" s="437"/>
      <c r="IP23" s="437"/>
      <c r="IQ23" s="437"/>
      <c r="IR23" s="437"/>
      <c r="IS23" s="437"/>
      <c r="IT23" s="437"/>
      <c r="IU23" s="437"/>
      <c r="IV23" s="437"/>
    </row>
    <row r="24" s="402" customFormat="true" ht="18" hidden="true" customHeight="true" outlineLevel="0" collapsed="false">
      <c r="A24" s="438"/>
      <c r="B24" s="439"/>
      <c r="C24" s="424" t="s">
        <v>198</v>
      </c>
      <c r="D24" s="440"/>
      <c r="E24" s="441" t="s">
        <v>189</v>
      </c>
      <c r="F24" s="441" t="s">
        <v>189</v>
      </c>
      <c r="G24" s="441" t="s">
        <v>189</v>
      </c>
      <c r="H24" s="441" t="s">
        <v>189</v>
      </c>
      <c r="I24" s="441" t="s">
        <v>189</v>
      </c>
      <c r="J24" s="441" t="s">
        <v>189</v>
      </c>
      <c r="K24" s="441" t="s">
        <v>189</v>
      </c>
      <c r="L24" s="441" t="s">
        <v>189</v>
      </c>
      <c r="M24" s="441" t="s">
        <v>189</v>
      </c>
      <c r="N24" s="441" t="s">
        <v>189</v>
      </c>
      <c r="O24" s="441" t="s">
        <v>189</v>
      </c>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c r="CL24" s="437"/>
      <c r="CM24" s="437"/>
      <c r="CN24" s="437"/>
      <c r="CO24" s="437"/>
      <c r="CP24" s="437"/>
      <c r="CQ24" s="437"/>
      <c r="CR24" s="437"/>
      <c r="CS24" s="437"/>
      <c r="CT24" s="437"/>
      <c r="CU24" s="437"/>
      <c r="CV24" s="437"/>
      <c r="CW24" s="437"/>
      <c r="CX24" s="437"/>
      <c r="CY24" s="437"/>
      <c r="CZ24" s="437"/>
      <c r="DA24" s="437"/>
      <c r="DB24" s="437"/>
      <c r="DC24" s="437"/>
      <c r="DD24" s="437"/>
      <c r="DE24" s="437"/>
      <c r="DF24" s="437"/>
      <c r="DG24" s="437"/>
      <c r="DH24" s="437"/>
      <c r="DI24" s="437"/>
      <c r="DJ24" s="437"/>
      <c r="DK24" s="437"/>
      <c r="DL24" s="437"/>
      <c r="DM24" s="437"/>
      <c r="DN24" s="437"/>
      <c r="DO24" s="437"/>
      <c r="DP24" s="437"/>
      <c r="DQ24" s="437"/>
      <c r="DR24" s="437"/>
      <c r="DS24" s="437"/>
      <c r="DT24" s="437"/>
      <c r="DU24" s="437"/>
      <c r="DV24" s="437"/>
      <c r="DW24" s="437"/>
      <c r="DX24" s="437"/>
      <c r="DY24" s="437"/>
      <c r="DZ24" s="437"/>
      <c r="EA24" s="437"/>
      <c r="EB24" s="437"/>
      <c r="EC24" s="437"/>
      <c r="ED24" s="437"/>
      <c r="EE24" s="437"/>
      <c r="EF24" s="437"/>
      <c r="EG24" s="437"/>
      <c r="EH24" s="437"/>
      <c r="EI24" s="437"/>
      <c r="EJ24" s="437"/>
      <c r="EK24" s="437"/>
      <c r="EL24" s="437"/>
      <c r="EM24" s="437"/>
      <c r="EN24" s="437"/>
      <c r="EO24" s="437"/>
      <c r="EP24" s="437"/>
      <c r="EQ24" s="437"/>
      <c r="ER24" s="437"/>
      <c r="ES24" s="437"/>
      <c r="ET24" s="437"/>
      <c r="EU24" s="437"/>
      <c r="EV24" s="437"/>
      <c r="EW24" s="437"/>
      <c r="EX24" s="437"/>
      <c r="EY24" s="437"/>
      <c r="EZ24" s="437"/>
      <c r="FA24" s="437"/>
      <c r="FB24" s="437"/>
      <c r="FC24" s="437"/>
      <c r="FD24" s="437"/>
      <c r="FE24" s="437"/>
      <c r="FF24" s="437"/>
      <c r="FG24" s="437"/>
      <c r="FH24" s="437"/>
      <c r="FI24" s="437"/>
      <c r="FJ24" s="437"/>
      <c r="FK24" s="437"/>
      <c r="FL24" s="437"/>
      <c r="FM24" s="437"/>
      <c r="FN24" s="437"/>
      <c r="FO24" s="437"/>
      <c r="FP24" s="437"/>
      <c r="FQ24" s="437"/>
      <c r="FR24" s="437"/>
      <c r="FS24" s="437"/>
      <c r="FT24" s="437"/>
      <c r="FU24" s="437"/>
      <c r="FV24" s="437"/>
      <c r="FW24" s="437"/>
      <c r="FX24" s="437"/>
      <c r="FY24" s="437"/>
      <c r="FZ24" s="437"/>
      <c r="GA24" s="437"/>
      <c r="GB24" s="437"/>
      <c r="GC24" s="437"/>
      <c r="GD24" s="437"/>
      <c r="GE24" s="437"/>
      <c r="GF24" s="437"/>
      <c r="GG24" s="437"/>
      <c r="GH24" s="437"/>
      <c r="GI24" s="437"/>
      <c r="GJ24" s="437"/>
      <c r="GK24" s="437"/>
      <c r="GL24" s="437"/>
      <c r="GM24" s="437"/>
      <c r="GN24" s="437"/>
      <c r="GO24" s="437"/>
      <c r="GP24" s="437"/>
      <c r="GQ24" s="437"/>
      <c r="GR24" s="437"/>
      <c r="GS24" s="437"/>
      <c r="GT24" s="437"/>
      <c r="GU24" s="437"/>
      <c r="GV24" s="437"/>
      <c r="GW24" s="437"/>
      <c r="GX24" s="437"/>
      <c r="GY24" s="437"/>
      <c r="GZ24" s="437"/>
      <c r="HA24" s="437"/>
      <c r="HB24" s="437"/>
      <c r="HC24" s="437"/>
      <c r="HD24" s="437"/>
      <c r="HE24" s="437"/>
      <c r="HF24" s="437"/>
      <c r="HG24" s="437"/>
      <c r="HH24" s="437"/>
      <c r="HI24" s="437"/>
      <c r="HJ24" s="437"/>
      <c r="HK24" s="437"/>
      <c r="HL24" s="437"/>
      <c r="HM24" s="437"/>
      <c r="HN24" s="437"/>
      <c r="HO24" s="437"/>
      <c r="HP24" s="437"/>
      <c r="HQ24" s="437"/>
      <c r="HR24" s="437"/>
      <c r="HS24" s="437"/>
      <c r="HT24" s="437"/>
      <c r="HU24" s="437"/>
      <c r="HV24" s="437"/>
      <c r="HW24" s="437"/>
      <c r="HX24" s="437"/>
      <c r="HY24" s="437"/>
      <c r="HZ24" s="437"/>
      <c r="IA24" s="437"/>
      <c r="IB24" s="437"/>
      <c r="IC24" s="437"/>
      <c r="ID24" s="437"/>
      <c r="IE24" s="437"/>
      <c r="IF24" s="437"/>
      <c r="IG24" s="437"/>
      <c r="IH24" s="437"/>
      <c r="II24" s="437"/>
      <c r="IJ24" s="437"/>
      <c r="IK24" s="437"/>
      <c r="IL24" s="437"/>
      <c r="IM24" s="437"/>
      <c r="IN24" s="437"/>
      <c r="IO24" s="437"/>
      <c r="IP24" s="437"/>
      <c r="IQ24" s="437"/>
      <c r="IR24" s="437"/>
      <c r="IS24" s="437"/>
      <c r="IT24" s="437"/>
      <c r="IU24" s="437"/>
      <c r="IV24" s="437"/>
    </row>
    <row r="25" s="402" customFormat="true" ht="18" hidden="true" customHeight="true" outlineLevel="0" collapsed="false">
      <c r="A25" s="438"/>
      <c r="B25" s="439"/>
      <c r="C25" s="424" t="s">
        <v>199</v>
      </c>
      <c r="D25" s="440"/>
      <c r="E25" s="441" t="s">
        <v>189</v>
      </c>
      <c r="F25" s="441" t="s">
        <v>189</v>
      </c>
      <c r="G25" s="441" t="s">
        <v>189</v>
      </c>
      <c r="H25" s="441" t="s">
        <v>189</v>
      </c>
      <c r="I25" s="441" t="s">
        <v>189</v>
      </c>
      <c r="J25" s="441" t="s">
        <v>189</v>
      </c>
      <c r="K25" s="441" t="s">
        <v>189</v>
      </c>
      <c r="L25" s="441" t="s">
        <v>189</v>
      </c>
      <c r="M25" s="441" t="s">
        <v>189</v>
      </c>
      <c r="N25" s="441" t="s">
        <v>189</v>
      </c>
      <c r="O25" s="441" t="s">
        <v>189</v>
      </c>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c r="CL25" s="437"/>
      <c r="CM25" s="437"/>
      <c r="CN25" s="437"/>
      <c r="CO25" s="437"/>
      <c r="CP25" s="437"/>
      <c r="CQ25" s="437"/>
      <c r="CR25" s="437"/>
      <c r="CS25" s="437"/>
      <c r="CT25" s="437"/>
      <c r="CU25" s="437"/>
      <c r="CV25" s="437"/>
      <c r="CW25" s="437"/>
      <c r="CX25" s="437"/>
      <c r="CY25" s="437"/>
      <c r="CZ25" s="437"/>
      <c r="DA25" s="437"/>
      <c r="DB25" s="437"/>
      <c r="DC25" s="437"/>
      <c r="DD25" s="437"/>
      <c r="DE25" s="437"/>
      <c r="DF25" s="437"/>
      <c r="DG25" s="437"/>
      <c r="DH25" s="437"/>
      <c r="DI25" s="437"/>
      <c r="DJ25" s="437"/>
      <c r="DK25" s="437"/>
      <c r="DL25" s="437"/>
      <c r="DM25" s="437"/>
      <c r="DN25" s="437"/>
      <c r="DO25" s="437"/>
      <c r="DP25" s="437"/>
      <c r="DQ25" s="437"/>
      <c r="DR25" s="437"/>
      <c r="DS25" s="437"/>
      <c r="DT25" s="437"/>
      <c r="DU25" s="437"/>
      <c r="DV25" s="437"/>
      <c r="DW25" s="437"/>
      <c r="DX25" s="437"/>
      <c r="DY25" s="437"/>
      <c r="DZ25" s="437"/>
      <c r="EA25" s="437"/>
      <c r="EB25" s="437"/>
      <c r="EC25" s="437"/>
      <c r="ED25" s="437"/>
      <c r="EE25" s="437"/>
      <c r="EF25" s="437"/>
      <c r="EG25" s="437"/>
      <c r="EH25" s="437"/>
      <c r="EI25" s="437"/>
      <c r="EJ25" s="437"/>
      <c r="EK25" s="437"/>
      <c r="EL25" s="437"/>
      <c r="EM25" s="437"/>
      <c r="EN25" s="437"/>
      <c r="EO25" s="437"/>
      <c r="EP25" s="437"/>
      <c r="EQ25" s="437"/>
      <c r="ER25" s="437"/>
      <c r="ES25" s="437"/>
      <c r="ET25" s="437"/>
      <c r="EU25" s="437"/>
      <c r="EV25" s="437"/>
      <c r="EW25" s="437"/>
      <c r="EX25" s="437"/>
      <c r="EY25" s="437"/>
      <c r="EZ25" s="437"/>
      <c r="FA25" s="437"/>
      <c r="FB25" s="437"/>
      <c r="FC25" s="437"/>
      <c r="FD25" s="437"/>
      <c r="FE25" s="437"/>
      <c r="FF25" s="437"/>
      <c r="FG25" s="437"/>
      <c r="FH25" s="437"/>
      <c r="FI25" s="437"/>
      <c r="FJ25" s="437"/>
      <c r="FK25" s="437"/>
      <c r="FL25" s="437"/>
      <c r="FM25" s="437"/>
      <c r="FN25" s="437"/>
      <c r="FO25" s="437"/>
      <c r="FP25" s="437"/>
      <c r="FQ25" s="437"/>
      <c r="FR25" s="437"/>
      <c r="FS25" s="437"/>
      <c r="FT25" s="437"/>
      <c r="FU25" s="437"/>
      <c r="FV25" s="437"/>
      <c r="FW25" s="437"/>
      <c r="FX25" s="437"/>
      <c r="FY25" s="437"/>
      <c r="FZ25" s="437"/>
      <c r="GA25" s="437"/>
      <c r="GB25" s="437"/>
      <c r="GC25" s="437"/>
      <c r="GD25" s="437"/>
      <c r="GE25" s="437"/>
      <c r="GF25" s="437"/>
      <c r="GG25" s="437"/>
      <c r="GH25" s="437"/>
      <c r="GI25" s="437"/>
      <c r="GJ25" s="437"/>
      <c r="GK25" s="437"/>
      <c r="GL25" s="437"/>
      <c r="GM25" s="437"/>
      <c r="GN25" s="437"/>
      <c r="GO25" s="437"/>
      <c r="GP25" s="437"/>
      <c r="GQ25" s="437"/>
      <c r="GR25" s="437"/>
      <c r="GS25" s="437"/>
      <c r="GT25" s="437"/>
      <c r="GU25" s="437"/>
      <c r="GV25" s="437"/>
      <c r="GW25" s="437"/>
      <c r="GX25" s="437"/>
      <c r="GY25" s="437"/>
      <c r="GZ25" s="437"/>
      <c r="HA25" s="437"/>
      <c r="HB25" s="437"/>
      <c r="HC25" s="437"/>
      <c r="HD25" s="437"/>
      <c r="HE25" s="437"/>
      <c r="HF25" s="437"/>
      <c r="HG25" s="437"/>
      <c r="HH25" s="437"/>
      <c r="HI25" s="437"/>
      <c r="HJ25" s="437"/>
      <c r="HK25" s="437"/>
      <c r="HL25" s="437"/>
      <c r="HM25" s="437"/>
      <c r="HN25" s="437"/>
      <c r="HO25" s="437"/>
      <c r="HP25" s="437"/>
      <c r="HQ25" s="437"/>
      <c r="HR25" s="437"/>
      <c r="HS25" s="437"/>
      <c r="HT25" s="437"/>
      <c r="HU25" s="437"/>
      <c r="HV25" s="437"/>
      <c r="HW25" s="437"/>
      <c r="HX25" s="437"/>
      <c r="HY25" s="437"/>
      <c r="HZ25" s="437"/>
      <c r="IA25" s="437"/>
      <c r="IB25" s="437"/>
      <c r="IC25" s="437"/>
      <c r="ID25" s="437"/>
      <c r="IE25" s="437"/>
      <c r="IF25" s="437"/>
      <c r="IG25" s="437"/>
      <c r="IH25" s="437"/>
      <c r="II25" s="437"/>
      <c r="IJ25" s="437"/>
      <c r="IK25" s="437"/>
      <c r="IL25" s="437"/>
      <c r="IM25" s="437"/>
      <c r="IN25" s="437"/>
      <c r="IO25" s="437"/>
      <c r="IP25" s="437"/>
      <c r="IQ25" s="437"/>
      <c r="IR25" s="437"/>
      <c r="IS25" s="437"/>
      <c r="IT25" s="437"/>
      <c r="IU25" s="437"/>
      <c r="IV25" s="437"/>
    </row>
    <row r="26" s="402" customFormat="true" ht="18" hidden="true" customHeight="true" outlineLevel="0" collapsed="false">
      <c r="A26" s="438"/>
      <c r="B26" s="439"/>
      <c r="C26" s="424" t="s">
        <v>200</v>
      </c>
      <c r="D26" s="440"/>
      <c r="E26" s="441" t="s">
        <v>189</v>
      </c>
      <c r="F26" s="441" t="s">
        <v>189</v>
      </c>
      <c r="G26" s="441" t="s">
        <v>189</v>
      </c>
      <c r="H26" s="441" t="s">
        <v>189</v>
      </c>
      <c r="I26" s="441" t="s">
        <v>189</v>
      </c>
      <c r="J26" s="441" t="s">
        <v>189</v>
      </c>
      <c r="K26" s="441" t="s">
        <v>189</v>
      </c>
      <c r="L26" s="441" t="s">
        <v>189</v>
      </c>
      <c r="M26" s="441" t="s">
        <v>189</v>
      </c>
      <c r="N26" s="441" t="s">
        <v>189</v>
      </c>
      <c r="O26" s="441" t="s">
        <v>189</v>
      </c>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c r="CL26" s="437"/>
      <c r="CM26" s="437"/>
      <c r="CN26" s="437"/>
      <c r="CO26" s="437"/>
      <c r="CP26" s="437"/>
      <c r="CQ26" s="437"/>
      <c r="CR26" s="437"/>
      <c r="CS26" s="437"/>
      <c r="CT26" s="437"/>
      <c r="CU26" s="437"/>
      <c r="CV26" s="437"/>
      <c r="CW26" s="437"/>
      <c r="CX26" s="437"/>
      <c r="CY26" s="437"/>
      <c r="CZ26" s="437"/>
      <c r="DA26" s="437"/>
      <c r="DB26" s="437"/>
      <c r="DC26" s="437"/>
      <c r="DD26" s="437"/>
      <c r="DE26" s="437"/>
      <c r="DF26" s="437"/>
      <c r="DG26" s="437"/>
      <c r="DH26" s="437"/>
      <c r="DI26" s="437"/>
      <c r="DJ26" s="437"/>
      <c r="DK26" s="437"/>
      <c r="DL26" s="437"/>
      <c r="DM26" s="437"/>
      <c r="DN26" s="437"/>
      <c r="DO26" s="437"/>
      <c r="DP26" s="437"/>
      <c r="DQ26" s="437"/>
      <c r="DR26" s="437"/>
      <c r="DS26" s="437"/>
      <c r="DT26" s="437"/>
      <c r="DU26" s="437"/>
      <c r="DV26" s="437"/>
      <c r="DW26" s="437"/>
      <c r="DX26" s="437"/>
      <c r="DY26" s="437"/>
      <c r="DZ26" s="437"/>
      <c r="EA26" s="437"/>
      <c r="EB26" s="437"/>
      <c r="EC26" s="437"/>
      <c r="ED26" s="437"/>
      <c r="EE26" s="437"/>
      <c r="EF26" s="437"/>
      <c r="EG26" s="437"/>
      <c r="EH26" s="437"/>
      <c r="EI26" s="437"/>
      <c r="EJ26" s="437"/>
      <c r="EK26" s="437"/>
      <c r="EL26" s="437"/>
      <c r="EM26" s="437"/>
      <c r="EN26" s="437"/>
      <c r="EO26" s="437"/>
      <c r="EP26" s="437"/>
      <c r="EQ26" s="437"/>
      <c r="ER26" s="437"/>
      <c r="ES26" s="437"/>
      <c r="ET26" s="437"/>
      <c r="EU26" s="437"/>
      <c r="EV26" s="437"/>
      <c r="EW26" s="437"/>
      <c r="EX26" s="437"/>
      <c r="EY26" s="437"/>
      <c r="EZ26" s="437"/>
      <c r="FA26" s="437"/>
      <c r="FB26" s="437"/>
      <c r="FC26" s="437"/>
      <c r="FD26" s="437"/>
      <c r="FE26" s="437"/>
      <c r="FF26" s="437"/>
      <c r="FG26" s="437"/>
      <c r="FH26" s="437"/>
      <c r="FI26" s="437"/>
      <c r="FJ26" s="437"/>
      <c r="FK26" s="437"/>
      <c r="FL26" s="437"/>
      <c r="FM26" s="437"/>
      <c r="FN26" s="437"/>
      <c r="FO26" s="437"/>
      <c r="FP26" s="437"/>
      <c r="FQ26" s="437"/>
      <c r="FR26" s="437"/>
      <c r="FS26" s="437"/>
      <c r="FT26" s="437"/>
      <c r="FU26" s="437"/>
      <c r="FV26" s="437"/>
      <c r="FW26" s="437"/>
      <c r="FX26" s="437"/>
      <c r="FY26" s="437"/>
      <c r="FZ26" s="437"/>
      <c r="GA26" s="437"/>
      <c r="GB26" s="437"/>
      <c r="GC26" s="437"/>
      <c r="GD26" s="437"/>
      <c r="GE26" s="437"/>
      <c r="GF26" s="437"/>
      <c r="GG26" s="437"/>
      <c r="GH26" s="437"/>
      <c r="GI26" s="437"/>
      <c r="GJ26" s="437"/>
      <c r="GK26" s="437"/>
      <c r="GL26" s="437"/>
      <c r="GM26" s="437"/>
      <c r="GN26" s="437"/>
      <c r="GO26" s="437"/>
      <c r="GP26" s="437"/>
      <c r="GQ26" s="437"/>
      <c r="GR26" s="437"/>
      <c r="GS26" s="437"/>
      <c r="GT26" s="437"/>
      <c r="GU26" s="437"/>
      <c r="GV26" s="437"/>
      <c r="GW26" s="437"/>
      <c r="GX26" s="437"/>
      <c r="GY26" s="437"/>
      <c r="GZ26" s="437"/>
      <c r="HA26" s="437"/>
      <c r="HB26" s="437"/>
      <c r="HC26" s="437"/>
      <c r="HD26" s="437"/>
      <c r="HE26" s="437"/>
      <c r="HF26" s="437"/>
      <c r="HG26" s="437"/>
      <c r="HH26" s="437"/>
      <c r="HI26" s="437"/>
      <c r="HJ26" s="437"/>
      <c r="HK26" s="437"/>
      <c r="HL26" s="437"/>
      <c r="HM26" s="437"/>
      <c r="HN26" s="437"/>
      <c r="HO26" s="437"/>
      <c r="HP26" s="437"/>
      <c r="HQ26" s="437"/>
      <c r="HR26" s="437"/>
      <c r="HS26" s="437"/>
      <c r="HT26" s="437"/>
      <c r="HU26" s="437"/>
      <c r="HV26" s="437"/>
      <c r="HW26" s="437"/>
      <c r="HX26" s="437"/>
      <c r="HY26" s="437"/>
      <c r="HZ26" s="437"/>
      <c r="IA26" s="437"/>
      <c r="IB26" s="437"/>
      <c r="IC26" s="437"/>
      <c r="ID26" s="437"/>
      <c r="IE26" s="437"/>
      <c r="IF26" s="437"/>
      <c r="IG26" s="437"/>
      <c r="IH26" s="437"/>
      <c r="II26" s="437"/>
      <c r="IJ26" s="437"/>
      <c r="IK26" s="437"/>
      <c r="IL26" s="437"/>
      <c r="IM26" s="437"/>
      <c r="IN26" s="437"/>
      <c r="IO26" s="437"/>
      <c r="IP26" s="437"/>
      <c r="IQ26" s="437"/>
      <c r="IR26" s="437"/>
      <c r="IS26" s="437"/>
      <c r="IT26" s="437"/>
      <c r="IU26" s="437"/>
      <c r="IV26" s="437"/>
    </row>
    <row r="27" s="402" customFormat="true" ht="18" hidden="true" customHeight="true" outlineLevel="0" collapsed="false">
      <c r="A27" s="438"/>
      <c r="B27" s="439"/>
      <c r="C27" s="424" t="s">
        <v>201</v>
      </c>
      <c r="D27" s="440"/>
      <c r="E27" s="441" t="s">
        <v>189</v>
      </c>
      <c r="F27" s="441" t="s">
        <v>189</v>
      </c>
      <c r="G27" s="441" t="s">
        <v>189</v>
      </c>
      <c r="H27" s="441" t="s">
        <v>189</v>
      </c>
      <c r="I27" s="441" t="s">
        <v>189</v>
      </c>
      <c r="J27" s="441" t="s">
        <v>189</v>
      </c>
      <c r="K27" s="441" t="s">
        <v>189</v>
      </c>
      <c r="L27" s="441" t="s">
        <v>189</v>
      </c>
      <c r="M27" s="441" t="s">
        <v>189</v>
      </c>
      <c r="N27" s="441" t="s">
        <v>189</v>
      </c>
      <c r="O27" s="441" t="s">
        <v>189</v>
      </c>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c r="CE27" s="437"/>
      <c r="CF27" s="437"/>
      <c r="CG27" s="437"/>
      <c r="CH27" s="437"/>
      <c r="CI27" s="437"/>
      <c r="CJ27" s="437"/>
      <c r="CK27" s="437"/>
      <c r="CL27" s="437"/>
      <c r="CM27" s="437"/>
      <c r="CN27" s="437"/>
      <c r="CO27" s="437"/>
      <c r="CP27" s="437"/>
      <c r="CQ27" s="437"/>
      <c r="CR27" s="437"/>
      <c r="CS27" s="437"/>
      <c r="CT27" s="437"/>
      <c r="CU27" s="437"/>
      <c r="CV27" s="437"/>
      <c r="CW27" s="437"/>
      <c r="CX27" s="437"/>
      <c r="CY27" s="437"/>
      <c r="CZ27" s="437"/>
      <c r="DA27" s="437"/>
      <c r="DB27" s="437"/>
      <c r="DC27" s="437"/>
      <c r="DD27" s="437"/>
      <c r="DE27" s="437"/>
      <c r="DF27" s="437"/>
      <c r="DG27" s="437"/>
      <c r="DH27" s="437"/>
      <c r="DI27" s="437"/>
      <c r="DJ27" s="437"/>
      <c r="DK27" s="437"/>
      <c r="DL27" s="437"/>
      <c r="DM27" s="437"/>
      <c r="DN27" s="437"/>
      <c r="DO27" s="437"/>
      <c r="DP27" s="437"/>
      <c r="DQ27" s="437"/>
      <c r="DR27" s="437"/>
      <c r="DS27" s="437"/>
      <c r="DT27" s="437"/>
      <c r="DU27" s="437"/>
      <c r="DV27" s="437"/>
      <c r="DW27" s="437"/>
      <c r="DX27" s="437"/>
      <c r="DY27" s="437"/>
      <c r="DZ27" s="437"/>
      <c r="EA27" s="437"/>
      <c r="EB27" s="437"/>
      <c r="EC27" s="437"/>
      <c r="ED27" s="437"/>
      <c r="EE27" s="437"/>
      <c r="EF27" s="437"/>
      <c r="EG27" s="437"/>
      <c r="EH27" s="437"/>
      <c r="EI27" s="437"/>
      <c r="EJ27" s="437"/>
      <c r="EK27" s="437"/>
      <c r="EL27" s="437"/>
      <c r="EM27" s="437"/>
      <c r="EN27" s="437"/>
      <c r="EO27" s="437"/>
      <c r="EP27" s="437"/>
      <c r="EQ27" s="437"/>
      <c r="ER27" s="437"/>
      <c r="ES27" s="437"/>
      <c r="ET27" s="437"/>
      <c r="EU27" s="437"/>
      <c r="EV27" s="437"/>
      <c r="EW27" s="437"/>
      <c r="EX27" s="437"/>
      <c r="EY27" s="437"/>
      <c r="EZ27" s="437"/>
      <c r="FA27" s="437"/>
      <c r="FB27" s="437"/>
      <c r="FC27" s="437"/>
      <c r="FD27" s="437"/>
      <c r="FE27" s="437"/>
      <c r="FF27" s="437"/>
      <c r="FG27" s="437"/>
      <c r="FH27" s="437"/>
      <c r="FI27" s="437"/>
      <c r="FJ27" s="437"/>
      <c r="FK27" s="437"/>
      <c r="FL27" s="437"/>
      <c r="FM27" s="437"/>
      <c r="FN27" s="437"/>
      <c r="FO27" s="437"/>
      <c r="FP27" s="437"/>
      <c r="FQ27" s="437"/>
      <c r="FR27" s="437"/>
      <c r="FS27" s="437"/>
      <c r="FT27" s="437"/>
      <c r="FU27" s="437"/>
      <c r="FV27" s="437"/>
      <c r="FW27" s="437"/>
      <c r="FX27" s="437"/>
      <c r="FY27" s="437"/>
      <c r="FZ27" s="437"/>
      <c r="GA27" s="437"/>
      <c r="GB27" s="437"/>
      <c r="GC27" s="437"/>
      <c r="GD27" s="437"/>
      <c r="GE27" s="437"/>
      <c r="GF27" s="437"/>
      <c r="GG27" s="437"/>
      <c r="GH27" s="437"/>
      <c r="GI27" s="437"/>
      <c r="GJ27" s="437"/>
      <c r="GK27" s="437"/>
      <c r="GL27" s="437"/>
      <c r="GM27" s="437"/>
      <c r="GN27" s="437"/>
      <c r="GO27" s="437"/>
      <c r="GP27" s="437"/>
      <c r="GQ27" s="437"/>
      <c r="GR27" s="437"/>
      <c r="GS27" s="437"/>
      <c r="GT27" s="437"/>
      <c r="GU27" s="437"/>
      <c r="GV27" s="437"/>
      <c r="GW27" s="437"/>
      <c r="GX27" s="437"/>
      <c r="GY27" s="437"/>
      <c r="GZ27" s="437"/>
      <c r="HA27" s="437"/>
      <c r="HB27" s="437"/>
      <c r="HC27" s="437"/>
      <c r="HD27" s="437"/>
      <c r="HE27" s="437"/>
      <c r="HF27" s="437"/>
      <c r="HG27" s="437"/>
      <c r="HH27" s="437"/>
      <c r="HI27" s="437"/>
      <c r="HJ27" s="437"/>
      <c r="HK27" s="437"/>
      <c r="HL27" s="437"/>
      <c r="HM27" s="437"/>
      <c r="HN27" s="437"/>
      <c r="HO27" s="437"/>
      <c r="HP27" s="437"/>
      <c r="HQ27" s="437"/>
      <c r="HR27" s="437"/>
      <c r="HS27" s="437"/>
      <c r="HT27" s="437"/>
      <c r="HU27" s="437"/>
      <c r="HV27" s="437"/>
      <c r="HW27" s="437"/>
      <c r="HX27" s="437"/>
      <c r="HY27" s="437"/>
      <c r="HZ27" s="437"/>
      <c r="IA27" s="437"/>
      <c r="IB27" s="437"/>
      <c r="IC27" s="437"/>
      <c r="ID27" s="437"/>
      <c r="IE27" s="437"/>
      <c r="IF27" s="437"/>
      <c r="IG27" s="437"/>
      <c r="IH27" s="437"/>
      <c r="II27" s="437"/>
      <c r="IJ27" s="437"/>
      <c r="IK27" s="437"/>
      <c r="IL27" s="437"/>
      <c r="IM27" s="437"/>
      <c r="IN27" s="437"/>
      <c r="IO27" s="437"/>
      <c r="IP27" s="437"/>
      <c r="IQ27" s="437"/>
      <c r="IR27" s="437"/>
      <c r="IS27" s="437"/>
      <c r="IT27" s="437"/>
      <c r="IU27" s="437"/>
      <c r="IV27" s="437"/>
    </row>
    <row r="28" s="402" customFormat="true" ht="18" hidden="true" customHeight="true" outlineLevel="0" collapsed="false">
      <c r="A28" s="438"/>
      <c r="B28" s="439"/>
      <c r="C28" s="424" t="s">
        <v>202</v>
      </c>
      <c r="D28" s="440"/>
      <c r="E28" s="441" t="s">
        <v>189</v>
      </c>
      <c r="F28" s="441" t="s">
        <v>189</v>
      </c>
      <c r="G28" s="441" t="s">
        <v>189</v>
      </c>
      <c r="H28" s="441" t="s">
        <v>189</v>
      </c>
      <c r="I28" s="441" t="s">
        <v>189</v>
      </c>
      <c r="J28" s="441" t="s">
        <v>189</v>
      </c>
      <c r="K28" s="441" t="s">
        <v>189</v>
      </c>
      <c r="L28" s="441" t="s">
        <v>189</v>
      </c>
      <c r="M28" s="441" t="s">
        <v>189</v>
      </c>
      <c r="N28" s="441" t="s">
        <v>189</v>
      </c>
      <c r="O28" s="441" t="s">
        <v>189</v>
      </c>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c r="CE28" s="437"/>
      <c r="CF28" s="437"/>
      <c r="CG28" s="437"/>
      <c r="CH28" s="437"/>
      <c r="CI28" s="437"/>
      <c r="CJ28" s="437"/>
      <c r="CK28" s="437"/>
      <c r="CL28" s="437"/>
      <c r="CM28" s="437"/>
      <c r="CN28" s="437"/>
      <c r="CO28" s="437"/>
      <c r="CP28" s="437"/>
      <c r="CQ28" s="437"/>
      <c r="CR28" s="437"/>
      <c r="CS28" s="437"/>
      <c r="CT28" s="437"/>
      <c r="CU28" s="437"/>
      <c r="CV28" s="437"/>
      <c r="CW28" s="437"/>
      <c r="CX28" s="437"/>
      <c r="CY28" s="437"/>
      <c r="CZ28" s="437"/>
      <c r="DA28" s="437"/>
      <c r="DB28" s="437"/>
      <c r="DC28" s="437"/>
      <c r="DD28" s="437"/>
      <c r="DE28" s="437"/>
      <c r="DF28" s="437"/>
      <c r="DG28" s="437"/>
      <c r="DH28" s="437"/>
      <c r="DI28" s="437"/>
      <c r="DJ28" s="437"/>
      <c r="DK28" s="437"/>
      <c r="DL28" s="437"/>
      <c r="DM28" s="437"/>
      <c r="DN28" s="437"/>
      <c r="DO28" s="437"/>
      <c r="DP28" s="437"/>
      <c r="DQ28" s="437"/>
      <c r="DR28" s="437"/>
      <c r="DS28" s="437"/>
      <c r="DT28" s="437"/>
      <c r="DU28" s="437"/>
      <c r="DV28" s="437"/>
      <c r="DW28" s="437"/>
      <c r="DX28" s="437"/>
      <c r="DY28" s="437"/>
      <c r="DZ28" s="437"/>
      <c r="EA28" s="437"/>
      <c r="EB28" s="437"/>
      <c r="EC28" s="437"/>
      <c r="ED28" s="437"/>
      <c r="EE28" s="437"/>
      <c r="EF28" s="437"/>
      <c r="EG28" s="437"/>
      <c r="EH28" s="437"/>
      <c r="EI28" s="437"/>
      <c r="EJ28" s="437"/>
      <c r="EK28" s="437"/>
      <c r="EL28" s="437"/>
      <c r="EM28" s="437"/>
      <c r="EN28" s="437"/>
      <c r="EO28" s="437"/>
      <c r="EP28" s="437"/>
      <c r="EQ28" s="437"/>
      <c r="ER28" s="437"/>
      <c r="ES28" s="437"/>
      <c r="ET28" s="437"/>
      <c r="EU28" s="437"/>
      <c r="EV28" s="437"/>
      <c r="EW28" s="437"/>
      <c r="EX28" s="437"/>
      <c r="EY28" s="437"/>
      <c r="EZ28" s="437"/>
      <c r="FA28" s="437"/>
      <c r="FB28" s="437"/>
      <c r="FC28" s="437"/>
      <c r="FD28" s="437"/>
      <c r="FE28" s="437"/>
      <c r="FF28" s="437"/>
      <c r="FG28" s="437"/>
      <c r="FH28" s="437"/>
      <c r="FI28" s="437"/>
      <c r="FJ28" s="437"/>
      <c r="FK28" s="437"/>
      <c r="FL28" s="437"/>
      <c r="FM28" s="437"/>
      <c r="FN28" s="437"/>
      <c r="FO28" s="437"/>
      <c r="FP28" s="437"/>
      <c r="FQ28" s="437"/>
      <c r="FR28" s="437"/>
      <c r="FS28" s="437"/>
      <c r="FT28" s="437"/>
      <c r="FU28" s="437"/>
      <c r="FV28" s="437"/>
      <c r="FW28" s="437"/>
      <c r="FX28" s="437"/>
      <c r="FY28" s="437"/>
      <c r="FZ28" s="437"/>
      <c r="GA28" s="437"/>
      <c r="GB28" s="437"/>
      <c r="GC28" s="437"/>
      <c r="GD28" s="437"/>
      <c r="GE28" s="437"/>
      <c r="GF28" s="437"/>
      <c r="GG28" s="437"/>
      <c r="GH28" s="437"/>
      <c r="GI28" s="437"/>
      <c r="GJ28" s="437"/>
      <c r="GK28" s="437"/>
      <c r="GL28" s="437"/>
      <c r="GM28" s="437"/>
      <c r="GN28" s="437"/>
      <c r="GO28" s="437"/>
      <c r="GP28" s="437"/>
      <c r="GQ28" s="437"/>
      <c r="GR28" s="437"/>
      <c r="GS28" s="437"/>
      <c r="GT28" s="437"/>
      <c r="GU28" s="437"/>
      <c r="GV28" s="437"/>
      <c r="GW28" s="437"/>
      <c r="GX28" s="437"/>
      <c r="GY28" s="437"/>
      <c r="GZ28" s="437"/>
      <c r="HA28" s="437"/>
      <c r="HB28" s="437"/>
      <c r="HC28" s="437"/>
      <c r="HD28" s="437"/>
      <c r="HE28" s="437"/>
      <c r="HF28" s="437"/>
      <c r="HG28" s="437"/>
      <c r="HH28" s="437"/>
      <c r="HI28" s="437"/>
      <c r="HJ28" s="437"/>
      <c r="HK28" s="437"/>
      <c r="HL28" s="437"/>
      <c r="HM28" s="437"/>
      <c r="HN28" s="437"/>
      <c r="HO28" s="437"/>
      <c r="HP28" s="437"/>
      <c r="HQ28" s="437"/>
      <c r="HR28" s="437"/>
      <c r="HS28" s="437"/>
      <c r="HT28" s="437"/>
      <c r="HU28" s="437"/>
      <c r="HV28" s="437"/>
      <c r="HW28" s="437"/>
      <c r="HX28" s="437"/>
      <c r="HY28" s="437"/>
      <c r="HZ28" s="437"/>
      <c r="IA28" s="437"/>
      <c r="IB28" s="437"/>
      <c r="IC28" s="437"/>
      <c r="ID28" s="437"/>
      <c r="IE28" s="437"/>
      <c r="IF28" s="437"/>
      <c r="IG28" s="437"/>
      <c r="IH28" s="437"/>
      <c r="II28" s="437"/>
      <c r="IJ28" s="437"/>
      <c r="IK28" s="437"/>
      <c r="IL28" s="437"/>
      <c r="IM28" s="437"/>
      <c r="IN28" s="437"/>
      <c r="IO28" s="437"/>
      <c r="IP28" s="437"/>
      <c r="IQ28" s="437"/>
      <c r="IR28" s="437"/>
      <c r="IS28" s="437"/>
      <c r="IT28" s="437"/>
      <c r="IU28" s="437"/>
      <c r="IV28" s="437"/>
    </row>
    <row r="29" s="402" customFormat="true" ht="18" hidden="true" customHeight="true" outlineLevel="0" collapsed="false">
      <c r="A29" s="438"/>
      <c r="B29" s="439"/>
      <c r="C29" s="424" t="s">
        <v>203</v>
      </c>
      <c r="D29" s="440"/>
      <c r="E29" s="441" t="s">
        <v>189</v>
      </c>
      <c r="F29" s="441" t="s">
        <v>189</v>
      </c>
      <c r="G29" s="441" t="s">
        <v>189</v>
      </c>
      <c r="H29" s="441" t="s">
        <v>189</v>
      </c>
      <c r="I29" s="441" t="s">
        <v>189</v>
      </c>
      <c r="J29" s="441" t="s">
        <v>189</v>
      </c>
      <c r="K29" s="441" t="s">
        <v>189</v>
      </c>
      <c r="L29" s="441" t="s">
        <v>189</v>
      </c>
      <c r="M29" s="441" t="s">
        <v>189</v>
      </c>
      <c r="N29" s="441" t="s">
        <v>189</v>
      </c>
      <c r="O29" s="441" t="s">
        <v>189</v>
      </c>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c r="IK29" s="437"/>
      <c r="IL29" s="437"/>
      <c r="IM29" s="437"/>
      <c r="IN29" s="437"/>
      <c r="IO29" s="437"/>
      <c r="IP29" s="437"/>
      <c r="IQ29" s="437"/>
      <c r="IR29" s="437"/>
      <c r="IS29" s="437"/>
      <c r="IT29" s="437"/>
      <c r="IU29" s="437"/>
      <c r="IV29" s="437"/>
    </row>
    <row r="30" s="402" customFormat="true" ht="18" hidden="true" customHeight="true" outlineLevel="0" collapsed="false">
      <c r="A30" s="438"/>
      <c r="B30" s="439"/>
      <c r="C30" s="424" t="s">
        <v>204</v>
      </c>
      <c r="D30" s="440"/>
      <c r="E30" s="441" t="s">
        <v>189</v>
      </c>
      <c r="F30" s="441" t="s">
        <v>189</v>
      </c>
      <c r="G30" s="441" t="s">
        <v>189</v>
      </c>
      <c r="H30" s="441" t="s">
        <v>189</v>
      </c>
      <c r="I30" s="441" t="s">
        <v>189</v>
      </c>
      <c r="J30" s="441" t="s">
        <v>189</v>
      </c>
      <c r="K30" s="441" t="s">
        <v>189</v>
      </c>
      <c r="L30" s="441" t="s">
        <v>189</v>
      </c>
      <c r="M30" s="441" t="s">
        <v>189</v>
      </c>
      <c r="N30" s="441" t="s">
        <v>189</v>
      </c>
      <c r="O30" s="441" t="s">
        <v>189</v>
      </c>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437"/>
      <c r="FP30" s="437"/>
      <c r="FQ30" s="437"/>
      <c r="FR30" s="437"/>
      <c r="FS30" s="437"/>
      <c r="FT30" s="437"/>
      <c r="FU30" s="437"/>
      <c r="FV30" s="437"/>
      <c r="FW30" s="437"/>
      <c r="FX30" s="437"/>
      <c r="FY30" s="437"/>
      <c r="FZ30" s="437"/>
      <c r="GA30" s="437"/>
      <c r="GB30" s="437"/>
      <c r="GC30" s="437"/>
      <c r="GD30" s="437"/>
      <c r="GE30" s="437"/>
      <c r="GF30" s="437"/>
      <c r="GG30" s="437"/>
      <c r="GH30" s="437"/>
      <c r="GI30" s="437"/>
      <c r="GJ30" s="437"/>
      <c r="GK30" s="437"/>
      <c r="GL30" s="437"/>
      <c r="GM30" s="437"/>
      <c r="GN30" s="437"/>
      <c r="GO30" s="437"/>
      <c r="GP30" s="437"/>
      <c r="GQ30" s="437"/>
      <c r="GR30" s="437"/>
      <c r="GS30" s="437"/>
      <c r="GT30" s="437"/>
      <c r="GU30" s="437"/>
      <c r="GV30" s="437"/>
      <c r="GW30" s="437"/>
      <c r="GX30" s="437"/>
      <c r="GY30" s="437"/>
      <c r="GZ30" s="437"/>
      <c r="HA30" s="437"/>
      <c r="HB30" s="437"/>
      <c r="HC30" s="437"/>
      <c r="HD30" s="437"/>
      <c r="HE30" s="437"/>
      <c r="HF30" s="437"/>
      <c r="HG30" s="437"/>
      <c r="HH30" s="437"/>
      <c r="HI30" s="437"/>
      <c r="HJ30" s="437"/>
      <c r="HK30" s="437"/>
      <c r="HL30" s="437"/>
      <c r="HM30" s="437"/>
      <c r="HN30" s="437"/>
      <c r="HO30" s="437"/>
      <c r="HP30" s="437"/>
      <c r="HQ30" s="437"/>
      <c r="HR30" s="437"/>
      <c r="HS30" s="437"/>
      <c r="HT30" s="437"/>
      <c r="HU30" s="437"/>
      <c r="HV30" s="437"/>
      <c r="HW30" s="437"/>
      <c r="HX30" s="437"/>
      <c r="HY30" s="437"/>
      <c r="HZ30" s="437"/>
      <c r="IA30" s="437"/>
      <c r="IB30" s="437"/>
      <c r="IC30" s="437"/>
      <c r="ID30" s="437"/>
      <c r="IE30" s="437"/>
      <c r="IF30" s="437"/>
      <c r="IG30" s="437"/>
      <c r="IH30" s="437"/>
      <c r="II30" s="437"/>
      <c r="IJ30" s="437"/>
      <c r="IK30" s="437"/>
      <c r="IL30" s="437"/>
      <c r="IM30" s="437"/>
      <c r="IN30" s="437"/>
      <c r="IO30" s="437"/>
      <c r="IP30" s="437"/>
      <c r="IQ30" s="437"/>
      <c r="IR30" s="437"/>
      <c r="IS30" s="437"/>
      <c r="IT30" s="437"/>
      <c r="IU30" s="437"/>
      <c r="IV30" s="437"/>
    </row>
    <row r="31" s="402" customFormat="true" ht="18" hidden="true" customHeight="true" outlineLevel="0" collapsed="false">
      <c r="A31" s="438"/>
      <c r="B31" s="439"/>
      <c r="C31" s="424" t="s">
        <v>205</v>
      </c>
      <c r="D31" s="440"/>
      <c r="E31" s="441" t="s">
        <v>189</v>
      </c>
      <c r="F31" s="441" t="s">
        <v>189</v>
      </c>
      <c r="G31" s="441" t="s">
        <v>189</v>
      </c>
      <c r="H31" s="441" t="s">
        <v>189</v>
      </c>
      <c r="I31" s="441" t="s">
        <v>189</v>
      </c>
      <c r="J31" s="441" t="s">
        <v>189</v>
      </c>
      <c r="K31" s="441" t="s">
        <v>189</v>
      </c>
      <c r="L31" s="441" t="s">
        <v>189</v>
      </c>
      <c r="M31" s="441" t="s">
        <v>189</v>
      </c>
      <c r="N31" s="441" t="s">
        <v>189</v>
      </c>
      <c r="O31" s="441" t="s">
        <v>189</v>
      </c>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437"/>
      <c r="FP31" s="437"/>
      <c r="FQ31" s="437"/>
      <c r="FR31" s="437"/>
      <c r="FS31" s="437"/>
      <c r="FT31" s="437"/>
      <c r="FU31" s="437"/>
      <c r="FV31" s="437"/>
      <c r="FW31" s="437"/>
      <c r="FX31" s="437"/>
      <c r="FY31" s="437"/>
      <c r="FZ31" s="437"/>
      <c r="GA31" s="437"/>
      <c r="GB31" s="437"/>
      <c r="GC31" s="437"/>
      <c r="GD31" s="437"/>
      <c r="GE31" s="437"/>
      <c r="GF31" s="437"/>
      <c r="GG31" s="437"/>
      <c r="GH31" s="437"/>
      <c r="GI31" s="437"/>
      <c r="GJ31" s="437"/>
      <c r="GK31" s="437"/>
      <c r="GL31" s="437"/>
      <c r="GM31" s="437"/>
      <c r="GN31" s="437"/>
      <c r="GO31" s="437"/>
      <c r="GP31" s="437"/>
      <c r="GQ31" s="437"/>
      <c r="GR31" s="437"/>
      <c r="GS31" s="437"/>
      <c r="GT31" s="437"/>
      <c r="GU31" s="437"/>
      <c r="GV31" s="437"/>
      <c r="GW31" s="437"/>
      <c r="GX31" s="437"/>
      <c r="GY31" s="437"/>
      <c r="GZ31" s="437"/>
      <c r="HA31" s="437"/>
      <c r="HB31" s="437"/>
      <c r="HC31" s="437"/>
      <c r="HD31" s="437"/>
      <c r="HE31" s="437"/>
      <c r="HF31" s="437"/>
      <c r="HG31" s="437"/>
      <c r="HH31" s="437"/>
      <c r="HI31" s="437"/>
      <c r="HJ31" s="437"/>
      <c r="HK31" s="437"/>
      <c r="HL31" s="437"/>
      <c r="HM31" s="437"/>
      <c r="HN31" s="437"/>
      <c r="HO31" s="437"/>
      <c r="HP31" s="437"/>
      <c r="HQ31" s="437"/>
      <c r="HR31" s="437"/>
      <c r="HS31" s="437"/>
      <c r="HT31" s="437"/>
      <c r="HU31" s="437"/>
      <c r="HV31" s="437"/>
      <c r="HW31" s="437"/>
      <c r="HX31" s="437"/>
      <c r="HY31" s="437"/>
      <c r="HZ31" s="437"/>
      <c r="IA31" s="437"/>
      <c r="IB31" s="437"/>
      <c r="IC31" s="437"/>
      <c r="ID31" s="437"/>
      <c r="IE31" s="437"/>
      <c r="IF31" s="437"/>
      <c r="IG31" s="437"/>
      <c r="IH31" s="437"/>
      <c r="II31" s="437"/>
      <c r="IJ31" s="437"/>
      <c r="IK31" s="437"/>
      <c r="IL31" s="437"/>
      <c r="IM31" s="437"/>
      <c r="IN31" s="437"/>
      <c r="IO31" s="437"/>
      <c r="IP31" s="437"/>
      <c r="IQ31" s="437"/>
      <c r="IR31" s="437"/>
      <c r="IS31" s="437"/>
      <c r="IT31" s="437"/>
      <c r="IU31" s="437"/>
      <c r="IV31" s="437"/>
    </row>
    <row r="32" s="402" customFormat="true" ht="18" hidden="true" customHeight="true" outlineLevel="0" collapsed="false">
      <c r="A32" s="438"/>
      <c r="B32" s="439"/>
      <c r="C32" s="424" t="s">
        <v>206</v>
      </c>
      <c r="D32" s="440"/>
      <c r="E32" s="441" t="s">
        <v>189</v>
      </c>
      <c r="F32" s="441" t="s">
        <v>189</v>
      </c>
      <c r="G32" s="441" t="s">
        <v>189</v>
      </c>
      <c r="H32" s="441" t="s">
        <v>189</v>
      </c>
      <c r="I32" s="441" t="s">
        <v>189</v>
      </c>
      <c r="J32" s="441" t="s">
        <v>189</v>
      </c>
      <c r="K32" s="441" t="s">
        <v>189</v>
      </c>
      <c r="L32" s="441" t="s">
        <v>189</v>
      </c>
      <c r="M32" s="441" t="s">
        <v>189</v>
      </c>
      <c r="N32" s="441" t="s">
        <v>189</v>
      </c>
      <c r="O32" s="441" t="s">
        <v>189</v>
      </c>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437"/>
      <c r="FP32" s="437"/>
      <c r="FQ32" s="437"/>
      <c r="FR32" s="437"/>
      <c r="FS32" s="437"/>
      <c r="FT32" s="437"/>
      <c r="FU32" s="437"/>
      <c r="FV32" s="437"/>
      <c r="FW32" s="437"/>
      <c r="FX32" s="437"/>
      <c r="FY32" s="437"/>
      <c r="FZ32" s="437"/>
      <c r="GA32" s="437"/>
      <c r="GB32" s="437"/>
      <c r="GC32" s="437"/>
      <c r="GD32" s="437"/>
      <c r="GE32" s="437"/>
      <c r="GF32" s="437"/>
      <c r="GG32" s="437"/>
      <c r="GH32" s="437"/>
      <c r="GI32" s="437"/>
      <c r="GJ32" s="437"/>
      <c r="GK32" s="437"/>
      <c r="GL32" s="437"/>
      <c r="GM32" s="437"/>
      <c r="GN32" s="437"/>
      <c r="GO32" s="437"/>
      <c r="GP32" s="437"/>
      <c r="GQ32" s="437"/>
      <c r="GR32" s="437"/>
      <c r="GS32" s="437"/>
      <c r="GT32" s="437"/>
      <c r="GU32" s="437"/>
      <c r="GV32" s="437"/>
      <c r="GW32" s="437"/>
      <c r="GX32" s="437"/>
      <c r="GY32" s="437"/>
      <c r="GZ32" s="437"/>
      <c r="HA32" s="437"/>
      <c r="HB32" s="437"/>
      <c r="HC32" s="437"/>
      <c r="HD32" s="437"/>
      <c r="HE32" s="437"/>
      <c r="HF32" s="437"/>
      <c r="HG32" s="437"/>
      <c r="HH32" s="437"/>
      <c r="HI32" s="437"/>
      <c r="HJ32" s="437"/>
      <c r="HK32" s="437"/>
      <c r="HL32" s="437"/>
      <c r="HM32" s="437"/>
      <c r="HN32" s="437"/>
      <c r="HO32" s="437"/>
      <c r="HP32" s="437"/>
      <c r="HQ32" s="437"/>
      <c r="HR32" s="437"/>
      <c r="HS32" s="437"/>
      <c r="HT32" s="437"/>
      <c r="HU32" s="437"/>
      <c r="HV32" s="437"/>
      <c r="HW32" s="437"/>
      <c r="HX32" s="437"/>
      <c r="HY32" s="437"/>
      <c r="HZ32" s="437"/>
      <c r="IA32" s="437"/>
      <c r="IB32" s="437"/>
      <c r="IC32" s="437"/>
      <c r="ID32" s="437"/>
      <c r="IE32" s="437"/>
      <c r="IF32" s="437"/>
      <c r="IG32" s="437"/>
      <c r="IH32" s="437"/>
      <c r="II32" s="437"/>
      <c r="IJ32" s="437"/>
      <c r="IK32" s="437"/>
      <c r="IL32" s="437"/>
      <c r="IM32" s="437"/>
      <c r="IN32" s="437"/>
      <c r="IO32" s="437"/>
      <c r="IP32" s="437"/>
      <c r="IQ32" s="437"/>
      <c r="IR32" s="437"/>
      <c r="IS32" s="437"/>
      <c r="IT32" s="437"/>
      <c r="IU32" s="437"/>
      <c r="IV32" s="437"/>
    </row>
    <row r="33" s="402" customFormat="true" ht="18" hidden="true" customHeight="true" outlineLevel="0" collapsed="false">
      <c r="A33" s="438"/>
      <c r="B33" s="439"/>
      <c r="C33" s="424" t="s">
        <v>207</v>
      </c>
      <c r="D33" s="440"/>
      <c r="E33" s="441" t="s">
        <v>189</v>
      </c>
      <c r="F33" s="441" t="s">
        <v>189</v>
      </c>
      <c r="G33" s="441" t="s">
        <v>189</v>
      </c>
      <c r="H33" s="441" t="s">
        <v>189</v>
      </c>
      <c r="I33" s="441" t="s">
        <v>189</v>
      </c>
      <c r="J33" s="441" t="s">
        <v>189</v>
      </c>
      <c r="K33" s="441" t="s">
        <v>189</v>
      </c>
      <c r="L33" s="441" t="s">
        <v>189</v>
      </c>
      <c r="M33" s="441" t="s">
        <v>189</v>
      </c>
      <c r="N33" s="441" t="s">
        <v>189</v>
      </c>
      <c r="O33" s="441" t="s">
        <v>189</v>
      </c>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c r="CN33" s="437"/>
      <c r="CO33" s="437"/>
      <c r="CP33" s="437"/>
      <c r="CQ33" s="437"/>
      <c r="CR33" s="437"/>
      <c r="CS33" s="437"/>
      <c r="CT33" s="437"/>
      <c r="CU33" s="437"/>
      <c r="CV33" s="437"/>
      <c r="CW33" s="437"/>
      <c r="CX33" s="437"/>
      <c r="CY33" s="437"/>
      <c r="CZ33" s="437"/>
      <c r="DA33" s="437"/>
      <c r="DB33" s="437"/>
      <c r="DC33" s="437"/>
      <c r="DD33" s="437"/>
      <c r="DE33" s="437"/>
      <c r="DF33" s="437"/>
      <c r="DG33" s="437"/>
      <c r="DH33" s="437"/>
      <c r="DI33" s="437"/>
      <c r="DJ33" s="437"/>
      <c r="DK33" s="437"/>
      <c r="DL33" s="437"/>
      <c r="DM33" s="437"/>
      <c r="DN33" s="437"/>
      <c r="DO33" s="437"/>
      <c r="DP33" s="437"/>
      <c r="DQ33" s="437"/>
      <c r="DR33" s="437"/>
      <c r="DS33" s="437"/>
      <c r="DT33" s="437"/>
      <c r="DU33" s="437"/>
      <c r="DV33" s="437"/>
      <c r="DW33" s="437"/>
      <c r="DX33" s="437"/>
      <c r="DY33" s="437"/>
      <c r="DZ33" s="437"/>
      <c r="EA33" s="437"/>
      <c r="EB33" s="437"/>
      <c r="EC33" s="437"/>
      <c r="ED33" s="437"/>
      <c r="EE33" s="437"/>
      <c r="EF33" s="437"/>
      <c r="EG33" s="437"/>
      <c r="EH33" s="437"/>
      <c r="EI33" s="437"/>
      <c r="EJ33" s="437"/>
      <c r="EK33" s="437"/>
      <c r="EL33" s="437"/>
      <c r="EM33" s="437"/>
      <c r="EN33" s="437"/>
      <c r="EO33" s="437"/>
      <c r="EP33" s="437"/>
      <c r="EQ33" s="437"/>
      <c r="ER33" s="437"/>
      <c r="ES33" s="437"/>
      <c r="ET33" s="437"/>
      <c r="EU33" s="437"/>
      <c r="EV33" s="437"/>
      <c r="EW33" s="437"/>
      <c r="EX33" s="437"/>
      <c r="EY33" s="437"/>
      <c r="EZ33" s="437"/>
      <c r="FA33" s="437"/>
      <c r="FB33" s="437"/>
      <c r="FC33" s="437"/>
      <c r="FD33" s="437"/>
      <c r="FE33" s="437"/>
      <c r="FF33" s="437"/>
      <c r="FG33" s="437"/>
      <c r="FH33" s="437"/>
      <c r="FI33" s="437"/>
      <c r="FJ33" s="437"/>
      <c r="FK33" s="437"/>
      <c r="FL33" s="437"/>
      <c r="FM33" s="437"/>
      <c r="FN33" s="437"/>
      <c r="FO33" s="437"/>
      <c r="FP33" s="437"/>
      <c r="FQ33" s="437"/>
      <c r="FR33" s="437"/>
      <c r="FS33" s="437"/>
      <c r="FT33" s="437"/>
      <c r="FU33" s="437"/>
      <c r="FV33" s="437"/>
      <c r="FW33" s="437"/>
      <c r="FX33" s="437"/>
      <c r="FY33" s="437"/>
      <c r="FZ33" s="437"/>
      <c r="GA33" s="437"/>
      <c r="GB33" s="437"/>
      <c r="GC33" s="437"/>
      <c r="GD33" s="437"/>
      <c r="GE33" s="437"/>
      <c r="GF33" s="437"/>
      <c r="GG33" s="437"/>
      <c r="GH33" s="437"/>
      <c r="GI33" s="437"/>
      <c r="GJ33" s="437"/>
      <c r="GK33" s="437"/>
      <c r="GL33" s="437"/>
      <c r="GM33" s="437"/>
      <c r="GN33" s="437"/>
      <c r="GO33" s="437"/>
      <c r="GP33" s="437"/>
      <c r="GQ33" s="437"/>
      <c r="GR33" s="437"/>
      <c r="GS33" s="437"/>
      <c r="GT33" s="437"/>
      <c r="GU33" s="437"/>
      <c r="GV33" s="437"/>
      <c r="GW33" s="437"/>
      <c r="GX33" s="437"/>
      <c r="GY33" s="437"/>
      <c r="GZ33" s="437"/>
      <c r="HA33" s="437"/>
      <c r="HB33" s="437"/>
      <c r="HC33" s="437"/>
      <c r="HD33" s="437"/>
      <c r="HE33" s="437"/>
      <c r="HF33" s="437"/>
      <c r="HG33" s="437"/>
      <c r="HH33" s="437"/>
      <c r="HI33" s="437"/>
      <c r="HJ33" s="437"/>
      <c r="HK33" s="437"/>
      <c r="HL33" s="437"/>
      <c r="HM33" s="437"/>
      <c r="HN33" s="437"/>
      <c r="HO33" s="437"/>
      <c r="HP33" s="437"/>
      <c r="HQ33" s="437"/>
      <c r="HR33" s="437"/>
      <c r="HS33" s="437"/>
      <c r="HT33" s="437"/>
      <c r="HU33" s="437"/>
      <c r="HV33" s="437"/>
      <c r="HW33" s="437"/>
      <c r="HX33" s="437"/>
      <c r="HY33" s="437"/>
      <c r="HZ33" s="437"/>
      <c r="IA33" s="437"/>
      <c r="IB33" s="437"/>
      <c r="IC33" s="437"/>
      <c r="ID33" s="437"/>
      <c r="IE33" s="437"/>
      <c r="IF33" s="437"/>
      <c r="IG33" s="437"/>
      <c r="IH33" s="437"/>
      <c r="II33" s="437"/>
      <c r="IJ33" s="437"/>
      <c r="IK33" s="437"/>
      <c r="IL33" s="437"/>
      <c r="IM33" s="437"/>
      <c r="IN33" s="437"/>
      <c r="IO33" s="437"/>
      <c r="IP33" s="437"/>
      <c r="IQ33" s="437"/>
      <c r="IR33" s="437"/>
      <c r="IS33" s="437"/>
      <c r="IT33" s="437"/>
      <c r="IU33" s="437"/>
      <c r="IV33" s="437"/>
    </row>
    <row r="34" s="402" customFormat="true" ht="18" hidden="true" customHeight="true" outlineLevel="0" collapsed="false">
      <c r="A34" s="438"/>
      <c r="B34" s="439"/>
      <c r="C34" s="424" t="s">
        <v>208</v>
      </c>
      <c r="D34" s="440"/>
      <c r="E34" s="441" t="s">
        <v>189</v>
      </c>
      <c r="F34" s="441" t="s">
        <v>189</v>
      </c>
      <c r="G34" s="441" t="s">
        <v>189</v>
      </c>
      <c r="H34" s="441" t="s">
        <v>189</v>
      </c>
      <c r="I34" s="441" t="s">
        <v>189</v>
      </c>
      <c r="J34" s="441" t="s">
        <v>189</v>
      </c>
      <c r="K34" s="441" t="s">
        <v>189</v>
      </c>
      <c r="L34" s="441" t="s">
        <v>189</v>
      </c>
      <c r="M34" s="441" t="s">
        <v>189</v>
      </c>
      <c r="N34" s="441" t="s">
        <v>189</v>
      </c>
      <c r="O34" s="441" t="s">
        <v>189</v>
      </c>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c r="CE34" s="437"/>
      <c r="CF34" s="437"/>
      <c r="CG34" s="437"/>
      <c r="CH34" s="437"/>
      <c r="CI34" s="437"/>
      <c r="CJ34" s="437"/>
      <c r="CK34" s="437"/>
      <c r="CL34" s="437"/>
      <c r="CM34" s="437"/>
      <c r="CN34" s="437"/>
      <c r="CO34" s="437"/>
      <c r="CP34" s="437"/>
      <c r="CQ34" s="437"/>
      <c r="CR34" s="437"/>
      <c r="CS34" s="437"/>
      <c r="CT34" s="437"/>
      <c r="CU34" s="437"/>
      <c r="CV34" s="437"/>
      <c r="CW34" s="437"/>
      <c r="CX34" s="437"/>
      <c r="CY34" s="437"/>
      <c r="CZ34" s="437"/>
      <c r="DA34" s="437"/>
      <c r="DB34" s="437"/>
      <c r="DC34" s="437"/>
      <c r="DD34" s="437"/>
      <c r="DE34" s="437"/>
      <c r="DF34" s="437"/>
      <c r="DG34" s="437"/>
      <c r="DH34" s="437"/>
      <c r="DI34" s="437"/>
      <c r="DJ34" s="437"/>
      <c r="DK34" s="437"/>
      <c r="DL34" s="437"/>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c r="EO34" s="437"/>
      <c r="EP34" s="437"/>
      <c r="EQ34" s="437"/>
      <c r="ER34" s="437"/>
      <c r="ES34" s="437"/>
      <c r="ET34" s="437"/>
      <c r="EU34" s="437"/>
      <c r="EV34" s="437"/>
      <c r="EW34" s="437"/>
      <c r="EX34" s="437"/>
      <c r="EY34" s="437"/>
      <c r="EZ34" s="437"/>
      <c r="FA34" s="437"/>
      <c r="FB34" s="437"/>
      <c r="FC34" s="437"/>
      <c r="FD34" s="437"/>
      <c r="FE34" s="437"/>
      <c r="FF34" s="437"/>
      <c r="FG34" s="437"/>
      <c r="FH34" s="437"/>
      <c r="FI34" s="437"/>
      <c r="FJ34" s="437"/>
      <c r="FK34" s="437"/>
      <c r="FL34" s="437"/>
      <c r="FM34" s="437"/>
      <c r="FN34" s="437"/>
      <c r="FO34" s="437"/>
      <c r="FP34" s="437"/>
      <c r="FQ34" s="437"/>
      <c r="FR34" s="437"/>
      <c r="FS34" s="437"/>
      <c r="FT34" s="437"/>
      <c r="FU34" s="437"/>
      <c r="FV34" s="437"/>
      <c r="FW34" s="437"/>
      <c r="FX34" s="437"/>
      <c r="FY34" s="437"/>
      <c r="FZ34" s="437"/>
      <c r="GA34" s="437"/>
      <c r="GB34" s="437"/>
      <c r="GC34" s="437"/>
      <c r="GD34" s="437"/>
      <c r="GE34" s="437"/>
      <c r="GF34" s="437"/>
      <c r="GG34" s="437"/>
      <c r="GH34" s="437"/>
      <c r="GI34" s="437"/>
      <c r="GJ34" s="437"/>
      <c r="GK34" s="437"/>
      <c r="GL34" s="437"/>
      <c r="GM34" s="437"/>
      <c r="GN34" s="437"/>
      <c r="GO34" s="437"/>
      <c r="GP34" s="437"/>
      <c r="GQ34" s="437"/>
      <c r="GR34" s="437"/>
      <c r="GS34" s="437"/>
      <c r="GT34" s="437"/>
      <c r="GU34" s="437"/>
      <c r="GV34" s="437"/>
      <c r="GW34" s="437"/>
      <c r="GX34" s="437"/>
      <c r="GY34" s="437"/>
      <c r="GZ34" s="437"/>
      <c r="HA34" s="437"/>
      <c r="HB34" s="437"/>
      <c r="HC34" s="437"/>
      <c r="HD34" s="437"/>
      <c r="HE34" s="437"/>
      <c r="HF34" s="437"/>
      <c r="HG34" s="437"/>
      <c r="HH34" s="437"/>
      <c r="HI34" s="437"/>
      <c r="HJ34" s="437"/>
      <c r="HK34" s="437"/>
      <c r="HL34" s="437"/>
      <c r="HM34" s="437"/>
      <c r="HN34" s="437"/>
      <c r="HO34" s="437"/>
      <c r="HP34" s="437"/>
      <c r="HQ34" s="437"/>
      <c r="HR34" s="437"/>
      <c r="HS34" s="437"/>
      <c r="HT34" s="437"/>
      <c r="HU34" s="437"/>
      <c r="HV34" s="437"/>
      <c r="HW34" s="437"/>
      <c r="HX34" s="437"/>
      <c r="HY34" s="437"/>
      <c r="HZ34" s="437"/>
      <c r="IA34" s="437"/>
      <c r="IB34" s="437"/>
      <c r="IC34" s="437"/>
      <c r="ID34" s="437"/>
      <c r="IE34" s="437"/>
      <c r="IF34" s="437"/>
      <c r="IG34" s="437"/>
      <c r="IH34" s="437"/>
      <c r="II34" s="437"/>
      <c r="IJ34" s="437"/>
      <c r="IK34" s="437"/>
      <c r="IL34" s="437"/>
      <c r="IM34" s="437"/>
      <c r="IN34" s="437"/>
      <c r="IO34" s="437"/>
      <c r="IP34" s="437"/>
      <c r="IQ34" s="437"/>
      <c r="IR34" s="437"/>
      <c r="IS34" s="437"/>
      <c r="IT34" s="437"/>
      <c r="IU34" s="437"/>
      <c r="IV34" s="437"/>
    </row>
    <row r="35" s="402" customFormat="true" ht="18" hidden="false" customHeight="true" outlineLevel="0" collapsed="false">
      <c r="A35" s="438"/>
      <c r="B35" s="439"/>
      <c r="C35" s="424" t="s">
        <v>209</v>
      </c>
      <c r="D35" s="440"/>
      <c r="E35" s="427" t="s">
        <v>189</v>
      </c>
      <c r="F35" s="428" t="s">
        <v>189</v>
      </c>
      <c r="G35" s="428" t="s">
        <v>189</v>
      </c>
      <c r="H35" s="428" t="s">
        <v>189</v>
      </c>
      <c r="I35" s="428" t="s">
        <v>189</v>
      </c>
      <c r="J35" s="428" t="s">
        <v>189</v>
      </c>
      <c r="K35" s="428" t="s">
        <v>189</v>
      </c>
      <c r="L35" s="428" t="s">
        <v>189</v>
      </c>
      <c r="M35" s="428" t="s">
        <v>189</v>
      </c>
      <c r="N35" s="428" t="s">
        <v>189</v>
      </c>
      <c r="O35" s="428" t="s">
        <v>189</v>
      </c>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c r="CE35" s="437"/>
      <c r="CF35" s="437"/>
      <c r="CG35" s="437"/>
      <c r="CH35" s="437"/>
      <c r="CI35" s="437"/>
      <c r="CJ35" s="437"/>
      <c r="CK35" s="437"/>
      <c r="CL35" s="437"/>
      <c r="CM35" s="437"/>
      <c r="CN35" s="437"/>
      <c r="CO35" s="437"/>
      <c r="CP35" s="437"/>
      <c r="CQ35" s="437"/>
      <c r="CR35" s="437"/>
      <c r="CS35" s="437"/>
      <c r="CT35" s="437"/>
      <c r="CU35" s="437"/>
      <c r="CV35" s="437"/>
      <c r="CW35" s="437"/>
      <c r="CX35" s="437"/>
      <c r="CY35" s="437"/>
      <c r="CZ35" s="437"/>
      <c r="DA35" s="437"/>
      <c r="DB35" s="437"/>
      <c r="DC35" s="437"/>
      <c r="DD35" s="437"/>
      <c r="DE35" s="437"/>
      <c r="DF35" s="437"/>
      <c r="DG35" s="437"/>
      <c r="DH35" s="437"/>
      <c r="DI35" s="437"/>
      <c r="DJ35" s="437"/>
      <c r="DK35" s="437"/>
      <c r="DL35" s="437"/>
      <c r="DM35" s="437"/>
      <c r="DN35" s="437"/>
      <c r="DO35" s="437"/>
      <c r="DP35" s="437"/>
      <c r="DQ35" s="437"/>
      <c r="DR35" s="437"/>
      <c r="DS35" s="437"/>
      <c r="DT35" s="437"/>
      <c r="DU35" s="437"/>
      <c r="DV35" s="437"/>
      <c r="DW35" s="437"/>
      <c r="DX35" s="437"/>
      <c r="DY35" s="437"/>
      <c r="DZ35" s="437"/>
      <c r="EA35" s="437"/>
      <c r="EB35" s="437"/>
      <c r="EC35" s="437"/>
      <c r="ED35" s="437"/>
      <c r="EE35" s="437"/>
      <c r="EF35" s="437"/>
      <c r="EG35" s="437"/>
      <c r="EH35" s="437"/>
      <c r="EI35" s="437"/>
      <c r="EJ35" s="437"/>
      <c r="EK35" s="437"/>
      <c r="EL35" s="437"/>
      <c r="EM35" s="437"/>
      <c r="EN35" s="437"/>
      <c r="EO35" s="437"/>
      <c r="EP35" s="437"/>
      <c r="EQ35" s="437"/>
      <c r="ER35" s="437"/>
      <c r="ES35" s="437"/>
      <c r="ET35" s="437"/>
      <c r="EU35" s="437"/>
      <c r="EV35" s="437"/>
      <c r="EW35" s="437"/>
      <c r="EX35" s="437"/>
      <c r="EY35" s="437"/>
      <c r="EZ35" s="437"/>
      <c r="FA35" s="437"/>
      <c r="FB35" s="437"/>
      <c r="FC35" s="437"/>
      <c r="FD35" s="437"/>
      <c r="FE35" s="437"/>
      <c r="FF35" s="437"/>
      <c r="FG35" s="437"/>
      <c r="FH35" s="437"/>
      <c r="FI35" s="437"/>
      <c r="FJ35" s="437"/>
      <c r="FK35" s="437"/>
      <c r="FL35" s="437"/>
      <c r="FM35" s="437"/>
      <c r="FN35" s="437"/>
      <c r="FO35" s="437"/>
      <c r="FP35" s="437"/>
      <c r="FQ35" s="437"/>
      <c r="FR35" s="437"/>
      <c r="FS35" s="437"/>
      <c r="FT35" s="437"/>
      <c r="FU35" s="437"/>
      <c r="FV35" s="437"/>
      <c r="FW35" s="437"/>
      <c r="FX35" s="437"/>
      <c r="FY35" s="437"/>
      <c r="FZ35" s="437"/>
      <c r="GA35" s="437"/>
      <c r="GB35" s="437"/>
      <c r="GC35" s="437"/>
      <c r="GD35" s="437"/>
      <c r="GE35" s="437"/>
      <c r="GF35" s="437"/>
      <c r="GG35" s="437"/>
      <c r="GH35" s="437"/>
      <c r="GI35" s="437"/>
      <c r="GJ35" s="437"/>
      <c r="GK35" s="437"/>
      <c r="GL35" s="437"/>
      <c r="GM35" s="437"/>
      <c r="GN35" s="437"/>
      <c r="GO35" s="437"/>
      <c r="GP35" s="437"/>
      <c r="GQ35" s="437"/>
      <c r="GR35" s="437"/>
      <c r="GS35" s="437"/>
      <c r="GT35" s="437"/>
      <c r="GU35" s="437"/>
      <c r="GV35" s="437"/>
      <c r="GW35" s="437"/>
      <c r="GX35" s="437"/>
      <c r="GY35" s="437"/>
      <c r="GZ35" s="437"/>
      <c r="HA35" s="437"/>
      <c r="HB35" s="437"/>
      <c r="HC35" s="437"/>
      <c r="HD35" s="437"/>
      <c r="HE35" s="437"/>
      <c r="HF35" s="437"/>
      <c r="HG35" s="437"/>
      <c r="HH35" s="437"/>
      <c r="HI35" s="437"/>
      <c r="HJ35" s="437"/>
      <c r="HK35" s="437"/>
      <c r="HL35" s="437"/>
      <c r="HM35" s="437"/>
      <c r="HN35" s="437"/>
      <c r="HO35" s="437"/>
      <c r="HP35" s="437"/>
      <c r="HQ35" s="437"/>
      <c r="HR35" s="437"/>
      <c r="HS35" s="437"/>
      <c r="HT35" s="437"/>
      <c r="HU35" s="437"/>
      <c r="HV35" s="437"/>
      <c r="HW35" s="437"/>
      <c r="HX35" s="437"/>
      <c r="HY35" s="437"/>
      <c r="HZ35" s="437"/>
      <c r="IA35" s="437"/>
      <c r="IB35" s="437"/>
      <c r="IC35" s="437"/>
      <c r="ID35" s="437"/>
      <c r="IE35" s="437"/>
      <c r="IF35" s="437"/>
      <c r="IG35" s="437"/>
      <c r="IH35" s="437"/>
      <c r="II35" s="437"/>
      <c r="IJ35" s="437"/>
      <c r="IK35" s="437"/>
      <c r="IL35" s="437"/>
      <c r="IM35" s="437"/>
      <c r="IN35" s="437"/>
      <c r="IO35" s="437"/>
      <c r="IP35" s="437"/>
      <c r="IQ35" s="437"/>
      <c r="IR35" s="437"/>
      <c r="IS35" s="437"/>
      <c r="IT35" s="437"/>
      <c r="IU35" s="437"/>
      <c r="IV35" s="437"/>
    </row>
    <row r="36" s="402" customFormat="true" ht="18" hidden="true" customHeight="true" outlineLevel="0" collapsed="false">
      <c r="A36" s="438"/>
      <c r="B36" s="439"/>
      <c r="C36" s="424" t="s">
        <v>210</v>
      </c>
      <c r="D36" s="440"/>
      <c r="E36" s="441" t="s">
        <v>189</v>
      </c>
      <c r="F36" s="441" t="s">
        <v>189</v>
      </c>
      <c r="G36" s="441" t="s">
        <v>189</v>
      </c>
      <c r="H36" s="441" t="s">
        <v>189</v>
      </c>
      <c r="I36" s="441" t="s">
        <v>189</v>
      </c>
      <c r="J36" s="441" t="s">
        <v>189</v>
      </c>
      <c r="K36" s="441" t="s">
        <v>189</v>
      </c>
      <c r="L36" s="441" t="s">
        <v>189</v>
      </c>
      <c r="M36" s="441" t="s">
        <v>189</v>
      </c>
      <c r="N36" s="441" t="s">
        <v>189</v>
      </c>
      <c r="O36" s="441" t="s">
        <v>189</v>
      </c>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37"/>
      <c r="CO36" s="437"/>
      <c r="CP36" s="437"/>
      <c r="CQ36" s="437"/>
      <c r="CR36" s="437"/>
      <c r="CS36" s="437"/>
      <c r="CT36" s="437"/>
      <c r="CU36" s="437"/>
      <c r="CV36" s="437"/>
      <c r="CW36" s="437"/>
      <c r="CX36" s="437"/>
      <c r="CY36" s="437"/>
      <c r="CZ36" s="437"/>
      <c r="DA36" s="437"/>
      <c r="DB36" s="437"/>
      <c r="DC36" s="437"/>
      <c r="DD36" s="437"/>
      <c r="DE36" s="437"/>
      <c r="DF36" s="437"/>
      <c r="DG36" s="437"/>
      <c r="DH36" s="437"/>
      <c r="DI36" s="437"/>
      <c r="DJ36" s="437"/>
      <c r="DK36" s="437"/>
      <c r="DL36" s="437"/>
      <c r="DM36" s="437"/>
      <c r="DN36" s="437"/>
      <c r="DO36" s="437"/>
      <c r="DP36" s="437"/>
      <c r="DQ36" s="437"/>
      <c r="DR36" s="437"/>
      <c r="DS36" s="437"/>
      <c r="DT36" s="437"/>
      <c r="DU36" s="437"/>
      <c r="DV36" s="437"/>
      <c r="DW36" s="437"/>
      <c r="DX36" s="437"/>
      <c r="DY36" s="437"/>
      <c r="DZ36" s="437"/>
      <c r="EA36" s="437"/>
      <c r="EB36" s="437"/>
      <c r="EC36" s="437"/>
      <c r="ED36" s="437"/>
      <c r="EE36" s="437"/>
      <c r="EF36" s="437"/>
      <c r="EG36" s="437"/>
      <c r="EH36" s="437"/>
      <c r="EI36" s="437"/>
      <c r="EJ36" s="437"/>
      <c r="EK36" s="437"/>
      <c r="EL36" s="437"/>
      <c r="EM36" s="437"/>
      <c r="EN36" s="437"/>
      <c r="EO36" s="437"/>
      <c r="EP36" s="437"/>
      <c r="EQ36" s="437"/>
      <c r="ER36" s="437"/>
      <c r="ES36" s="437"/>
      <c r="ET36" s="437"/>
      <c r="EU36" s="437"/>
      <c r="EV36" s="437"/>
      <c r="EW36" s="437"/>
      <c r="EX36" s="437"/>
      <c r="EY36" s="437"/>
      <c r="EZ36" s="437"/>
      <c r="FA36" s="437"/>
      <c r="FB36" s="437"/>
      <c r="FC36" s="437"/>
      <c r="FD36" s="437"/>
      <c r="FE36" s="437"/>
      <c r="FF36" s="437"/>
      <c r="FG36" s="437"/>
      <c r="FH36" s="437"/>
      <c r="FI36" s="437"/>
      <c r="FJ36" s="437"/>
      <c r="FK36" s="437"/>
      <c r="FL36" s="437"/>
      <c r="FM36" s="437"/>
      <c r="FN36" s="437"/>
      <c r="FO36" s="437"/>
      <c r="FP36" s="437"/>
      <c r="FQ36" s="437"/>
      <c r="FR36" s="437"/>
      <c r="FS36" s="437"/>
      <c r="FT36" s="437"/>
      <c r="FU36" s="437"/>
      <c r="FV36" s="437"/>
      <c r="FW36" s="437"/>
      <c r="FX36" s="437"/>
      <c r="FY36" s="437"/>
      <c r="FZ36" s="437"/>
      <c r="GA36" s="437"/>
      <c r="GB36" s="437"/>
      <c r="GC36" s="437"/>
      <c r="GD36" s="437"/>
      <c r="GE36" s="437"/>
      <c r="GF36" s="437"/>
      <c r="GG36" s="437"/>
      <c r="GH36" s="437"/>
      <c r="GI36" s="437"/>
      <c r="GJ36" s="437"/>
      <c r="GK36" s="437"/>
      <c r="GL36" s="437"/>
      <c r="GM36" s="437"/>
      <c r="GN36" s="437"/>
      <c r="GO36" s="437"/>
      <c r="GP36" s="437"/>
      <c r="GQ36" s="437"/>
      <c r="GR36" s="437"/>
      <c r="GS36" s="437"/>
      <c r="GT36" s="437"/>
      <c r="GU36" s="437"/>
      <c r="GV36" s="437"/>
      <c r="GW36" s="437"/>
      <c r="GX36" s="437"/>
      <c r="GY36" s="437"/>
      <c r="GZ36" s="437"/>
      <c r="HA36" s="437"/>
      <c r="HB36" s="437"/>
      <c r="HC36" s="437"/>
      <c r="HD36" s="437"/>
      <c r="HE36" s="437"/>
      <c r="HF36" s="437"/>
      <c r="HG36" s="437"/>
      <c r="HH36" s="437"/>
      <c r="HI36" s="437"/>
      <c r="HJ36" s="437"/>
      <c r="HK36" s="437"/>
      <c r="HL36" s="437"/>
      <c r="HM36" s="437"/>
      <c r="HN36" s="437"/>
      <c r="HO36" s="437"/>
      <c r="HP36" s="437"/>
      <c r="HQ36" s="437"/>
      <c r="HR36" s="437"/>
      <c r="HS36" s="437"/>
      <c r="HT36" s="437"/>
      <c r="HU36" s="437"/>
      <c r="HV36" s="437"/>
      <c r="HW36" s="437"/>
      <c r="HX36" s="437"/>
      <c r="HY36" s="437"/>
      <c r="HZ36" s="437"/>
      <c r="IA36" s="437"/>
      <c r="IB36" s="437"/>
      <c r="IC36" s="437"/>
      <c r="ID36" s="437"/>
      <c r="IE36" s="437"/>
      <c r="IF36" s="437"/>
      <c r="IG36" s="437"/>
      <c r="IH36" s="437"/>
      <c r="II36" s="437"/>
      <c r="IJ36" s="437"/>
      <c r="IK36" s="437"/>
      <c r="IL36" s="437"/>
      <c r="IM36" s="437"/>
      <c r="IN36" s="437"/>
      <c r="IO36" s="437"/>
      <c r="IP36" s="437"/>
      <c r="IQ36" s="437"/>
      <c r="IR36" s="437"/>
      <c r="IS36" s="437"/>
      <c r="IT36" s="437"/>
      <c r="IU36" s="437"/>
      <c r="IV36" s="437"/>
    </row>
    <row r="37" s="402" customFormat="true" ht="18" hidden="true" customHeight="true" outlineLevel="0" collapsed="false">
      <c r="A37" s="438"/>
      <c r="B37" s="439"/>
      <c r="C37" s="424" t="s">
        <v>211</v>
      </c>
      <c r="D37" s="440"/>
      <c r="E37" s="441" t="s">
        <v>189</v>
      </c>
      <c r="F37" s="441" t="s">
        <v>189</v>
      </c>
      <c r="G37" s="441" t="s">
        <v>189</v>
      </c>
      <c r="H37" s="441" t="s">
        <v>189</v>
      </c>
      <c r="I37" s="441" t="s">
        <v>189</v>
      </c>
      <c r="J37" s="441" t="s">
        <v>189</v>
      </c>
      <c r="K37" s="441" t="s">
        <v>189</v>
      </c>
      <c r="L37" s="441" t="s">
        <v>189</v>
      </c>
      <c r="M37" s="441" t="s">
        <v>189</v>
      </c>
      <c r="N37" s="441" t="s">
        <v>189</v>
      </c>
      <c r="O37" s="441" t="s">
        <v>189</v>
      </c>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c r="IK37" s="437"/>
      <c r="IL37" s="437"/>
      <c r="IM37" s="437"/>
      <c r="IN37" s="437"/>
      <c r="IO37" s="437"/>
      <c r="IP37" s="437"/>
      <c r="IQ37" s="437"/>
      <c r="IR37" s="437"/>
      <c r="IS37" s="437"/>
      <c r="IT37" s="437"/>
      <c r="IU37" s="437"/>
      <c r="IV37" s="437"/>
    </row>
    <row r="38" s="402" customFormat="true" ht="18" hidden="true" customHeight="true" outlineLevel="0" collapsed="false">
      <c r="A38" s="438"/>
      <c r="B38" s="439"/>
      <c r="C38" s="424" t="s">
        <v>212</v>
      </c>
      <c r="D38" s="440"/>
      <c r="E38" s="441" t="s">
        <v>189</v>
      </c>
      <c r="F38" s="441" t="s">
        <v>189</v>
      </c>
      <c r="G38" s="441" t="s">
        <v>189</v>
      </c>
      <c r="H38" s="441" t="s">
        <v>189</v>
      </c>
      <c r="I38" s="441" t="s">
        <v>189</v>
      </c>
      <c r="J38" s="441" t="s">
        <v>189</v>
      </c>
      <c r="K38" s="441" t="s">
        <v>189</v>
      </c>
      <c r="L38" s="441" t="s">
        <v>189</v>
      </c>
      <c r="M38" s="441" t="s">
        <v>189</v>
      </c>
      <c r="N38" s="441" t="s">
        <v>189</v>
      </c>
      <c r="O38" s="441" t="s">
        <v>189</v>
      </c>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c r="IK38" s="437"/>
      <c r="IL38" s="437"/>
      <c r="IM38" s="437"/>
      <c r="IN38" s="437"/>
      <c r="IO38" s="437"/>
      <c r="IP38" s="437"/>
      <c r="IQ38" s="437"/>
      <c r="IR38" s="437"/>
      <c r="IS38" s="437"/>
      <c r="IT38" s="437"/>
      <c r="IU38" s="437"/>
      <c r="IV38" s="437"/>
    </row>
    <row r="39" s="402" customFormat="true" ht="18" hidden="true" customHeight="true" outlineLevel="0" collapsed="false">
      <c r="A39" s="438"/>
      <c r="B39" s="439"/>
      <c r="C39" s="424" t="s">
        <v>213</v>
      </c>
      <c r="D39" s="440"/>
      <c r="E39" s="441" t="s">
        <v>189</v>
      </c>
      <c r="F39" s="441" t="s">
        <v>189</v>
      </c>
      <c r="G39" s="441" t="s">
        <v>189</v>
      </c>
      <c r="H39" s="441" t="s">
        <v>189</v>
      </c>
      <c r="I39" s="441" t="s">
        <v>189</v>
      </c>
      <c r="J39" s="441" t="s">
        <v>189</v>
      </c>
      <c r="K39" s="441" t="s">
        <v>189</v>
      </c>
      <c r="L39" s="441" t="s">
        <v>189</v>
      </c>
      <c r="M39" s="441" t="s">
        <v>189</v>
      </c>
      <c r="N39" s="441" t="s">
        <v>189</v>
      </c>
      <c r="O39" s="441" t="s">
        <v>189</v>
      </c>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c r="IK39" s="437"/>
      <c r="IL39" s="437"/>
      <c r="IM39" s="437"/>
      <c r="IN39" s="437"/>
      <c r="IO39" s="437"/>
      <c r="IP39" s="437"/>
      <c r="IQ39" s="437"/>
      <c r="IR39" s="437"/>
      <c r="IS39" s="437"/>
      <c r="IT39" s="437"/>
      <c r="IU39" s="437"/>
      <c r="IV39" s="437"/>
    </row>
    <row r="40" s="402" customFormat="true" ht="18" hidden="true" customHeight="true" outlineLevel="0" collapsed="false">
      <c r="A40" s="438"/>
      <c r="B40" s="439"/>
      <c r="C40" s="424" t="s">
        <v>214</v>
      </c>
      <c r="D40" s="440"/>
      <c r="E40" s="441" t="s">
        <v>189</v>
      </c>
      <c r="F40" s="441" t="s">
        <v>189</v>
      </c>
      <c r="G40" s="441" t="s">
        <v>189</v>
      </c>
      <c r="H40" s="441" t="s">
        <v>189</v>
      </c>
      <c r="I40" s="441" t="s">
        <v>189</v>
      </c>
      <c r="J40" s="441" t="s">
        <v>189</v>
      </c>
      <c r="K40" s="441" t="s">
        <v>189</v>
      </c>
      <c r="L40" s="441" t="s">
        <v>189</v>
      </c>
      <c r="M40" s="441" t="s">
        <v>189</v>
      </c>
      <c r="N40" s="441" t="s">
        <v>189</v>
      </c>
      <c r="O40" s="441" t="s">
        <v>189</v>
      </c>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c r="IK40" s="437"/>
      <c r="IL40" s="437"/>
      <c r="IM40" s="437"/>
      <c r="IN40" s="437"/>
      <c r="IO40" s="437"/>
      <c r="IP40" s="437"/>
      <c r="IQ40" s="437"/>
      <c r="IR40" s="437"/>
      <c r="IS40" s="437"/>
      <c r="IT40" s="437"/>
      <c r="IU40" s="437"/>
      <c r="IV40" s="437"/>
    </row>
    <row r="41" s="402" customFormat="true" ht="18" hidden="true" customHeight="true" outlineLevel="0" collapsed="false">
      <c r="A41" s="438"/>
      <c r="B41" s="439"/>
      <c r="C41" s="424" t="s">
        <v>215</v>
      </c>
      <c r="D41" s="440"/>
      <c r="E41" s="441" t="s">
        <v>189</v>
      </c>
      <c r="F41" s="441" t="s">
        <v>189</v>
      </c>
      <c r="G41" s="441" t="s">
        <v>189</v>
      </c>
      <c r="H41" s="441" t="s">
        <v>189</v>
      </c>
      <c r="I41" s="441" t="s">
        <v>189</v>
      </c>
      <c r="J41" s="441" t="s">
        <v>189</v>
      </c>
      <c r="K41" s="441" t="s">
        <v>189</v>
      </c>
      <c r="L41" s="441" t="s">
        <v>189</v>
      </c>
      <c r="M41" s="441" t="s">
        <v>189</v>
      </c>
      <c r="N41" s="441" t="s">
        <v>189</v>
      </c>
      <c r="O41" s="441" t="s">
        <v>189</v>
      </c>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c r="IK41" s="437"/>
      <c r="IL41" s="437"/>
      <c r="IM41" s="437"/>
      <c r="IN41" s="437"/>
      <c r="IO41" s="437"/>
      <c r="IP41" s="437"/>
      <c r="IQ41" s="437"/>
      <c r="IR41" s="437"/>
      <c r="IS41" s="437"/>
      <c r="IT41" s="437"/>
      <c r="IU41" s="437"/>
      <c r="IV41" s="437"/>
    </row>
    <row r="42" s="402" customFormat="true" ht="18" hidden="true" customHeight="true" outlineLevel="0" collapsed="false">
      <c r="A42" s="438"/>
      <c r="B42" s="439"/>
      <c r="C42" s="424" t="s">
        <v>216</v>
      </c>
      <c r="D42" s="440"/>
      <c r="E42" s="441" t="s">
        <v>189</v>
      </c>
      <c r="F42" s="441" t="s">
        <v>189</v>
      </c>
      <c r="G42" s="441" t="s">
        <v>189</v>
      </c>
      <c r="H42" s="441" t="s">
        <v>189</v>
      </c>
      <c r="I42" s="441" t="s">
        <v>189</v>
      </c>
      <c r="J42" s="441" t="s">
        <v>189</v>
      </c>
      <c r="K42" s="441" t="s">
        <v>189</v>
      </c>
      <c r="L42" s="441" t="s">
        <v>189</v>
      </c>
      <c r="M42" s="441" t="s">
        <v>189</v>
      </c>
      <c r="N42" s="441" t="s">
        <v>189</v>
      </c>
      <c r="O42" s="441" t="s">
        <v>189</v>
      </c>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c r="IK42" s="437"/>
      <c r="IL42" s="437"/>
      <c r="IM42" s="437"/>
      <c r="IN42" s="437"/>
      <c r="IO42" s="437"/>
      <c r="IP42" s="437"/>
      <c r="IQ42" s="437"/>
      <c r="IR42" s="437"/>
      <c r="IS42" s="437"/>
      <c r="IT42" s="437"/>
      <c r="IU42" s="437"/>
      <c r="IV42" s="437"/>
    </row>
    <row r="43" s="402" customFormat="true" ht="18" hidden="true" customHeight="true" outlineLevel="0" collapsed="false">
      <c r="A43" s="438"/>
      <c r="B43" s="439"/>
      <c r="C43" s="424" t="s">
        <v>217</v>
      </c>
      <c r="D43" s="440"/>
      <c r="E43" s="441" t="s">
        <v>189</v>
      </c>
      <c r="F43" s="441" t="s">
        <v>189</v>
      </c>
      <c r="G43" s="441" t="s">
        <v>189</v>
      </c>
      <c r="H43" s="441" t="s">
        <v>189</v>
      </c>
      <c r="I43" s="441" t="s">
        <v>189</v>
      </c>
      <c r="J43" s="441" t="s">
        <v>189</v>
      </c>
      <c r="K43" s="441" t="s">
        <v>189</v>
      </c>
      <c r="L43" s="441" t="s">
        <v>189</v>
      </c>
      <c r="M43" s="441" t="s">
        <v>189</v>
      </c>
      <c r="N43" s="441" t="s">
        <v>189</v>
      </c>
      <c r="O43" s="441" t="s">
        <v>189</v>
      </c>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c r="IK43" s="437"/>
      <c r="IL43" s="437"/>
      <c r="IM43" s="437"/>
      <c r="IN43" s="437"/>
      <c r="IO43" s="437"/>
      <c r="IP43" s="437"/>
      <c r="IQ43" s="437"/>
      <c r="IR43" s="437"/>
      <c r="IS43" s="437"/>
      <c r="IT43" s="437"/>
      <c r="IU43" s="437"/>
      <c r="IV43" s="437"/>
    </row>
    <row r="44" s="402" customFormat="true" ht="18" hidden="true" customHeight="true" outlineLevel="0" collapsed="false">
      <c r="A44" s="438"/>
      <c r="B44" s="439"/>
      <c r="C44" s="424" t="s">
        <v>218</v>
      </c>
      <c r="D44" s="440"/>
      <c r="E44" s="441" t="s">
        <v>189</v>
      </c>
      <c r="F44" s="441" t="s">
        <v>189</v>
      </c>
      <c r="G44" s="441" t="s">
        <v>189</v>
      </c>
      <c r="H44" s="441" t="s">
        <v>189</v>
      </c>
      <c r="I44" s="441" t="s">
        <v>189</v>
      </c>
      <c r="J44" s="441" t="s">
        <v>189</v>
      </c>
      <c r="K44" s="441" t="s">
        <v>189</v>
      </c>
      <c r="L44" s="441" t="s">
        <v>189</v>
      </c>
      <c r="M44" s="441" t="s">
        <v>189</v>
      </c>
      <c r="N44" s="441" t="s">
        <v>189</v>
      </c>
      <c r="O44" s="441" t="s">
        <v>189</v>
      </c>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c r="IK44" s="437"/>
      <c r="IL44" s="437"/>
      <c r="IM44" s="437"/>
      <c r="IN44" s="437"/>
      <c r="IO44" s="437"/>
      <c r="IP44" s="437"/>
      <c r="IQ44" s="437"/>
      <c r="IR44" s="437"/>
      <c r="IS44" s="437"/>
      <c r="IT44" s="437"/>
      <c r="IU44" s="437"/>
      <c r="IV44" s="437"/>
    </row>
    <row r="45" s="402" customFormat="true" ht="18" hidden="true" customHeight="true" outlineLevel="0" collapsed="false">
      <c r="A45" s="438"/>
      <c r="B45" s="439"/>
      <c r="C45" s="424" t="s">
        <v>219</v>
      </c>
      <c r="D45" s="440"/>
      <c r="E45" s="441" t="s">
        <v>189</v>
      </c>
      <c r="F45" s="441" t="s">
        <v>189</v>
      </c>
      <c r="G45" s="441" t="s">
        <v>189</v>
      </c>
      <c r="H45" s="441" t="s">
        <v>189</v>
      </c>
      <c r="I45" s="441" t="s">
        <v>189</v>
      </c>
      <c r="J45" s="441" t="s">
        <v>189</v>
      </c>
      <c r="K45" s="441" t="s">
        <v>189</v>
      </c>
      <c r="L45" s="441" t="s">
        <v>189</v>
      </c>
      <c r="M45" s="441" t="s">
        <v>189</v>
      </c>
      <c r="N45" s="441" t="s">
        <v>189</v>
      </c>
      <c r="O45" s="441" t="s">
        <v>189</v>
      </c>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c r="IK45" s="437"/>
      <c r="IL45" s="437"/>
      <c r="IM45" s="437"/>
      <c r="IN45" s="437"/>
      <c r="IO45" s="437"/>
      <c r="IP45" s="437"/>
      <c r="IQ45" s="437"/>
      <c r="IR45" s="437"/>
      <c r="IS45" s="437"/>
      <c r="IT45" s="437"/>
      <c r="IU45" s="437"/>
      <c r="IV45" s="437"/>
    </row>
    <row r="46" s="402" customFormat="true" ht="18" hidden="false" customHeight="true" outlineLevel="0" collapsed="false">
      <c r="A46" s="438"/>
      <c r="B46" s="439"/>
      <c r="C46" s="424" t="s">
        <v>220</v>
      </c>
      <c r="D46" s="440"/>
      <c r="E46" s="441" t="n">
        <v>303319</v>
      </c>
      <c r="F46" s="441" t="n">
        <v>375509</v>
      </c>
      <c r="G46" s="441" t="n">
        <v>171324</v>
      </c>
      <c r="H46" s="441" t="n">
        <v>228868</v>
      </c>
      <c r="I46" s="441" t="n">
        <v>279588</v>
      </c>
      <c r="J46" s="441" t="n">
        <v>136130</v>
      </c>
      <c r="K46" s="441" t="n">
        <v>214331</v>
      </c>
      <c r="L46" s="441" t="n">
        <v>14537</v>
      </c>
      <c r="M46" s="441" t="n">
        <v>74451</v>
      </c>
      <c r="N46" s="441" t="n">
        <v>95921</v>
      </c>
      <c r="O46" s="441" t="n">
        <v>35194</v>
      </c>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437"/>
      <c r="BM46" s="437"/>
      <c r="BN46" s="437"/>
      <c r="BO46" s="437"/>
      <c r="BP46" s="437"/>
      <c r="BQ46" s="437"/>
      <c r="BR46" s="437"/>
      <c r="BS46" s="437"/>
      <c r="BT46" s="437"/>
      <c r="BU46" s="437"/>
      <c r="BV46" s="437"/>
      <c r="BW46" s="437"/>
      <c r="BX46" s="437"/>
      <c r="BY46" s="437"/>
      <c r="BZ46" s="437"/>
      <c r="CA46" s="437"/>
      <c r="CB46" s="437"/>
      <c r="CC46" s="437"/>
      <c r="CD46" s="437"/>
      <c r="CE46" s="437"/>
      <c r="CF46" s="437"/>
      <c r="CG46" s="437"/>
      <c r="CH46" s="437"/>
      <c r="CI46" s="437"/>
      <c r="CJ46" s="437"/>
      <c r="CK46" s="437"/>
      <c r="CL46" s="437"/>
      <c r="CM46" s="437"/>
      <c r="CN46" s="437"/>
      <c r="CO46" s="437"/>
      <c r="CP46" s="437"/>
      <c r="CQ46" s="437"/>
      <c r="CR46" s="437"/>
      <c r="CS46" s="437"/>
      <c r="CT46" s="437"/>
      <c r="CU46" s="437"/>
      <c r="CV46" s="437"/>
      <c r="CW46" s="437"/>
      <c r="CX46" s="437"/>
      <c r="CY46" s="437"/>
      <c r="CZ46" s="437"/>
      <c r="DA46" s="437"/>
      <c r="DB46" s="437"/>
      <c r="DC46" s="437"/>
      <c r="DD46" s="437"/>
      <c r="DE46" s="437"/>
      <c r="DF46" s="437"/>
      <c r="DG46" s="437"/>
      <c r="DH46" s="437"/>
      <c r="DI46" s="437"/>
      <c r="DJ46" s="437"/>
      <c r="DK46" s="437"/>
      <c r="DL46" s="437"/>
      <c r="DM46" s="437"/>
      <c r="DN46" s="437"/>
      <c r="DO46" s="437"/>
      <c r="DP46" s="437"/>
      <c r="DQ46" s="437"/>
      <c r="DR46" s="437"/>
      <c r="DS46" s="437"/>
      <c r="DT46" s="437"/>
      <c r="DU46" s="437"/>
      <c r="DV46" s="437"/>
      <c r="DW46" s="437"/>
      <c r="DX46" s="437"/>
      <c r="DY46" s="437"/>
      <c r="DZ46" s="437"/>
      <c r="EA46" s="437"/>
      <c r="EB46" s="437"/>
      <c r="EC46" s="437"/>
      <c r="ED46" s="437"/>
      <c r="EE46" s="437"/>
      <c r="EF46" s="437"/>
      <c r="EG46" s="437"/>
      <c r="EH46" s="437"/>
      <c r="EI46" s="437"/>
      <c r="EJ46" s="437"/>
      <c r="EK46" s="437"/>
      <c r="EL46" s="437"/>
      <c r="EM46" s="437"/>
      <c r="EN46" s="437"/>
      <c r="EO46" s="437"/>
      <c r="EP46" s="437"/>
      <c r="EQ46" s="437"/>
      <c r="ER46" s="437"/>
      <c r="ES46" s="437"/>
      <c r="ET46" s="437"/>
      <c r="EU46" s="437"/>
      <c r="EV46" s="437"/>
      <c r="EW46" s="437"/>
      <c r="EX46" s="437"/>
      <c r="EY46" s="437"/>
      <c r="EZ46" s="437"/>
      <c r="FA46" s="437"/>
      <c r="FB46" s="437"/>
      <c r="FC46" s="437"/>
      <c r="FD46" s="437"/>
      <c r="FE46" s="437"/>
      <c r="FF46" s="437"/>
      <c r="FG46" s="437"/>
      <c r="FH46" s="437"/>
      <c r="FI46" s="437"/>
      <c r="FJ46" s="437"/>
      <c r="FK46" s="437"/>
      <c r="FL46" s="437"/>
      <c r="FM46" s="437"/>
      <c r="FN46" s="437"/>
      <c r="FO46" s="437"/>
      <c r="FP46" s="437"/>
      <c r="FQ46" s="437"/>
      <c r="FR46" s="437"/>
      <c r="FS46" s="437"/>
      <c r="FT46" s="437"/>
      <c r="FU46" s="437"/>
      <c r="FV46" s="437"/>
      <c r="FW46" s="437"/>
      <c r="FX46" s="437"/>
      <c r="FY46" s="437"/>
      <c r="FZ46" s="437"/>
      <c r="GA46" s="437"/>
      <c r="GB46" s="437"/>
      <c r="GC46" s="437"/>
      <c r="GD46" s="437"/>
      <c r="GE46" s="437"/>
      <c r="GF46" s="437"/>
      <c r="GG46" s="437"/>
      <c r="GH46" s="437"/>
      <c r="GI46" s="437"/>
      <c r="GJ46" s="437"/>
      <c r="GK46" s="437"/>
      <c r="GL46" s="437"/>
      <c r="GM46" s="437"/>
      <c r="GN46" s="437"/>
      <c r="GO46" s="437"/>
      <c r="GP46" s="437"/>
      <c r="GQ46" s="437"/>
      <c r="GR46" s="437"/>
      <c r="GS46" s="437"/>
      <c r="GT46" s="437"/>
      <c r="GU46" s="437"/>
      <c r="GV46" s="437"/>
      <c r="GW46" s="437"/>
      <c r="GX46" s="437"/>
      <c r="GY46" s="437"/>
      <c r="GZ46" s="437"/>
      <c r="HA46" s="437"/>
      <c r="HB46" s="437"/>
      <c r="HC46" s="437"/>
      <c r="HD46" s="437"/>
      <c r="HE46" s="437"/>
      <c r="HF46" s="437"/>
      <c r="HG46" s="437"/>
      <c r="HH46" s="437"/>
      <c r="HI46" s="437"/>
      <c r="HJ46" s="437"/>
      <c r="HK46" s="437"/>
      <c r="HL46" s="437"/>
      <c r="HM46" s="437"/>
      <c r="HN46" s="437"/>
      <c r="HO46" s="437"/>
      <c r="HP46" s="437"/>
      <c r="HQ46" s="437"/>
      <c r="HR46" s="437"/>
      <c r="HS46" s="437"/>
      <c r="HT46" s="437"/>
      <c r="HU46" s="437"/>
      <c r="HV46" s="437"/>
      <c r="HW46" s="437"/>
      <c r="HX46" s="437"/>
      <c r="HY46" s="437"/>
      <c r="HZ46" s="437"/>
      <c r="IA46" s="437"/>
      <c r="IB46" s="437"/>
      <c r="IC46" s="437"/>
      <c r="ID46" s="437"/>
      <c r="IE46" s="437"/>
      <c r="IF46" s="437"/>
      <c r="IG46" s="437"/>
      <c r="IH46" s="437"/>
      <c r="II46" s="437"/>
      <c r="IJ46" s="437"/>
      <c r="IK46" s="437"/>
      <c r="IL46" s="437"/>
      <c r="IM46" s="437"/>
      <c r="IN46" s="437"/>
      <c r="IO46" s="437"/>
      <c r="IP46" s="437"/>
      <c r="IQ46" s="437"/>
      <c r="IR46" s="437"/>
      <c r="IS46" s="437"/>
      <c r="IT46" s="437"/>
      <c r="IU46" s="437"/>
      <c r="IV46" s="437"/>
    </row>
    <row r="47" s="402" customFormat="true" ht="18" hidden="true" customHeight="true" outlineLevel="0" collapsed="false">
      <c r="A47" s="438"/>
      <c r="B47" s="439"/>
      <c r="C47" s="424" t="s">
        <v>221</v>
      </c>
      <c r="D47" s="440"/>
      <c r="E47" s="441" t="s">
        <v>189</v>
      </c>
      <c r="F47" s="441" t="s">
        <v>189</v>
      </c>
      <c r="G47" s="441" t="s">
        <v>189</v>
      </c>
      <c r="H47" s="441" t="s">
        <v>189</v>
      </c>
      <c r="I47" s="441" t="s">
        <v>189</v>
      </c>
      <c r="J47" s="441" t="s">
        <v>189</v>
      </c>
      <c r="K47" s="441" t="s">
        <v>189</v>
      </c>
      <c r="L47" s="441" t="s">
        <v>189</v>
      </c>
      <c r="M47" s="441" t="s">
        <v>189</v>
      </c>
      <c r="N47" s="441" t="s">
        <v>189</v>
      </c>
      <c r="O47" s="441" t="s">
        <v>189</v>
      </c>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437"/>
      <c r="BM47" s="437"/>
      <c r="BN47" s="437"/>
      <c r="BO47" s="437"/>
      <c r="BP47" s="437"/>
      <c r="BQ47" s="437"/>
      <c r="BR47" s="437"/>
      <c r="BS47" s="437"/>
      <c r="BT47" s="437"/>
      <c r="BU47" s="437"/>
      <c r="BV47" s="437"/>
      <c r="BW47" s="437"/>
      <c r="BX47" s="437"/>
      <c r="BY47" s="437"/>
      <c r="BZ47" s="437"/>
      <c r="CA47" s="437"/>
      <c r="CB47" s="437"/>
      <c r="CC47" s="437"/>
      <c r="CD47" s="437"/>
      <c r="CE47" s="437"/>
      <c r="CF47" s="437"/>
      <c r="CG47" s="437"/>
      <c r="CH47" s="437"/>
      <c r="CI47" s="437"/>
      <c r="CJ47" s="437"/>
      <c r="CK47" s="437"/>
      <c r="CL47" s="437"/>
      <c r="CM47" s="437"/>
      <c r="CN47" s="437"/>
      <c r="CO47" s="437"/>
      <c r="CP47" s="437"/>
      <c r="CQ47" s="437"/>
      <c r="CR47" s="437"/>
      <c r="CS47" s="437"/>
      <c r="CT47" s="437"/>
      <c r="CU47" s="437"/>
      <c r="CV47" s="437"/>
      <c r="CW47" s="437"/>
      <c r="CX47" s="437"/>
      <c r="CY47" s="437"/>
      <c r="CZ47" s="437"/>
      <c r="DA47" s="437"/>
      <c r="DB47" s="437"/>
      <c r="DC47" s="437"/>
      <c r="DD47" s="437"/>
      <c r="DE47" s="437"/>
      <c r="DF47" s="437"/>
      <c r="DG47" s="437"/>
      <c r="DH47" s="437"/>
      <c r="DI47" s="437"/>
      <c r="DJ47" s="437"/>
      <c r="DK47" s="437"/>
      <c r="DL47" s="437"/>
      <c r="DM47" s="437"/>
      <c r="DN47" s="437"/>
      <c r="DO47" s="437"/>
      <c r="DP47" s="437"/>
      <c r="DQ47" s="437"/>
      <c r="DR47" s="437"/>
      <c r="DS47" s="437"/>
      <c r="DT47" s="437"/>
      <c r="DU47" s="437"/>
      <c r="DV47" s="437"/>
      <c r="DW47" s="437"/>
      <c r="DX47" s="437"/>
      <c r="DY47" s="437"/>
      <c r="DZ47" s="437"/>
      <c r="EA47" s="437"/>
      <c r="EB47" s="437"/>
      <c r="EC47" s="437"/>
      <c r="ED47" s="437"/>
      <c r="EE47" s="437"/>
      <c r="EF47" s="437"/>
      <c r="EG47" s="437"/>
      <c r="EH47" s="437"/>
      <c r="EI47" s="437"/>
      <c r="EJ47" s="437"/>
      <c r="EK47" s="437"/>
      <c r="EL47" s="437"/>
      <c r="EM47" s="437"/>
      <c r="EN47" s="437"/>
      <c r="EO47" s="437"/>
      <c r="EP47" s="437"/>
      <c r="EQ47" s="437"/>
      <c r="ER47" s="437"/>
      <c r="ES47" s="437"/>
      <c r="ET47" s="437"/>
      <c r="EU47" s="437"/>
      <c r="EV47" s="437"/>
      <c r="EW47" s="437"/>
      <c r="EX47" s="437"/>
      <c r="EY47" s="437"/>
      <c r="EZ47" s="437"/>
      <c r="FA47" s="437"/>
      <c r="FB47" s="437"/>
      <c r="FC47" s="437"/>
      <c r="FD47" s="437"/>
      <c r="FE47" s="437"/>
      <c r="FF47" s="437"/>
      <c r="FG47" s="437"/>
      <c r="FH47" s="437"/>
      <c r="FI47" s="437"/>
      <c r="FJ47" s="437"/>
      <c r="FK47" s="437"/>
      <c r="FL47" s="437"/>
      <c r="FM47" s="437"/>
      <c r="FN47" s="437"/>
      <c r="FO47" s="437"/>
      <c r="FP47" s="437"/>
      <c r="FQ47" s="437"/>
      <c r="FR47" s="437"/>
      <c r="FS47" s="437"/>
      <c r="FT47" s="437"/>
      <c r="FU47" s="437"/>
      <c r="FV47" s="437"/>
      <c r="FW47" s="437"/>
      <c r="FX47" s="437"/>
      <c r="FY47" s="437"/>
      <c r="FZ47" s="437"/>
      <c r="GA47" s="437"/>
      <c r="GB47" s="437"/>
      <c r="GC47" s="437"/>
      <c r="GD47" s="437"/>
      <c r="GE47" s="437"/>
      <c r="GF47" s="437"/>
      <c r="GG47" s="437"/>
      <c r="GH47" s="437"/>
      <c r="GI47" s="437"/>
      <c r="GJ47" s="437"/>
      <c r="GK47" s="437"/>
      <c r="GL47" s="437"/>
      <c r="GM47" s="437"/>
      <c r="GN47" s="437"/>
      <c r="GO47" s="437"/>
      <c r="GP47" s="437"/>
      <c r="GQ47" s="437"/>
      <c r="GR47" s="437"/>
      <c r="GS47" s="437"/>
      <c r="GT47" s="437"/>
      <c r="GU47" s="437"/>
      <c r="GV47" s="437"/>
      <c r="GW47" s="437"/>
      <c r="GX47" s="437"/>
      <c r="GY47" s="437"/>
      <c r="GZ47" s="437"/>
      <c r="HA47" s="437"/>
      <c r="HB47" s="437"/>
      <c r="HC47" s="437"/>
      <c r="HD47" s="437"/>
      <c r="HE47" s="437"/>
      <c r="HF47" s="437"/>
      <c r="HG47" s="437"/>
      <c r="HH47" s="437"/>
      <c r="HI47" s="437"/>
      <c r="HJ47" s="437"/>
      <c r="HK47" s="437"/>
      <c r="HL47" s="437"/>
      <c r="HM47" s="437"/>
      <c r="HN47" s="437"/>
      <c r="HO47" s="437"/>
      <c r="HP47" s="437"/>
      <c r="HQ47" s="437"/>
      <c r="HR47" s="437"/>
      <c r="HS47" s="437"/>
      <c r="HT47" s="437"/>
      <c r="HU47" s="437"/>
      <c r="HV47" s="437"/>
      <c r="HW47" s="437"/>
      <c r="HX47" s="437"/>
      <c r="HY47" s="437"/>
      <c r="HZ47" s="437"/>
      <c r="IA47" s="437"/>
      <c r="IB47" s="437"/>
      <c r="IC47" s="437"/>
      <c r="ID47" s="437"/>
      <c r="IE47" s="437"/>
      <c r="IF47" s="437"/>
      <c r="IG47" s="437"/>
      <c r="IH47" s="437"/>
      <c r="II47" s="437"/>
      <c r="IJ47" s="437"/>
      <c r="IK47" s="437"/>
      <c r="IL47" s="437"/>
      <c r="IM47" s="437"/>
      <c r="IN47" s="437"/>
      <c r="IO47" s="437"/>
      <c r="IP47" s="437"/>
      <c r="IQ47" s="437"/>
      <c r="IR47" s="437"/>
      <c r="IS47" s="437"/>
      <c r="IT47" s="437"/>
      <c r="IU47" s="437"/>
      <c r="IV47" s="437"/>
    </row>
    <row r="48" s="402" customFormat="true" ht="18" hidden="true" customHeight="true" outlineLevel="0" collapsed="false">
      <c r="A48" s="438"/>
      <c r="B48" s="439"/>
      <c r="C48" s="424" t="s">
        <v>222</v>
      </c>
      <c r="D48" s="440"/>
      <c r="E48" s="441" t="s">
        <v>189</v>
      </c>
      <c r="F48" s="441" t="s">
        <v>189</v>
      </c>
      <c r="G48" s="441" t="s">
        <v>189</v>
      </c>
      <c r="H48" s="441" t="s">
        <v>189</v>
      </c>
      <c r="I48" s="441" t="s">
        <v>189</v>
      </c>
      <c r="J48" s="441" t="s">
        <v>189</v>
      </c>
      <c r="K48" s="441" t="s">
        <v>189</v>
      </c>
      <c r="L48" s="441" t="s">
        <v>189</v>
      </c>
      <c r="M48" s="441" t="s">
        <v>189</v>
      </c>
      <c r="N48" s="441" t="s">
        <v>189</v>
      </c>
      <c r="O48" s="441" t="s">
        <v>189</v>
      </c>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437"/>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37"/>
      <c r="CO48" s="437"/>
      <c r="CP48" s="437"/>
      <c r="CQ48" s="437"/>
      <c r="CR48" s="437"/>
      <c r="CS48" s="437"/>
      <c r="CT48" s="437"/>
      <c r="CU48" s="437"/>
      <c r="CV48" s="437"/>
      <c r="CW48" s="437"/>
      <c r="CX48" s="437"/>
      <c r="CY48" s="437"/>
      <c r="CZ48" s="437"/>
      <c r="DA48" s="437"/>
      <c r="DB48" s="437"/>
      <c r="DC48" s="437"/>
      <c r="DD48" s="437"/>
      <c r="DE48" s="437"/>
      <c r="DF48" s="437"/>
      <c r="DG48" s="437"/>
      <c r="DH48" s="437"/>
      <c r="DI48" s="437"/>
      <c r="DJ48" s="437"/>
      <c r="DK48" s="437"/>
      <c r="DL48" s="437"/>
      <c r="DM48" s="437"/>
      <c r="DN48" s="437"/>
      <c r="DO48" s="437"/>
      <c r="DP48" s="437"/>
      <c r="DQ48" s="437"/>
      <c r="DR48" s="437"/>
      <c r="DS48" s="437"/>
      <c r="DT48" s="437"/>
      <c r="DU48" s="437"/>
      <c r="DV48" s="437"/>
      <c r="DW48" s="437"/>
      <c r="DX48" s="437"/>
      <c r="DY48" s="437"/>
      <c r="DZ48" s="437"/>
      <c r="EA48" s="437"/>
      <c r="EB48" s="437"/>
      <c r="EC48" s="437"/>
      <c r="ED48" s="437"/>
      <c r="EE48" s="437"/>
      <c r="EF48" s="437"/>
      <c r="EG48" s="437"/>
      <c r="EH48" s="437"/>
      <c r="EI48" s="437"/>
      <c r="EJ48" s="437"/>
      <c r="EK48" s="437"/>
      <c r="EL48" s="437"/>
      <c r="EM48" s="437"/>
      <c r="EN48" s="437"/>
      <c r="EO48" s="437"/>
      <c r="EP48" s="437"/>
      <c r="EQ48" s="437"/>
      <c r="ER48" s="437"/>
      <c r="ES48" s="437"/>
      <c r="ET48" s="437"/>
      <c r="EU48" s="437"/>
      <c r="EV48" s="437"/>
      <c r="EW48" s="437"/>
      <c r="EX48" s="437"/>
      <c r="EY48" s="437"/>
      <c r="EZ48" s="437"/>
      <c r="FA48" s="437"/>
      <c r="FB48" s="437"/>
      <c r="FC48" s="437"/>
      <c r="FD48" s="437"/>
      <c r="FE48" s="437"/>
      <c r="FF48" s="437"/>
      <c r="FG48" s="437"/>
      <c r="FH48" s="437"/>
      <c r="FI48" s="437"/>
      <c r="FJ48" s="437"/>
      <c r="FK48" s="437"/>
      <c r="FL48" s="437"/>
      <c r="FM48" s="437"/>
      <c r="FN48" s="437"/>
      <c r="FO48" s="437"/>
      <c r="FP48" s="437"/>
      <c r="FQ48" s="437"/>
      <c r="FR48" s="437"/>
      <c r="FS48" s="437"/>
      <c r="FT48" s="437"/>
      <c r="FU48" s="437"/>
      <c r="FV48" s="437"/>
      <c r="FW48" s="437"/>
      <c r="FX48" s="437"/>
      <c r="FY48" s="437"/>
      <c r="FZ48" s="437"/>
      <c r="GA48" s="437"/>
      <c r="GB48" s="437"/>
      <c r="GC48" s="437"/>
      <c r="GD48" s="437"/>
      <c r="GE48" s="437"/>
      <c r="GF48" s="437"/>
      <c r="GG48" s="437"/>
      <c r="GH48" s="437"/>
      <c r="GI48" s="437"/>
      <c r="GJ48" s="437"/>
      <c r="GK48" s="437"/>
      <c r="GL48" s="437"/>
      <c r="GM48" s="437"/>
      <c r="GN48" s="437"/>
      <c r="GO48" s="437"/>
      <c r="GP48" s="437"/>
      <c r="GQ48" s="437"/>
      <c r="GR48" s="437"/>
      <c r="GS48" s="437"/>
      <c r="GT48" s="437"/>
      <c r="GU48" s="437"/>
      <c r="GV48" s="437"/>
      <c r="GW48" s="437"/>
      <c r="GX48" s="437"/>
      <c r="GY48" s="437"/>
      <c r="GZ48" s="437"/>
      <c r="HA48" s="437"/>
      <c r="HB48" s="437"/>
      <c r="HC48" s="437"/>
      <c r="HD48" s="437"/>
      <c r="HE48" s="437"/>
      <c r="HF48" s="437"/>
      <c r="HG48" s="437"/>
      <c r="HH48" s="437"/>
      <c r="HI48" s="437"/>
      <c r="HJ48" s="437"/>
      <c r="HK48" s="437"/>
      <c r="HL48" s="437"/>
      <c r="HM48" s="437"/>
      <c r="HN48" s="437"/>
      <c r="HO48" s="437"/>
      <c r="HP48" s="437"/>
      <c r="HQ48" s="437"/>
      <c r="HR48" s="437"/>
      <c r="HS48" s="437"/>
      <c r="HT48" s="437"/>
      <c r="HU48" s="437"/>
      <c r="HV48" s="437"/>
      <c r="HW48" s="437"/>
      <c r="HX48" s="437"/>
      <c r="HY48" s="437"/>
      <c r="HZ48" s="437"/>
      <c r="IA48" s="437"/>
      <c r="IB48" s="437"/>
      <c r="IC48" s="437"/>
      <c r="ID48" s="437"/>
      <c r="IE48" s="437"/>
      <c r="IF48" s="437"/>
      <c r="IG48" s="437"/>
      <c r="IH48" s="437"/>
      <c r="II48" s="437"/>
      <c r="IJ48" s="437"/>
      <c r="IK48" s="437"/>
      <c r="IL48" s="437"/>
      <c r="IM48" s="437"/>
      <c r="IN48" s="437"/>
      <c r="IO48" s="437"/>
      <c r="IP48" s="437"/>
      <c r="IQ48" s="437"/>
      <c r="IR48" s="437"/>
      <c r="IS48" s="437"/>
      <c r="IT48" s="437"/>
      <c r="IU48" s="437"/>
      <c r="IV48" s="437"/>
    </row>
    <row r="49" s="402" customFormat="true" ht="18" hidden="false" customHeight="true" outlineLevel="0" collapsed="false">
      <c r="A49" s="442"/>
      <c r="B49" s="443"/>
      <c r="C49" s="444" t="s">
        <v>223</v>
      </c>
      <c r="D49" s="445"/>
      <c r="E49" s="446" t="n">
        <v>322117</v>
      </c>
      <c r="F49" s="446" t="n">
        <v>422934</v>
      </c>
      <c r="G49" s="446" t="n">
        <v>149488</v>
      </c>
      <c r="H49" s="446" t="n">
        <v>233584</v>
      </c>
      <c r="I49" s="446" t="n">
        <v>296689</v>
      </c>
      <c r="J49" s="446" t="n">
        <v>125530</v>
      </c>
      <c r="K49" s="446" t="n">
        <v>213003</v>
      </c>
      <c r="L49" s="446" t="n">
        <v>20581</v>
      </c>
      <c r="M49" s="446" t="n">
        <v>88533</v>
      </c>
      <c r="N49" s="446" t="n">
        <v>126245</v>
      </c>
      <c r="O49" s="446" t="n">
        <v>23958</v>
      </c>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c r="BL49" s="437"/>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37"/>
      <c r="CO49" s="437"/>
      <c r="CP49" s="437"/>
      <c r="CQ49" s="437"/>
      <c r="CR49" s="437"/>
      <c r="CS49" s="437"/>
      <c r="CT49" s="437"/>
      <c r="CU49" s="437"/>
      <c r="CV49" s="437"/>
      <c r="CW49" s="437"/>
      <c r="CX49" s="437"/>
      <c r="CY49" s="437"/>
      <c r="CZ49" s="437"/>
      <c r="DA49" s="437"/>
      <c r="DB49" s="437"/>
      <c r="DC49" s="437"/>
      <c r="DD49" s="437"/>
      <c r="DE49" s="437"/>
      <c r="DF49" s="437"/>
      <c r="DG49" s="437"/>
      <c r="DH49" s="437"/>
      <c r="DI49" s="437"/>
      <c r="DJ49" s="437"/>
      <c r="DK49" s="437"/>
      <c r="DL49" s="437"/>
      <c r="DM49" s="437"/>
      <c r="DN49" s="437"/>
      <c r="DO49" s="437"/>
      <c r="DP49" s="437"/>
      <c r="DQ49" s="437"/>
      <c r="DR49" s="437"/>
      <c r="DS49" s="437"/>
      <c r="DT49" s="437"/>
      <c r="DU49" s="437"/>
      <c r="DV49" s="437"/>
      <c r="DW49" s="437"/>
      <c r="DX49" s="437"/>
      <c r="DY49" s="437"/>
      <c r="DZ49" s="437"/>
      <c r="EA49" s="437"/>
      <c r="EB49" s="437"/>
      <c r="EC49" s="437"/>
      <c r="ED49" s="437"/>
      <c r="EE49" s="437"/>
      <c r="EF49" s="437"/>
      <c r="EG49" s="437"/>
      <c r="EH49" s="437"/>
      <c r="EI49" s="437"/>
      <c r="EJ49" s="437"/>
      <c r="EK49" s="437"/>
      <c r="EL49" s="437"/>
      <c r="EM49" s="437"/>
      <c r="EN49" s="437"/>
      <c r="EO49" s="437"/>
      <c r="EP49" s="437"/>
      <c r="EQ49" s="437"/>
      <c r="ER49" s="437"/>
      <c r="ES49" s="437"/>
      <c r="ET49" s="437"/>
      <c r="EU49" s="437"/>
      <c r="EV49" s="437"/>
      <c r="EW49" s="437"/>
      <c r="EX49" s="437"/>
      <c r="EY49" s="437"/>
      <c r="EZ49" s="437"/>
      <c r="FA49" s="437"/>
      <c r="FB49" s="437"/>
      <c r="FC49" s="437"/>
      <c r="FD49" s="437"/>
      <c r="FE49" s="437"/>
      <c r="FF49" s="437"/>
      <c r="FG49" s="437"/>
      <c r="FH49" s="437"/>
      <c r="FI49" s="437"/>
      <c r="FJ49" s="437"/>
      <c r="FK49" s="437"/>
      <c r="FL49" s="437"/>
      <c r="FM49" s="437"/>
      <c r="FN49" s="437"/>
      <c r="FO49" s="437"/>
      <c r="FP49" s="437"/>
      <c r="FQ49" s="437"/>
      <c r="FR49" s="437"/>
      <c r="FS49" s="437"/>
      <c r="FT49" s="437"/>
      <c r="FU49" s="437"/>
      <c r="FV49" s="437"/>
      <c r="FW49" s="437"/>
      <c r="FX49" s="437"/>
      <c r="FY49" s="437"/>
      <c r="FZ49" s="437"/>
      <c r="GA49" s="437"/>
      <c r="GB49" s="437"/>
      <c r="GC49" s="437"/>
      <c r="GD49" s="437"/>
      <c r="GE49" s="437"/>
      <c r="GF49" s="437"/>
      <c r="GG49" s="437"/>
      <c r="GH49" s="437"/>
      <c r="GI49" s="437"/>
      <c r="GJ49" s="437"/>
      <c r="GK49" s="437"/>
      <c r="GL49" s="437"/>
      <c r="GM49" s="437"/>
      <c r="GN49" s="437"/>
      <c r="GO49" s="437"/>
      <c r="GP49" s="437"/>
      <c r="GQ49" s="437"/>
      <c r="GR49" s="437"/>
      <c r="GS49" s="437"/>
      <c r="GT49" s="437"/>
      <c r="GU49" s="437"/>
      <c r="GV49" s="437"/>
      <c r="GW49" s="437"/>
      <c r="GX49" s="437"/>
      <c r="GY49" s="437"/>
      <c r="GZ49" s="437"/>
      <c r="HA49" s="437"/>
      <c r="HB49" s="437"/>
      <c r="HC49" s="437"/>
      <c r="HD49" s="437"/>
      <c r="HE49" s="437"/>
      <c r="HF49" s="437"/>
      <c r="HG49" s="437"/>
      <c r="HH49" s="437"/>
      <c r="HI49" s="437"/>
      <c r="HJ49" s="437"/>
      <c r="HK49" s="437"/>
      <c r="HL49" s="437"/>
      <c r="HM49" s="437"/>
      <c r="HN49" s="437"/>
      <c r="HO49" s="437"/>
      <c r="HP49" s="437"/>
      <c r="HQ49" s="437"/>
      <c r="HR49" s="437"/>
      <c r="HS49" s="437"/>
      <c r="HT49" s="437"/>
      <c r="HU49" s="437"/>
      <c r="HV49" s="437"/>
      <c r="HW49" s="437"/>
      <c r="HX49" s="437"/>
      <c r="HY49" s="437"/>
      <c r="HZ49" s="437"/>
      <c r="IA49" s="437"/>
      <c r="IB49" s="437"/>
      <c r="IC49" s="437"/>
      <c r="ID49" s="437"/>
      <c r="IE49" s="437"/>
      <c r="IF49" s="437"/>
      <c r="IG49" s="437"/>
      <c r="IH49" s="437"/>
      <c r="II49" s="437"/>
      <c r="IJ49" s="437"/>
      <c r="IK49" s="437"/>
      <c r="IL49" s="437"/>
      <c r="IM49" s="437"/>
      <c r="IN49" s="437"/>
      <c r="IO49" s="437"/>
      <c r="IP49" s="437"/>
      <c r="IQ49" s="437"/>
      <c r="IR49" s="437"/>
      <c r="IS49" s="437"/>
      <c r="IT49" s="437"/>
      <c r="IU49" s="437"/>
      <c r="IV49" s="437"/>
    </row>
    <row r="50" s="402" customFormat="true" ht="18" hidden="false" customHeight="true" outlineLevel="0" collapsed="false">
      <c r="A50" s="438"/>
      <c r="B50" s="439"/>
      <c r="C50" s="424" t="s">
        <v>224</v>
      </c>
      <c r="D50" s="440"/>
      <c r="E50" s="441" t="n">
        <v>159361</v>
      </c>
      <c r="F50" s="441" t="n">
        <v>262320</v>
      </c>
      <c r="G50" s="441" t="n">
        <v>116175</v>
      </c>
      <c r="H50" s="441" t="n">
        <v>128634</v>
      </c>
      <c r="I50" s="441" t="n">
        <v>174222</v>
      </c>
      <c r="J50" s="441" t="n">
        <v>109512</v>
      </c>
      <c r="K50" s="441" t="n">
        <v>122736</v>
      </c>
      <c r="L50" s="441" t="n">
        <v>5898</v>
      </c>
      <c r="M50" s="441" t="n">
        <v>30727</v>
      </c>
      <c r="N50" s="441" t="n">
        <v>88098</v>
      </c>
      <c r="O50" s="441" t="n">
        <v>6663</v>
      </c>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37"/>
      <c r="AO50" s="437"/>
      <c r="AP50" s="437"/>
      <c r="AQ50" s="437"/>
      <c r="AR50" s="437"/>
      <c r="AS50" s="437"/>
      <c r="AT50" s="437"/>
      <c r="AU50" s="437"/>
      <c r="AV50" s="437"/>
      <c r="AW50" s="437"/>
      <c r="AX50" s="437"/>
      <c r="AY50" s="437"/>
      <c r="AZ50" s="437"/>
      <c r="BA50" s="437"/>
      <c r="BB50" s="437"/>
      <c r="BC50" s="437"/>
      <c r="BD50" s="437"/>
      <c r="BE50" s="437"/>
      <c r="BF50" s="437"/>
      <c r="BG50" s="437"/>
      <c r="BH50" s="437"/>
      <c r="BI50" s="437"/>
      <c r="BJ50" s="437"/>
      <c r="BK50" s="437"/>
      <c r="BL50" s="437"/>
      <c r="BM50" s="437"/>
      <c r="BN50" s="437"/>
      <c r="BO50" s="437"/>
      <c r="BP50" s="437"/>
      <c r="BQ50" s="437"/>
      <c r="BR50" s="437"/>
      <c r="BS50" s="437"/>
      <c r="BT50" s="437"/>
      <c r="BU50" s="437"/>
      <c r="BV50" s="437"/>
      <c r="BW50" s="437"/>
      <c r="BX50" s="437"/>
      <c r="BY50" s="437"/>
      <c r="BZ50" s="437"/>
      <c r="CA50" s="437"/>
      <c r="CB50" s="437"/>
      <c r="CC50" s="437"/>
      <c r="CD50" s="437"/>
      <c r="CE50" s="437"/>
      <c r="CF50" s="437"/>
      <c r="CG50" s="437"/>
      <c r="CH50" s="437"/>
      <c r="CI50" s="437"/>
      <c r="CJ50" s="437"/>
      <c r="CK50" s="437"/>
      <c r="CL50" s="437"/>
      <c r="CM50" s="437"/>
      <c r="CN50" s="437"/>
      <c r="CO50" s="437"/>
      <c r="CP50" s="437"/>
      <c r="CQ50" s="437"/>
      <c r="CR50" s="437"/>
      <c r="CS50" s="437"/>
      <c r="CT50" s="437"/>
      <c r="CU50" s="437"/>
      <c r="CV50" s="437"/>
      <c r="CW50" s="437"/>
      <c r="CX50" s="437"/>
      <c r="CY50" s="437"/>
      <c r="CZ50" s="437"/>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DW50" s="437"/>
      <c r="DX50" s="437"/>
      <c r="DY50" s="437"/>
      <c r="DZ50" s="437"/>
      <c r="EA50" s="437"/>
      <c r="EB50" s="437"/>
      <c r="EC50" s="437"/>
      <c r="ED50" s="437"/>
      <c r="EE50" s="437"/>
      <c r="EF50" s="437"/>
      <c r="EG50" s="437"/>
      <c r="EH50" s="437"/>
      <c r="EI50" s="437"/>
      <c r="EJ50" s="437"/>
      <c r="EK50" s="437"/>
      <c r="EL50" s="437"/>
      <c r="EM50" s="437"/>
      <c r="EN50" s="437"/>
      <c r="EO50" s="437"/>
      <c r="EP50" s="437"/>
      <c r="EQ50" s="437"/>
      <c r="ER50" s="437"/>
      <c r="ES50" s="437"/>
      <c r="ET50" s="437"/>
      <c r="EU50" s="437"/>
      <c r="EV50" s="437"/>
      <c r="EW50" s="437"/>
      <c r="EX50" s="437"/>
      <c r="EY50" s="437"/>
      <c r="EZ50" s="437"/>
      <c r="FA50" s="437"/>
      <c r="FB50" s="437"/>
      <c r="FC50" s="437"/>
      <c r="FD50" s="437"/>
      <c r="FE50" s="437"/>
      <c r="FF50" s="437"/>
      <c r="FG50" s="437"/>
      <c r="FH50" s="437"/>
      <c r="FI50" s="437"/>
      <c r="FJ50" s="437"/>
      <c r="FK50" s="437"/>
      <c r="FL50" s="437"/>
      <c r="FM50" s="437"/>
      <c r="FN50" s="437"/>
      <c r="FO50" s="437"/>
      <c r="FP50" s="437"/>
      <c r="FQ50" s="437"/>
      <c r="FR50" s="437"/>
      <c r="FS50" s="437"/>
      <c r="FT50" s="437"/>
      <c r="FU50" s="437"/>
      <c r="FV50" s="437"/>
      <c r="FW50" s="437"/>
      <c r="FX50" s="437"/>
      <c r="FY50" s="437"/>
      <c r="FZ50" s="437"/>
      <c r="GA50" s="437"/>
      <c r="GB50" s="437"/>
      <c r="GC50" s="437"/>
      <c r="GD50" s="437"/>
      <c r="GE50" s="437"/>
      <c r="GF50" s="437"/>
      <c r="GG50" s="437"/>
      <c r="GH50" s="437"/>
      <c r="GI50" s="437"/>
      <c r="GJ50" s="437"/>
      <c r="GK50" s="437"/>
      <c r="GL50" s="437"/>
      <c r="GM50" s="437"/>
      <c r="GN50" s="437"/>
      <c r="GO50" s="437"/>
      <c r="GP50" s="437"/>
      <c r="GQ50" s="437"/>
      <c r="GR50" s="437"/>
      <c r="GS50" s="437"/>
      <c r="GT50" s="437"/>
      <c r="GU50" s="437"/>
      <c r="GV50" s="437"/>
      <c r="GW50" s="437"/>
      <c r="GX50" s="437"/>
      <c r="GY50" s="437"/>
      <c r="GZ50" s="437"/>
      <c r="HA50" s="437"/>
      <c r="HB50" s="437"/>
      <c r="HC50" s="437"/>
      <c r="HD50" s="437"/>
      <c r="HE50" s="437"/>
      <c r="HF50" s="437"/>
      <c r="HG50" s="437"/>
      <c r="HH50" s="437"/>
      <c r="HI50" s="437"/>
      <c r="HJ50" s="437"/>
      <c r="HK50" s="437"/>
      <c r="HL50" s="437"/>
      <c r="HM50" s="437"/>
      <c r="HN50" s="437"/>
      <c r="HO50" s="437"/>
      <c r="HP50" s="437"/>
      <c r="HQ50" s="437"/>
      <c r="HR50" s="437"/>
      <c r="HS50" s="437"/>
      <c r="HT50" s="437"/>
      <c r="HU50" s="437"/>
      <c r="HV50" s="437"/>
      <c r="HW50" s="437"/>
      <c r="HX50" s="437"/>
      <c r="HY50" s="437"/>
      <c r="HZ50" s="437"/>
      <c r="IA50" s="437"/>
      <c r="IB50" s="437"/>
      <c r="IC50" s="437"/>
      <c r="ID50" s="437"/>
      <c r="IE50" s="437"/>
      <c r="IF50" s="437"/>
      <c r="IG50" s="437"/>
      <c r="IH50" s="437"/>
      <c r="II50" s="437"/>
      <c r="IJ50" s="437"/>
      <c r="IK50" s="437"/>
      <c r="IL50" s="437"/>
      <c r="IM50" s="437"/>
      <c r="IN50" s="437"/>
      <c r="IO50" s="437"/>
      <c r="IP50" s="437"/>
      <c r="IQ50" s="437"/>
      <c r="IR50" s="437"/>
      <c r="IS50" s="437"/>
      <c r="IT50" s="437"/>
      <c r="IU50" s="437"/>
      <c r="IV50" s="437"/>
    </row>
    <row r="51" s="402" customFormat="true" ht="18" hidden="true" customHeight="true" outlineLevel="0" collapsed="false">
      <c r="A51" s="447"/>
      <c r="B51" s="448"/>
      <c r="C51" s="449" t="s">
        <v>225</v>
      </c>
      <c r="D51" s="450"/>
      <c r="E51" s="451" t="s">
        <v>189</v>
      </c>
      <c r="F51" s="451" t="s">
        <v>189</v>
      </c>
      <c r="G51" s="451" t="s">
        <v>189</v>
      </c>
      <c r="H51" s="451" t="s">
        <v>189</v>
      </c>
      <c r="I51" s="451" t="s">
        <v>189</v>
      </c>
      <c r="J51" s="451" t="s">
        <v>189</v>
      </c>
      <c r="K51" s="451" t="s">
        <v>189</v>
      </c>
      <c r="L51" s="451" t="s">
        <v>189</v>
      </c>
      <c r="M51" s="451" t="s">
        <v>189</v>
      </c>
      <c r="N51" s="451" t="s">
        <v>189</v>
      </c>
      <c r="O51" s="451" t="s">
        <v>189</v>
      </c>
      <c r="P51" s="437"/>
      <c r="Q51" s="437"/>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37"/>
      <c r="AO51" s="437"/>
      <c r="AP51" s="437"/>
      <c r="AQ51" s="437"/>
      <c r="AR51" s="437"/>
      <c r="AS51" s="437"/>
      <c r="AT51" s="437"/>
      <c r="AU51" s="437"/>
      <c r="AV51" s="437"/>
      <c r="AW51" s="437"/>
      <c r="AX51" s="437"/>
      <c r="AY51" s="437"/>
      <c r="AZ51" s="437"/>
      <c r="BA51" s="437"/>
      <c r="BB51" s="437"/>
      <c r="BC51" s="437"/>
      <c r="BD51" s="437"/>
      <c r="BE51" s="437"/>
      <c r="BF51" s="437"/>
      <c r="BG51" s="437"/>
      <c r="BH51" s="437"/>
      <c r="BI51" s="437"/>
      <c r="BJ51" s="437"/>
      <c r="BK51" s="437"/>
      <c r="BL51" s="437"/>
      <c r="BM51" s="437"/>
      <c r="BN51" s="437"/>
      <c r="BO51" s="437"/>
      <c r="BP51" s="437"/>
      <c r="BQ51" s="437"/>
      <c r="BR51" s="437"/>
      <c r="BS51" s="437"/>
      <c r="BT51" s="437"/>
      <c r="BU51" s="437"/>
      <c r="BV51" s="437"/>
      <c r="BW51" s="437"/>
      <c r="BX51" s="437"/>
      <c r="BY51" s="437"/>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437"/>
      <c r="GR51" s="437"/>
      <c r="GS51" s="437"/>
      <c r="GT51" s="437"/>
      <c r="GU51" s="437"/>
      <c r="GV51" s="437"/>
      <c r="GW51" s="437"/>
      <c r="GX51" s="437"/>
      <c r="GY51" s="437"/>
      <c r="GZ51" s="437"/>
      <c r="HA51" s="437"/>
      <c r="HB51" s="437"/>
      <c r="HC51" s="437"/>
      <c r="HD51" s="437"/>
      <c r="HE51" s="437"/>
      <c r="HF51" s="437"/>
      <c r="HG51" s="437"/>
      <c r="HH51" s="437"/>
      <c r="HI51" s="437"/>
      <c r="HJ51" s="437"/>
      <c r="HK51" s="437"/>
      <c r="HL51" s="437"/>
      <c r="HM51" s="437"/>
      <c r="HN51" s="437"/>
      <c r="HO51" s="437"/>
      <c r="HP51" s="437"/>
      <c r="HQ51" s="437"/>
      <c r="HR51" s="437"/>
      <c r="HS51" s="437"/>
      <c r="HT51" s="437"/>
      <c r="HU51" s="437"/>
      <c r="HV51" s="437"/>
      <c r="HW51" s="437"/>
      <c r="HX51" s="437"/>
      <c r="HY51" s="437"/>
      <c r="HZ51" s="437"/>
      <c r="IA51" s="437"/>
      <c r="IB51" s="437"/>
      <c r="IC51" s="437"/>
      <c r="ID51" s="437"/>
      <c r="IE51" s="437"/>
      <c r="IF51" s="437"/>
      <c r="IG51" s="437"/>
      <c r="IH51" s="437"/>
      <c r="II51" s="437"/>
      <c r="IJ51" s="437"/>
      <c r="IK51" s="437"/>
      <c r="IL51" s="437"/>
      <c r="IM51" s="437"/>
      <c r="IN51" s="437"/>
      <c r="IO51" s="437"/>
      <c r="IP51" s="437"/>
      <c r="IQ51" s="437"/>
      <c r="IR51" s="437"/>
      <c r="IS51" s="437"/>
      <c r="IT51" s="437"/>
      <c r="IU51" s="437"/>
      <c r="IV51" s="437"/>
    </row>
    <row r="52" s="402" customFormat="true" ht="18" hidden="true" customHeight="true" outlineLevel="0" collapsed="false">
      <c r="A52" s="438"/>
      <c r="B52" s="439"/>
      <c r="C52" s="424" t="s">
        <v>226</v>
      </c>
      <c r="D52" s="440"/>
      <c r="E52" s="441" t="s">
        <v>189</v>
      </c>
      <c r="F52" s="441" t="s">
        <v>189</v>
      </c>
      <c r="G52" s="441" t="s">
        <v>189</v>
      </c>
      <c r="H52" s="441" t="s">
        <v>189</v>
      </c>
      <c r="I52" s="441" t="s">
        <v>189</v>
      </c>
      <c r="J52" s="441" t="s">
        <v>189</v>
      </c>
      <c r="K52" s="441" t="s">
        <v>189</v>
      </c>
      <c r="L52" s="441" t="s">
        <v>189</v>
      </c>
      <c r="M52" s="441" t="s">
        <v>189</v>
      </c>
      <c r="N52" s="441" t="s">
        <v>189</v>
      </c>
      <c r="O52" s="441" t="s">
        <v>189</v>
      </c>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7"/>
      <c r="HP52" s="437"/>
      <c r="HQ52" s="437"/>
      <c r="HR52" s="437"/>
      <c r="HS52" s="437"/>
      <c r="HT52" s="437"/>
      <c r="HU52" s="437"/>
      <c r="HV52" s="437"/>
      <c r="HW52" s="437"/>
      <c r="HX52" s="437"/>
      <c r="HY52" s="437"/>
      <c r="HZ52" s="437"/>
      <c r="IA52" s="437"/>
      <c r="IB52" s="437"/>
      <c r="IC52" s="437"/>
      <c r="ID52" s="437"/>
      <c r="IE52" s="437"/>
      <c r="IF52" s="437"/>
      <c r="IG52" s="437"/>
      <c r="IH52" s="437"/>
      <c r="II52" s="437"/>
      <c r="IJ52" s="437"/>
      <c r="IK52" s="437"/>
      <c r="IL52" s="437"/>
      <c r="IM52" s="437"/>
      <c r="IN52" s="437"/>
      <c r="IO52" s="437"/>
      <c r="IP52" s="437"/>
      <c r="IQ52" s="437"/>
      <c r="IR52" s="437"/>
      <c r="IS52" s="437"/>
      <c r="IT52" s="437"/>
      <c r="IU52" s="437"/>
      <c r="IV52" s="437"/>
    </row>
    <row r="53" s="402" customFormat="true" ht="18" hidden="true" customHeight="true" outlineLevel="0" collapsed="false">
      <c r="A53" s="438"/>
      <c r="B53" s="439"/>
      <c r="C53" s="424" t="s">
        <v>227</v>
      </c>
      <c r="D53" s="440"/>
      <c r="E53" s="441" t="s">
        <v>189</v>
      </c>
      <c r="F53" s="441" t="s">
        <v>189</v>
      </c>
      <c r="G53" s="441" t="s">
        <v>189</v>
      </c>
      <c r="H53" s="441" t="s">
        <v>189</v>
      </c>
      <c r="I53" s="441" t="s">
        <v>189</v>
      </c>
      <c r="J53" s="441" t="s">
        <v>189</v>
      </c>
      <c r="K53" s="441" t="s">
        <v>189</v>
      </c>
      <c r="L53" s="441" t="s">
        <v>189</v>
      </c>
      <c r="M53" s="441" t="s">
        <v>189</v>
      </c>
      <c r="N53" s="441" t="s">
        <v>189</v>
      </c>
      <c r="O53" s="441" t="s">
        <v>189</v>
      </c>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37"/>
      <c r="CO53" s="437"/>
      <c r="CP53" s="437"/>
      <c r="CQ53" s="437"/>
      <c r="CR53" s="437"/>
      <c r="CS53" s="437"/>
      <c r="CT53" s="437"/>
      <c r="CU53" s="437"/>
      <c r="CV53" s="437"/>
      <c r="CW53" s="437"/>
      <c r="CX53" s="437"/>
      <c r="CY53" s="437"/>
      <c r="CZ53" s="437"/>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DX53" s="437"/>
      <c r="DY53" s="437"/>
      <c r="DZ53" s="437"/>
      <c r="EA53" s="437"/>
      <c r="EB53" s="437"/>
      <c r="EC53" s="437"/>
      <c r="ED53" s="437"/>
      <c r="EE53" s="437"/>
      <c r="EF53" s="437"/>
      <c r="EG53" s="437"/>
      <c r="EH53" s="437"/>
      <c r="EI53" s="437"/>
      <c r="EJ53" s="437"/>
      <c r="EK53" s="437"/>
      <c r="EL53" s="437"/>
      <c r="EM53" s="437"/>
      <c r="EN53" s="437"/>
      <c r="EO53" s="437"/>
      <c r="EP53" s="437"/>
      <c r="EQ53" s="437"/>
      <c r="ER53" s="437"/>
      <c r="ES53" s="437"/>
      <c r="ET53" s="437"/>
      <c r="EU53" s="437"/>
      <c r="EV53" s="437"/>
      <c r="EW53" s="437"/>
      <c r="EX53" s="437"/>
      <c r="EY53" s="437"/>
      <c r="EZ53" s="437"/>
      <c r="FA53" s="437"/>
      <c r="FB53" s="437"/>
      <c r="FC53" s="437"/>
      <c r="FD53" s="437"/>
      <c r="FE53" s="437"/>
      <c r="FF53" s="437"/>
      <c r="FG53" s="437"/>
      <c r="FH53" s="437"/>
      <c r="FI53" s="437"/>
      <c r="FJ53" s="437"/>
      <c r="FK53" s="437"/>
      <c r="FL53" s="437"/>
      <c r="FM53" s="437"/>
      <c r="FN53" s="437"/>
      <c r="FO53" s="437"/>
      <c r="FP53" s="437"/>
      <c r="FQ53" s="437"/>
      <c r="FR53" s="437"/>
      <c r="FS53" s="437"/>
      <c r="FT53" s="437"/>
      <c r="FU53" s="437"/>
      <c r="FV53" s="437"/>
      <c r="FW53" s="437"/>
      <c r="FX53" s="437"/>
      <c r="FY53" s="437"/>
      <c r="FZ53" s="437"/>
      <c r="GA53" s="437"/>
      <c r="GB53" s="437"/>
      <c r="GC53" s="437"/>
      <c r="GD53" s="437"/>
      <c r="GE53" s="437"/>
      <c r="GF53" s="437"/>
      <c r="GG53" s="437"/>
      <c r="GH53" s="437"/>
      <c r="GI53" s="437"/>
      <c r="GJ53" s="437"/>
      <c r="GK53" s="437"/>
      <c r="GL53" s="437"/>
      <c r="GM53" s="437"/>
      <c r="GN53" s="437"/>
      <c r="GO53" s="437"/>
      <c r="GP53" s="437"/>
      <c r="GQ53" s="437"/>
      <c r="GR53" s="437"/>
      <c r="GS53" s="437"/>
      <c r="GT53" s="437"/>
      <c r="GU53" s="437"/>
      <c r="GV53" s="437"/>
      <c r="GW53" s="437"/>
      <c r="GX53" s="437"/>
      <c r="GY53" s="437"/>
      <c r="GZ53" s="437"/>
      <c r="HA53" s="437"/>
      <c r="HB53" s="437"/>
      <c r="HC53" s="437"/>
      <c r="HD53" s="437"/>
      <c r="HE53" s="437"/>
      <c r="HF53" s="437"/>
      <c r="HG53" s="437"/>
      <c r="HH53" s="437"/>
      <c r="HI53" s="437"/>
      <c r="HJ53" s="437"/>
      <c r="HK53" s="437"/>
      <c r="HL53" s="437"/>
      <c r="HM53" s="437"/>
      <c r="HN53" s="437"/>
      <c r="HO53" s="437"/>
      <c r="HP53" s="437"/>
      <c r="HQ53" s="437"/>
      <c r="HR53" s="437"/>
      <c r="HS53" s="437"/>
      <c r="HT53" s="437"/>
      <c r="HU53" s="437"/>
      <c r="HV53" s="437"/>
      <c r="HW53" s="437"/>
      <c r="HX53" s="437"/>
      <c r="HY53" s="437"/>
      <c r="HZ53" s="437"/>
      <c r="IA53" s="437"/>
      <c r="IB53" s="437"/>
      <c r="IC53" s="437"/>
      <c r="ID53" s="437"/>
      <c r="IE53" s="437"/>
      <c r="IF53" s="437"/>
      <c r="IG53" s="437"/>
      <c r="IH53" s="437"/>
      <c r="II53" s="437"/>
      <c r="IJ53" s="437"/>
      <c r="IK53" s="437"/>
      <c r="IL53" s="437"/>
      <c r="IM53" s="437"/>
      <c r="IN53" s="437"/>
      <c r="IO53" s="437"/>
      <c r="IP53" s="437"/>
      <c r="IQ53" s="437"/>
      <c r="IR53" s="437"/>
      <c r="IS53" s="437"/>
      <c r="IT53" s="437"/>
      <c r="IU53" s="437"/>
      <c r="IV53" s="437"/>
    </row>
    <row r="54" s="402" customFormat="true" ht="18" hidden="true" customHeight="true" outlineLevel="0" collapsed="false">
      <c r="A54" s="438"/>
      <c r="B54" s="439"/>
      <c r="C54" s="424" t="s">
        <v>228</v>
      </c>
      <c r="D54" s="440"/>
      <c r="E54" s="441" t="s">
        <v>189</v>
      </c>
      <c r="F54" s="441" t="s">
        <v>189</v>
      </c>
      <c r="G54" s="441" t="s">
        <v>189</v>
      </c>
      <c r="H54" s="441" t="s">
        <v>189</v>
      </c>
      <c r="I54" s="441" t="s">
        <v>189</v>
      </c>
      <c r="J54" s="441" t="s">
        <v>189</v>
      </c>
      <c r="K54" s="441" t="s">
        <v>189</v>
      </c>
      <c r="L54" s="441" t="s">
        <v>189</v>
      </c>
      <c r="M54" s="441" t="s">
        <v>189</v>
      </c>
      <c r="N54" s="441" t="s">
        <v>189</v>
      </c>
      <c r="O54" s="441" t="s">
        <v>189</v>
      </c>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437"/>
      <c r="GP54" s="437"/>
      <c r="GQ54" s="437"/>
      <c r="GR54" s="437"/>
      <c r="GS54" s="437"/>
      <c r="GT54" s="437"/>
      <c r="GU54" s="437"/>
      <c r="GV54" s="437"/>
      <c r="GW54" s="437"/>
      <c r="GX54" s="437"/>
      <c r="GY54" s="437"/>
      <c r="GZ54" s="437"/>
      <c r="HA54" s="437"/>
      <c r="HB54" s="437"/>
      <c r="HC54" s="437"/>
      <c r="HD54" s="437"/>
      <c r="HE54" s="437"/>
      <c r="HF54" s="437"/>
      <c r="HG54" s="437"/>
      <c r="HH54" s="437"/>
      <c r="HI54" s="437"/>
      <c r="HJ54" s="437"/>
      <c r="HK54" s="437"/>
      <c r="HL54" s="437"/>
      <c r="HM54" s="437"/>
      <c r="HN54" s="437"/>
      <c r="HO54" s="437"/>
      <c r="HP54" s="437"/>
      <c r="HQ54" s="437"/>
      <c r="HR54" s="437"/>
      <c r="HS54" s="437"/>
      <c r="HT54" s="437"/>
      <c r="HU54" s="437"/>
      <c r="HV54" s="437"/>
      <c r="HW54" s="437"/>
      <c r="HX54" s="437"/>
      <c r="HY54" s="437"/>
      <c r="HZ54" s="437"/>
      <c r="IA54" s="437"/>
      <c r="IB54" s="437"/>
      <c r="IC54" s="437"/>
      <c r="ID54" s="437"/>
      <c r="IE54" s="437"/>
      <c r="IF54" s="437"/>
      <c r="IG54" s="437"/>
      <c r="IH54" s="437"/>
      <c r="II54" s="437"/>
      <c r="IJ54" s="437"/>
      <c r="IK54" s="437"/>
      <c r="IL54" s="437"/>
      <c r="IM54" s="437"/>
      <c r="IN54" s="437"/>
      <c r="IO54" s="437"/>
      <c r="IP54" s="437"/>
      <c r="IQ54" s="437"/>
      <c r="IR54" s="437"/>
      <c r="IS54" s="437"/>
      <c r="IT54" s="437"/>
      <c r="IU54" s="437"/>
      <c r="IV54" s="437"/>
    </row>
    <row r="55" s="402" customFormat="true" ht="18" hidden="true" customHeight="true" outlineLevel="0" collapsed="false">
      <c r="A55" s="438"/>
      <c r="B55" s="439"/>
      <c r="C55" s="424" t="s">
        <v>229</v>
      </c>
      <c r="D55" s="440"/>
      <c r="E55" s="441" t="n">
        <v>185949</v>
      </c>
      <c r="F55" s="441" t="n">
        <v>268631</v>
      </c>
      <c r="G55" s="441" t="n">
        <v>120502</v>
      </c>
      <c r="H55" s="441" t="n">
        <v>165581</v>
      </c>
      <c r="I55" s="441" t="n">
        <v>233419</v>
      </c>
      <c r="J55" s="441" t="n">
        <v>111884</v>
      </c>
      <c r="K55" s="441" t="n">
        <v>155894</v>
      </c>
      <c r="L55" s="441" t="n">
        <v>9687</v>
      </c>
      <c r="M55" s="441" t="n">
        <v>20368</v>
      </c>
      <c r="N55" s="441" t="n">
        <v>35212</v>
      </c>
      <c r="O55" s="441" t="n">
        <v>8618</v>
      </c>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437"/>
      <c r="GP55" s="437"/>
      <c r="GQ55" s="437"/>
      <c r="GR55" s="437"/>
      <c r="GS55" s="437"/>
      <c r="GT55" s="437"/>
      <c r="GU55" s="437"/>
      <c r="GV55" s="437"/>
      <c r="GW55" s="437"/>
      <c r="GX55" s="437"/>
      <c r="GY55" s="437"/>
      <c r="GZ55" s="437"/>
      <c r="HA55" s="437"/>
      <c r="HB55" s="437"/>
      <c r="HC55" s="437"/>
      <c r="HD55" s="437"/>
      <c r="HE55" s="437"/>
      <c r="HF55" s="437"/>
      <c r="HG55" s="437"/>
      <c r="HH55" s="437"/>
      <c r="HI55" s="437"/>
      <c r="HJ55" s="437"/>
      <c r="HK55" s="437"/>
      <c r="HL55" s="437"/>
      <c r="HM55" s="437"/>
      <c r="HN55" s="437"/>
      <c r="HO55" s="437"/>
      <c r="HP55" s="437"/>
      <c r="HQ55" s="437"/>
      <c r="HR55" s="437"/>
      <c r="HS55" s="437"/>
      <c r="HT55" s="437"/>
      <c r="HU55" s="437"/>
      <c r="HV55" s="437"/>
      <c r="HW55" s="437"/>
      <c r="HX55" s="437"/>
      <c r="HY55" s="437"/>
      <c r="HZ55" s="437"/>
      <c r="IA55" s="437"/>
      <c r="IB55" s="437"/>
      <c r="IC55" s="437"/>
      <c r="ID55" s="437"/>
      <c r="IE55" s="437"/>
      <c r="IF55" s="437"/>
      <c r="IG55" s="437"/>
      <c r="IH55" s="437"/>
      <c r="II55" s="437"/>
      <c r="IJ55" s="437"/>
      <c r="IK55" s="437"/>
      <c r="IL55" s="437"/>
      <c r="IM55" s="437"/>
      <c r="IN55" s="437"/>
      <c r="IO55" s="437"/>
      <c r="IP55" s="437"/>
      <c r="IQ55" s="437"/>
      <c r="IR55" s="437"/>
      <c r="IS55" s="437"/>
      <c r="IT55" s="437"/>
      <c r="IU55" s="437"/>
      <c r="IV55" s="437"/>
    </row>
    <row r="56" s="402" customFormat="true" ht="18" hidden="true" customHeight="true" outlineLevel="0" collapsed="false">
      <c r="A56" s="438"/>
      <c r="B56" s="439"/>
      <c r="C56" s="424" t="s">
        <v>230</v>
      </c>
      <c r="D56" s="440"/>
      <c r="E56" s="441" t="s">
        <v>189</v>
      </c>
      <c r="F56" s="441" t="s">
        <v>189</v>
      </c>
      <c r="G56" s="441" t="s">
        <v>189</v>
      </c>
      <c r="H56" s="441" t="s">
        <v>189</v>
      </c>
      <c r="I56" s="441" t="s">
        <v>189</v>
      </c>
      <c r="J56" s="441" t="s">
        <v>189</v>
      </c>
      <c r="K56" s="441" t="s">
        <v>189</v>
      </c>
      <c r="L56" s="441" t="s">
        <v>189</v>
      </c>
      <c r="M56" s="441" t="s">
        <v>189</v>
      </c>
      <c r="N56" s="441" t="s">
        <v>189</v>
      </c>
      <c r="O56" s="441" t="s">
        <v>189</v>
      </c>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37"/>
      <c r="CO56" s="437"/>
      <c r="CP56" s="437"/>
      <c r="CQ56" s="437"/>
      <c r="CR56" s="437"/>
      <c r="CS56" s="437"/>
      <c r="CT56" s="437"/>
      <c r="CU56" s="437"/>
      <c r="CV56" s="437"/>
      <c r="CW56" s="437"/>
      <c r="CX56" s="437"/>
      <c r="CY56" s="437"/>
      <c r="CZ56" s="437"/>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DX56" s="437"/>
      <c r="DY56" s="437"/>
      <c r="DZ56" s="437"/>
      <c r="EA56" s="437"/>
      <c r="EB56" s="437"/>
      <c r="EC56" s="437"/>
      <c r="ED56" s="437"/>
      <c r="EE56" s="437"/>
      <c r="EF56" s="437"/>
      <c r="EG56" s="437"/>
      <c r="EH56" s="437"/>
      <c r="EI56" s="437"/>
      <c r="EJ56" s="437"/>
      <c r="EK56" s="437"/>
      <c r="EL56" s="437"/>
      <c r="EM56" s="437"/>
      <c r="EN56" s="437"/>
      <c r="EO56" s="437"/>
      <c r="EP56" s="437"/>
      <c r="EQ56" s="437"/>
      <c r="ER56" s="437"/>
      <c r="ES56" s="437"/>
      <c r="ET56" s="437"/>
      <c r="EU56" s="437"/>
      <c r="EV56" s="437"/>
      <c r="EW56" s="437"/>
      <c r="EX56" s="437"/>
      <c r="EY56" s="437"/>
      <c r="EZ56" s="437"/>
      <c r="FA56" s="437"/>
      <c r="FB56" s="437"/>
      <c r="FC56" s="437"/>
      <c r="FD56" s="437"/>
      <c r="FE56" s="437"/>
      <c r="FF56" s="437"/>
      <c r="FG56" s="437"/>
      <c r="FH56" s="437"/>
      <c r="FI56" s="437"/>
      <c r="FJ56" s="437"/>
      <c r="FK56" s="437"/>
      <c r="FL56" s="437"/>
      <c r="FM56" s="437"/>
      <c r="FN56" s="437"/>
      <c r="FO56" s="437"/>
      <c r="FP56" s="437"/>
      <c r="FQ56" s="437"/>
      <c r="FR56" s="437"/>
      <c r="FS56" s="437"/>
      <c r="FT56" s="437"/>
      <c r="FU56" s="437"/>
      <c r="FV56" s="437"/>
      <c r="FW56" s="437"/>
      <c r="FX56" s="437"/>
      <c r="FY56" s="437"/>
      <c r="FZ56" s="437"/>
      <c r="GA56" s="437"/>
      <c r="GB56" s="437"/>
      <c r="GC56" s="437"/>
      <c r="GD56" s="437"/>
      <c r="GE56" s="437"/>
      <c r="GF56" s="437"/>
      <c r="GG56" s="437"/>
      <c r="GH56" s="437"/>
      <c r="GI56" s="437"/>
      <c r="GJ56" s="437"/>
      <c r="GK56" s="437"/>
      <c r="GL56" s="437"/>
      <c r="GM56" s="437"/>
      <c r="GN56" s="437"/>
      <c r="GO56" s="437"/>
      <c r="GP56" s="437"/>
      <c r="GQ56" s="437"/>
      <c r="GR56" s="437"/>
      <c r="GS56" s="437"/>
      <c r="GT56" s="437"/>
      <c r="GU56" s="437"/>
      <c r="GV56" s="437"/>
      <c r="GW56" s="437"/>
      <c r="GX56" s="437"/>
      <c r="GY56" s="437"/>
      <c r="GZ56" s="437"/>
      <c r="HA56" s="437"/>
      <c r="HB56" s="437"/>
      <c r="HC56" s="437"/>
      <c r="HD56" s="437"/>
      <c r="HE56" s="437"/>
      <c r="HF56" s="437"/>
      <c r="HG56" s="437"/>
      <c r="HH56" s="437"/>
      <c r="HI56" s="437"/>
      <c r="HJ56" s="437"/>
      <c r="HK56" s="437"/>
      <c r="HL56" s="437"/>
      <c r="HM56" s="437"/>
      <c r="HN56" s="437"/>
      <c r="HO56" s="437"/>
      <c r="HP56" s="437"/>
      <c r="HQ56" s="437"/>
      <c r="HR56" s="437"/>
      <c r="HS56" s="437"/>
      <c r="HT56" s="437"/>
      <c r="HU56" s="437"/>
      <c r="HV56" s="437"/>
      <c r="HW56" s="437"/>
      <c r="HX56" s="437"/>
      <c r="HY56" s="437"/>
      <c r="HZ56" s="437"/>
      <c r="IA56" s="437"/>
      <c r="IB56" s="437"/>
      <c r="IC56" s="437"/>
      <c r="ID56" s="437"/>
      <c r="IE56" s="437"/>
      <c r="IF56" s="437"/>
      <c r="IG56" s="437"/>
      <c r="IH56" s="437"/>
      <c r="II56" s="437"/>
      <c r="IJ56" s="437"/>
      <c r="IK56" s="437"/>
      <c r="IL56" s="437"/>
      <c r="IM56" s="437"/>
      <c r="IN56" s="437"/>
      <c r="IO56" s="437"/>
      <c r="IP56" s="437"/>
      <c r="IQ56" s="437"/>
      <c r="IR56" s="437"/>
      <c r="IS56" s="437"/>
      <c r="IT56" s="437"/>
      <c r="IU56" s="437"/>
      <c r="IV56" s="437"/>
    </row>
    <row r="57" s="402" customFormat="true" ht="18" hidden="true" customHeight="true" outlineLevel="0" collapsed="false">
      <c r="A57" s="452"/>
      <c r="B57" s="453"/>
      <c r="C57" s="454" t="s">
        <v>231</v>
      </c>
      <c r="D57" s="455"/>
      <c r="E57" s="456" t="s">
        <v>189</v>
      </c>
      <c r="F57" s="456" t="s">
        <v>189</v>
      </c>
      <c r="G57" s="456" t="s">
        <v>189</v>
      </c>
      <c r="H57" s="456" t="s">
        <v>189</v>
      </c>
      <c r="I57" s="456" t="s">
        <v>189</v>
      </c>
      <c r="J57" s="456" t="s">
        <v>189</v>
      </c>
      <c r="K57" s="456" t="s">
        <v>189</v>
      </c>
      <c r="L57" s="456" t="s">
        <v>189</v>
      </c>
      <c r="M57" s="456" t="s">
        <v>189</v>
      </c>
      <c r="N57" s="456" t="s">
        <v>189</v>
      </c>
      <c r="O57" s="456" t="s">
        <v>189</v>
      </c>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c r="IK57" s="437"/>
      <c r="IL57" s="437"/>
      <c r="IM57" s="437"/>
      <c r="IN57" s="437"/>
      <c r="IO57" s="437"/>
      <c r="IP57" s="437"/>
      <c r="IQ57" s="437"/>
      <c r="IR57" s="437"/>
      <c r="IS57" s="437"/>
      <c r="IT57" s="437"/>
      <c r="IU57" s="437"/>
      <c r="IV57" s="437"/>
    </row>
    <row r="58" s="402" customFormat="true" ht="13.5" hidden="false" customHeight="false" outlineLevel="0" collapsed="false">
      <c r="A58" s="448"/>
      <c r="B58" s="448"/>
      <c r="C58" s="457" t="s">
        <v>232</v>
      </c>
      <c r="D58" s="448"/>
      <c r="E58" s="448"/>
      <c r="F58" s="448"/>
      <c r="G58" s="448"/>
      <c r="H58" s="448"/>
      <c r="I58" s="448"/>
      <c r="J58" s="448"/>
      <c r="K58" s="448"/>
      <c r="L58" s="448"/>
      <c r="M58" s="448"/>
      <c r="N58" s="448"/>
      <c r="O58" s="448"/>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1"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2" t="n">
        <v>8</v>
      </c>
      <c r="B1" s="392"/>
      <c r="C1" s="392"/>
      <c r="D1" s="393"/>
      <c r="E1" s="393"/>
      <c r="F1" s="393"/>
      <c r="G1" s="393"/>
      <c r="H1" s="394" t="s">
        <v>233</v>
      </c>
      <c r="I1" s="393"/>
      <c r="J1" s="393"/>
      <c r="K1" s="393"/>
      <c r="L1" s="393"/>
      <c r="M1" s="393"/>
      <c r="N1" s="393"/>
      <c r="O1" s="393"/>
    </row>
    <row r="2" customFormat="false" ht="14.25" hidden="false" customHeight="true" outlineLevel="0" collapsed="false">
      <c r="A2" s="395" t="s">
        <v>179</v>
      </c>
      <c r="B2" s="396"/>
      <c r="C2" s="396"/>
      <c r="D2" s="396"/>
      <c r="E2" s="396"/>
      <c r="F2" s="397"/>
      <c r="G2" s="397"/>
      <c r="H2" s="397"/>
      <c r="I2" s="397"/>
      <c r="J2" s="397"/>
      <c r="K2" s="397"/>
      <c r="L2" s="397"/>
      <c r="M2" s="397"/>
      <c r="N2" s="397"/>
      <c r="O2" s="397"/>
    </row>
    <row r="3" customFormat="false" ht="14.25" hidden="false" customHeight="false" outlineLevel="0" collapsed="false">
      <c r="A3" s="398"/>
      <c r="B3" s="398"/>
      <c r="D3" s="397"/>
      <c r="E3" s="397"/>
      <c r="F3" s="397"/>
      <c r="G3" s="397"/>
      <c r="H3" s="397"/>
      <c r="I3" s="397"/>
      <c r="J3" s="399"/>
      <c r="K3" s="400"/>
      <c r="L3" s="399"/>
      <c r="M3" s="400"/>
      <c r="N3" s="400"/>
    </row>
    <row r="4" customFormat="false" ht="6" hidden="false" customHeight="true" outlineLevel="0" collapsed="false">
      <c r="A4" s="397"/>
      <c r="B4" s="397"/>
      <c r="D4" s="397"/>
      <c r="E4" s="397"/>
      <c r="F4" s="397"/>
      <c r="G4" s="397"/>
      <c r="H4" s="397"/>
      <c r="I4" s="397"/>
      <c r="J4" s="397"/>
      <c r="K4" s="397"/>
      <c r="L4" s="397"/>
      <c r="M4" s="397"/>
      <c r="N4" s="397"/>
    </row>
    <row r="5" customFormat="false" ht="18" hidden="false" customHeight="true" outlineLevel="0" collapsed="false">
      <c r="A5" s="397"/>
      <c r="B5" s="397"/>
      <c r="C5" s="401" t="s">
        <v>234</v>
      </c>
      <c r="D5" s="397"/>
      <c r="E5" s="401"/>
      <c r="F5" s="397"/>
      <c r="G5" s="397"/>
      <c r="H5" s="397"/>
      <c r="I5" s="397"/>
      <c r="J5" s="397"/>
      <c r="K5" s="397"/>
      <c r="L5" s="397"/>
      <c r="M5" s="397"/>
      <c r="N5" s="397"/>
      <c r="O5" s="402" t="s">
        <v>181</v>
      </c>
    </row>
    <row r="6" s="398" customFormat="true" ht="18" hidden="false" customHeight="true" outlineLevel="0" collapsed="false">
      <c r="A6" s="403"/>
      <c r="B6" s="404"/>
      <c r="C6" s="405"/>
      <c r="D6" s="406"/>
      <c r="E6" s="407" t="s">
        <v>65</v>
      </c>
      <c r="F6" s="407"/>
      <c r="G6" s="407"/>
      <c r="H6" s="407" t="s">
        <v>66</v>
      </c>
      <c r="I6" s="407"/>
      <c r="J6" s="407"/>
      <c r="K6" s="408" t="s">
        <v>67</v>
      </c>
      <c r="L6" s="408" t="s">
        <v>182</v>
      </c>
      <c r="M6" s="407" t="s">
        <v>183</v>
      </c>
      <c r="N6" s="407"/>
      <c r="O6" s="407"/>
    </row>
    <row r="7" s="398" customFormat="true" ht="18" hidden="false" customHeight="true" outlineLevel="0" collapsed="false">
      <c r="A7" s="409" t="s">
        <v>184</v>
      </c>
      <c r="B7" s="409"/>
      <c r="C7" s="409"/>
      <c r="D7" s="411"/>
      <c r="E7" s="411" t="s">
        <v>185</v>
      </c>
      <c r="F7" s="409" t="s">
        <v>186</v>
      </c>
      <c r="G7" s="409" t="s">
        <v>187</v>
      </c>
      <c r="H7" s="408" t="s">
        <v>185</v>
      </c>
      <c r="I7" s="409" t="s">
        <v>186</v>
      </c>
      <c r="J7" s="409" t="s">
        <v>187</v>
      </c>
      <c r="K7" s="408"/>
      <c r="L7" s="408"/>
      <c r="M7" s="409" t="s">
        <v>185</v>
      </c>
      <c r="N7" s="408" t="s">
        <v>186</v>
      </c>
      <c r="O7" s="411" t="s">
        <v>187</v>
      </c>
    </row>
    <row r="8" customFormat="false" ht="18" hidden="false" customHeight="true" outlineLevel="0" collapsed="false">
      <c r="A8" s="412"/>
      <c r="B8" s="413"/>
      <c r="C8" s="414" t="s">
        <v>154</v>
      </c>
      <c r="D8" s="415"/>
      <c r="E8" s="416" t="n">
        <v>242810</v>
      </c>
      <c r="F8" s="416" t="n">
        <v>310137</v>
      </c>
      <c r="G8" s="416" t="n">
        <v>176084</v>
      </c>
      <c r="H8" s="416" t="n">
        <v>214580</v>
      </c>
      <c r="I8" s="416" t="n">
        <v>268242</v>
      </c>
      <c r="J8" s="416" t="n">
        <v>161397</v>
      </c>
      <c r="K8" s="416" t="n">
        <v>205312</v>
      </c>
      <c r="L8" s="416" t="n">
        <v>9268</v>
      </c>
      <c r="M8" s="416" t="n">
        <v>28230</v>
      </c>
      <c r="N8" s="416" t="n">
        <v>41895</v>
      </c>
      <c r="O8" s="416" t="n">
        <v>14687</v>
      </c>
    </row>
    <row r="9" customFormat="false" ht="18" hidden="false" customHeight="true" outlineLevel="0" collapsed="false">
      <c r="A9" s="417"/>
      <c r="B9" s="418"/>
      <c r="C9" s="419" t="s">
        <v>188</v>
      </c>
      <c r="D9" s="420"/>
      <c r="E9" s="421" t="s">
        <v>189</v>
      </c>
      <c r="F9" s="421" t="s">
        <v>189</v>
      </c>
      <c r="G9" s="421" t="s">
        <v>189</v>
      </c>
      <c r="H9" s="421" t="s">
        <v>189</v>
      </c>
      <c r="I9" s="421" t="s">
        <v>189</v>
      </c>
      <c r="J9" s="421" t="s">
        <v>189</v>
      </c>
      <c r="K9" s="421" t="s">
        <v>189</v>
      </c>
      <c r="L9" s="421" t="s">
        <v>189</v>
      </c>
      <c r="M9" s="421" t="s">
        <v>189</v>
      </c>
      <c r="N9" s="421" t="s">
        <v>189</v>
      </c>
      <c r="O9" s="421" t="s">
        <v>189</v>
      </c>
    </row>
    <row r="10" customFormat="false" ht="18" hidden="false" customHeight="true" outlineLevel="0" collapsed="false">
      <c r="A10" s="422"/>
      <c r="B10" s="423"/>
      <c r="C10" s="424" t="s">
        <v>190</v>
      </c>
      <c r="D10" s="425"/>
      <c r="E10" s="426" t="n">
        <v>309784</v>
      </c>
      <c r="F10" s="426" t="n">
        <v>330374</v>
      </c>
      <c r="G10" s="426" t="n">
        <v>221061</v>
      </c>
      <c r="H10" s="426" t="n">
        <v>235660</v>
      </c>
      <c r="I10" s="426" t="n">
        <v>250779</v>
      </c>
      <c r="J10" s="426" t="n">
        <v>170513</v>
      </c>
      <c r="K10" s="426" t="n">
        <v>229942</v>
      </c>
      <c r="L10" s="426" t="n">
        <v>5718</v>
      </c>
      <c r="M10" s="426" t="n">
        <v>74124</v>
      </c>
      <c r="N10" s="426" t="n">
        <v>79595</v>
      </c>
      <c r="O10" s="426" t="n">
        <v>50548</v>
      </c>
    </row>
    <row r="11" customFormat="false" ht="18" hidden="false" customHeight="true" outlineLevel="0" collapsed="false">
      <c r="A11" s="422"/>
      <c r="B11" s="423"/>
      <c r="C11" s="424" t="s">
        <v>155</v>
      </c>
      <c r="D11" s="425"/>
      <c r="E11" s="426" t="n">
        <v>229343</v>
      </c>
      <c r="F11" s="426" t="n">
        <v>295899</v>
      </c>
      <c r="G11" s="426" t="n">
        <v>146628</v>
      </c>
      <c r="H11" s="426" t="n">
        <v>190341</v>
      </c>
      <c r="I11" s="426" t="n">
        <v>240814</v>
      </c>
      <c r="J11" s="426" t="n">
        <v>127613</v>
      </c>
      <c r="K11" s="426" t="n">
        <v>177545</v>
      </c>
      <c r="L11" s="426" t="n">
        <v>12796</v>
      </c>
      <c r="M11" s="426" t="n">
        <v>39002</v>
      </c>
      <c r="N11" s="426" t="n">
        <v>55085</v>
      </c>
      <c r="O11" s="426" t="n">
        <v>19015</v>
      </c>
    </row>
    <row r="12" customFormat="false" ht="18" hidden="false" customHeight="true" outlineLevel="0" collapsed="false">
      <c r="A12" s="422"/>
      <c r="B12" s="423"/>
      <c r="C12" s="424" t="s">
        <v>191</v>
      </c>
      <c r="D12" s="425"/>
      <c r="E12" s="426" t="n">
        <v>434443</v>
      </c>
      <c r="F12" s="426" t="n">
        <v>468488</v>
      </c>
      <c r="G12" s="426" t="n">
        <v>287862</v>
      </c>
      <c r="H12" s="426" t="n">
        <v>434443</v>
      </c>
      <c r="I12" s="426" t="n">
        <v>468488</v>
      </c>
      <c r="J12" s="426" t="n">
        <v>287862</v>
      </c>
      <c r="K12" s="426" t="n">
        <v>393985</v>
      </c>
      <c r="L12" s="426" t="n">
        <v>40458</v>
      </c>
      <c r="M12" s="426" t="n">
        <v>0</v>
      </c>
      <c r="N12" s="426" t="n">
        <v>0</v>
      </c>
      <c r="O12" s="426" t="n">
        <v>0</v>
      </c>
    </row>
    <row r="13" customFormat="false" ht="18" hidden="false" customHeight="true" outlineLevel="0" collapsed="false">
      <c r="A13" s="422"/>
      <c r="B13" s="423"/>
      <c r="C13" s="424" t="s">
        <v>26</v>
      </c>
      <c r="D13" s="425"/>
      <c r="E13" s="426" t="n">
        <v>346333</v>
      </c>
      <c r="F13" s="426" t="n">
        <v>392582</v>
      </c>
      <c r="G13" s="426" t="n">
        <v>213444</v>
      </c>
      <c r="H13" s="426" t="n">
        <v>341822</v>
      </c>
      <c r="I13" s="426" t="n">
        <v>388097</v>
      </c>
      <c r="J13" s="426" t="n">
        <v>208858</v>
      </c>
      <c r="K13" s="426" t="n">
        <v>309683</v>
      </c>
      <c r="L13" s="426" t="n">
        <v>32139</v>
      </c>
      <c r="M13" s="426" t="n">
        <v>4511</v>
      </c>
      <c r="N13" s="426" t="n">
        <v>4485</v>
      </c>
      <c r="O13" s="426" t="n">
        <v>4586</v>
      </c>
    </row>
    <row r="14" customFormat="false" ht="18" hidden="false" customHeight="true" outlineLevel="0" collapsed="false">
      <c r="A14" s="422"/>
      <c r="B14" s="423"/>
      <c r="C14" s="424" t="s">
        <v>192</v>
      </c>
      <c r="D14" s="425"/>
      <c r="E14" s="426" t="n">
        <v>209581</v>
      </c>
      <c r="F14" s="426" t="n">
        <v>210053</v>
      </c>
      <c r="G14" s="426" t="n">
        <v>206315</v>
      </c>
      <c r="H14" s="426" t="n">
        <v>187461</v>
      </c>
      <c r="I14" s="426" t="n">
        <v>188967</v>
      </c>
      <c r="J14" s="426" t="n">
        <v>177050</v>
      </c>
      <c r="K14" s="426" t="n">
        <v>174837</v>
      </c>
      <c r="L14" s="426" t="n">
        <v>12624</v>
      </c>
      <c r="M14" s="426" t="n">
        <v>22120</v>
      </c>
      <c r="N14" s="426" t="n">
        <v>21086</v>
      </c>
      <c r="O14" s="426" t="n">
        <v>29265</v>
      </c>
    </row>
    <row r="15" customFormat="false" ht="18" hidden="false" customHeight="true" outlineLevel="0" collapsed="false">
      <c r="A15" s="422"/>
      <c r="B15" s="423"/>
      <c r="C15" s="424" t="s">
        <v>30</v>
      </c>
      <c r="D15" s="425"/>
      <c r="E15" s="426" t="n">
        <v>197437</v>
      </c>
      <c r="F15" s="426" t="n">
        <v>282475</v>
      </c>
      <c r="G15" s="426" t="n">
        <v>127224</v>
      </c>
      <c r="H15" s="426" t="n">
        <v>159369</v>
      </c>
      <c r="I15" s="426" t="n">
        <v>212440</v>
      </c>
      <c r="J15" s="426" t="n">
        <v>115550</v>
      </c>
      <c r="K15" s="426" t="n">
        <v>154090</v>
      </c>
      <c r="L15" s="426" t="n">
        <v>5279</v>
      </c>
      <c r="M15" s="426" t="n">
        <v>38068</v>
      </c>
      <c r="N15" s="426" t="n">
        <v>70035</v>
      </c>
      <c r="O15" s="426" t="n">
        <v>11674</v>
      </c>
    </row>
    <row r="16" customFormat="false" ht="18" hidden="false" customHeight="true" outlineLevel="0" collapsed="false">
      <c r="A16" s="422"/>
      <c r="B16" s="423"/>
      <c r="C16" s="424" t="s">
        <v>32</v>
      </c>
      <c r="D16" s="425"/>
      <c r="E16" s="427" t="n">
        <v>325446</v>
      </c>
      <c r="F16" s="428" t="n">
        <v>497168</v>
      </c>
      <c r="G16" s="428" t="n">
        <v>198785</v>
      </c>
      <c r="H16" s="428" t="n">
        <v>325336</v>
      </c>
      <c r="I16" s="428" t="n">
        <v>497168</v>
      </c>
      <c r="J16" s="428" t="n">
        <v>198594</v>
      </c>
      <c r="K16" s="428" t="n">
        <v>300326</v>
      </c>
      <c r="L16" s="428" t="n">
        <v>25010</v>
      </c>
      <c r="M16" s="428" t="n">
        <v>110</v>
      </c>
      <c r="N16" s="428" t="n">
        <v>0</v>
      </c>
      <c r="O16" s="428" t="n">
        <v>191</v>
      </c>
    </row>
    <row r="17" customFormat="false" ht="18" hidden="false" customHeight="true" outlineLevel="0" collapsed="false">
      <c r="A17" s="422"/>
      <c r="B17" s="423"/>
      <c r="C17" s="424" t="s">
        <v>50</v>
      </c>
      <c r="D17" s="425"/>
      <c r="E17" s="458" t="n">
        <v>245278</v>
      </c>
      <c r="F17" s="459" t="n">
        <v>248889</v>
      </c>
      <c r="G17" s="459" t="n">
        <v>217496</v>
      </c>
      <c r="H17" s="459" t="n">
        <v>228765</v>
      </c>
      <c r="I17" s="459" t="n">
        <v>233774</v>
      </c>
      <c r="J17" s="459" t="n">
        <v>190219</v>
      </c>
      <c r="K17" s="459" t="n">
        <v>224755</v>
      </c>
      <c r="L17" s="459" t="n">
        <v>4010</v>
      </c>
      <c r="M17" s="459" t="n">
        <v>16513</v>
      </c>
      <c r="N17" s="459" t="n">
        <v>15115</v>
      </c>
      <c r="O17" s="459" t="n">
        <v>27277</v>
      </c>
    </row>
    <row r="18" customFormat="false" ht="18" hidden="false" customHeight="true" outlineLevel="0" collapsed="false">
      <c r="A18" s="422"/>
      <c r="B18" s="423"/>
      <c r="C18" s="424" t="s">
        <v>193</v>
      </c>
      <c r="D18" s="425"/>
      <c r="E18" s="426" t="n">
        <v>127251</v>
      </c>
      <c r="F18" s="426" t="n">
        <v>180491</v>
      </c>
      <c r="G18" s="426" t="n">
        <v>100076</v>
      </c>
      <c r="H18" s="426" t="n">
        <v>121906</v>
      </c>
      <c r="I18" s="426" t="n">
        <v>166752</v>
      </c>
      <c r="J18" s="426" t="n">
        <v>99016</v>
      </c>
      <c r="K18" s="426" t="n">
        <v>117838</v>
      </c>
      <c r="L18" s="426" t="n">
        <v>4068</v>
      </c>
      <c r="M18" s="426" t="n">
        <v>5345</v>
      </c>
      <c r="N18" s="426" t="n">
        <v>13739</v>
      </c>
      <c r="O18" s="426" t="n">
        <v>1060</v>
      </c>
    </row>
    <row r="19" customFormat="false" ht="18" hidden="false" customHeight="true" outlineLevel="0" collapsed="false">
      <c r="A19" s="422"/>
      <c r="B19" s="423"/>
      <c r="C19" s="424" t="s">
        <v>194</v>
      </c>
      <c r="D19" s="425"/>
      <c r="E19" s="426" t="n">
        <v>304194</v>
      </c>
      <c r="F19" s="426" t="n">
        <v>465654</v>
      </c>
      <c r="G19" s="426" t="n">
        <v>254475</v>
      </c>
      <c r="H19" s="426" t="n">
        <v>274832</v>
      </c>
      <c r="I19" s="426" t="n">
        <v>428661</v>
      </c>
      <c r="J19" s="426" t="n">
        <v>227463</v>
      </c>
      <c r="K19" s="426" t="n">
        <v>259124</v>
      </c>
      <c r="L19" s="426" t="n">
        <v>15708</v>
      </c>
      <c r="M19" s="426" t="n">
        <v>29362</v>
      </c>
      <c r="N19" s="426" t="n">
        <v>36993</v>
      </c>
      <c r="O19" s="426" t="n">
        <v>27012</v>
      </c>
    </row>
    <row r="20" customFormat="false" ht="18" hidden="false" customHeight="true" outlineLevel="0" collapsed="false">
      <c r="A20" s="422"/>
      <c r="B20" s="423"/>
      <c r="C20" s="424" t="s">
        <v>195</v>
      </c>
      <c r="D20" s="425"/>
      <c r="E20" s="426" t="n">
        <v>323748</v>
      </c>
      <c r="F20" s="426" t="n">
        <v>394188</v>
      </c>
      <c r="G20" s="426" t="n">
        <v>257425</v>
      </c>
      <c r="H20" s="426" t="n">
        <v>317595</v>
      </c>
      <c r="I20" s="426" t="n">
        <v>387019</v>
      </c>
      <c r="J20" s="426" t="n">
        <v>252228</v>
      </c>
      <c r="K20" s="426" t="n">
        <v>314357</v>
      </c>
      <c r="L20" s="426" t="n">
        <v>3238</v>
      </c>
      <c r="M20" s="426" t="n">
        <v>6153</v>
      </c>
      <c r="N20" s="426" t="n">
        <v>7169</v>
      </c>
      <c r="O20" s="426" t="n">
        <v>5197</v>
      </c>
    </row>
    <row r="21" customFormat="false" ht="18" hidden="false" customHeight="true" outlineLevel="0" collapsed="false">
      <c r="A21" s="422"/>
      <c r="B21" s="423"/>
      <c r="C21" s="424" t="s">
        <v>40</v>
      </c>
      <c r="D21" s="425"/>
      <c r="E21" s="426" t="n">
        <v>235884</v>
      </c>
      <c r="F21" s="426" t="n">
        <v>272030</v>
      </c>
      <c r="G21" s="426" t="n">
        <v>170872</v>
      </c>
      <c r="H21" s="426" t="n">
        <v>235884</v>
      </c>
      <c r="I21" s="426" t="n">
        <v>272030</v>
      </c>
      <c r="J21" s="426" t="n">
        <v>170872</v>
      </c>
      <c r="K21" s="426" t="n">
        <v>222691</v>
      </c>
      <c r="L21" s="426" t="n">
        <v>13193</v>
      </c>
      <c r="M21" s="426" t="n">
        <v>0</v>
      </c>
      <c r="N21" s="426" t="n">
        <v>0</v>
      </c>
      <c r="O21" s="426" t="n">
        <v>0</v>
      </c>
    </row>
    <row r="22" customFormat="false" ht="18" hidden="false" customHeight="true" outlineLevel="0" collapsed="false">
      <c r="A22" s="429"/>
      <c r="B22" s="430"/>
      <c r="C22" s="431" t="s">
        <v>196</v>
      </c>
      <c r="D22" s="432"/>
      <c r="E22" s="433" t="n">
        <v>230005</v>
      </c>
      <c r="F22" s="433" t="n">
        <v>294432</v>
      </c>
      <c r="G22" s="433" t="n">
        <v>159737</v>
      </c>
      <c r="H22" s="433" t="n">
        <v>201404</v>
      </c>
      <c r="I22" s="433" t="n">
        <v>256058</v>
      </c>
      <c r="J22" s="433" t="n">
        <v>141796</v>
      </c>
      <c r="K22" s="433" t="n">
        <v>193722</v>
      </c>
      <c r="L22" s="433" t="n">
        <v>7682</v>
      </c>
      <c r="M22" s="433" t="n">
        <v>28601</v>
      </c>
      <c r="N22" s="433" t="n">
        <v>38374</v>
      </c>
      <c r="O22" s="433" t="n">
        <v>17941</v>
      </c>
    </row>
    <row r="23" s="402" customFormat="true" ht="18" hidden="false" customHeight="true" outlineLevel="0" collapsed="false">
      <c r="A23" s="434"/>
      <c r="B23" s="435"/>
      <c r="C23" s="419" t="s">
        <v>197</v>
      </c>
      <c r="D23" s="436"/>
      <c r="E23" s="421" t="n">
        <v>193203</v>
      </c>
      <c r="F23" s="421" t="n">
        <v>255159</v>
      </c>
      <c r="G23" s="421" t="n">
        <v>130722</v>
      </c>
      <c r="H23" s="421" t="n">
        <v>176960</v>
      </c>
      <c r="I23" s="421" t="n">
        <v>228732</v>
      </c>
      <c r="J23" s="421" t="n">
        <v>124749</v>
      </c>
      <c r="K23" s="421" t="n">
        <v>161570</v>
      </c>
      <c r="L23" s="421" t="n">
        <v>15390</v>
      </c>
      <c r="M23" s="421" t="n">
        <v>16243</v>
      </c>
      <c r="N23" s="421" t="n">
        <v>26427</v>
      </c>
      <c r="O23" s="421" t="n">
        <v>5973</v>
      </c>
    </row>
    <row r="24" s="402" customFormat="true" ht="18" hidden="true" customHeight="true" outlineLevel="0" collapsed="false">
      <c r="A24" s="438"/>
      <c r="B24" s="439"/>
      <c r="C24" s="424" t="s">
        <v>198</v>
      </c>
      <c r="D24" s="440"/>
      <c r="E24" s="427" t="s">
        <v>189</v>
      </c>
      <c r="F24" s="428" t="s">
        <v>189</v>
      </c>
      <c r="G24" s="428" t="s">
        <v>189</v>
      </c>
      <c r="H24" s="428" t="s">
        <v>189</v>
      </c>
      <c r="I24" s="428" t="s">
        <v>189</v>
      </c>
      <c r="J24" s="428" t="s">
        <v>189</v>
      </c>
      <c r="K24" s="428" t="s">
        <v>189</v>
      </c>
      <c r="L24" s="428" t="s">
        <v>189</v>
      </c>
      <c r="M24" s="428" t="s">
        <v>189</v>
      </c>
      <c r="N24" s="428" t="s">
        <v>189</v>
      </c>
      <c r="O24" s="428" t="s">
        <v>189</v>
      </c>
    </row>
    <row r="25" s="402" customFormat="true" ht="18" hidden="true" customHeight="true" outlineLevel="0" collapsed="false">
      <c r="A25" s="438"/>
      <c r="B25" s="439"/>
      <c r="C25" s="424" t="s">
        <v>199</v>
      </c>
      <c r="D25" s="440"/>
      <c r="E25" s="427" t="s">
        <v>189</v>
      </c>
      <c r="F25" s="428" t="s">
        <v>189</v>
      </c>
      <c r="G25" s="428" t="s">
        <v>189</v>
      </c>
      <c r="H25" s="428" t="s">
        <v>189</v>
      </c>
      <c r="I25" s="428" t="s">
        <v>189</v>
      </c>
      <c r="J25" s="428" t="s">
        <v>189</v>
      </c>
      <c r="K25" s="428" t="s">
        <v>189</v>
      </c>
      <c r="L25" s="428" t="s">
        <v>189</v>
      </c>
      <c r="M25" s="428" t="s">
        <v>189</v>
      </c>
      <c r="N25" s="428" t="s">
        <v>189</v>
      </c>
      <c r="O25" s="428" t="s">
        <v>189</v>
      </c>
    </row>
    <row r="26" s="402" customFormat="true" ht="18" hidden="true" customHeight="true" outlineLevel="0" collapsed="false">
      <c r="A26" s="438"/>
      <c r="B26" s="439"/>
      <c r="C26" s="424" t="s">
        <v>200</v>
      </c>
      <c r="D26" s="440"/>
      <c r="E26" s="427" t="s">
        <v>189</v>
      </c>
      <c r="F26" s="428" t="s">
        <v>189</v>
      </c>
      <c r="G26" s="428" t="s">
        <v>189</v>
      </c>
      <c r="H26" s="428" t="s">
        <v>189</v>
      </c>
      <c r="I26" s="428" t="s">
        <v>189</v>
      </c>
      <c r="J26" s="428" t="s">
        <v>189</v>
      </c>
      <c r="K26" s="428" t="s">
        <v>189</v>
      </c>
      <c r="L26" s="428" t="s">
        <v>189</v>
      </c>
      <c r="M26" s="428" t="s">
        <v>189</v>
      </c>
      <c r="N26" s="428" t="s">
        <v>189</v>
      </c>
      <c r="O26" s="428" t="s">
        <v>189</v>
      </c>
    </row>
    <row r="27" s="402" customFormat="true" ht="18" hidden="true" customHeight="true" outlineLevel="0" collapsed="false">
      <c r="A27" s="438"/>
      <c r="B27" s="439"/>
      <c r="C27" s="424" t="s">
        <v>201</v>
      </c>
      <c r="D27" s="440"/>
      <c r="E27" s="427" t="s">
        <v>189</v>
      </c>
      <c r="F27" s="428" t="s">
        <v>189</v>
      </c>
      <c r="G27" s="428" t="s">
        <v>189</v>
      </c>
      <c r="H27" s="428" t="s">
        <v>189</v>
      </c>
      <c r="I27" s="428" t="s">
        <v>189</v>
      </c>
      <c r="J27" s="428" t="s">
        <v>189</v>
      </c>
      <c r="K27" s="428" t="s">
        <v>189</v>
      </c>
      <c r="L27" s="428" t="s">
        <v>189</v>
      </c>
      <c r="M27" s="428" t="s">
        <v>189</v>
      </c>
      <c r="N27" s="428" t="s">
        <v>189</v>
      </c>
      <c r="O27" s="428" t="s">
        <v>189</v>
      </c>
    </row>
    <row r="28" s="402" customFormat="true" ht="18" hidden="true" customHeight="true" outlineLevel="0" collapsed="false">
      <c r="A28" s="438"/>
      <c r="B28" s="439"/>
      <c r="C28" s="424" t="s">
        <v>202</v>
      </c>
      <c r="D28" s="440"/>
      <c r="E28" s="427" t="s">
        <v>189</v>
      </c>
      <c r="F28" s="428" t="s">
        <v>189</v>
      </c>
      <c r="G28" s="428" t="s">
        <v>189</v>
      </c>
      <c r="H28" s="428" t="s">
        <v>189</v>
      </c>
      <c r="I28" s="428" t="s">
        <v>189</v>
      </c>
      <c r="J28" s="428" t="s">
        <v>189</v>
      </c>
      <c r="K28" s="428" t="s">
        <v>189</v>
      </c>
      <c r="L28" s="428" t="s">
        <v>189</v>
      </c>
      <c r="M28" s="428" t="s">
        <v>189</v>
      </c>
      <c r="N28" s="428" t="s">
        <v>189</v>
      </c>
      <c r="O28" s="428" t="s">
        <v>189</v>
      </c>
    </row>
    <row r="29" s="402" customFormat="true" ht="18" hidden="true" customHeight="true" outlineLevel="0" collapsed="false">
      <c r="A29" s="438"/>
      <c r="B29" s="439"/>
      <c r="C29" s="424" t="s">
        <v>203</v>
      </c>
      <c r="D29" s="440"/>
      <c r="E29" s="427" t="s">
        <v>189</v>
      </c>
      <c r="F29" s="428" t="s">
        <v>189</v>
      </c>
      <c r="G29" s="428" t="s">
        <v>189</v>
      </c>
      <c r="H29" s="428" t="s">
        <v>189</v>
      </c>
      <c r="I29" s="428" t="s">
        <v>189</v>
      </c>
      <c r="J29" s="428" t="s">
        <v>189</v>
      </c>
      <c r="K29" s="428" t="s">
        <v>189</v>
      </c>
      <c r="L29" s="428" t="s">
        <v>189</v>
      </c>
      <c r="M29" s="428" t="s">
        <v>189</v>
      </c>
      <c r="N29" s="428" t="s">
        <v>189</v>
      </c>
      <c r="O29" s="428" t="s">
        <v>189</v>
      </c>
    </row>
    <row r="30" s="402" customFormat="true" ht="18" hidden="true" customHeight="true" outlineLevel="0" collapsed="false">
      <c r="A30" s="438"/>
      <c r="B30" s="439"/>
      <c r="C30" s="424" t="s">
        <v>204</v>
      </c>
      <c r="D30" s="440"/>
      <c r="E30" s="427" t="s">
        <v>189</v>
      </c>
      <c r="F30" s="428" t="s">
        <v>189</v>
      </c>
      <c r="G30" s="428" t="s">
        <v>189</v>
      </c>
      <c r="H30" s="428" t="s">
        <v>189</v>
      </c>
      <c r="I30" s="428" t="s">
        <v>189</v>
      </c>
      <c r="J30" s="428" t="s">
        <v>189</v>
      </c>
      <c r="K30" s="428" t="s">
        <v>189</v>
      </c>
      <c r="L30" s="428" t="s">
        <v>189</v>
      </c>
      <c r="M30" s="428" t="s">
        <v>189</v>
      </c>
      <c r="N30" s="428" t="s">
        <v>189</v>
      </c>
      <c r="O30" s="428" t="s">
        <v>189</v>
      </c>
    </row>
    <row r="31" s="402" customFormat="true" ht="18" hidden="true" customHeight="true" outlineLevel="0" collapsed="false">
      <c r="A31" s="438"/>
      <c r="B31" s="439"/>
      <c r="C31" s="424" t="s">
        <v>205</v>
      </c>
      <c r="D31" s="440"/>
      <c r="E31" s="427" t="s">
        <v>189</v>
      </c>
      <c r="F31" s="428" t="s">
        <v>189</v>
      </c>
      <c r="G31" s="428" t="s">
        <v>189</v>
      </c>
      <c r="H31" s="428" t="s">
        <v>189</v>
      </c>
      <c r="I31" s="428" t="s">
        <v>189</v>
      </c>
      <c r="J31" s="428" t="s">
        <v>189</v>
      </c>
      <c r="K31" s="428" t="s">
        <v>189</v>
      </c>
      <c r="L31" s="428" t="s">
        <v>189</v>
      </c>
      <c r="M31" s="428" t="s">
        <v>189</v>
      </c>
      <c r="N31" s="428" t="s">
        <v>189</v>
      </c>
      <c r="O31" s="428" t="s">
        <v>189</v>
      </c>
    </row>
    <row r="32" s="402" customFormat="true" ht="18" hidden="true" customHeight="true" outlineLevel="0" collapsed="false">
      <c r="A32" s="438"/>
      <c r="B32" s="439"/>
      <c r="C32" s="424" t="s">
        <v>206</v>
      </c>
      <c r="D32" s="440"/>
      <c r="E32" s="427" t="s">
        <v>189</v>
      </c>
      <c r="F32" s="428" t="s">
        <v>189</v>
      </c>
      <c r="G32" s="428" t="s">
        <v>189</v>
      </c>
      <c r="H32" s="428" t="s">
        <v>189</v>
      </c>
      <c r="I32" s="428" t="s">
        <v>189</v>
      </c>
      <c r="J32" s="428" t="s">
        <v>189</v>
      </c>
      <c r="K32" s="428" t="s">
        <v>189</v>
      </c>
      <c r="L32" s="428" t="s">
        <v>189</v>
      </c>
      <c r="M32" s="428" t="s">
        <v>189</v>
      </c>
      <c r="N32" s="428" t="s">
        <v>189</v>
      </c>
      <c r="O32" s="428" t="s">
        <v>189</v>
      </c>
    </row>
    <row r="33" s="402" customFormat="true" ht="18" hidden="true" customHeight="true" outlineLevel="0" collapsed="false">
      <c r="A33" s="438"/>
      <c r="B33" s="439"/>
      <c r="C33" s="424" t="s">
        <v>207</v>
      </c>
      <c r="D33" s="440"/>
      <c r="E33" s="427" t="s">
        <v>189</v>
      </c>
      <c r="F33" s="428" t="s">
        <v>189</v>
      </c>
      <c r="G33" s="428" t="s">
        <v>189</v>
      </c>
      <c r="H33" s="428" t="s">
        <v>189</v>
      </c>
      <c r="I33" s="428" t="s">
        <v>189</v>
      </c>
      <c r="J33" s="428" t="s">
        <v>189</v>
      </c>
      <c r="K33" s="428" t="s">
        <v>189</v>
      </c>
      <c r="L33" s="428" t="s">
        <v>189</v>
      </c>
      <c r="M33" s="428" t="s">
        <v>189</v>
      </c>
      <c r="N33" s="428" t="s">
        <v>189</v>
      </c>
      <c r="O33" s="428" t="s">
        <v>189</v>
      </c>
    </row>
    <row r="34" s="402" customFormat="true" ht="18" hidden="true" customHeight="true" outlineLevel="0" collapsed="false">
      <c r="A34" s="438"/>
      <c r="B34" s="439"/>
      <c r="C34" s="424" t="s">
        <v>208</v>
      </c>
      <c r="D34" s="440"/>
      <c r="E34" s="427" t="s">
        <v>189</v>
      </c>
      <c r="F34" s="428" t="s">
        <v>189</v>
      </c>
      <c r="G34" s="428" t="s">
        <v>189</v>
      </c>
      <c r="H34" s="428" t="s">
        <v>189</v>
      </c>
      <c r="I34" s="428" t="s">
        <v>189</v>
      </c>
      <c r="J34" s="428" t="s">
        <v>189</v>
      </c>
      <c r="K34" s="428" t="s">
        <v>189</v>
      </c>
      <c r="L34" s="428" t="s">
        <v>189</v>
      </c>
      <c r="M34" s="428" t="s">
        <v>189</v>
      </c>
      <c r="N34" s="428" t="s">
        <v>189</v>
      </c>
      <c r="O34" s="428" t="s">
        <v>189</v>
      </c>
    </row>
    <row r="35" s="402" customFormat="true" ht="18" hidden="false" customHeight="true" outlineLevel="0" collapsed="false">
      <c r="A35" s="438"/>
      <c r="B35" s="439"/>
      <c r="C35" s="424" t="s">
        <v>209</v>
      </c>
      <c r="D35" s="440"/>
      <c r="E35" s="458" t="n">
        <v>399380</v>
      </c>
      <c r="F35" s="459" t="n">
        <v>445085</v>
      </c>
      <c r="G35" s="459" t="n">
        <v>247741</v>
      </c>
      <c r="H35" s="459" t="n">
        <v>230456</v>
      </c>
      <c r="I35" s="459" t="n">
        <v>254241</v>
      </c>
      <c r="J35" s="459" t="n">
        <v>151542</v>
      </c>
      <c r="K35" s="459" t="n">
        <v>216421</v>
      </c>
      <c r="L35" s="459" t="n">
        <v>14035</v>
      </c>
      <c r="M35" s="459" t="n">
        <v>168924</v>
      </c>
      <c r="N35" s="459" t="n">
        <v>190844</v>
      </c>
      <c r="O35" s="459" t="n">
        <v>96199</v>
      </c>
    </row>
    <row r="36" s="402" customFormat="true" ht="18" hidden="true" customHeight="true" outlineLevel="0" collapsed="false">
      <c r="A36" s="438"/>
      <c r="B36" s="439"/>
      <c r="C36" s="424" t="s">
        <v>210</v>
      </c>
      <c r="D36" s="440"/>
      <c r="E36" s="427" t="s">
        <v>189</v>
      </c>
      <c r="F36" s="428" t="s">
        <v>189</v>
      </c>
      <c r="G36" s="428" t="s">
        <v>189</v>
      </c>
      <c r="H36" s="428" t="s">
        <v>189</v>
      </c>
      <c r="I36" s="428" t="s">
        <v>189</v>
      </c>
      <c r="J36" s="428" t="s">
        <v>189</v>
      </c>
      <c r="K36" s="428" t="s">
        <v>189</v>
      </c>
      <c r="L36" s="428" t="s">
        <v>189</v>
      </c>
      <c r="M36" s="428" t="s">
        <v>189</v>
      </c>
      <c r="N36" s="428" t="s">
        <v>189</v>
      </c>
      <c r="O36" s="428" t="s">
        <v>189</v>
      </c>
    </row>
    <row r="37" s="402" customFormat="true" ht="18" hidden="true" customHeight="true" outlineLevel="0" collapsed="false">
      <c r="A37" s="438"/>
      <c r="B37" s="439"/>
      <c r="C37" s="424" t="s">
        <v>211</v>
      </c>
      <c r="D37" s="440"/>
      <c r="E37" s="427" t="s">
        <v>189</v>
      </c>
      <c r="F37" s="428" t="s">
        <v>189</v>
      </c>
      <c r="G37" s="428" t="s">
        <v>189</v>
      </c>
      <c r="H37" s="428" t="s">
        <v>189</v>
      </c>
      <c r="I37" s="428" t="s">
        <v>189</v>
      </c>
      <c r="J37" s="428" t="s">
        <v>189</v>
      </c>
      <c r="K37" s="428" t="s">
        <v>189</v>
      </c>
      <c r="L37" s="428" t="s">
        <v>189</v>
      </c>
      <c r="M37" s="428" t="s">
        <v>189</v>
      </c>
      <c r="N37" s="428" t="s">
        <v>189</v>
      </c>
      <c r="O37" s="428" t="s">
        <v>189</v>
      </c>
    </row>
    <row r="38" s="402" customFormat="true" ht="18" hidden="true" customHeight="true" outlineLevel="0" collapsed="false">
      <c r="A38" s="438"/>
      <c r="B38" s="439"/>
      <c r="C38" s="424" t="s">
        <v>212</v>
      </c>
      <c r="D38" s="440"/>
      <c r="E38" s="427" t="s">
        <v>189</v>
      </c>
      <c r="F38" s="428" t="s">
        <v>189</v>
      </c>
      <c r="G38" s="428" t="s">
        <v>189</v>
      </c>
      <c r="H38" s="428" t="s">
        <v>189</v>
      </c>
      <c r="I38" s="428" t="s">
        <v>189</v>
      </c>
      <c r="J38" s="428" t="s">
        <v>189</v>
      </c>
      <c r="K38" s="428" t="s">
        <v>189</v>
      </c>
      <c r="L38" s="428" t="s">
        <v>189</v>
      </c>
      <c r="M38" s="428" t="s">
        <v>189</v>
      </c>
      <c r="N38" s="428" t="s">
        <v>189</v>
      </c>
      <c r="O38" s="428" t="s">
        <v>189</v>
      </c>
    </row>
    <row r="39" s="402" customFormat="true" ht="18" hidden="true" customHeight="true" outlineLevel="0" collapsed="false">
      <c r="A39" s="438"/>
      <c r="B39" s="439"/>
      <c r="C39" s="424" t="s">
        <v>213</v>
      </c>
      <c r="D39" s="440"/>
      <c r="E39" s="427" t="s">
        <v>189</v>
      </c>
      <c r="F39" s="428" t="s">
        <v>189</v>
      </c>
      <c r="G39" s="428" t="s">
        <v>189</v>
      </c>
      <c r="H39" s="428" t="s">
        <v>189</v>
      </c>
      <c r="I39" s="428" t="s">
        <v>189</v>
      </c>
      <c r="J39" s="428" t="s">
        <v>189</v>
      </c>
      <c r="K39" s="428" t="s">
        <v>189</v>
      </c>
      <c r="L39" s="428" t="s">
        <v>189</v>
      </c>
      <c r="M39" s="428" t="s">
        <v>189</v>
      </c>
      <c r="N39" s="428" t="s">
        <v>189</v>
      </c>
      <c r="O39" s="428" t="s">
        <v>189</v>
      </c>
    </row>
    <row r="40" s="402" customFormat="true" ht="18" hidden="true" customHeight="true" outlineLevel="0" collapsed="false">
      <c r="A40" s="438"/>
      <c r="B40" s="439"/>
      <c r="C40" s="424" t="s">
        <v>214</v>
      </c>
      <c r="D40" s="440"/>
      <c r="E40" s="427" t="s">
        <v>189</v>
      </c>
      <c r="F40" s="428" t="s">
        <v>189</v>
      </c>
      <c r="G40" s="428" t="s">
        <v>189</v>
      </c>
      <c r="H40" s="428" t="s">
        <v>189</v>
      </c>
      <c r="I40" s="428" t="s">
        <v>189</v>
      </c>
      <c r="J40" s="428" t="s">
        <v>189</v>
      </c>
      <c r="K40" s="428" t="s">
        <v>189</v>
      </c>
      <c r="L40" s="428" t="s">
        <v>189</v>
      </c>
      <c r="M40" s="428" t="s">
        <v>189</v>
      </c>
      <c r="N40" s="428" t="s">
        <v>189</v>
      </c>
      <c r="O40" s="428" t="s">
        <v>189</v>
      </c>
    </row>
    <row r="41" s="402" customFormat="true" ht="18" hidden="true" customHeight="true" outlineLevel="0" collapsed="false">
      <c r="A41" s="438"/>
      <c r="B41" s="439"/>
      <c r="C41" s="424" t="s">
        <v>215</v>
      </c>
      <c r="D41" s="440"/>
      <c r="E41" s="427" t="s">
        <v>189</v>
      </c>
      <c r="F41" s="428" t="s">
        <v>189</v>
      </c>
      <c r="G41" s="428" t="s">
        <v>189</v>
      </c>
      <c r="H41" s="428" t="s">
        <v>189</v>
      </c>
      <c r="I41" s="428" t="s">
        <v>189</v>
      </c>
      <c r="J41" s="428" t="s">
        <v>189</v>
      </c>
      <c r="K41" s="428" t="s">
        <v>189</v>
      </c>
      <c r="L41" s="428" t="s">
        <v>189</v>
      </c>
      <c r="M41" s="428" t="s">
        <v>189</v>
      </c>
      <c r="N41" s="428" t="s">
        <v>189</v>
      </c>
      <c r="O41" s="428" t="s">
        <v>189</v>
      </c>
    </row>
    <row r="42" s="402" customFormat="true" ht="18" hidden="true" customHeight="true" outlineLevel="0" collapsed="false">
      <c r="A42" s="438"/>
      <c r="B42" s="439"/>
      <c r="C42" s="424" t="s">
        <v>216</v>
      </c>
      <c r="D42" s="440"/>
      <c r="E42" s="427" t="s">
        <v>189</v>
      </c>
      <c r="F42" s="428" t="s">
        <v>189</v>
      </c>
      <c r="G42" s="428" t="s">
        <v>189</v>
      </c>
      <c r="H42" s="428" t="s">
        <v>189</v>
      </c>
      <c r="I42" s="428" t="s">
        <v>189</v>
      </c>
      <c r="J42" s="428" t="s">
        <v>189</v>
      </c>
      <c r="K42" s="428" t="s">
        <v>189</v>
      </c>
      <c r="L42" s="428" t="s">
        <v>189</v>
      </c>
      <c r="M42" s="428" t="s">
        <v>189</v>
      </c>
      <c r="N42" s="428" t="s">
        <v>189</v>
      </c>
      <c r="O42" s="428" t="s">
        <v>189</v>
      </c>
    </row>
    <row r="43" s="402" customFormat="true" ht="18" hidden="true" customHeight="true" outlineLevel="0" collapsed="false">
      <c r="A43" s="438"/>
      <c r="B43" s="439"/>
      <c r="C43" s="424" t="s">
        <v>217</v>
      </c>
      <c r="D43" s="440"/>
      <c r="E43" s="427" t="s">
        <v>189</v>
      </c>
      <c r="F43" s="428" t="s">
        <v>189</v>
      </c>
      <c r="G43" s="428" t="s">
        <v>189</v>
      </c>
      <c r="H43" s="428" t="s">
        <v>189</v>
      </c>
      <c r="I43" s="428" t="s">
        <v>189</v>
      </c>
      <c r="J43" s="428" t="s">
        <v>189</v>
      </c>
      <c r="K43" s="428" t="s">
        <v>189</v>
      </c>
      <c r="L43" s="428" t="s">
        <v>189</v>
      </c>
      <c r="M43" s="428" t="s">
        <v>189</v>
      </c>
      <c r="N43" s="428" t="s">
        <v>189</v>
      </c>
      <c r="O43" s="428" t="s">
        <v>189</v>
      </c>
    </row>
    <row r="44" s="402" customFormat="true" ht="18" hidden="true" customHeight="true" outlineLevel="0" collapsed="false">
      <c r="A44" s="438"/>
      <c r="B44" s="439"/>
      <c r="C44" s="424" t="s">
        <v>218</v>
      </c>
      <c r="D44" s="440"/>
      <c r="E44" s="427" t="s">
        <v>189</v>
      </c>
      <c r="F44" s="428" t="s">
        <v>189</v>
      </c>
      <c r="G44" s="428" t="s">
        <v>189</v>
      </c>
      <c r="H44" s="428" t="s">
        <v>189</v>
      </c>
      <c r="I44" s="428" t="s">
        <v>189</v>
      </c>
      <c r="J44" s="428" t="s">
        <v>189</v>
      </c>
      <c r="K44" s="428" t="s">
        <v>189</v>
      </c>
      <c r="L44" s="428" t="s">
        <v>189</v>
      </c>
      <c r="M44" s="428" t="s">
        <v>189</v>
      </c>
      <c r="N44" s="428" t="s">
        <v>189</v>
      </c>
      <c r="O44" s="428" t="s">
        <v>189</v>
      </c>
    </row>
    <row r="45" s="402" customFormat="true" ht="18" hidden="true" customHeight="true" outlineLevel="0" collapsed="false">
      <c r="A45" s="438"/>
      <c r="B45" s="439"/>
      <c r="C45" s="424" t="s">
        <v>219</v>
      </c>
      <c r="D45" s="440"/>
      <c r="E45" s="427" t="s">
        <v>189</v>
      </c>
      <c r="F45" s="428" t="s">
        <v>189</v>
      </c>
      <c r="G45" s="428" t="s">
        <v>189</v>
      </c>
      <c r="H45" s="428" t="s">
        <v>189</v>
      </c>
      <c r="I45" s="428" t="s">
        <v>189</v>
      </c>
      <c r="J45" s="428" t="s">
        <v>189</v>
      </c>
      <c r="K45" s="428" t="s">
        <v>189</v>
      </c>
      <c r="L45" s="428" t="s">
        <v>189</v>
      </c>
      <c r="M45" s="428" t="s">
        <v>189</v>
      </c>
      <c r="N45" s="428" t="s">
        <v>189</v>
      </c>
      <c r="O45" s="428" t="s">
        <v>189</v>
      </c>
    </row>
    <row r="46" s="402" customFormat="true" ht="18" hidden="false" customHeight="true" outlineLevel="0" collapsed="false">
      <c r="A46" s="438"/>
      <c r="B46" s="439"/>
      <c r="C46" s="424" t="s">
        <v>220</v>
      </c>
      <c r="D46" s="440"/>
      <c r="E46" s="441" t="n">
        <v>259949</v>
      </c>
      <c r="F46" s="441" t="n">
        <v>320426</v>
      </c>
      <c r="G46" s="441" t="n">
        <v>168325</v>
      </c>
      <c r="H46" s="441" t="n">
        <v>204838</v>
      </c>
      <c r="I46" s="441" t="n">
        <v>253536</v>
      </c>
      <c r="J46" s="441" t="n">
        <v>131058</v>
      </c>
      <c r="K46" s="441" t="n">
        <v>196101</v>
      </c>
      <c r="L46" s="441" t="n">
        <v>8737</v>
      </c>
      <c r="M46" s="441" t="n">
        <v>55111</v>
      </c>
      <c r="N46" s="441" t="n">
        <v>66890</v>
      </c>
      <c r="O46" s="441" t="n">
        <v>37267</v>
      </c>
    </row>
    <row r="47" s="402" customFormat="true" ht="18" hidden="true" customHeight="true" outlineLevel="0" collapsed="false">
      <c r="A47" s="438"/>
      <c r="B47" s="439"/>
      <c r="C47" s="424" t="s">
        <v>221</v>
      </c>
      <c r="D47" s="440"/>
      <c r="E47" s="427" t="s">
        <v>189</v>
      </c>
      <c r="F47" s="428" t="s">
        <v>189</v>
      </c>
      <c r="G47" s="428" t="s">
        <v>189</v>
      </c>
      <c r="H47" s="428" t="s">
        <v>189</v>
      </c>
      <c r="I47" s="428" t="s">
        <v>189</v>
      </c>
      <c r="J47" s="428" t="s">
        <v>189</v>
      </c>
      <c r="K47" s="428" t="s">
        <v>189</v>
      </c>
      <c r="L47" s="428" t="s">
        <v>189</v>
      </c>
      <c r="M47" s="428" t="s">
        <v>189</v>
      </c>
      <c r="N47" s="428" t="s">
        <v>189</v>
      </c>
      <c r="O47" s="428" t="s">
        <v>189</v>
      </c>
    </row>
    <row r="48" s="402" customFormat="true" ht="18" hidden="true" customHeight="true" outlineLevel="0" collapsed="false">
      <c r="A48" s="438"/>
      <c r="B48" s="439"/>
      <c r="C48" s="424" t="s">
        <v>222</v>
      </c>
      <c r="D48" s="440"/>
      <c r="E48" s="427" t="s">
        <v>189</v>
      </c>
      <c r="F48" s="428" t="s">
        <v>189</v>
      </c>
      <c r="G48" s="428" t="s">
        <v>189</v>
      </c>
      <c r="H48" s="428" t="s">
        <v>189</v>
      </c>
      <c r="I48" s="428" t="s">
        <v>189</v>
      </c>
      <c r="J48" s="428" t="s">
        <v>189</v>
      </c>
      <c r="K48" s="428" t="s">
        <v>189</v>
      </c>
      <c r="L48" s="428" t="s">
        <v>189</v>
      </c>
      <c r="M48" s="428" t="s">
        <v>189</v>
      </c>
      <c r="N48" s="428" t="s">
        <v>189</v>
      </c>
      <c r="O48" s="428" t="s">
        <v>189</v>
      </c>
    </row>
    <row r="49" s="402" customFormat="true" ht="18" hidden="false" customHeight="true" outlineLevel="0" collapsed="false">
      <c r="A49" s="442"/>
      <c r="B49" s="443"/>
      <c r="C49" s="444" t="s">
        <v>223</v>
      </c>
      <c r="D49" s="445"/>
      <c r="E49" s="446" t="n">
        <v>326966</v>
      </c>
      <c r="F49" s="446" t="n">
        <v>394982</v>
      </c>
      <c r="G49" s="446" t="n">
        <v>203160</v>
      </c>
      <c r="H49" s="446" t="n">
        <v>244984</v>
      </c>
      <c r="I49" s="446" t="n">
        <v>285646</v>
      </c>
      <c r="J49" s="446" t="n">
        <v>170968</v>
      </c>
      <c r="K49" s="446" t="n">
        <v>234387</v>
      </c>
      <c r="L49" s="446" t="n">
        <v>10597</v>
      </c>
      <c r="M49" s="446" t="n">
        <v>81982</v>
      </c>
      <c r="N49" s="446" t="n">
        <v>109336</v>
      </c>
      <c r="O49" s="446" t="n">
        <v>32192</v>
      </c>
    </row>
    <row r="50" s="402" customFormat="true" ht="18" hidden="false" customHeight="true" outlineLevel="0" collapsed="false">
      <c r="A50" s="438"/>
      <c r="B50" s="439"/>
      <c r="C50" s="424" t="s">
        <v>224</v>
      </c>
      <c r="D50" s="440"/>
      <c r="E50" s="460" t="n">
        <v>145089</v>
      </c>
      <c r="F50" s="456" t="n">
        <v>204048</v>
      </c>
      <c r="G50" s="456" t="n">
        <v>109837</v>
      </c>
      <c r="H50" s="456" t="n">
        <v>124769</v>
      </c>
      <c r="I50" s="456" t="n">
        <v>161409</v>
      </c>
      <c r="J50" s="456" t="n">
        <v>102861</v>
      </c>
      <c r="K50" s="456" t="n">
        <v>121640</v>
      </c>
      <c r="L50" s="456" t="n">
        <v>3129</v>
      </c>
      <c r="M50" s="456" t="n">
        <v>20320</v>
      </c>
      <c r="N50" s="456" t="n">
        <v>42639</v>
      </c>
      <c r="O50" s="456" t="n">
        <v>6976</v>
      </c>
    </row>
    <row r="51" s="402" customFormat="true" ht="18" hidden="true" customHeight="true" outlineLevel="0" collapsed="false">
      <c r="A51" s="447"/>
      <c r="B51" s="448"/>
      <c r="C51" s="449" t="s">
        <v>225</v>
      </c>
      <c r="D51" s="450"/>
      <c r="E51" s="461" t="s">
        <v>189</v>
      </c>
      <c r="F51" s="462" t="s">
        <v>189</v>
      </c>
      <c r="G51" s="462" t="s">
        <v>189</v>
      </c>
      <c r="H51" s="462" t="s">
        <v>189</v>
      </c>
      <c r="I51" s="462" t="s">
        <v>189</v>
      </c>
      <c r="J51" s="462" t="s">
        <v>189</v>
      </c>
      <c r="K51" s="462" t="s">
        <v>189</v>
      </c>
      <c r="L51" s="462" t="s">
        <v>189</v>
      </c>
      <c r="M51" s="462" t="s">
        <v>189</v>
      </c>
      <c r="N51" s="462" t="s">
        <v>189</v>
      </c>
      <c r="O51" s="462" t="s">
        <v>189</v>
      </c>
    </row>
    <row r="52" s="402" customFormat="true" ht="18" hidden="true" customHeight="true" outlineLevel="0" collapsed="false">
      <c r="A52" s="438"/>
      <c r="B52" s="439"/>
      <c r="C52" s="424" t="s">
        <v>226</v>
      </c>
      <c r="D52" s="440"/>
      <c r="E52" s="427" t="s">
        <v>189</v>
      </c>
      <c r="F52" s="428" t="s">
        <v>189</v>
      </c>
      <c r="G52" s="428" t="s">
        <v>189</v>
      </c>
      <c r="H52" s="428" t="s">
        <v>189</v>
      </c>
      <c r="I52" s="428" t="s">
        <v>189</v>
      </c>
      <c r="J52" s="428" t="s">
        <v>189</v>
      </c>
      <c r="K52" s="428" t="s">
        <v>189</v>
      </c>
      <c r="L52" s="428" t="s">
        <v>189</v>
      </c>
      <c r="M52" s="428" t="s">
        <v>189</v>
      </c>
      <c r="N52" s="428" t="s">
        <v>189</v>
      </c>
      <c r="O52" s="428" t="s">
        <v>189</v>
      </c>
    </row>
    <row r="53" s="402" customFormat="true" ht="18" hidden="true" customHeight="true" outlineLevel="0" collapsed="false">
      <c r="A53" s="438"/>
      <c r="B53" s="439"/>
      <c r="C53" s="424" t="s">
        <v>227</v>
      </c>
      <c r="D53" s="440"/>
      <c r="E53" s="427" t="s">
        <v>189</v>
      </c>
      <c r="F53" s="428" t="s">
        <v>189</v>
      </c>
      <c r="G53" s="428" t="s">
        <v>189</v>
      </c>
      <c r="H53" s="428" t="s">
        <v>189</v>
      </c>
      <c r="I53" s="428" t="s">
        <v>189</v>
      </c>
      <c r="J53" s="428" t="s">
        <v>189</v>
      </c>
      <c r="K53" s="428" t="s">
        <v>189</v>
      </c>
      <c r="L53" s="428" t="s">
        <v>189</v>
      </c>
      <c r="M53" s="428" t="s">
        <v>189</v>
      </c>
      <c r="N53" s="428" t="s">
        <v>189</v>
      </c>
      <c r="O53" s="428" t="s">
        <v>189</v>
      </c>
    </row>
    <row r="54" s="402" customFormat="true" ht="18" hidden="true" customHeight="true" outlineLevel="0" collapsed="false">
      <c r="A54" s="438"/>
      <c r="B54" s="439"/>
      <c r="C54" s="424" t="s">
        <v>228</v>
      </c>
      <c r="D54" s="440"/>
      <c r="E54" s="427" t="s">
        <v>189</v>
      </c>
      <c r="F54" s="428" t="s">
        <v>189</v>
      </c>
      <c r="G54" s="428" t="s">
        <v>189</v>
      </c>
      <c r="H54" s="428" t="s">
        <v>189</v>
      </c>
      <c r="I54" s="428" t="s">
        <v>189</v>
      </c>
      <c r="J54" s="428" t="s">
        <v>189</v>
      </c>
      <c r="K54" s="428" t="s">
        <v>189</v>
      </c>
      <c r="L54" s="428" t="s">
        <v>189</v>
      </c>
      <c r="M54" s="428" t="s">
        <v>189</v>
      </c>
      <c r="N54" s="428" t="s">
        <v>189</v>
      </c>
      <c r="O54" s="428" t="s">
        <v>189</v>
      </c>
    </row>
    <row r="55" s="402" customFormat="true" ht="18" hidden="true" customHeight="true" outlineLevel="0" collapsed="false">
      <c r="A55" s="438"/>
      <c r="B55" s="439"/>
      <c r="C55" s="424" t="s">
        <v>229</v>
      </c>
      <c r="D55" s="440"/>
      <c r="E55" s="441" t="n">
        <v>230005</v>
      </c>
      <c r="F55" s="441" t="n">
        <v>294432</v>
      </c>
      <c r="G55" s="441" t="n">
        <v>159737</v>
      </c>
      <c r="H55" s="441" t="n">
        <v>201404</v>
      </c>
      <c r="I55" s="441" t="n">
        <v>256058</v>
      </c>
      <c r="J55" s="441" t="n">
        <v>141796</v>
      </c>
      <c r="K55" s="441" t="n">
        <v>193722</v>
      </c>
      <c r="L55" s="441" t="n">
        <v>7682</v>
      </c>
      <c r="M55" s="441" t="n">
        <v>28601</v>
      </c>
      <c r="N55" s="441" t="n">
        <v>38374</v>
      </c>
      <c r="O55" s="441" t="n">
        <v>17941</v>
      </c>
    </row>
    <row r="56" s="402" customFormat="true" ht="18" hidden="true" customHeight="true" outlineLevel="0" collapsed="false">
      <c r="A56" s="438"/>
      <c r="B56" s="439"/>
      <c r="C56" s="424" t="s">
        <v>230</v>
      </c>
      <c r="D56" s="440"/>
      <c r="E56" s="427" t="s">
        <v>189</v>
      </c>
      <c r="F56" s="428" t="s">
        <v>189</v>
      </c>
      <c r="G56" s="428" t="s">
        <v>189</v>
      </c>
      <c r="H56" s="428" t="s">
        <v>189</v>
      </c>
      <c r="I56" s="428" t="s">
        <v>189</v>
      </c>
      <c r="J56" s="428" t="s">
        <v>189</v>
      </c>
      <c r="K56" s="428" t="s">
        <v>189</v>
      </c>
      <c r="L56" s="428" t="s">
        <v>189</v>
      </c>
      <c r="M56" s="428" t="s">
        <v>189</v>
      </c>
      <c r="N56" s="428" t="s">
        <v>189</v>
      </c>
      <c r="O56" s="428" t="s">
        <v>189</v>
      </c>
    </row>
    <row r="57" s="402" customFormat="true" ht="18" hidden="true" customHeight="true" outlineLevel="0" collapsed="false">
      <c r="A57" s="452"/>
      <c r="B57" s="453"/>
      <c r="C57" s="454" t="s">
        <v>231</v>
      </c>
      <c r="D57" s="455"/>
      <c r="E57" s="427" t="s">
        <v>189</v>
      </c>
      <c r="F57" s="428" t="s">
        <v>189</v>
      </c>
      <c r="G57" s="428" t="s">
        <v>189</v>
      </c>
      <c r="H57" s="428" t="s">
        <v>189</v>
      </c>
      <c r="I57" s="428" t="s">
        <v>189</v>
      </c>
      <c r="J57" s="428" t="s">
        <v>189</v>
      </c>
      <c r="K57" s="428" t="s">
        <v>189</v>
      </c>
      <c r="L57" s="428" t="s">
        <v>189</v>
      </c>
      <c r="M57" s="428" t="s">
        <v>189</v>
      </c>
      <c r="N57" s="428" t="s">
        <v>189</v>
      </c>
      <c r="O57" s="428" t="s">
        <v>189</v>
      </c>
    </row>
    <row r="58" s="402" customFormat="true" ht="13.5" hidden="false" customHeight="false" outlineLevel="0" collapsed="false">
      <c r="A58" s="448"/>
      <c r="B58" s="448"/>
      <c r="C58" s="457" t="s">
        <v>232</v>
      </c>
      <c r="D58" s="448"/>
      <c r="E58" s="448"/>
      <c r="F58" s="448"/>
      <c r="G58" s="448"/>
      <c r="H58" s="448"/>
      <c r="I58" s="448"/>
      <c r="J58" s="448"/>
      <c r="K58" s="448"/>
      <c r="L58" s="448"/>
      <c r="M58" s="448"/>
      <c r="N58" s="448"/>
      <c r="O58" s="448"/>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1"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2" t="n">
        <v>8</v>
      </c>
      <c r="B1" s="392"/>
      <c r="C1" s="392"/>
      <c r="D1" s="393"/>
      <c r="E1" s="393"/>
      <c r="F1" s="393"/>
      <c r="G1" s="393"/>
      <c r="H1" s="394" t="s">
        <v>235</v>
      </c>
      <c r="I1" s="393"/>
      <c r="J1" s="393"/>
      <c r="K1" s="393"/>
      <c r="L1" s="393"/>
      <c r="M1" s="393"/>
      <c r="N1" s="393"/>
      <c r="O1" s="393"/>
      <c r="P1" s="393"/>
    </row>
    <row r="2" customFormat="false" ht="14.25" hidden="false" customHeight="true" outlineLevel="0" collapsed="false">
      <c r="A2" s="395" t="s">
        <v>179</v>
      </c>
      <c r="B2" s="396"/>
      <c r="C2" s="396"/>
      <c r="D2" s="396"/>
      <c r="E2" s="396"/>
      <c r="F2" s="397"/>
      <c r="G2" s="397"/>
      <c r="H2" s="397"/>
      <c r="I2" s="397"/>
      <c r="J2" s="397"/>
      <c r="K2" s="397"/>
      <c r="L2" s="397"/>
      <c r="M2" s="397"/>
      <c r="N2" s="397"/>
      <c r="O2" s="397"/>
      <c r="P2" s="397"/>
    </row>
    <row r="3" customFormat="false" ht="14.25" hidden="false" customHeight="false" outlineLevel="0" collapsed="false">
      <c r="A3" s="463"/>
      <c r="B3" s="463"/>
      <c r="C3" s="464"/>
      <c r="D3" s="463"/>
      <c r="E3" s="397"/>
      <c r="F3" s="397"/>
      <c r="G3" s="397"/>
      <c r="H3" s="397"/>
      <c r="I3" s="397"/>
      <c r="J3" s="397"/>
      <c r="K3" s="397"/>
      <c r="L3" s="397"/>
      <c r="M3" s="397"/>
      <c r="N3" s="399"/>
      <c r="O3" s="400"/>
      <c r="P3" s="400"/>
    </row>
    <row r="4" customFormat="false" ht="6" hidden="false" customHeight="true" outlineLevel="0" collapsed="false">
      <c r="A4" s="397"/>
      <c r="B4" s="397"/>
      <c r="D4" s="397"/>
      <c r="E4" s="397"/>
      <c r="F4" s="397"/>
      <c r="G4" s="397"/>
      <c r="H4" s="397"/>
      <c r="I4" s="465"/>
      <c r="J4" s="397"/>
      <c r="K4" s="397"/>
      <c r="L4" s="397"/>
      <c r="M4" s="397"/>
      <c r="N4" s="397"/>
      <c r="O4" s="397"/>
      <c r="P4" s="397"/>
    </row>
    <row r="5" customFormat="false" ht="18" hidden="false" customHeight="true" outlineLevel="0" collapsed="false">
      <c r="A5" s="397"/>
      <c r="B5" s="397"/>
      <c r="C5" s="401" t="s">
        <v>180</v>
      </c>
      <c r="D5" s="397"/>
      <c r="F5" s="397"/>
      <c r="G5" s="397"/>
      <c r="H5" s="397"/>
      <c r="I5" s="397"/>
      <c r="J5" s="397"/>
      <c r="K5" s="397"/>
      <c r="L5" s="397"/>
      <c r="M5" s="397"/>
      <c r="N5" s="397"/>
      <c r="O5" s="397"/>
      <c r="P5" s="397"/>
    </row>
    <row r="6" s="398" customFormat="true" ht="18" hidden="false" customHeight="true" outlineLevel="0" collapsed="false">
      <c r="A6" s="403"/>
      <c r="B6" s="404"/>
      <c r="C6" s="405"/>
      <c r="D6" s="406"/>
      <c r="E6" s="407" t="s">
        <v>163</v>
      </c>
      <c r="F6" s="407"/>
      <c r="G6" s="407"/>
      <c r="H6" s="407" t="s">
        <v>236</v>
      </c>
      <c r="I6" s="407"/>
      <c r="J6" s="407"/>
      <c r="K6" s="407" t="s">
        <v>237</v>
      </c>
      <c r="L6" s="407"/>
      <c r="M6" s="407"/>
      <c r="N6" s="407" t="s">
        <v>238</v>
      </c>
      <c r="O6" s="407"/>
      <c r="P6" s="407"/>
    </row>
    <row r="7" s="398" customFormat="true" ht="18" hidden="false" customHeight="true" outlineLevel="0" collapsed="false">
      <c r="A7" s="409" t="s">
        <v>184</v>
      </c>
      <c r="B7" s="409"/>
      <c r="C7" s="409"/>
      <c r="D7" s="411"/>
      <c r="E7" s="411" t="s">
        <v>185</v>
      </c>
      <c r="F7" s="409" t="s">
        <v>186</v>
      </c>
      <c r="G7" s="409" t="s">
        <v>187</v>
      </c>
      <c r="H7" s="408" t="s">
        <v>185</v>
      </c>
      <c r="I7" s="409" t="s">
        <v>186</v>
      </c>
      <c r="J7" s="409" t="s">
        <v>187</v>
      </c>
      <c r="K7" s="408" t="s">
        <v>185</v>
      </c>
      <c r="L7" s="409" t="s">
        <v>186</v>
      </c>
      <c r="M7" s="409" t="s">
        <v>187</v>
      </c>
      <c r="N7" s="409" t="s">
        <v>185</v>
      </c>
      <c r="O7" s="408" t="s">
        <v>186</v>
      </c>
      <c r="P7" s="411" t="s">
        <v>187</v>
      </c>
    </row>
    <row r="8" s="398" customFormat="true" ht="9.75" hidden="false" customHeight="true" outlineLevel="0" collapsed="false">
      <c r="A8" s="466"/>
      <c r="B8" s="466"/>
      <c r="C8" s="467"/>
      <c r="D8" s="468"/>
      <c r="E8" s="469" t="s">
        <v>100</v>
      </c>
      <c r="F8" s="470" t="s">
        <v>100</v>
      </c>
      <c r="G8" s="470" t="s">
        <v>100</v>
      </c>
      <c r="H8" s="471" t="s">
        <v>99</v>
      </c>
      <c r="I8" s="471" t="s">
        <v>99</v>
      </c>
      <c r="J8" s="471" t="s">
        <v>99</v>
      </c>
      <c r="K8" s="471" t="s">
        <v>99</v>
      </c>
      <c r="L8" s="471" t="s">
        <v>99</v>
      </c>
      <c r="M8" s="471" t="s">
        <v>99</v>
      </c>
      <c r="N8" s="471" t="s">
        <v>99</v>
      </c>
      <c r="O8" s="471" t="s">
        <v>99</v>
      </c>
      <c r="P8" s="471" t="s">
        <v>99</v>
      </c>
    </row>
    <row r="9" customFormat="false" ht="18" hidden="false" customHeight="true" outlineLevel="0" collapsed="false">
      <c r="A9" s="417"/>
      <c r="B9" s="418"/>
      <c r="C9" s="419" t="s">
        <v>154</v>
      </c>
      <c r="D9" s="420"/>
      <c r="E9" s="472" t="n">
        <v>20.5</v>
      </c>
      <c r="F9" s="472" t="n">
        <v>20.9</v>
      </c>
      <c r="G9" s="472" t="n">
        <v>20.2</v>
      </c>
      <c r="H9" s="472" t="n">
        <v>156.6</v>
      </c>
      <c r="I9" s="472" t="n">
        <v>168.1</v>
      </c>
      <c r="J9" s="472" t="n">
        <v>145.8</v>
      </c>
      <c r="K9" s="472" t="n">
        <v>148.5</v>
      </c>
      <c r="L9" s="472" t="n">
        <v>156.2</v>
      </c>
      <c r="M9" s="472" t="n">
        <v>141.2</v>
      </c>
      <c r="N9" s="472" t="n">
        <v>8.1</v>
      </c>
      <c r="O9" s="472" t="n">
        <v>11.9</v>
      </c>
      <c r="P9" s="473" t="n">
        <v>4.6</v>
      </c>
    </row>
    <row r="10" s="418" customFormat="true" ht="18" hidden="false" customHeight="true" outlineLevel="0" collapsed="false">
      <c r="A10" s="474"/>
      <c r="B10" s="475"/>
      <c r="C10" s="476" t="s">
        <v>188</v>
      </c>
      <c r="D10" s="477"/>
      <c r="E10" s="478" t="s">
        <v>189</v>
      </c>
      <c r="F10" s="478" t="s">
        <v>189</v>
      </c>
      <c r="G10" s="478" t="s">
        <v>189</v>
      </c>
      <c r="H10" s="478" t="s">
        <v>189</v>
      </c>
      <c r="I10" s="478" t="s">
        <v>189</v>
      </c>
      <c r="J10" s="478" t="s">
        <v>189</v>
      </c>
      <c r="K10" s="478" t="s">
        <v>189</v>
      </c>
      <c r="L10" s="478" t="s">
        <v>189</v>
      </c>
      <c r="M10" s="478" t="s">
        <v>189</v>
      </c>
      <c r="N10" s="478" t="s">
        <v>189</v>
      </c>
      <c r="O10" s="478" t="s">
        <v>189</v>
      </c>
      <c r="P10" s="479" t="s">
        <v>189</v>
      </c>
    </row>
    <row r="11" s="418" customFormat="true" ht="18" hidden="false" customHeight="true" outlineLevel="0" collapsed="false">
      <c r="A11" s="422"/>
      <c r="B11" s="423"/>
      <c r="C11" s="424" t="s">
        <v>190</v>
      </c>
      <c r="D11" s="425"/>
      <c r="E11" s="480" t="n">
        <v>20.9</v>
      </c>
      <c r="F11" s="480" t="n">
        <v>20.9</v>
      </c>
      <c r="G11" s="480" t="n">
        <v>21</v>
      </c>
      <c r="H11" s="480" t="n">
        <v>179.3</v>
      </c>
      <c r="I11" s="480" t="n">
        <v>183.3</v>
      </c>
      <c r="J11" s="480" t="n">
        <v>158.2</v>
      </c>
      <c r="K11" s="480" t="n">
        <v>164.3</v>
      </c>
      <c r="L11" s="480" t="n">
        <v>166.2</v>
      </c>
      <c r="M11" s="480" t="n">
        <v>154.3</v>
      </c>
      <c r="N11" s="480" t="n">
        <v>15</v>
      </c>
      <c r="O11" s="480" t="n">
        <v>17.1</v>
      </c>
      <c r="P11" s="481" t="n">
        <v>3.9</v>
      </c>
    </row>
    <row r="12" s="418" customFormat="true" ht="18" hidden="false" customHeight="true" outlineLevel="0" collapsed="false">
      <c r="A12" s="422"/>
      <c r="B12" s="423"/>
      <c r="C12" s="424" t="s">
        <v>155</v>
      </c>
      <c r="D12" s="425"/>
      <c r="E12" s="480" t="n">
        <v>22.2</v>
      </c>
      <c r="F12" s="480" t="n">
        <v>22.9</v>
      </c>
      <c r="G12" s="480" t="n">
        <v>21.5</v>
      </c>
      <c r="H12" s="480" t="n">
        <v>172.8</v>
      </c>
      <c r="I12" s="480" t="n">
        <v>190.8</v>
      </c>
      <c r="J12" s="480" t="n">
        <v>151.6</v>
      </c>
      <c r="K12" s="480" t="n">
        <v>162</v>
      </c>
      <c r="L12" s="480" t="n">
        <v>176.2</v>
      </c>
      <c r="M12" s="480" t="n">
        <v>145.2</v>
      </c>
      <c r="N12" s="480" t="n">
        <v>10.8</v>
      </c>
      <c r="O12" s="480" t="n">
        <v>14.6</v>
      </c>
      <c r="P12" s="481" t="n">
        <v>6.4</v>
      </c>
    </row>
    <row r="13" s="418" customFormat="true" ht="18" hidden="false" customHeight="true" outlineLevel="0" collapsed="false">
      <c r="A13" s="422"/>
      <c r="B13" s="423"/>
      <c r="C13" s="424" t="s">
        <v>191</v>
      </c>
      <c r="D13" s="425"/>
      <c r="E13" s="480" t="n">
        <v>18</v>
      </c>
      <c r="F13" s="480" t="n">
        <v>18.3</v>
      </c>
      <c r="G13" s="480" t="n">
        <v>16.5</v>
      </c>
      <c r="H13" s="480" t="n">
        <v>152.1</v>
      </c>
      <c r="I13" s="480" t="n">
        <v>156.2</v>
      </c>
      <c r="J13" s="480" t="n">
        <v>134.5</v>
      </c>
      <c r="K13" s="480" t="n">
        <v>139.3</v>
      </c>
      <c r="L13" s="480" t="n">
        <v>142.6</v>
      </c>
      <c r="M13" s="480" t="n">
        <v>124.9</v>
      </c>
      <c r="N13" s="480" t="n">
        <v>12.8</v>
      </c>
      <c r="O13" s="480" t="n">
        <v>13.6</v>
      </c>
      <c r="P13" s="481" t="n">
        <v>9.6</v>
      </c>
    </row>
    <row r="14" s="418" customFormat="true" ht="18" hidden="false" customHeight="true" outlineLevel="0" collapsed="false">
      <c r="A14" s="422"/>
      <c r="B14" s="423"/>
      <c r="C14" s="424" t="s">
        <v>26</v>
      </c>
      <c r="D14" s="425"/>
      <c r="E14" s="480" t="n">
        <v>20.9</v>
      </c>
      <c r="F14" s="480" t="n">
        <v>20.6</v>
      </c>
      <c r="G14" s="480" t="n">
        <v>21.6</v>
      </c>
      <c r="H14" s="480" t="n">
        <v>163.7</v>
      </c>
      <c r="I14" s="480" t="n">
        <v>164.4</v>
      </c>
      <c r="J14" s="480" t="n">
        <v>161.8</v>
      </c>
      <c r="K14" s="480" t="n">
        <v>147.7</v>
      </c>
      <c r="L14" s="480" t="n">
        <v>147.9</v>
      </c>
      <c r="M14" s="480" t="n">
        <v>147</v>
      </c>
      <c r="N14" s="480" t="n">
        <v>16</v>
      </c>
      <c r="O14" s="480" t="n">
        <v>16.5</v>
      </c>
      <c r="P14" s="481" t="n">
        <v>14.8</v>
      </c>
    </row>
    <row r="15" s="418" customFormat="true" ht="18" hidden="false" customHeight="true" outlineLevel="0" collapsed="false">
      <c r="A15" s="422"/>
      <c r="B15" s="423"/>
      <c r="C15" s="424" t="s">
        <v>192</v>
      </c>
      <c r="D15" s="425"/>
      <c r="E15" s="480" t="n">
        <v>21.1</v>
      </c>
      <c r="F15" s="480" t="n">
        <v>21.1</v>
      </c>
      <c r="G15" s="480" t="n">
        <v>21.4</v>
      </c>
      <c r="H15" s="480" t="n">
        <v>170.9</v>
      </c>
      <c r="I15" s="480" t="n">
        <v>172.7</v>
      </c>
      <c r="J15" s="480" t="n">
        <v>153.7</v>
      </c>
      <c r="K15" s="480" t="n">
        <v>155.7</v>
      </c>
      <c r="L15" s="480" t="n">
        <v>156.5</v>
      </c>
      <c r="M15" s="480" t="n">
        <v>148</v>
      </c>
      <c r="N15" s="480" t="n">
        <v>15.2</v>
      </c>
      <c r="O15" s="480" t="n">
        <v>16.2</v>
      </c>
      <c r="P15" s="481" t="n">
        <v>5.7</v>
      </c>
    </row>
    <row r="16" s="418" customFormat="true" ht="18" hidden="false" customHeight="true" outlineLevel="0" collapsed="false">
      <c r="A16" s="422"/>
      <c r="B16" s="423"/>
      <c r="C16" s="424" t="s">
        <v>30</v>
      </c>
      <c r="D16" s="425"/>
      <c r="E16" s="480" t="n">
        <v>21.5</v>
      </c>
      <c r="F16" s="480" t="n">
        <v>22.2</v>
      </c>
      <c r="G16" s="480" t="n">
        <v>21</v>
      </c>
      <c r="H16" s="480" t="n">
        <v>151.3</v>
      </c>
      <c r="I16" s="480" t="n">
        <v>171.8</v>
      </c>
      <c r="J16" s="480" t="n">
        <v>138.3</v>
      </c>
      <c r="K16" s="480" t="n">
        <v>145.6</v>
      </c>
      <c r="L16" s="480" t="n">
        <v>161.3</v>
      </c>
      <c r="M16" s="480" t="n">
        <v>135.6</v>
      </c>
      <c r="N16" s="480" t="n">
        <v>5.7</v>
      </c>
      <c r="O16" s="480" t="n">
        <v>10.5</v>
      </c>
      <c r="P16" s="481" t="n">
        <v>2.7</v>
      </c>
    </row>
    <row r="17" s="418" customFormat="true" ht="18" hidden="false" customHeight="true" outlineLevel="0" collapsed="false">
      <c r="A17" s="422"/>
      <c r="B17" s="423"/>
      <c r="C17" s="424" t="s">
        <v>32</v>
      </c>
      <c r="D17" s="425"/>
      <c r="E17" s="480" t="n">
        <v>19.7</v>
      </c>
      <c r="F17" s="480" t="n">
        <v>19.2</v>
      </c>
      <c r="G17" s="480" t="n">
        <v>19.9</v>
      </c>
      <c r="H17" s="480" t="n">
        <v>152.6</v>
      </c>
      <c r="I17" s="480" t="n">
        <v>153.2</v>
      </c>
      <c r="J17" s="480" t="n">
        <v>152.2</v>
      </c>
      <c r="K17" s="480" t="n">
        <v>145.1</v>
      </c>
      <c r="L17" s="480" t="n">
        <v>144.8</v>
      </c>
      <c r="M17" s="480" t="n">
        <v>145.2</v>
      </c>
      <c r="N17" s="480" t="n">
        <v>7.5</v>
      </c>
      <c r="O17" s="480" t="n">
        <v>8.4</v>
      </c>
      <c r="P17" s="481" t="n">
        <v>7</v>
      </c>
    </row>
    <row r="18" s="418" customFormat="true" ht="18" hidden="false" customHeight="true" outlineLevel="0" collapsed="false">
      <c r="A18" s="422"/>
      <c r="B18" s="423"/>
      <c r="C18" s="424" t="s">
        <v>50</v>
      </c>
      <c r="D18" s="425"/>
      <c r="E18" s="482" t="s">
        <v>189</v>
      </c>
      <c r="F18" s="483" t="s">
        <v>189</v>
      </c>
      <c r="G18" s="483" t="s">
        <v>189</v>
      </c>
      <c r="H18" s="483" t="s">
        <v>189</v>
      </c>
      <c r="I18" s="483" t="s">
        <v>189</v>
      </c>
      <c r="J18" s="483" t="s">
        <v>189</v>
      </c>
      <c r="K18" s="483" t="s">
        <v>189</v>
      </c>
      <c r="L18" s="483" t="s">
        <v>189</v>
      </c>
      <c r="M18" s="483" t="s">
        <v>189</v>
      </c>
      <c r="N18" s="483" t="s">
        <v>189</v>
      </c>
      <c r="O18" s="483" t="s">
        <v>189</v>
      </c>
      <c r="P18" s="482" t="s">
        <v>189</v>
      </c>
    </row>
    <row r="19" s="418" customFormat="true" ht="18" hidden="false" customHeight="true" outlineLevel="0" collapsed="false">
      <c r="A19" s="422"/>
      <c r="B19" s="423"/>
      <c r="C19" s="424" t="s">
        <v>193</v>
      </c>
      <c r="D19" s="425"/>
      <c r="E19" s="480" t="n">
        <v>23.2</v>
      </c>
      <c r="F19" s="480" t="n">
        <v>23.1</v>
      </c>
      <c r="G19" s="480" t="n">
        <v>23.2</v>
      </c>
      <c r="H19" s="480" t="n">
        <v>183.7</v>
      </c>
      <c r="I19" s="480" t="n">
        <v>187.5</v>
      </c>
      <c r="J19" s="480" t="n">
        <v>180.9</v>
      </c>
      <c r="K19" s="480" t="n">
        <v>176.9</v>
      </c>
      <c r="L19" s="480" t="n">
        <v>179.4</v>
      </c>
      <c r="M19" s="480" t="n">
        <v>175</v>
      </c>
      <c r="N19" s="480" t="n">
        <v>6.8</v>
      </c>
      <c r="O19" s="480" t="n">
        <v>8.1</v>
      </c>
      <c r="P19" s="481" t="n">
        <v>5.9</v>
      </c>
    </row>
    <row r="20" s="418" customFormat="true" ht="18" hidden="false" customHeight="true" outlineLevel="0" collapsed="false">
      <c r="A20" s="422"/>
      <c r="B20" s="423"/>
      <c r="C20" s="424" t="s">
        <v>194</v>
      </c>
      <c r="D20" s="425"/>
      <c r="E20" s="480" t="n">
        <v>21</v>
      </c>
      <c r="F20" s="480" t="n">
        <v>20.8</v>
      </c>
      <c r="G20" s="480" t="n">
        <v>21</v>
      </c>
      <c r="H20" s="480" t="n">
        <v>162.5</v>
      </c>
      <c r="I20" s="480" t="n">
        <v>163.4</v>
      </c>
      <c r="J20" s="480" t="n">
        <v>162.1</v>
      </c>
      <c r="K20" s="480" t="n">
        <v>156.9</v>
      </c>
      <c r="L20" s="480" t="n">
        <v>155.8</v>
      </c>
      <c r="M20" s="480" t="n">
        <v>157.3</v>
      </c>
      <c r="N20" s="480" t="n">
        <v>5.6</v>
      </c>
      <c r="O20" s="480" t="n">
        <v>7.6</v>
      </c>
      <c r="P20" s="481" t="n">
        <v>4.8</v>
      </c>
    </row>
    <row r="21" s="418" customFormat="true" ht="18" hidden="false" customHeight="true" outlineLevel="0" collapsed="false">
      <c r="A21" s="422"/>
      <c r="B21" s="423"/>
      <c r="C21" s="424" t="s">
        <v>195</v>
      </c>
      <c r="D21" s="425"/>
      <c r="E21" s="480" t="n">
        <v>16.6</v>
      </c>
      <c r="F21" s="480" t="n">
        <v>17.4</v>
      </c>
      <c r="G21" s="480" t="n">
        <v>15.9</v>
      </c>
      <c r="H21" s="480" t="n">
        <v>118.3</v>
      </c>
      <c r="I21" s="480" t="n">
        <v>130.8</v>
      </c>
      <c r="J21" s="480" t="n">
        <v>106.8</v>
      </c>
      <c r="K21" s="480" t="n">
        <v>113.6</v>
      </c>
      <c r="L21" s="480" t="n">
        <v>122.8</v>
      </c>
      <c r="M21" s="480" t="n">
        <v>105.1</v>
      </c>
      <c r="N21" s="480" t="n">
        <v>4.7</v>
      </c>
      <c r="O21" s="480" t="n">
        <v>8</v>
      </c>
      <c r="P21" s="481" t="n">
        <v>1.7</v>
      </c>
    </row>
    <row r="22" s="418" customFormat="true" ht="18" hidden="false" customHeight="true" outlineLevel="0" collapsed="false">
      <c r="A22" s="422"/>
      <c r="B22" s="423"/>
      <c r="C22" s="424" t="s">
        <v>40</v>
      </c>
      <c r="D22" s="425"/>
      <c r="E22" s="480" t="n">
        <v>20.9</v>
      </c>
      <c r="F22" s="480" t="n">
        <v>21.2</v>
      </c>
      <c r="G22" s="480" t="n">
        <v>20.4</v>
      </c>
      <c r="H22" s="480" t="n">
        <v>157.5</v>
      </c>
      <c r="I22" s="480" t="n">
        <v>164.9</v>
      </c>
      <c r="J22" s="480" t="n">
        <v>145.5</v>
      </c>
      <c r="K22" s="480" t="n">
        <v>145.7</v>
      </c>
      <c r="L22" s="480" t="n">
        <v>154.7</v>
      </c>
      <c r="M22" s="480" t="n">
        <v>131</v>
      </c>
      <c r="N22" s="480" t="n">
        <v>11.8</v>
      </c>
      <c r="O22" s="480" t="n">
        <v>10.2</v>
      </c>
      <c r="P22" s="481" t="n">
        <v>14.5</v>
      </c>
    </row>
    <row r="23" s="418" customFormat="true" ht="18" hidden="false" customHeight="true" outlineLevel="0" collapsed="false">
      <c r="A23" s="429"/>
      <c r="B23" s="430"/>
      <c r="C23" s="431" t="s">
        <v>196</v>
      </c>
      <c r="D23" s="432"/>
      <c r="E23" s="484" t="n">
        <v>19.6</v>
      </c>
      <c r="F23" s="484" t="n">
        <v>21.2</v>
      </c>
      <c r="G23" s="484" t="n">
        <v>18.4</v>
      </c>
      <c r="H23" s="484" t="n">
        <v>147.5</v>
      </c>
      <c r="I23" s="484" t="n">
        <v>170.8</v>
      </c>
      <c r="J23" s="484" t="n">
        <v>129</v>
      </c>
      <c r="K23" s="484" t="n">
        <v>139.6</v>
      </c>
      <c r="L23" s="484" t="n">
        <v>158.6</v>
      </c>
      <c r="M23" s="484" t="n">
        <v>124.5</v>
      </c>
      <c r="N23" s="484" t="n">
        <v>7.9</v>
      </c>
      <c r="O23" s="484" t="n">
        <v>12.2</v>
      </c>
      <c r="P23" s="485" t="n">
        <v>4.5</v>
      </c>
    </row>
    <row r="24" customFormat="false" ht="18" hidden="false" customHeight="true" outlineLevel="0" collapsed="false">
      <c r="A24" s="417"/>
      <c r="B24" s="418"/>
      <c r="C24" s="419" t="s">
        <v>197</v>
      </c>
      <c r="D24" s="420"/>
      <c r="E24" s="472" t="n">
        <v>22.7</v>
      </c>
      <c r="F24" s="472" t="n">
        <v>23.5</v>
      </c>
      <c r="G24" s="472" t="n">
        <v>21.9</v>
      </c>
      <c r="H24" s="472" t="n">
        <v>169.4</v>
      </c>
      <c r="I24" s="472" t="n">
        <v>191.4</v>
      </c>
      <c r="J24" s="472" t="n">
        <v>150.6</v>
      </c>
      <c r="K24" s="472" t="n">
        <v>157.6</v>
      </c>
      <c r="L24" s="472" t="n">
        <v>174.3</v>
      </c>
      <c r="M24" s="472" t="n">
        <v>143.3</v>
      </c>
      <c r="N24" s="472" t="n">
        <v>11.8</v>
      </c>
      <c r="O24" s="472" t="n">
        <v>17.1</v>
      </c>
      <c r="P24" s="473" t="n">
        <v>7.3</v>
      </c>
    </row>
    <row r="25" customFormat="false" ht="18" hidden="true" customHeight="true" outlineLevel="0" collapsed="false">
      <c r="A25" s="422"/>
      <c r="B25" s="423"/>
      <c r="C25" s="424" t="s">
        <v>198</v>
      </c>
      <c r="D25" s="425"/>
      <c r="E25" s="480" t="s">
        <v>189</v>
      </c>
      <c r="F25" s="480" t="s">
        <v>189</v>
      </c>
      <c r="G25" s="480" t="s">
        <v>189</v>
      </c>
      <c r="H25" s="480" t="s">
        <v>189</v>
      </c>
      <c r="I25" s="480" t="s">
        <v>189</v>
      </c>
      <c r="J25" s="480" t="s">
        <v>189</v>
      </c>
      <c r="K25" s="480" t="s">
        <v>189</v>
      </c>
      <c r="L25" s="480" t="s">
        <v>189</v>
      </c>
      <c r="M25" s="480" t="s">
        <v>189</v>
      </c>
      <c r="N25" s="480" t="s">
        <v>189</v>
      </c>
      <c r="O25" s="480" t="s">
        <v>189</v>
      </c>
      <c r="P25" s="481" t="s">
        <v>189</v>
      </c>
    </row>
    <row r="26" customFormat="false" ht="18" hidden="true" customHeight="true" outlineLevel="0" collapsed="false">
      <c r="A26" s="422"/>
      <c r="B26" s="423"/>
      <c r="C26" s="424" t="s">
        <v>199</v>
      </c>
      <c r="D26" s="425"/>
      <c r="E26" s="480" t="s">
        <v>189</v>
      </c>
      <c r="F26" s="480" t="s">
        <v>189</v>
      </c>
      <c r="G26" s="480" t="s">
        <v>189</v>
      </c>
      <c r="H26" s="480" t="s">
        <v>189</v>
      </c>
      <c r="I26" s="480" t="s">
        <v>189</v>
      </c>
      <c r="J26" s="480" t="s">
        <v>189</v>
      </c>
      <c r="K26" s="480" t="s">
        <v>189</v>
      </c>
      <c r="L26" s="480" t="s">
        <v>189</v>
      </c>
      <c r="M26" s="480" t="s">
        <v>189</v>
      </c>
      <c r="N26" s="480" t="s">
        <v>189</v>
      </c>
      <c r="O26" s="480" t="s">
        <v>189</v>
      </c>
      <c r="P26" s="481" t="s">
        <v>189</v>
      </c>
    </row>
    <row r="27" customFormat="false" ht="18" hidden="true" customHeight="true" outlineLevel="0" collapsed="false">
      <c r="A27" s="422"/>
      <c r="B27" s="423"/>
      <c r="C27" s="424" t="s">
        <v>200</v>
      </c>
      <c r="D27" s="425"/>
      <c r="E27" s="480" t="s">
        <v>189</v>
      </c>
      <c r="F27" s="480" t="s">
        <v>189</v>
      </c>
      <c r="G27" s="480" t="s">
        <v>189</v>
      </c>
      <c r="H27" s="480" t="s">
        <v>189</v>
      </c>
      <c r="I27" s="480" t="s">
        <v>189</v>
      </c>
      <c r="J27" s="480" t="s">
        <v>189</v>
      </c>
      <c r="K27" s="480" t="s">
        <v>189</v>
      </c>
      <c r="L27" s="480" t="s">
        <v>189</v>
      </c>
      <c r="M27" s="480" t="s">
        <v>189</v>
      </c>
      <c r="N27" s="480" t="s">
        <v>189</v>
      </c>
      <c r="O27" s="480" t="s">
        <v>189</v>
      </c>
      <c r="P27" s="481" t="s">
        <v>189</v>
      </c>
    </row>
    <row r="28" customFormat="false" ht="18" hidden="true" customHeight="true" outlineLevel="0" collapsed="false">
      <c r="A28" s="422"/>
      <c r="B28" s="423"/>
      <c r="C28" s="424" t="s">
        <v>201</v>
      </c>
      <c r="D28" s="425"/>
      <c r="E28" s="480" t="s">
        <v>189</v>
      </c>
      <c r="F28" s="480" t="s">
        <v>189</v>
      </c>
      <c r="G28" s="480" t="s">
        <v>189</v>
      </c>
      <c r="H28" s="480" t="s">
        <v>189</v>
      </c>
      <c r="I28" s="480" t="s">
        <v>189</v>
      </c>
      <c r="J28" s="480" t="s">
        <v>189</v>
      </c>
      <c r="K28" s="480" t="s">
        <v>189</v>
      </c>
      <c r="L28" s="480" t="s">
        <v>189</v>
      </c>
      <c r="M28" s="480" t="s">
        <v>189</v>
      </c>
      <c r="N28" s="480" t="s">
        <v>189</v>
      </c>
      <c r="O28" s="480" t="s">
        <v>189</v>
      </c>
      <c r="P28" s="481" t="s">
        <v>189</v>
      </c>
    </row>
    <row r="29" customFormat="false" ht="18" hidden="true" customHeight="true" outlineLevel="0" collapsed="false">
      <c r="A29" s="422"/>
      <c r="B29" s="423"/>
      <c r="C29" s="424" t="s">
        <v>202</v>
      </c>
      <c r="D29" s="425"/>
      <c r="E29" s="480" t="s">
        <v>189</v>
      </c>
      <c r="F29" s="480" t="s">
        <v>189</v>
      </c>
      <c r="G29" s="480" t="s">
        <v>189</v>
      </c>
      <c r="H29" s="480" t="s">
        <v>189</v>
      </c>
      <c r="I29" s="480" t="s">
        <v>189</v>
      </c>
      <c r="J29" s="480" t="s">
        <v>189</v>
      </c>
      <c r="K29" s="480" t="s">
        <v>189</v>
      </c>
      <c r="L29" s="480" t="s">
        <v>189</v>
      </c>
      <c r="M29" s="480" t="s">
        <v>189</v>
      </c>
      <c r="N29" s="480" t="s">
        <v>189</v>
      </c>
      <c r="O29" s="480" t="s">
        <v>189</v>
      </c>
      <c r="P29" s="481" t="s">
        <v>189</v>
      </c>
    </row>
    <row r="30" customFormat="false" ht="18" hidden="true" customHeight="true" outlineLevel="0" collapsed="false">
      <c r="A30" s="422"/>
      <c r="B30" s="423"/>
      <c r="C30" s="424" t="s">
        <v>203</v>
      </c>
      <c r="D30" s="425"/>
      <c r="E30" s="480" t="s">
        <v>189</v>
      </c>
      <c r="F30" s="480" t="s">
        <v>189</v>
      </c>
      <c r="G30" s="480" t="s">
        <v>189</v>
      </c>
      <c r="H30" s="480" t="s">
        <v>189</v>
      </c>
      <c r="I30" s="480" t="s">
        <v>189</v>
      </c>
      <c r="J30" s="480" t="s">
        <v>189</v>
      </c>
      <c r="K30" s="480" t="s">
        <v>189</v>
      </c>
      <c r="L30" s="480" t="s">
        <v>189</v>
      </c>
      <c r="M30" s="480" t="s">
        <v>189</v>
      </c>
      <c r="N30" s="480" t="s">
        <v>189</v>
      </c>
      <c r="O30" s="480" t="s">
        <v>189</v>
      </c>
      <c r="P30" s="481" t="s">
        <v>189</v>
      </c>
    </row>
    <row r="31" customFormat="false" ht="18" hidden="true" customHeight="true" outlineLevel="0" collapsed="false">
      <c r="A31" s="422"/>
      <c r="B31" s="423"/>
      <c r="C31" s="424" t="s">
        <v>204</v>
      </c>
      <c r="D31" s="425"/>
      <c r="E31" s="480" t="s">
        <v>189</v>
      </c>
      <c r="F31" s="480" t="s">
        <v>189</v>
      </c>
      <c r="G31" s="480" t="s">
        <v>189</v>
      </c>
      <c r="H31" s="480" t="s">
        <v>189</v>
      </c>
      <c r="I31" s="480" t="s">
        <v>189</v>
      </c>
      <c r="J31" s="480" t="s">
        <v>189</v>
      </c>
      <c r="K31" s="480" t="s">
        <v>189</v>
      </c>
      <c r="L31" s="480" t="s">
        <v>189</v>
      </c>
      <c r="M31" s="480" t="s">
        <v>189</v>
      </c>
      <c r="N31" s="480" t="s">
        <v>189</v>
      </c>
      <c r="O31" s="480" t="s">
        <v>189</v>
      </c>
      <c r="P31" s="481" t="s">
        <v>189</v>
      </c>
    </row>
    <row r="32" customFormat="false" ht="18" hidden="true" customHeight="true" outlineLevel="0" collapsed="false">
      <c r="A32" s="422"/>
      <c r="B32" s="423"/>
      <c r="C32" s="424" t="s">
        <v>205</v>
      </c>
      <c r="D32" s="425"/>
      <c r="E32" s="480" t="s">
        <v>189</v>
      </c>
      <c r="F32" s="480" t="s">
        <v>189</v>
      </c>
      <c r="G32" s="480" t="s">
        <v>189</v>
      </c>
      <c r="H32" s="480" t="s">
        <v>189</v>
      </c>
      <c r="I32" s="480" t="s">
        <v>189</v>
      </c>
      <c r="J32" s="480" t="s">
        <v>189</v>
      </c>
      <c r="K32" s="480" t="s">
        <v>189</v>
      </c>
      <c r="L32" s="480" t="s">
        <v>189</v>
      </c>
      <c r="M32" s="480" t="s">
        <v>189</v>
      </c>
      <c r="N32" s="480" t="s">
        <v>189</v>
      </c>
      <c r="O32" s="480" t="s">
        <v>189</v>
      </c>
      <c r="P32" s="481" t="s">
        <v>189</v>
      </c>
    </row>
    <row r="33" customFormat="false" ht="18" hidden="true" customHeight="true" outlineLevel="0" collapsed="false">
      <c r="A33" s="422"/>
      <c r="B33" s="423"/>
      <c r="C33" s="424" t="s">
        <v>206</v>
      </c>
      <c r="D33" s="425"/>
      <c r="E33" s="480" t="s">
        <v>189</v>
      </c>
      <c r="F33" s="480" t="s">
        <v>189</v>
      </c>
      <c r="G33" s="480" t="s">
        <v>189</v>
      </c>
      <c r="H33" s="480" t="s">
        <v>189</v>
      </c>
      <c r="I33" s="480" t="s">
        <v>189</v>
      </c>
      <c r="J33" s="480" t="s">
        <v>189</v>
      </c>
      <c r="K33" s="480" t="s">
        <v>189</v>
      </c>
      <c r="L33" s="480" t="s">
        <v>189</v>
      </c>
      <c r="M33" s="480" t="s">
        <v>189</v>
      </c>
      <c r="N33" s="480" t="s">
        <v>189</v>
      </c>
      <c r="O33" s="480" t="s">
        <v>189</v>
      </c>
      <c r="P33" s="481" t="s">
        <v>189</v>
      </c>
    </row>
    <row r="34" customFormat="false" ht="18" hidden="true" customHeight="true" outlineLevel="0" collapsed="false">
      <c r="A34" s="422"/>
      <c r="B34" s="423"/>
      <c r="C34" s="424" t="s">
        <v>207</v>
      </c>
      <c r="D34" s="425"/>
      <c r="E34" s="480" t="s">
        <v>189</v>
      </c>
      <c r="F34" s="480" t="s">
        <v>189</v>
      </c>
      <c r="G34" s="480" t="s">
        <v>189</v>
      </c>
      <c r="H34" s="480" t="s">
        <v>189</v>
      </c>
      <c r="I34" s="480" t="s">
        <v>189</v>
      </c>
      <c r="J34" s="480" t="s">
        <v>189</v>
      </c>
      <c r="K34" s="480" t="s">
        <v>189</v>
      </c>
      <c r="L34" s="480" t="s">
        <v>189</v>
      </c>
      <c r="M34" s="480" t="s">
        <v>189</v>
      </c>
      <c r="N34" s="480" t="s">
        <v>189</v>
      </c>
      <c r="O34" s="480" t="s">
        <v>189</v>
      </c>
      <c r="P34" s="481" t="s">
        <v>189</v>
      </c>
    </row>
    <row r="35" customFormat="false" ht="18" hidden="true" customHeight="true" outlineLevel="0" collapsed="false">
      <c r="A35" s="422"/>
      <c r="B35" s="423"/>
      <c r="C35" s="424" t="s">
        <v>208</v>
      </c>
      <c r="D35" s="425"/>
      <c r="E35" s="480" t="s">
        <v>189</v>
      </c>
      <c r="F35" s="480" t="s">
        <v>189</v>
      </c>
      <c r="G35" s="480" t="s">
        <v>189</v>
      </c>
      <c r="H35" s="480" t="s">
        <v>189</v>
      </c>
      <c r="I35" s="480" t="s">
        <v>189</v>
      </c>
      <c r="J35" s="480" t="s">
        <v>189</v>
      </c>
      <c r="K35" s="480" t="s">
        <v>189</v>
      </c>
      <c r="L35" s="480" t="s">
        <v>189</v>
      </c>
      <c r="M35" s="480" t="s">
        <v>189</v>
      </c>
      <c r="N35" s="480" t="s">
        <v>189</v>
      </c>
      <c r="O35" s="480" t="s">
        <v>189</v>
      </c>
      <c r="P35" s="481" t="s">
        <v>189</v>
      </c>
    </row>
    <row r="36" customFormat="false" ht="18" hidden="false" customHeight="true" outlineLevel="0" collapsed="false">
      <c r="A36" s="422"/>
      <c r="B36" s="423"/>
      <c r="C36" s="424" t="s">
        <v>209</v>
      </c>
      <c r="D36" s="425"/>
      <c r="E36" s="482" t="s">
        <v>189</v>
      </c>
      <c r="F36" s="483" t="s">
        <v>189</v>
      </c>
      <c r="G36" s="483" t="s">
        <v>189</v>
      </c>
      <c r="H36" s="483" t="s">
        <v>189</v>
      </c>
      <c r="I36" s="483" t="s">
        <v>189</v>
      </c>
      <c r="J36" s="483" t="s">
        <v>189</v>
      </c>
      <c r="K36" s="483" t="s">
        <v>189</v>
      </c>
      <c r="L36" s="483" t="s">
        <v>189</v>
      </c>
      <c r="M36" s="483" t="s">
        <v>189</v>
      </c>
      <c r="N36" s="483" t="s">
        <v>189</v>
      </c>
      <c r="O36" s="483" t="s">
        <v>189</v>
      </c>
      <c r="P36" s="483" t="s">
        <v>189</v>
      </c>
    </row>
    <row r="37" customFormat="false" ht="18" hidden="true" customHeight="true" outlineLevel="0" collapsed="false">
      <c r="A37" s="422"/>
      <c r="B37" s="423"/>
      <c r="C37" s="424" t="s">
        <v>210</v>
      </c>
      <c r="D37" s="425"/>
      <c r="E37" s="480" t="s">
        <v>189</v>
      </c>
      <c r="F37" s="480" t="s">
        <v>189</v>
      </c>
      <c r="G37" s="480" t="s">
        <v>189</v>
      </c>
      <c r="H37" s="480" t="s">
        <v>189</v>
      </c>
      <c r="I37" s="480" t="s">
        <v>189</v>
      </c>
      <c r="J37" s="480" t="s">
        <v>189</v>
      </c>
      <c r="K37" s="480" t="s">
        <v>189</v>
      </c>
      <c r="L37" s="480" t="s">
        <v>189</v>
      </c>
      <c r="M37" s="480" t="s">
        <v>189</v>
      </c>
      <c r="N37" s="480" t="s">
        <v>189</v>
      </c>
      <c r="O37" s="480" t="s">
        <v>189</v>
      </c>
      <c r="P37" s="481" t="s">
        <v>189</v>
      </c>
    </row>
    <row r="38" customFormat="false" ht="18" hidden="true" customHeight="true" outlineLevel="0" collapsed="false">
      <c r="A38" s="422"/>
      <c r="B38" s="423"/>
      <c r="C38" s="424" t="s">
        <v>211</v>
      </c>
      <c r="D38" s="425"/>
      <c r="E38" s="480" t="s">
        <v>189</v>
      </c>
      <c r="F38" s="480" t="s">
        <v>189</v>
      </c>
      <c r="G38" s="480" t="s">
        <v>189</v>
      </c>
      <c r="H38" s="480" t="s">
        <v>189</v>
      </c>
      <c r="I38" s="480" t="s">
        <v>189</v>
      </c>
      <c r="J38" s="480" t="s">
        <v>189</v>
      </c>
      <c r="K38" s="480" t="s">
        <v>189</v>
      </c>
      <c r="L38" s="480" t="s">
        <v>189</v>
      </c>
      <c r="M38" s="480" t="s">
        <v>189</v>
      </c>
      <c r="N38" s="480" t="s">
        <v>189</v>
      </c>
      <c r="O38" s="480" t="s">
        <v>189</v>
      </c>
      <c r="P38" s="481" t="s">
        <v>189</v>
      </c>
    </row>
    <row r="39" customFormat="false" ht="18" hidden="true" customHeight="true" outlineLevel="0" collapsed="false">
      <c r="A39" s="422"/>
      <c r="B39" s="423"/>
      <c r="C39" s="424" t="s">
        <v>212</v>
      </c>
      <c r="D39" s="425"/>
      <c r="E39" s="480" t="s">
        <v>189</v>
      </c>
      <c r="F39" s="480" t="s">
        <v>189</v>
      </c>
      <c r="G39" s="480" t="s">
        <v>189</v>
      </c>
      <c r="H39" s="480" t="s">
        <v>189</v>
      </c>
      <c r="I39" s="480" t="s">
        <v>189</v>
      </c>
      <c r="J39" s="480" t="s">
        <v>189</v>
      </c>
      <c r="K39" s="480" t="s">
        <v>189</v>
      </c>
      <c r="L39" s="480" t="s">
        <v>189</v>
      </c>
      <c r="M39" s="480" t="s">
        <v>189</v>
      </c>
      <c r="N39" s="480" t="s">
        <v>189</v>
      </c>
      <c r="O39" s="480" t="s">
        <v>189</v>
      </c>
      <c r="P39" s="481" t="s">
        <v>189</v>
      </c>
    </row>
    <row r="40" customFormat="false" ht="18" hidden="true" customHeight="true" outlineLevel="0" collapsed="false">
      <c r="A40" s="422"/>
      <c r="B40" s="423"/>
      <c r="C40" s="424" t="s">
        <v>213</v>
      </c>
      <c r="D40" s="425"/>
      <c r="E40" s="480" t="s">
        <v>189</v>
      </c>
      <c r="F40" s="480" t="s">
        <v>189</v>
      </c>
      <c r="G40" s="480" t="s">
        <v>189</v>
      </c>
      <c r="H40" s="480" t="s">
        <v>189</v>
      </c>
      <c r="I40" s="480" t="s">
        <v>189</v>
      </c>
      <c r="J40" s="480" t="s">
        <v>189</v>
      </c>
      <c r="K40" s="480" t="s">
        <v>189</v>
      </c>
      <c r="L40" s="480" t="s">
        <v>189</v>
      </c>
      <c r="M40" s="480" t="s">
        <v>189</v>
      </c>
      <c r="N40" s="480" t="s">
        <v>189</v>
      </c>
      <c r="O40" s="480" t="s">
        <v>189</v>
      </c>
      <c r="P40" s="481" t="s">
        <v>189</v>
      </c>
    </row>
    <row r="41" customFormat="false" ht="18" hidden="true" customHeight="true" outlineLevel="0" collapsed="false">
      <c r="A41" s="422"/>
      <c r="B41" s="423"/>
      <c r="C41" s="424" t="s">
        <v>214</v>
      </c>
      <c r="D41" s="425"/>
      <c r="E41" s="480" t="s">
        <v>189</v>
      </c>
      <c r="F41" s="480" t="s">
        <v>189</v>
      </c>
      <c r="G41" s="480" t="s">
        <v>189</v>
      </c>
      <c r="H41" s="480" t="s">
        <v>189</v>
      </c>
      <c r="I41" s="480" t="s">
        <v>189</v>
      </c>
      <c r="J41" s="480" t="s">
        <v>189</v>
      </c>
      <c r="K41" s="480" t="s">
        <v>189</v>
      </c>
      <c r="L41" s="480" t="s">
        <v>189</v>
      </c>
      <c r="M41" s="480" t="s">
        <v>189</v>
      </c>
      <c r="N41" s="480" t="s">
        <v>189</v>
      </c>
      <c r="O41" s="480" t="s">
        <v>189</v>
      </c>
      <c r="P41" s="481" t="s">
        <v>189</v>
      </c>
    </row>
    <row r="42" customFormat="false" ht="18" hidden="true" customHeight="true" outlineLevel="0" collapsed="false">
      <c r="A42" s="422"/>
      <c r="B42" s="423"/>
      <c r="C42" s="424" t="s">
        <v>215</v>
      </c>
      <c r="D42" s="425"/>
      <c r="E42" s="480" t="s">
        <v>189</v>
      </c>
      <c r="F42" s="480" t="s">
        <v>189</v>
      </c>
      <c r="G42" s="480" t="s">
        <v>189</v>
      </c>
      <c r="H42" s="480" t="s">
        <v>189</v>
      </c>
      <c r="I42" s="480" t="s">
        <v>189</v>
      </c>
      <c r="J42" s="480" t="s">
        <v>189</v>
      </c>
      <c r="K42" s="480" t="s">
        <v>189</v>
      </c>
      <c r="L42" s="480" t="s">
        <v>189</v>
      </c>
      <c r="M42" s="480" t="s">
        <v>189</v>
      </c>
      <c r="N42" s="480" t="s">
        <v>189</v>
      </c>
      <c r="O42" s="480" t="s">
        <v>189</v>
      </c>
      <c r="P42" s="481" t="s">
        <v>189</v>
      </c>
    </row>
    <row r="43" customFormat="false" ht="18" hidden="true" customHeight="true" outlineLevel="0" collapsed="false">
      <c r="A43" s="422"/>
      <c r="B43" s="423"/>
      <c r="C43" s="424" t="s">
        <v>216</v>
      </c>
      <c r="D43" s="425"/>
      <c r="E43" s="480" t="s">
        <v>189</v>
      </c>
      <c r="F43" s="480" t="s">
        <v>189</v>
      </c>
      <c r="G43" s="480" t="s">
        <v>189</v>
      </c>
      <c r="H43" s="480" t="s">
        <v>189</v>
      </c>
      <c r="I43" s="480" t="s">
        <v>189</v>
      </c>
      <c r="J43" s="480" t="s">
        <v>189</v>
      </c>
      <c r="K43" s="480" t="s">
        <v>189</v>
      </c>
      <c r="L43" s="480" t="s">
        <v>189</v>
      </c>
      <c r="M43" s="480" t="s">
        <v>189</v>
      </c>
      <c r="N43" s="480" t="s">
        <v>189</v>
      </c>
      <c r="O43" s="480" t="s">
        <v>189</v>
      </c>
      <c r="P43" s="481" t="s">
        <v>189</v>
      </c>
    </row>
    <row r="44" customFormat="false" ht="18" hidden="true" customHeight="true" outlineLevel="0" collapsed="false">
      <c r="A44" s="422"/>
      <c r="B44" s="423"/>
      <c r="C44" s="424" t="s">
        <v>217</v>
      </c>
      <c r="D44" s="425"/>
      <c r="E44" s="480" t="s">
        <v>189</v>
      </c>
      <c r="F44" s="480" t="s">
        <v>189</v>
      </c>
      <c r="G44" s="480" t="s">
        <v>189</v>
      </c>
      <c r="H44" s="480" t="s">
        <v>189</v>
      </c>
      <c r="I44" s="480" t="s">
        <v>189</v>
      </c>
      <c r="J44" s="480" t="s">
        <v>189</v>
      </c>
      <c r="K44" s="480" t="s">
        <v>189</v>
      </c>
      <c r="L44" s="480" t="s">
        <v>189</v>
      </c>
      <c r="M44" s="480" t="s">
        <v>189</v>
      </c>
      <c r="N44" s="480" t="s">
        <v>189</v>
      </c>
      <c r="O44" s="480" t="s">
        <v>189</v>
      </c>
      <c r="P44" s="481" t="s">
        <v>189</v>
      </c>
    </row>
    <row r="45" customFormat="false" ht="18" hidden="true" customHeight="true" outlineLevel="0" collapsed="false">
      <c r="A45" s="422"/>
      <c r="B45" s="423"/>
      <c r="C45" s="424" t="s">
        <v>218</v>
      </c>
      <c r="D45" s="425"/>
      <c r="E45" s="480" t="s">
        <v>189</v>
      </c>
      <c r="F45" s="480" t="s">
        <v>189</v>
      </c>
      <c r="G45" s="480" t="s">
        <v>189</v>
      </c>
      <c r="H45" s="480" t="s">
        <v>189</v>
      </c>
      <c r="I45" s="480" t="s">
        <v>189</v>
      </c>
      <c r="J45" s="480" t="s">
        <v>189</v>
      </c>
      <c r="K45" s="480" t="s">
        <v>189</v>
      </c>
      <c r="L45" s="480" t="s">
        <v>189</v>
      </c>
      <c r="M45" s="480" t="s">
        <v>189</v>
      </c>
      <c r="N45" s="480" t="s">
        <v>189</v>
      </c>
      <c r="O45" s="480" t="s">
        <v>189</v>
      </c>
      <c r="P45" s="481" t="s">
        <v>189</v>
      </c>
    </row>
    <row r="46" customFormat="false" ht="18" hidden="true" customHeight="true" outlineLevel="0" collapsed="false">
      <c r="A46" s="422"/>
      <c r="B46" s="423"/>
      <c r="C46" s="424" t="s">
        <v>219</v>
      </c>
      <c r="D46" s="425"/>
      <c r="E46" s="480" t="s">
        <v>189</v>
      </c>
      <c r="F46" s="480" t="s">
        <v>189</v>
      </c>
      <c r="G46" s="480" t="s">
        <v>189</v>
      </c>
      <c r="H46" s="480" t="s">
        <v>189</v>
      </c>
      <c r="I46" s="480" t="s">
        <v>189</v>
      </c>
      <c r="J46" s="480" t="s">
        <v>189</v>
      </c>
      <c r="K46" s="480" t="s">
        <v>189</v>
      </c>
      <c r="L46" s="480" t="s">
        <v>189</v>
      </c>
      <c r="M46" s="480" t="s">
        <v>189</v>
      </c>
      <c r="N46" s="480" t="s">
        <v>189</v>
      </c>
      <c r="O46" s="480" t="s">
        <v>189</v>
      </c>
      <c r="P46" s="481" t="s">
        <v>189</v>
      </c>
    </row>
    <row r="47" customFormat="false" ht="18" hidden="false" customHeight="true" outlineLevel="0" collapsed="false">
      <c r="A47" s="486"/>
      <c r="B47" s="487"/>
      <c r="C47" s="444" t="s">
        <v>220</v>
      </c>
      <c r="D47" s="488"/>
      <c r="E47" s="483" t="n">
        <v>21.1</v>
      </c>
      <c r="F47" s="483" t="n">
        <v>21.8</v>
      </c>
      <c r="G47" s="483" t="n">
        <v>19.9</v>
      </c>
      <c r="H47" s="483" t="n">
        <v>170.5</v>
      </c>
      <c r="I47" s="483" t="n">
        <v>180.5</v>
      </c>
      <c r="J47" s="483" t="n">
        <v>152.5</v>
      </c>
      <c r="K47" s="483" t="n">
        <v>161.7</v>
      </c>
      <c r="L47" s="483" t="n">
        <v>169.2</v>
      </c>
      <c r="M47" s="483" t="n">
        <v>148.1</v>
      </c>
      <c r="N47" s="483" t="n">
        <v>8.8</v>
      </c>
      <c r="O47" s="483" t="n">
        <v>11.3</v>
      </c>
      <c r="P47" s="482" t="n">
        <v>4.4</v>
      </c>
    </row>
    <row r="48" customFormat="false" ht="18" hidden="false" customHeight="true" outlineLevel="0" collapsed="false">
      <c r="A48" s="422"/>
      <c r="B48" s="423"/>
      <c r="C48" s="424" t="s">
        <v>221</v>
      </c>
      <c r="D48" s="425"/>
      <c r="E48" s="482" t="s">
        <v>189</v>
      </c>
      <c r="F48" s="483" t="s">
        <v>189</v>
      </c>
      <c r="G48" s="483" t="s">
        <v>189</v>
      </c>
      <c r="H48" s="483" t="s">
        <v>189</v>
      </c>
      <c r="I48" s="483" t="s">
        <v>189</v>
      </c>
      <c r="J48" s="483" t="s">
        <v>189</v>
      </c>
      <c r="K48" s="483" t="s">
        <v>189</v>
      </c>
      <c r="L48" s="483" t="s">
        <v>189</v>
      </c>
      <c r="M48" s="483" t="s">
        <v>189</v>
      </c>
      <c r="N48" s="483" t="s">
        <v>189</v>
      </c>
      <c r="O48" s="483" t="s">
        <v>189</v>
      </c>
      <c r="P48" s="483" t="s">
        <v>189</v>
      </c>
    </row>
    <row r="49" customFormat="false" ht="18" hidden="false" customHeight="true" outlineLevel="0" collapsed="false">
      <c r="A49" s="422"/>
      <c r="B49" s="423"/>
      <c r="C49" s="424" t="s">
        <v>222</v>
      </c>
      <c r="D49" s="425"/>
      <c r="E49" s="482" t="s">
        <v>189</v>
      </c>
      <c r="F49" s="483" t="s">
        <v>189</v>
      </c>
      <c r="G49" s="483" t="s">
        <v>189</v>
      </c>
      <c r="H49" s="483" t="s">
        <v>189</v>
      </c>
      <c r="I49" s="483" t="s">
        <v>189</v>
      </c>
      <c r="J49" s="483" t="s">
        <v>189</v>
      </c>
      <c r="K49" s="483" t="s">
        <v>189</v>
      </c>
      <c r="L49" s="483" t="s">
        <v>189</v>
      </c>
      <c r="M49" s="483" t="s">
        <v>189</v>
      </c>
      <c r="N49" s="483" t="s">
        <v>189</v>
      </c>
      <c r="O49" s="483" t="s">
        <v>189</v>
      </c>
      <c r="P49" s="483" t="s">
        <v>189</v>
      </c>
    </row>
    <row r="50" customFormat="false" ht="18" hidden="false" customHeight="true" outlineLevel="0" collapsed="false">
      <c r="A50" s="486"/>
      <c r="B50" s="487"/>
      <c r="C50" s="444" t="s">
        <v>223</v>
      </c>
      <c r="D50" s="488"/>
      <c r="E50" s="483" t="n">
        <v>22.9</v>
      </c>
      <c r="F50" s="483" t="n">
        <v>23.8</v>
      </c>
      <c r="G50" s="483" t="n">
        <v>21.2</v>
      </c>
      <c r="H50" s="483" t="n">
        <v>178.8</v>
      </c>
      <c r="I50" s="483" t="n">
        <v>193.2</v>
      </c>
      <c r="J50" s="483" t="n">
        <v>154.1</v>
      </c>
      <c r="K50" s="483" t="n">
        <v>169</v>
      </c>
      <c r="L50" s="483" t="n">
        <v>180.6</v>
      </c>
      <c r="M50" s="483" t="n">
        <v>149.1</v>
      </c>
      <c r="N50" s="483" t="n">
        <v>9.8</v>
      </c>
      <c r="O50" s="483" t="n">
        <v>12.6</v>
      </c>
      <c r="P50" s="482" t="n">
        <v>5</v>
      </c>
    </row>
    <row r="51" customFormat="false" ht="18" hidden="false" customHeight="true" outlineLevel="0" collapsed="false">
      <c r="A51" s="422"/>
      <c r="B51" s="423"/>
      <c r="C51" s="424" t="s">
        <v>224</v>
      </c>
      <c r="D51" s="425"/>
      <c r="E51" s="480" t="n">
        <v>21</v>
      </c>
      <c r="F51" s="480" t="n">
        <v>20.8</v>
      </c>
      <c r="G51" s="480" t="n">
        <v>21</v>
      </c>
      <c r="H51" s="480" t="n">
        <v>140.8</v>
      </c>
      <c r="I51" s="480" t="n">
        <v>154.2</v>
      </c>
      <c r="J51" s="480" t="n">
        <v>135.1</v>
      </c>
      <c r="K51" s="480" t="n">
        <v>136.6</v>
      </c>
      <c r="L51" s="480" t="n">
        <v>145.4</v>
      </c>
      <c r="M51" s="480" t="n">
        <v>132.8</v>
      </c>
      <c r="N51" s="480" t="n">
        <v>4.2</v>
      </c>
      <c r="O51" s="480" t="n">
        <v>8.8</v>
      </c>
      <c r="P51" s="489" t="n">
        <v>2.3</v>
      </c>
    </row>
    <row r="52" customFormat="false" ht="18" hidden="true" customHeight="true" outlineLevel="0" collapsed="false">
      <c r="A52" s="490"/>
      <c r="B52" s="491"/>
      <c r="C52" s="449" t="s">
        <v>225</v>
      </c>
      <c r="D52" s="492"/>
      <c r="E52" s="493" t="s">
        <v>189</v>
      </c>
      <c r="F52" s="493" t="s">
        <v>189</v>
      </c>
      <c r="G52" s="493" t="s">
        <v>189</v>
      </c>
      <c r="H52" s="493" t="s">
        <v>189</v>
      </c>
      <c r="I52" s="493" t="s">
        <v>189</v>
      </c>
      <c r="J52" s="493" t="s">
        <v>189</v>
      </c>
      <c r="K52" s="493" t="s">
        <v>189</v>
      </c>
      <c r="L52" s="493" t="s">
        <v>189</v>
      </c>
      <c r="M52" s="493" t="s">
        <v>189</v>
      </c>
      <c r="N52" s="493" t="s">
        <v>189</v>
      </c>
      <c r="O52" s="493" t="s">
        <v>189</v>
      </c>
      <c r="P52" s="493" t="s">
        <v>189</v>
      </c>
    </row>
    <row r="53" customFormat="false" ht="18" hidden="true" customHeight="true" outlineLevel="0" collapsed="false">
      <c r="A53" s="422"/>
      <c r="B53" s="423"/>
      <c r="C53" s="424" t="s">
        <v>226</v>
      </c>
      <c r="D53" s="425"/>
      <c r="E53" s="480" t="s">
        <v>189</v>
      </c>
      <c r="F53" s="480" t="s">
        <v>189</v>
      </c>
      <c r="G53" s="480" t="s">
        <v>189</v>
      </c>
      <c r="H53" s="480" t="s">
        <v>189</v>
      </c>
      <c r="I53" s="480" t="s">
        <v>189</v>
      </c>
      <c r="J53" s="480" t="s">
        <v>189</v>
      </c>
      <c r="K53" s="480" t="s">
        <v>189</v>
      </c>
      <c r="L53" s="480" t="s">
        <v>189</v>
      </c>
      <c r="M53" s="480" t="s">
        <v>189</v>
      </c>
      <c r="N53" s="480" t="s">
        <v>189</v>
      </c>
      <c r="O53" s="480" t="s">
        <v>189</v>
      </c>
      <c r="P53" s="480" t="s">
        <v>189</v>
      </c>
    </row>
    <row r="54" customFormat="false" ht="18" hidden="true" customHeight="true" outlineLevel="0" collapsed="false">
      <c r="A54" s="422"/>
      <c r="B54" s="423"/>
      <c r="C54" s="424" t="s">
        <v>227</v>
      </c>
      <c r="D54" s="425"/>
      <c r="E54" s="480" t="s">
        <v>189</v>
      </c>
      <c r="F54" s="480" t="s">
        <v>189</v>
      </c>
      <c r="G54" s="480" t="s">
        <v>189</v>
      </c>
      <c r="H54" s="480" t="s">
        <v>189</v>
      </c>
      <c r="I54" s="480" t="s">
        <v>189</v>
      </c>
      <c r="J54" s="480" t="s">
        <v>189</v>
      </c>
      <c r="K54" s="480" t="s">
        <v>189</v>
      </c>
      <c r="L54" s="480" t="s">
        <v>189</v>
      </c>
      <c r="M54" s="480" t="s">
        <v>189</v>
      </c>
      <c r="N54" s="480" t="s">
        <v>189</v>
      </c>
      <c r="O54" s="480" t="s">
        <v>189</v>
      </c>
      <c r="P54" s="480" t="s">
        <v>189</v>
      </c>
    </row>
    <row r="55" customFormat="false" ht="18" hidden="true" customHeight="true" outlineLevel="0" collapsed="false">
      <c r="A55" s="422"/>
      <c r="B55" s="423"/>
      <c r="C55" s="424" t="s">
        <v>228</v>
      </c>
      <c r="D55" s="425"/>
      <c r="E55" s="480" t="s">
        <v>189</v>
      </c>
      <c r="F55" s="480" t="s">
        <v>189</v>
      </c>
      <c r="G55" s="480" t="s">
        <v>189</v>
      </c>
      <c r="H55" s="480" t="s">
        <v>189</v>
      </c>
      <c r="I55" s="480" t="s">
        <v>189</v>
      </c>
      <c r="J55" s="480" t="s">
        <v>189</v>
      </c>
      <c r="K55" s="480" t="s">
        <v>189</v>
      </c>
      <c r="L55" s="480" t="s">
        <v>189</v>
      </c>
      <c r="M55" s="480" t="s">
        <v>189</v>
      </c>
      <c r="N55" s="480" t="s">
        <v>189</v>
      </c>
      <c r="O55" s="480" t="s">
        <v>189</v>
      </c>
      <c r="P55" s="480" t="s">
        <v>189</v>
      </c>
    </row>
    <row r="56" customFormat="false" ht="18" hidden="true" customHeight="true" outlineLevel="0" collapsed="false">
      <c r="A56" s="422"/>
      <c r="B56" s="423"/>
      <c r="C56" s="424" t="s">
        <v>229</v>
      </c>
      <c r="D56" s="425"/>
      <c r="E56" s="480" t="n">
        <v>19.6</v>
      </c>
      <c r="F56" s="480" t="n">
        <v>21.2</v>
      </c>
      <c r="G56" s="480" t="n">
        <v>18.4</v>
      </c>
      <c r="H56" s="480" t="n">
        <v>147.5</v>
      </c>
      <c r="I56" s="480" t="n">
        <v>170.8</v>
      </c>
      <c r="J56" s="480" t="n">
        <v>129</v>
      </c>
      <c r="K56" s="480" t="n">
        <v>139.6</v>
      </c>
      <c r="L56" s="480" t="n">
        <v>158.6</v>
      </c>
      <c r="M56" s="480" t="n">
        <v>124.5</v>
      </c>
      <c r="N56" s="480" t="n">
        <v>7.9</v>
      </c>
      <c r="O56" s="480" t="n">
        <v>12.2</v>
      </c>
      <c r="P56" s="480" t="n">
        <v>4.5</v>
      </c>
    </row>
    <row r="57" customFormat="false" ht="18" hidden="true" customHeight="true" outlineLevel="0" collapsed="false">
      <c r="A57" s="422"/>
      <c r="B57" s="423"/>
      <c r="C57" s="424" t="s">
        <v>230</v>
      </c>
      <c r="D57" s="425"/>
      <c r="E57" s="480" t="s">
        <v>189</v>
      </c>
      <c r="F57" s="480" t="s">
        <v>189</v>
      </c>
      <c r="G57" s="480" t="s">
        <v>189</v>
      </c>
      <c r="H57" s="480" t="s">
        <v>189</v>
      </c>
      <c r="I57" s="480" t="s">
        <v>189</v>
      </c>
      <c r="J57" s="480" t="s">
        <v>189</v>
      </c>
      <c r="K57" s="480" t="s">
        <v>189</v>
      </c>
      <c r="L57" s="480" t="s">
        <v>189</v>
      </c>
      <c r="M57" s="480" t="s">
        <v>189</v>
      </c>
      <c r="N57" s="480" t="s">
        <v>189</v>
      </c>
      <c r="O57" s="480" t="s">
        <v>189</v>
      </c>
      <c r="P57" s="480" t="s">
        <v>189</v>
      </c>
    </row>
    <row r="58" customFormat="false" ht="18" hidden="true" customHeight="true" outlineLevel="0" collapsed="false">
      <c r="A58" s="494"/>
      <c r="B58" s="495"/>
      <c r="C58" s="454" t="s">
        <v>231</v>
      </c>
      <c r="D58" s="496"/>
      <c r="E58" s="497" t="s">
        <v>189</v>
      </c>
      <c r="F58" s="497" t="s">
        <v>189</v>
      </c>
      <c r="G58" s="497" t="s">
        <v>189</v>
      </c>
      <c r="H58" s="497" t="s">
        <v>189</v>
      </c>
      <c r="I58" s="497" t="s">
        <v>189</v>
      </c>
      <c r="J58" s="497" t="s">
        <v>189</v>
      </c>
      <c r="K58" s="497" t="s">
        <v>189</v>
      </c>
      <c r="L58" s="497" t="s">
        <v>189</v>
      </c>
      <c r="M58" s="497" t="s">
        <v>189</v>
      </c>
      <c r="N58" s="497" t="s">
        <v>189</v>
      </c>
      <c r="O58" s="497" t="s">
        <v>189</v>
      </c>
      <c r="P58" s="497" t="s">
        <v>189</v>
      </c>
    </row>
    <row r="59" customFormat="false" ht="13.5" hidden="false" customHeight="false" outlineLevel="0" collapsed="false">
      <c r="A59" s="491"/>
      <c r="B59" s="491"/>
      <c r="C59" s="457" t="s">
        <v>232</v>
      </c>
      <c r="D59" s="491"/>
      <c r="E59" s="491"/>
      <c r="F59" s="491"/>
      <c r="G59" s="491"/>
      <c r="H59" s="491"/>
      <c r="I59" s="491"/>
      <c r="J59" s="491"/>
      <c r="K59" s="491"/>
      <c r="L59" s="491"/>
      <c r="M59" s="491"/>
      <c r="N59" s="491"/>
      <c r="O59" s="491"/>
      <c r="P59" s="491"/>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4:42:29Z</dcterms:created>
  <dc:creator> </dc:creator>
  <dc:description/>
  <dc:language>en-US</dc:language>
  <cp:lastModifiedBy> </cp:lastModifiedBy>
  <dcterms:modified xsi:type="dcterms:W3CDTF">2005-10-28T04:47:44Z</dcterms:modified>
  <cp:revision>0</cp:revision>
  <dc:subject/>
  <dc:title/>
</cp:coreProperties>
</file>