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表" sheetId="7" state="visible" r:id="rId8"/>
    <sheet name="第２表" sheetId="8" state="visible" r:id="rId9"/>
    <sheet name="第３表" sheetId="9" state="visible" r:id="rId10"/>
  </sheets>
  <definedNames>
    <definedName function="false" hidden="false" localSheetId="1" name="_xlnm.Print_Area" vbProcedure="false">付表２!$A$1:$O$72</definedName>
    <definedName function="false" hidden="false" localSheetId="2" name="_xlnm.Print_Area" vbProcedure="false">付表３!$A$1:$Z$43</definedName>
    <definedName function="false" hidden="false" localSheetId="3" name="_xlnm.Print_Area" vbProcedure="false">付表４!$A$1:$I$60</definedName>
    <definedName function="false" hidden="false" localSheetId="4" name="_xlnm.Print_Area" vbProcedure="false">付表５!$A$1:$K$43</definedName>
    <definedName function="false" hidden="false" localSheetId="5" name="_xlnm.Print_Area" vbProcedure="false">付表６!$A$1:$Z$56</definedName>
    <definedName function="false" hidden="false" localSheetId="6" name="_xlnm.Print_Area" vbProcedure="false">第１表!$A$1:$L$49</definedName>
    <definedName function="false" hidden="false" localSheetId="7" name="_xlnm.Print_Area" vbProcedure="false">第２表!$A$1:$M$49</definedName>
    <definedName function="false" hidden="false" localSheetId="8" name="_xlnm.Print_Area" vbProcedure="false">第３表!$A$1:$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225">
  <si>
    <t xml:space="preserve">付表１　常用労働者月間平均賃金、対前月、対前年同月増減率（規模３０人以上）</t>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　　　　　熱供給・水道業</t>
  </si>
  <si>
    <t xml:space="preserve">H</t>
  </si>
  <si>
    <t xml:space="preserve">運輸・通信業</t>
  </si>
  <si>
    <t xml:space="preserve">I</t>
  </si>
  <si>
    <t xml:space="preserve">卸売・小売業、　　飲　食　店</t>
  </si>
  <si>
    <t xml:space="preserve">Ｊ</t>
  </si>
  <si>
    <t xml:space="preserve">金融・保険業</t>
  </si>
  <si>
    <t xml:space="preserve">Ｌ</t>
  </si>
  <si>
    <t xml:space="preserve">サービス業</t>
  </si>
  <si>
    <t xml:space="preserve">全　国　平　均　（調査産業計）</t>
  </si>
  <si>
    <t xml:space="preserve">注</t>
  </si>
  <si>
    <t xml:space="preserve">１：△は減少</t>
  </si>
  <si>
    <t xml:space="preserve">２：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K</t>
  </si>
  <si>
    <t xml:space="preserve">不動産業</t>
  </si>
  <si>
    <t xml:space="preserve">２：鉱業は調査対象事業所が僅少のため公表しないが調査産業計に含まれている。</t>
  </si>
  <si>
    <t xml:space="preserve">付表２　賃　金　指　数　（規模３０人以上）</t>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0</t>
    </r>
    <r>
      <rPr>
        <sz val="8"/>
        <rFont val="Noto Sans"/>
        <family val="2"/>
      </rPr>
      <t xml:space="preserve">　　年</t>
    </r>
  </si>
  <si>
    <r>
      <rPr>
        <sz val="8"/>
        <rFont val="Noto Sans"/>
        <family val="2"/>
      </rPr>
      <t xml:space="preserve">平　　成　　</t>
    </r>
    <r>
      <rPr>
        <sz val="8"/>
        <rFont val="ＭＳ Ｐ明朝"/>
        <family val="1"/>
        <charset val="128"/>
      </rPr>
      <t xml:space="preserve">11</t>
    </r>
    <r>
      <rPr>
        <sz val="8"/>
        <rFont val="Noto Sans"/>
        <family val="2"/>
      </rPr>
      <t xml:space="preserve">　　年</t>
    </r>
  </si>
  <si>
    <r>
      <rPr>
        <sz val="8"/>
        <rFont val="Noto Sans"/>
        <family val="2"/>
      </rPr>
      <t xml:space="preserve">平　　成　　</t>
    </r>
    <r>
      <rPr>
        <sz val="8"/>
        <rFont val="ＭＳ Ｐ明朝"/>
        <family val="1"/>
        <charset val="128"/>
      </rPr>
      <t xml:space="preserve">12</t>
    </r>
    <r>
      <rPr>
        <sz val="8"/>
        <rFont val="Noto Sans"/>
        <family val="2"/>
      </rPr>
      <t xml:space="preserve">　　年</t>
    </r>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t xml:space="preserve">   平 成 １４ 年</t>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Noto Sans"/>
        <family val="2"/>
      </rPr>
      <t xml:space="preserve">   平 成 １</t>
    </r>
    <r>
      <rPr>
        <sz val="8"/>
        <rFont val="ＭＳ Ｐ明朝"/>
        <family val="1"/>
        <charset val="128"/>
      </rPr>
      <t xml:space="preserve">5 </t>
    </r>
    <r>
      <rPr>
        <sz val="8"/>
        <rFont val="Noto Sans"/>
        <family val="2"/>
      </rPr>
      <t xml:space="preserve">年</t>
    </r>
  </si>
  <si>
    <r>
      <rPr>
        <sz val="8"/>
        <rFont val="ＭＳ Ｐ明朝"/>
        <family val="1"/>
        <charset val="128"/>
      </rPr>
      <t xml:space="preserve">    1</t>
    </r>
    <r>
      <rPr>
        <sz val="8"/>
        <rFont val="Noto Sans"/>
        <family val="2"/>
      </rPr>
      <t xml:space="preserve">月</t>
    </r>
  </si>
  <si>
    <t xml:space="preserve">２月</t>
  </si>
  <si>
    <t xml:space="preserve">３月</t>
  </si>
  <si>
    <t xml:space="preserve">４月</t>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t xml:space="preserve">対 前 月 増 減 率</t>
  </si>
  <si>
    <t xml:space="preserve">注 </t>
  </si>
  <si>
    <t xml:space="preserve">１：＊は那覇市消費者物価指数（帰属家賃を除く）　　（総務省統計局）</t>
  </si>
  <si>
    <t xml:space="preserve">２：各項目・各年次の「指数及び増減率」については、調査対象事業所の抽出替えに伴うギャップ修正（「毎月勤労統計調査の説明」参照）と、</t>
  </si>
  <si>
    <r>
      <rPr>
        <sz val="8"/>
        <rFont val="Noto Sans"/>
        <family val="2"/>
      </rPr>
      <t xml:space="preserve"> 指数計算の基準時を平成</t>
    </r>
    <r>
      <rPr>
        <sz val="8"/>
        <rFont val="ＭＳ Ｐ明朝"/>
        <family val="1"/>
        <charset val="128"/>
      </rPr>
      <t xml:space="preserve">7</t>
    </r>
    <r>
      <rPr>
        <sz val="8"/>
        <rFont val="Noto Sans"/>
        <family val="2"/>
      </rPr>
      <t xml:space="preserve">年から平成</t>
    </r>
    <r>
      <rPr>
        <sz val="8"/>
        <rFont val="ＭＳ Ｐ明朝"/>
        <family val="1"/>
        <charset val="128"/>
      </rPr>
      <t xml:space="preserve">12</t>
    </r>
    <r>
      <rPr>
        <sz val="8"/>
        <rFont val="Noto Sans"/>
        <family val="2"/>
      </rPr>
      <t xml:space="preserve">年へ更新したことに伴う改訂を行った。</t>
    </r>
  </si>
  <si>
    <t xml:space="preserve">付表２　賃　金　指　数　（規模５人以上）</t>
  </si>
  <si>
    <r>
      <rPr>
        <sz val="8"/>
        <rFont val="Noto Sans"/>
        <family val="2"/>
      </rPr>
      <t xml:space="preserve">平 成 １</t>
    </r>
    <r>
      <rPr>
        <sz val="8"/>
        <rFont val="ＭＳ Ｐ明朝"/>
        <family val="1"/>
        <charset val="128"/>
      </rPr>
      <t xml:space="preserve">4 </t>
    </r>
    <r>
      <rPr>
        <sz val="8"/>
        <rFont val="Noto Sans"/>
        <family val="2"/>
      </rPr>
      <t xml:space="preserve">年</t>
    </r>
  </si>
  <si>
    <r>
      <rPr>
        <sz val="8"/>
        <rFont val="Noto Sans"/>
        <family val="2"/>
      </rPr>
      <t xml:space="preserve">  平 成 １</t>
    </r>
    <r>
      <rPr>
        <sz val="8"/>
        <rFont val="ＭＳ Ｐ明朝"/>
        <family val="1"/>
        <charset val="128"/>
      </rPr>
      <t xml:space="preserve">5 </t>
    </r>
    <r>
      <rPr>
        <sz val="8"/>
        <rFont val="Noto Sans"/>
        <family val="2"/>
      </rPr>
      <t xml:space="preserve">年</t>
    </r>
  </si>
  <si>
    <r>
      <rPr>
        <sz val="8"/>
        <rFont val="ＭＳ Ｐ明朝"/>
        <family val="1"/>
        <charset val="128"/>
      </rPr>
      <t xml:space="preserve">4</t>
    </r>
    <r>
      <rPr>
        <sz val="8"/>
        <rFont val="Noto Sans"/>
        <family val="2"/>
      </rPr>
      <t xml:space="preserve">月</t>
    </r>
  </si>
  <si>
    <t xml:space="preserve">付表３　常用労働者月間平均労働時間、対前月、対前年同月増減率（規模３０人以上）</t>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付表３　常用労働者月間平均労働時間、対前月、対前年同月増減率（規模５人以上）</t>
  </si>
  <si>
    <t xml:space="preserve">付表４　労 働 時 間 指 数 （規模３０人以上）</t>
  </si>
  <si>
    <t xml:space="preserve">指　　数</t>
  </si>
  <si>
    <t xml:space="preserve">対 前 年</t>
  </si>
  <si>
    <t xml:space="preserve">同 月 比</t>
  </si>
  <si>
    <t xml:space="preserve">平 成 １４ 年</t>
  </si>
  <si>
    <r>
      <rPr>
        <sz val="8"/>
        <rFont val="Noto Sans"/>
        <family val="2"/>
      </rPr>
      <t xml:space="preserve">平 成 １</t>
    </r>
    <r>
      <rPr>
        <sz val="8"/>
        <rFont val="ＭＳ Ｐ明朝"/>
        <family val="1"/>
        <charset val="128"/>
      </rPr>
      <t xml:space="preserve">5 </t>
    </r>
    <r>
      <rPr>
        <sz val="8"/>
        <rFont val="Noto Sans"/>
        <family val="2"/>
      </rPr>
      <t xml:space="preserve">年</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t xml:space="preserve">付表４　労 働 時 間 指 数 （規模５人以上）</t>
  </si>
  <si>
    <r>
      <rPr>
        <sz val="8"/>
        <rFont val="ＭＳ Ｐ明朝"/>
        <family val="1"/>
        <charset val="128"/>
      </rPr>
      <t xml:space="preserve">1</t>
    </r>
    <r>
      <rPr>
        <sz val="8"/>
        <rFont val="Noto Sans"/>
        <family val="2"/>
      </rPr>
      <t xml:space="preserve">月</t>
    </r>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t xml:space="preserve">付表５　常用労働者数対前月、対前年同月増減率及び入・離職率（規模３０人以上）</t>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t>
  </si>
  <si>
    <t xml:space="preserve">千人</t>
  </si>
  <si>
    <t xml:space="preserve">（調査産業計）</t>
  </si>
  <si>
    <t xml:space="preserve">１：鉱業、不動産業は調査対象事業所が僅少のため公表しないが調査産業計に含まれている。</t>
  </si>
  <si>
    <t xml:space="preserve">当月増加（減少）推計常用労働者数</t>
  </si>
  <si>
    <t xml:space="preserve">２：　入・離職率＝ </t>
  </si>
  <si>
    <r>
      <rPr>
        <sz val="9"/>
        <rFont val="ＭＳ Ｐ明朝"/>
        <family val="1"/>
        <charset val="128"/>
      </rPr>
      <t xml:space="preserve">×</t>
    </r>
    <r>
      <rPr>
        <sz val="9"/>
        <rFont val="Noto Sans"/>
        <family val="2"/>
      </rPr>
      <t xml:space="preserve">１００</t>
    </r>
  </si>
  <si>
    <t xml:space="preserve">前月末推計常用労働者数</t>
  </si>
  <si>
    <t xml:space="preserve">付表５　常用労働者数対前月、対前年同月増減率及び入・離職率（規模５人以上）</t>
  </si>
  <si>
    <t xml:space="preserve">１：鉱業は調査対象事業所が僅少のため公表しないが調査産業計に含まれている。</t>
  </si>
  <si>
    <t xml:space="preserve">付表６　一般労働者・パートタイム労働者別賃金・労働時間・雇用の動き（規模３０人以上）</t>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卸売・小売業、飲　　食　　店</t>
  </si>
  <si>
    <t xml:space="preserve">L</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全国平均</t>
  </si>
  <si>
    <t xml:space="preserve">第１表－１　　産業及び性別常用労働者の１人平均月間現金給与額　　（規模３０人以上）</t>
  </si>
  <si>
    <t xml:space="preserve">（ 単位 ： 円 ）</t>
  </si>
  <si>
    <t xml:space="preserve">常　　　　　　用　　　　　　労　　　　　　働　　　　　　者</t>
  </si>
  <si>
    <t xml:space="preserve">産　　　業</t>
  </si>
  <si>
    <t xml:space="preserve">現　金　給　与　総　額</t>
  </si>
  <si>
    <t xml:space="preserve">特別に支払われた給与</t>
  </si>
  <si>
    <t xml:space="preserve">計</t>
  </si>
  <si>
    <t xml:space="preserve">男　子</t>
  </si>
  <si>
    <t xml:space="preserve">女　子</t>
  </si>
  <si>
    <t xml:space="preserve"> う　　　ち　所  定  内給　　 与</t>
  </si>
  <si>
    <t xml:space="preserve"> う  　　ち　超過労働　給     与</t>
  </si>
  <si>
    <t xml:space="preserve">調　 査　 産　 業　 計</t>
  </si>
  <si>
    <t xml:space="preserve">調　 査　 産　 業　 計　 （ ｻｰﾋﾞｽ業 を 除く ）</t>
  </si>
  <si>
    <t xml:space="preserve">建　　設　　業</t>
  </si>
  <si>
    <t xml:space="preserve">製　　造　　業</t>
  </si>
  <si>
    <t xml:space="preserve">   食料品・たばこ製造業</t>
  </si>
  <si>
    <t xml:space="preserve">   窯業・土石製品製造業</t>
  </si>
  <si>
    <t xml:space="preserve">－</t>
  </si>
  <si>
    <t xml:space="preserve">   そ          の          他</t>
  </si>
  <si>
    <t xml:space="preserve">電気・ガス・熱供給・ 　 水道業</t>
  </si>
  <si>
    <t xml:space="preserve">運 輸 ・ 通 信 業</t>
  </si>
  <si>
    <t xml:space="preserve">卸売・小売業、飲食店</t>
  </si>
  <si>
    <t xml:space="preserve">金 融 ・ 保 険 業</t>
  </si>
  <si>
    <t xml:space="preserve">ｻ ｰ ﾋﾞ ｽ 業</t>
  </si>
  <si>
    <t xml:space="preserve">   旅          館          業</t>
  </si>
  <si>
    <t xml:space="preserve">   医          療          業</t>
  </si>
  <si>
    <t xml:space="preserve">   教                       育</t>
  </si>
  <si>
    <t xml:space="preserve">第１表－２　　産業及び性別常用労働者の１人平均月間現金給与額　　（規模５人以上）</t>
  </si>
  <si>
    <t xml:space="preserve">不　動　産　業</t>
  </si>
  <si>
    <t xml:space="preserve">第２表－１　　産業及び性別常用労働者の１人平均月間実労働時間数及び出勤日数　　（規模３０人以上）</t>
  </si>
  <si>
    <t xml:space="preserve">総 実 労 働 時 間 数</t>
  </si>
  <si>
    <t xml:space="preserve">所 定 内 労 働 時 間 数</t>
  </si>
  <si>
    <t xml:space="preserve">所 定 外 労 働 時 間 数</t>
  </si>
  <si>
    <t xml:space="preserve">調　 査 　産　 業　 計</t>
  </si>
  <si>
    <t xml:space="preserve">調　 査　 産　 業　 計   （ ｻｰﾋﾞｽ業 を 除く ）</t>
  </si>
  <si>
    <t xml:space="preserve">電気・ガス・熱供給・    水道業</t>
  </si>
  <si>
    <t xml:space="preserve">第２表－２　　産業及び性別常用労働者の１人平均月間実労働時間数及び出勤日数　　（規模５人以上）</t>
  </si>
  <si>
    <t xml:space="preserve">不  動  産  業</t>
  </si>
  <si>
    <t xml:space="preserve">第３表－１　　産業及び性別常用労働者の前月末、増加、減少、本月末、及びパート推計労働者数　　（規模３０人以上）</t>
  </si>
  <si>
    <t xml:space="preserve">常　　　　　　　用　　　　　　　労　　　　　　　働　　　　　　　者</t>
  </si>
  <si>
    <t xml:space="preserve">前月末推計労働者数</t>
  </si>
  <si>
    <t xml:space="preserve">本 月 中 の 増 加　　　推 計 労 働 者 数</t>
  </si>
  <si>
    <t xml:space="preserve">本 月 中 の 減 少　 　推 計 労 働 者 数</t>
  </si>
  <si>
    <t xml:space="preserve">本月末推計労働者数</t>
  </si>
  <si>
    <t xml:space="preserve">パート推計労働者数</t>
  </si>
  <si>
    <t xml:space="preserve">男 子</t>
  </si>
  <si>
    <t xml:space="preserve">女 子</t>
  </si>
  <si>
    <t xml:space="preserve">調  査　産  業  計</t>
  </si>
  <si>
    <t xml:space="preserve">調　査　産　業　計     （ｻｰﾋﾞｽ業を除く）</t>
  </si>
  <si>
    <t xml:space="preserve">  食料品・たばこ製造業</t>
  </si>
  <si>
    <t xml:space="preserve">  窯業・土石製品製造業</t>
  </si>
  <si>
    <t xml:space="preserve">電 気 ・ ガ ス ・       熱 供 給 ・ 水 道 業</t>
  </si>
  <si>
    <t xml:space="preserve">卸 売 ・ 小 売 業 、  飲 食 店</t>
  </si>
  <si>
    <t xml:space="preserve">ｻ  ｰ  ﾋﾞ  ｽ  業</t>
  </si>
  <si>
    <t xml:space="preserve">第３表－２　　産業及び性別常用労働者の前月末、増加、減少、本月末、及びパート推計労働者数　　（規模５人以上）</t>
  </si>
  <si>
    <t xml:space="preserve">ｻ  ｰ  ﾋ ﾞ  ｽ  業</t>
  </si>
</sst>
</file>

<file path=xl/styles.xml><?xml version="1.0" encoding="utf-8"?>
<styleSheet xmlns="http://schemas.openxmlformats.org/spreadsheetml/2006/main">
  <numFmts count="9">
    <numFmt numFmtId="164" formatCode="General"/>
    <numFmt numFmtId="165" formatCode="#&quot;月分&quot;"/>
    <numFmt numFmtId="166" formatCode="#,##0"/>
    <numFmt numFmtId="167" formatCode="@"/>
    <numFmt numFmtId="168" formatCode="0.0;&quot;△ &quot;0.0"/>
    <numFmt numFmtId="169" formatCode=";;;"/>
    <numFmt numFmtId="170" formatCode="#,##0.0_ "/>
    <numFmt numFmtId="171" formatCode="0.0_ "/>
    <numFmt numFmtId="172" formatCode="#,##0;&quot;△ &quot;#,##0"/>
  </numFmts>
  <fonts count="2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0"/>
      <color rgb="FF333399"/>
      <name val="ＭＳ Ｐ明朝"/>
      <family val="1"/>
      <charset val="128"/>
    </font>
    <font>
      <sz val="10"/>
      <color rgb="FF000000"/>
      <name val="Noto Sans"/>
      <family val="2"/>
    </font>
    <font>
      <sz val="10"/>
      <color rgb="FF000000"/>
      <name val="ＭＳ Ｐ明朝"/>
      <family val="1"/>
      <charset val="128"/>
    </font>
    <font>
      <sz val="8"/>
      <name val="ＭＳ Ｐ明朝"/>
      <family val="1"/>
      <charset val="128"/>
    </font>
    <font>
      <sz val="8"/>
      <name val="Noto Sans"/>
      <family val="2"/>
    </font>
    <font>
      <sz val="8"/>
      <name val="ＭＳ Ｐゴシック"/>
      <family val="3"/>
      <charset val="128"/>
    </font>
    <font>
      <sz val="8"/>
      <color rgb="FF000000"/>
      <name val="Noto Sans"/>
      <family val="2"/>
    </font>
    <font>
      <sz val="9"/>
      <name val="Noto Sans"/>
      <family val="2"/>
    </font>
    <font>
      <sz val="9"/>
      <name val="ＭＳ Ｐ明朝"/>
      <family val="1"/>
      <charset val="128"/>
    </font>
    <font>
      <sz val="8"/>
      <color rgb="FF000000"/>
      <name val="ＭＳ Ｐ明朝"/>
      <family val="1"/>
      <charset val="128"/>
    </font>
    <font>
      <sz val="8"/>
      <color rgb="FF0000FF"/>
      <name val="ＭＳ Ｐ明朝"/>
      <family val="1"/>
      <charset val="128"/>
    </font>
    <font>
      <sz val="11"/>
      <name val="ＭＳ Ｐ明朝"/>
      <family val="1"/>
      <charset val="128"/>
    </font>
    <font>
      <sz val="11"/>
      <name val="Noto Sans"/>
      <family val="2"/>
    </font>
    <font>
      <sz val="14"/>
      <name val="Noto Sans"/>
      <family val="2"/>
    </font>
    <font>
      <sz val="10"/>
      <color rgb="FF0000FF"/>
      <name val="ＭＳ Ｐ明朝"/>
      <family val="1"/>
      <charset val="128"/>
    </font>
    <font>
      <sz val="9"/>
      <color rgb="FF0000FF"/>
      <name val="ＭＳ Ｐ明朝"/>
      <family val="1"/>
      <charset val="128"/>
    </font>
    <font>
      <sz val="12"/>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hair"/>
      <right style="thin"/>
      <top style="thin"/>
      <bottom/>
      <diagonal/>
    </border>
    <border diagonalUp="false" diagonalDown="false">
      <left style="medium"/>
      <right/>
      <top/>
      <bottom style="thin"/>
      <diagonal/>
    </border>
    <border diagonalUp="false" diagonalDown="false">
      <left style="medium"/>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distributed"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distributed"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8" fontId="9" fillId="0" borderId="5" xfId="0" applyFont="true" applyBorder="true" applyAlignment="true" applyProtection="true">
      <alignment horizontal="general" vertical="center" textRotation="0" wrapText="false" indent="0" shrinkToFit="false"/>
      <protection locked="false" hidden="false"/>
    </xf>
    <xf numFmtId="168" fontId="9" fillId="0" borderId="15" xfId="0" applyFont="true" applyBorder="true" applyAlignment="true" applyProtection="true">
      <alignment horizontal="general" vertical="center" textRotation="0" wrapText="false" indent="0" shrinkToFit="false"/>
      <protection locked="false" hidden="false"/>
    </xf>
    <xf numFmtId="168" fontId="9" fillId="0" borderId="1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general" vertical="center" textRotation="0" wrapText="false" indent="0" shrinkToFit="false"/>
      <protection locked="false" hidden="false"/>
    </xf>
    <xf numFmtId="168" fontId="9" fillId="0" borderId="25" xfId="0" applyFont="true" applyBorder="true" applyAlignment="true" applyProtection="true">
      <alignment horizontal="general" vertical="center" textRotation="0" wrapText="false" indent="0" shrinkToFit="false"/>
      <protection locked="false" hidden="false"/>
    </xf>
    <xf numFmtId="168" fontId="9" fillId="0" borderId="26" xfId="0" applyFont="true" applyBorder="true" applyAlignment="true" applyProtection="true">
      <alignment horizontal="general" vertical="center" textRotation="0" wrapText="false" indent="0" shrinkToFit="false"/>
      <protection locked="false" hidden="false"/>
    </xf>
    <xf numFmtId="168" fontId="9" fillId="0" borderId="27"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8" fontId="9" fillId="0" borderId="5" xfId="0" applyFont="true" applyBorder="true" applyAlignment="false" applyProtection="true">
      <alignment horizontal="general" vertical="bottom" textRotation="0" wrapText="false" indent="0" shrinkToFit="false"/>
      <protection locked="false" hidden="false"/>
    </xf>
    <xf numFmtId="168" fontId="9" fillId="0" borderId="15"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true">
      <alignment horizontal="general" vertical="bottom" textRotation="0" wrapText="false" indent="0" shrinkToFit="false"/>
      <protection locked="true" hidden="false"/>
    </xf>
    <xf numFmtId="168" fontId="9" fillId="0" borderId="15" xfId="0" applyFont="true" applyBorder="true" applyAlignment="false" applyProtection="true">
      <alignment horizontal="general" vertical="bottom"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false" hidden="false"/>
    </xf>
    <xf numFmtId="167" fontId="5" fillId="0" borderId="5" xfId="0" applyFont="true" applyBorder="true" applyAlignment="true" applyProtection="true">
      <alignment horizontal="right" vertical="bottom" textRotation="0" wrapText="false" indent="0" shrinkToFit="false"/>
      <protection locked="true" hidden="false"/>
    </xf>
    <xf numFmtId="167" fontId="5" fillId="0" borderId="16" xfId="0" applyFont="true" applyBorder="true" applyAlignment="true" applyProtection="true">
      <alignment horizontal="right" vertical="bottom" textRotation="0" wrapText="false" indent="0" shrinkToFit="false"/>
      <protection locked="true" hidden="false"/>
    </xf>
    <xf numFmtId="167" fontId="5" fillId="0" borderId="15" xfId="0" applyFont="true" applyBorder="true" applyAlignment="true" applyProtection="true">
      <alignment horizontal="right"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false" hidden="false"/>
    </xf>
    <xf numFmtId="168" fontId="8" fillId="0" borderId="9" xfId="0" applyFont="true" applyBorder="true" applyAlignment="false" applyProtection="true">
      <alignment horizontal="general" vertical="bottom" textRotation="0" wrapText="false" indent="0" shrinkToFit="false"/>
      <protection locked="false" hidden="false"/>
    </xf>
    <xf numFmtId="168" fontId="6" fillId="0" borderId="11" xfId="0" applyFont="true" applyBorder="true" applyAlignment="false" applyProtection="true">
      <alignment horizontal="general" vertical="bottom" textRotation="0" wrapText="false" indent="0" shrinkToFit="false"/>
      <protection locked="false" hidden="false"/>
    </xf>
    <xf numFmtId="168" fontId="6" fillId="0" borderId="12" xfId="0" applyFont="true" applyBorder="true" applyAlignment="false" applyProtection="true">
      <alignment horizontal="general" vertical="bottom" textRotation="0" wrapText="false" indent="0" shrinkToFit="false"/>
      <protection locked="false" hidden="false"/>
    </xf>
    <xf numFmtId="167" fontId="4" fillId="0" borderId="21" xfId="0" applyFont="true" applyBorder="true" applyAlignment="true" applyProtection="true">
      <alignment horizontal="right" vertical="bottom" textRotation="0" wrapText="false" indent="0" shrinkToFit="false"/>
      <protection locked="true" hidden="false"/>
    </xf>
    <xf numFmtId="167" fontId="5" fillId="0" borderId="14" xfId="0" applyFont="true" applyBorder="true" applyAlignment="true" applyProtection="true">
      <alignment horizontal="right" vertical="bottom" textRotation="0" wrapText="false" indent="0" shrinkToFit="false"/>
      <protection locked="true" hidden="false"/>
    </xf>
    <xf numFmtId="167" fontId="5" fillId="0"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8" fontId="9" fillId="0" borderId="4"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8" fontId="9" fillId="0" borderId="28"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right"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fals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5" fillId="0" borderId="13" xfId="0" applyFont="true" applyBorder="true" applyAlignment="true" applyProtection="true">
      <alignment horizontal="center" vertical="top" textRotation="0" wrapText="false" indent="0" shrinkToFit="false"/>
      <protection locked="true" hidden="false"/>
    </xf>
    <xf numFmtId="167" fontId="4" fillId="0" borderId="3" xfId="0" applyFont="true" applyBorder="true" applyAlignment="true" applyProtection="true">
      <alignment horizontal="right"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8" fontId="4" fillId="0" borderId="13"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8" fontId="6" fillId="0" borderId="3" xfId="0" applyFont="true" applyBorder="true" applyAlignment="false" applyProtection="true">
      <alignment horizontal="general" vertical="bottom" textRotation="0" wrapText="false" indent="0" shrinkToFit="false"/>
      <protection locked="false" hidden="false"/>
    </xf>
    <xf numFmtId="168" fontId="8" fillId="0" borderId="3"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general" vertical="top" textRotation="0" wrapText="true" indent="0" shrinkToFit="false"/>
      <protection locked="true" hidden="false"/>
    </xf>
    <xf numFmtId="168" fontId="8" fillId="0" borderId="13" xfId="0" applyFont="true" applyBorder="true" applyAlignment="false" applyProtection="true">
      <alignment horizontal="general" vertical="bottom" textRotation="0" wrapText="false" indent="0" shrinkToFit="false"/>
      <protection locked="false" hidden="false"/>
    </xf>
    <xf numFmtId="168" fontId="8" fillId="0" borderId="1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distributed" vertical="bottom" textRotation="0" wrapText="false" indent="0" shrinkToFit="false"/>
      <protection locked="true" hidden="false"/>
    </xf>
    <xf numFmtId="164" fontId="10" fillId="0" borderId="32" xfId="0" applyFont="true" applyBorder="true" applyAlignment="true" applyProtection="true">
      <alignment horizontal="distributed" vertical="bottom" textRotation="0" wrapText="false" indent="0" shrinkToFit="false"/>
      <protection locked="true" hidden="false"/>
    </xf>
    <xf numFmtId="164" fontId="10" fillId="0" borderId="3" xfId="0" applyFont="true" applyBorder="true" applyAlignment="true" applyProtection="true">
      <alignment horizontal="distributed"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distributed"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9" fillId="0" borderId="33" xfId="0" applyFont="true" applyBorder="true" applyAlignment="true" applyProtection="true">
      <alignment horizontal="distributed" vertical="bottom" textRotation="0" wrapText="false" indent="0" shrinkToFit="false"/>
      <protection locked="true" hidden="false"/>
    </xf>
    <xf numFmtId="164" fontId="10" fillId="0" borderId="4" xfId="0" applyFont="true" applyBorder="true" applyAlignment="true" applyProtection="true">
      <alignment horizontal="distributed"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distributed" vertical="bottom" textRotation="0" wrapText="false" indent="0" shrinkToFit="false"/>
      <protection locked="true" hidden="false"/>
    </xf>
    <xf numFmtId="164" fontId="10" fillId="0" borderId="34" xfId="0" applyFont="true" applyBorder="true" applyAlignment="true" applyProtection="true">
      <alignment horizontal="distributed" vertical="bottom" textRotation="0" wrapText="false" indent="0" shrinkToFit="false"/>
      <protection locked="true" hidden="false"/>
    </xf>
    <xf numFmtId="164" fontId="10" fillId="0" borderId="13" xfId="0" applyFont="true" applyBorder="true" applyAlignment="true" applyProtection="true">
      <alignment horizontal="distributed"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3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true">
      <alignment horizontal="distributed" vertical="top"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true" hidden="false"/>
    </xf>
    <xf numFmtId="166" fontId="9" fillId="0" borderId="35"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6" fontId="9" fillId="0" borderId="33"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top" textRotation="0" wrapText="false" indent="0" shrinkToFit="false"/>
      <protection locked="true" hidden="false"/>
    </xf>
    <xf numFmtId="164" fontId="10" fillId="0" borderId="6" xfId="0" applyFont="true" applyBorder="true" applyAlignment="true" applyProtection="true">
      <alignment horizontal="distributed"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distributed" vertical="bottom"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distributed" vertical="center" textRotation="0" wrapText="false" indent="0" shrinkToFit="false"/>
      <protection locked="true" hidden="false"/>
    </xf>
    <xf numFmtId="166" fontId="9" fillId="0" borderId="9" xfId="0" applyFont="true" applyBorder="true" applyAlignment="false" applyProtection="true">
      <alignment horizontal="general" vertical="bottom" textRotation="0" wrapText="false" indent="0" shrinkToFit="false"/>
      <protection locked="true" hidden="false"/>
    </xf>
    <xf numFmtId="166" fontId="9" fillId="0" borderId="36" xfId="0" applyFont="true" applyBorder="true" applyAlignment="false" applyProtection="true">
      <alignment horizontal="general" vertical="bottom" textRotation="0" wrapText="false" indent="0" shrinkToFit="false"/>
      <protection locked="true" hidden="false"/>
    </xf>
    <xf numFmtId="166" fontId="9" fillId="0" borderId="13" xfId="0" applyFont="true" applyBorder="true" applyAlignment="false" applyProtection="true">
      <alignment horizontal="general" vertical="bottom" textRotation="0" wrapText="false" indent="0" shrinkToFit="false"/>
      <protection locked="true" hidden="false"/>
    </xf>
    <xf numFmtId="166" fontId="9" fillId="0" borderId="34"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distributed" vertical="center" textRotation="0" wrapText="false" indent="0" shrinkToFit="false"/>
      <protection locked="false" hidden="false"/>
    </xf>
    <xf numFmtId="166" fontId="15" fillId="0" borderId="9" xfId="0" applyFont="true" applyBorder="true" applyAlignment="false" applyProtection="true">
      <alignment horizontal="general" vertical="bottom" textRotation="0" wrapText="false" indent="0" shrinkToFit="false"/>
      <protection locked="true" hidden="false"/>
    </xf>
    <xf numFmtId="166" fontId="15" fillId="0" borderId="36" xfId="0" applyFont="true" applyBorder="true" applyAlignment="false" applyProtection="true">
      <alignment horizontal="general" vertical="bottom" textRotation="0" wrapText="false" indent="0" shrinkToFit="false"/>
      <protection locked="true" hidden="false"/>
    </xf>
    <xf numFmtId="166" fontId="15" fillId="0" borderId="13" xfId="0" applyFont="true" applyBorder="true" applyAlignment="false" applyProtection="true">
      <alignment horizontal="general" vertical="bottom" textRotation="0" wrapText="false" indent="0" shrinkToFit="false"/>
      <protection locked="true" hidden="false"/>
    </xf>
    <xf numFmtId="166" fontId="15" fillId="0" borderId="34" xfId="0" applyFont="tru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4" fontId="12" fillId="0" borderId="38"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70" fontId="9" fillId="0" borderId="5" xfId="0" applyFont="true" applyBorder="true" applyAlignment="false" applyProtection="true">
      <alignment horizontal="general" vertical="bottom" textRotation="0" wrapText="false" indent="0" shrinkToFit="false"/>
      <protection locked="true" hidden="false"/>
    </xf>
    <xf numFmtId="170" fontId="9" fillId="0" borderId="4" xfId="0" applyFont="true" applyBorder="true" applyAlignment="false" applyProtection="true">
      <alignment horizontal="general" vertical="bottom" textRotation="0" wrapText="false" indent="0" shrinkToFit="false"/>
      <protection locked="true" hidden="false"/>
    </xf>
    <xf numFmtId="170" fontId="9" fillId="0" borderId="33" xfId="0" applyFont="true" applyBorder="true" applyAlignment="false" applyProtection="true">
      <alignment horizontal="general" vertical="bottom" textRotation="0" wrapText="false" indent="0" shrinkToFit="false"/>
      <protection locked="true" hidden="false"/>
    </xf>
    <xf numFmtId="170" fontId="9" fillId="0" borderId="17" xfId="0" applyFont="true" applyBorder="true" applyAlignment="false" applyProtection="true">
      <alignment horizontal="general" vertical="bottom" textRotation="0" wrapText="false" indent="0" shrinkToFit="false"/>
      <protection locked="true" hidden="false"/>
    </xf>
    <xf numFmtId="170" fontId="9" fillId="0" borderId="9" xfId="0" applyFont="true" applyBorder="true" applyAlignment="false" applyProtection="true">
      <alignment horizontal="general" vertical="bottom" textRotation="0" wrapText="false" indent="0" shrinkToFit="false"/>
      <protection locked="true" hidden="false"/>
    </xf>
    <xf numFmtId="170" fontId="9" fillId="0" borderId="13" xfId="0" applyFont="true" applyBorder="true" applyAlignment="false" applyProtection="true">
      <alignment horizontal="general" vertical="bottom" textRotation="0" wrapText="false" indent="0" shrinkToFit="false"/>
      <protection locked="true" hidden="false"/>
    </xf>
    <xf numFmtId="170" fontId="9" fillId="0" borderId="34" xfId="0" applyFont="true" applyBorder="true" applyAlignment="false" applyProtection="true">
      <alignment horizontal="general" vertical="bottom" textRotation="0" wrapText="false" indent="0" shrinkToFit="false"/>
      <protection locked="true" hidden="false"/>
    </xf>
    <xf numFmtId="170" fontId="15" fillId="0" borderId="17" xfId="0" applyFont="true" applyBorder="true" applyAlignment="false" applyProtection="true">
      <alignment horizontal="general" vertical="bottom" textRotation="0" wrapText="false" indent="0" shrinkToFit="false"/>
      <protection locked="true" hidden="false"/>
    </xf>
    <xf numFmtId="170" fontId="15" fillId="0" borderId="9" xfId="0" applyFont="true" applyBorder="true" applyAlignment="false" applyProtection="true">
      <alignment horizontal="general" vertical="bottom" textRotation="0" wrapText="false" indent="0" shrinkToFit="false"/>
      <protection locked="true" hidden="false"/>
    </xf>
    <xf numFmtId="170" fontId="15" fillId="0" borderId="13" xfId="0" applyFont="true" applyBorder="true" applyAlignment="false" applyProtection="true">
      <alignment horizontal="general" vertical="bottom" textRotation="0" wrapText="false" indent="0" shrinkToFit="false"/>
      <protection locked="true" hidden="false"/>
    </xf>
    <xf numFmtId="170" fontId="15" fillId="0" borderId="3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distributed" vertical="bottom" textRotation="0" wrapText="false" indent="0" shrinkToFit="false"/>
      <protection locked="true" hidden="false"/>
    </xf>
    <xf numFmtId="164" fontId="10" fillId="0" borderId="37" xfId="0" applyFont="true" applyBorder="true" applyAlignment="true" applyProtection="true">
      <alignment horizontal="center" vertical="bottom" textRotation="0" wrapText="false" indent="0" shrinkToFit="false"/>
      <protection locked="true" hidden="false"/>
    </xf>
    <xf numFmtId="164" fontId="10" fillId="0" borderId="3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distributed" vertical="bottom"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false"/>
      <protection locked="true" hidden="false"/>
    </xf>
    <xf numFmtId="164" fontId="10" fillId="0" borderId="11" xfId="0" applyFont="true" applyBorder="true" applyAlignment="true" applyProtection="true">
      <alignment horizontal="distributed" vertical="bottom" textRotation="0" wrapText="false" indent="0" shrinkToFit="false"/>
      <protection locked="true" hidden="false"/>
    </xf>
    <xf numFmtId="164" fontId="10" fillId="0" borderId="12" xfId="0" applyFont="true" applyBorder="true" applyAlignment="true" applyProtection="true">
      <alignment horizontal="distributed" vertical="bottom"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70" fontId="9" fillId="0" borderId="15" xfId="0" applyFont="true" applyBorder="true" applyAlignment="false" applyProtection="true">
      <alignment horizontal="general" vertical="bottom" textRotation="0" wrapText="false" indent="0" shrinkToFit="false"/>
      <protection locked="true" hidden="false"/>
    </xf>
    <xf numFmtId="166" fontId="9" fillId="0" borderId="17" xfId="0" applyFont="true" applyBorder="true" applyAlignment="false" applyProtection="true">
      <alignment horizontal="general" vertical="bottom" textRotation="0" wrapText="false" indent="0" shrinkToFit="false"/>
      <protection locked="true" hidden="false"/>
    </xf>
    <xf numFmtId="166" fontId="9" fillId="0" borderId="12" xfId="0" applyFont="true" applyBorder="true" applyAlignment="false" applyProtection="true">
      <alignment horizontal="general" vertical="bottom" textRotation="0" wrapText="false" indent="0" shrinkToFit="false"/>
      <protection locked="true" hidden="false"/>
    </xf>
    <xf numFmtId="170" fontId="9" fillId="0" borderId="12"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distributed" vertical="bottom" textRotation="0" wrapText="false" indent="0" shrinkToFit="false"/>
      <protection locked="true" hidden="false"/>
    </xf>
    <xf numFmtId="166" fontId="12" fillId="0" borderId="19" xfId="0" applyFont="true" applyBorder="true" applyAlignment="true" applyProtection="true">
      <alignment horizontal="right" vertical="top" textRotation="0" wrapText="false" indent="0" shrinkToFit="false"/>
      <protection locked="true" hidden="false"/>
    </xf>
    <xf numFmtId="166" fontId="12" fillId="0" borderId="21" xfId="0" applyFont="true" applyBorder="true" applyAlignment="true" applyProtection="true">
      <alignment horizontal="right" vertical="top" textRotation="0" wrapText="false" indent="0" shrinkToFit="false"/>
      <protection locked="true" hidden="false"/>
    </xf>
    <xf numFmtId="166" fontId="12" fillId="0" borderId="3" xfId="0" applyFont="true" applyBorder="true" applyAlignment="true" applyProtection="true">
      <alignment horizontal="right" vertical="top" textRotation="0" wrapText="false" indent="0" shrinkToFit="false"/>
      <protection locked="true" hidden="false"/>
    </xf>
    <xf numFmtId="170" fontId="15" fillId="0" borderId="1" xfId="0" applyFont="true" applyBorder="true" applyAlignment="true" applyProtection="true">
      <alignment horizontal="right" vertical="top" textRotation="0" wrapText="false" indent="0" shrinkToFit="false"/>
      <protection locked="true" hidden="false"/>
    </xf>
    <xf numFmtId="170" fontId="15" fillId="0" borderId="21"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distributed" vertical="top" textRotation="0" wrapText="false" indent="0" shrinkToFit="false"/>
      <protection locked="true" hidden="false"/>
    </xf>
    <xf numFmtId="166" fontId="15" fillId="0" borderId="17" xfId="0" applyFont="true" applyBorder="true" applyAlignment="false" applyProtection="true">
      <alignment horizontal="general" vertical="bottom" textRotation="0" wrapText="false" indent="0" shrinkToFit="false"/>
      <protection locked="true" hidden="false"/>
    </xf>
    <xf numFmtId="166" fontId="15" fillId="0" borderId="12" xfId="0" applyFont="true" applyBorder="true" applyAlignment="false" applyProtection="true">
      <alignment horizontal="general" vertical="bottom" textRotation="0" wrapText="false" indent="0" shrinkToFit="false"/>
      <protection locked="true" hidden="false"/>
    </xf>
    <xf numFmtId="170" fontId="15" fillId="0" borderId="12"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9" fillId="0" borderId="30"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false" applyProtection="false">
      <alignment horizontal="general" vertical="bottom" textRotation="0" wrapText="false" indent="0" shrinkToFit="false"/>
      <protection locked="true" hidden="false"/>
    </xf>
    <xf numFmtId="166" fontId="13" fillId="0" borderId="37" xfId="0" applyFont="true" applyBorder="true" applyAlignment="true" applyProtection="false">
      <alignment horizontal="center" vertical="center" textRotation="0" wrapText="false" indent="0" shrinkToFit="false"/>
      <protection locked="true" hidden="false"/>
    </xf>
    <xf numFmtId="166" fontId="13" fillId="0" borderId="39" xfId="0" applyFont="true" applyBorder="true" applyAlignment="true" applyProtection="false">
      <alignment horizontal="center" vertical="center" textRotation="0" wrapText="fals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66" fontId="10" fillId="0" borderId="39" xfId="0" applyFont="true" applyBorder="true" applyAlignment="true" applyProtection="false">
      <alignment horizontal="center" vertical="bottom" textRotation="0" wrapText="true" indent="0" shrinkToFit="false"/>
      <protection locked="true" hidden="false"/>
    </xf>
    <xf numFmtId="166" fontId="13" fillId="0" borderId="30" xfId="0" applyFont="true" applyBorder="true" applyAlignment="false" applyProtection="false">
      <alignment horizontal="general" vertical="bottom" textRotation="0" wrapText="false" indent="0" shrinkToFit="false"/>
      <protection locked="true" hidden="false"/>
    </xf>
    <xf numFmtId="166" fontId="4" fillId="0" borderId="37" xfId="0" applyFont="true" applyBorder="true" applyAlignment="false" applyProtection="true">
      <alignment horizontal="general" vertical="bottom" textRotation="0" wrapText="false" indent="0" shrinkToFit="false"/>
      <protection locked="true" hidden="false"/>
    </xf>
    <xf numFmtId="166" fontId="4" fillId="0" borderId="39" xfId="0" applyFont="true" applyBorder="true" applyAlignment="false" applyProtection="true">
      <alignment horizontal="general" vertical="bottom" textRotation="0" wrapText="false" indent="0" shrinkToFit="false"/>
      <protection locked="true" hidden="false"/>
    </xf>
    <xf numFmtId="166" fontId="4" fillId="0" borderId="40" xfId="0" applyFont="true" applyBorder="true" applyAlignment="false" applyProtection="true">
      <alignment horizontal="general" vertical="bottom" textRotation="0" wrapText="false" indent="0" shrinkToFit="false"/>
      <protection locked="true" hidden="false"/>
    </xf>
    <xf numFmtId="166" fontId="20" fillId="0" borderId="39" xfId="0" applyFont="true" applyBorder="true" applyAlignment="false" applyProtection="true">
      <alignment horizontal="general" vertical="bottom" textRotation="0" wrapText="false" indent="0" shrinkToFit="false"/>
      <protection locked="false" hidden="false"/>
    </xf>
    <xf numFmtId="166" fontId="20" fillId="0" borderId="40" xfId="0" applyFont="true" applyBorder="true" applyAlignment="false" applyProtection="true">
      <alignment horizontal="general" vertical="bottom" textRotation="0" wrapText="false" indent="0" shrinkToFit="false"/>
      <protection locked="false" hidden="false"/>
    </xf>
    <xf numFmtId="166" fontId="20" fillId="0" borderId="37" xfId="0" applyFont="true" applyBorder="true" applyAlignment="false" applyProtection="true">
      <alignment horizontal="general" vertical="bottom" textRotation="0" wrapText="false" indent="0" shrinkToFit="false"/>
      <protection locked="false" hidden="false"/>
    </xf>
    <xf numFmtId="166" fontId="13" fillId="0" borderId="30" xfId="0" applyFont="true" applyBorder="true" applyAlignment="true" applyProtection="false">
      <alignment horizontal="general" vertical="bottom" textRotation="0" wrapText="true" indent="0" shrinkToFit="false"/>
      <protection locked="true" hidden="false"/>
    </xf>
    <xf numFmtId="166" fontId="10" fillId="0" borderId="41" xfId="0" applyFont="true" applyBorder="true" applyAlignment="true" applyProtection="false">
      <alignment horizontal="general" vertical="bottom" textRotation="0" wrapText="false" indent="0" shrinkToFit="false"/>
      <protection locked="true" hidden="false"/>
    </xf>
    <xf numFmtId="166" fontId="14" fillId="0" borderId="42" xfId="0" applyFont="true" applyBorder="true" applyAlignment="false" applyProtection="true">
      <alignment horizontal="general" vertical="bottom" textRotation="0" wrapText="false" indent="0" shrinkToFit="false"/>
      <protection locked="true" hidden="false"/>
    </xf>
    <xf numFmtId="166" fontId="14" fillId="0" borderId="43" xfId="0" applyFont="true" applyBorder="true" applyAlignment="false" applyProtection="true">
      <alignment horizontal="general" vertical="bottom" textRotation="0" wrapText="false" indent="0" shrinkToFit="false"/>
      <protection locked="true" hidden="false"/>
    </xf>
    <xf numFmtId="166" fontId="14" fillId="0" borderId="44" xfId="0" applyFont="true" applyBorder="true" applyAlignment="false" applyProtection="true">
      <alignment horizontal="general" vertical="bottom" textRotation="0" wrapText="false" indent="0" shrinkToFit="false"/>
      <protection locked="true" hidden="false"/>
    </xf>
    <xf numFmtId="166" fontId="21" fillId="0" borderId="43" xfId="0" applyFont="true" applyBorder="true" applyAlignment="false" applyProtection="true">
      <alignment horizontal="general" vertical="bottom" textRotation="0" wrapText="false" indent="0" shrinkToFit="false"/>
      <protection locked="false" hidden="false"/>
    </xf>
    <xf numFmtId="166" fontId="21" fillId="0" borderId="44" xfId="0" applyFont="true" applyBorder="true" applyAlignment="false" applyProtection="true">
      <alignment horizontal="general" vertical="bottom" textRotation="0" wrapText="false" indent="0" shrinkToFit="false"/>
      <protection locked="false" hidden="false"/>
    </xf>
    <xf numFmtId="166" fontId="10" fillId="0" borderId="28" xfId="0" applyFont="true" applyBorder="true" applyAlignment="true" applyProtection="false">
      <alignment horizontal="general" vertical="bottom" textRotation="0" wrapText="false" indent="0" shrinkToFit="false"/>
      <protection locked="true" hidden="false"/>
    </xf>
    <xf numFmtId="166" fontId="13" fillId="0" borderId="25" xfId="0" applyFont="true" applyBorder="true" applyAlignment="true" applyProtection="true">
      <alignment horizontal="center" vertical="center" textRotation="0" wrapText="false" indent="0" shrinkToFit="false"/>
      <protection locked="true" hidden="false"/>
    </xf>
    <xf numFmtId="166" fontId="13" fillId="0" borderId="27" xfId="0" applyFont="true" applyBorder="true" applyAlignment="true" applyProtection="true">
      <alignment horizontal="center" vertical="center" textRotation="0" wrapText="false" indent="0" shrinkToFit="false"/>
      <protection locked="true" hidden="false"/>
    </xf>
    <xf numFmtId="166" fontId="13" fillId="0" borderId="26" xfId="0" applyFont="true" applyBorder="true" applyAlignment="true" applyProtection="true">
      <alignment horizontal="center" vertical="center" textRotation="0" wrapText="false" indent="0" shrinkToFit="false"/>
      <protection locked="true" hidden="false"/>
    </xf>
    <xf numFmtId="166" fontId="10" fillId="0" borderId="13" xfId="0" applyFont="true" applyBorder="true" applyAlignment="true" applyProtection="false">
      <alignment horizontal="general" vertical="bottom" textRotation="0" wrapText="false" indent="0" shrinkToFit="false"/>
      <protection locked="true" hidden="false"/>
    </xf>
    <xf numFmtId="166" fontId="14" fillId="0" borderId="9" xfId="0" applyFont="true" applyBorder="true" applyAlignment="false" applyProtection="true">
      <alignment horizontal="general" vertical="bottom" textRotation="0" wrapText="false" indent="0" shrinkToFit="false"/>
      <protection locked="true" hidden="false"/>
    </xf>
    <xf numFmtId="166" fontId="14" fillId="0" borderId="11" xfId="0" applyFont="true" applyBorder="true" applyAlignment="false" applyProtection="true">
      <alignment horizontal="general" vertical="bottom" textRotation="0" wrapText="false" indent="0" shrinkToFit="false"/>
      <protection locked="true" hidden="false"/>
    </xf>
    <xf numFmtId="166" fontId="14" fillId="0" borderId="12" xfId="0" applyFont="true" applyBorder="true" applyAlignment="false" applyProtection="true">
      <alignment horizontal="general" vertical="bottom" textRotation="0" wrapText="false" indent="0" shrinkToFit="false"/>
      <protection locked="true" hidden="false"/>
    </xf>
    <xf numFmtId="166" fontId="21" fillId="0" borderId="11" xfId="0" applyFont="true" applyBorder="true" applyAlignment="false" applyProtection="true">
      <alignment horizontal="general" vertical="bottom" textRotation="0" wrapText="false" indent="0" shrinkToFit="false"/>
      <protection locked="false" hidden="false"/>
    </xf>
    <xf numFmtId="166" fontId="21" fillId="0" borderId="12" xfId="0" applyFont="true" applyBorder="true" applyAlignment="false" applyProtection="true">
      <alignment horizontal="general" vertical="bottom" textRotation="0" wrapText="false" indent="0" shrinkToFit="false"/>
      <protection locked="false" hidden="false"/>
    </xf>
    <xf numFmtId="166" fontId="21" fillId="0" borderId="9" xfId="0" applyFont="true" applyBorder="true" applyAlignment="false" applyProtection="true">
      <alignment horizontal="general" vertical="bottom" textRotation="0" wrapText="false" indent="0" shrinkToFit="false"/>
      <protection locked="false" hidden="false"/>
    </xf>
    <xf numFmtId="166" fontId="14" fillId="0" borderId="25" xfId="0" applyFont="true" applyBorder="true" applyAlignment="false" applyProtection="true">
      <alignment horizontal="general" vertical="bottom" textRotation="0" wrapText="false" indent="0" shrinkToFit="false"/>
      <protection locked="true" hidden="false"/>
    </xf>
    <xf numFmtId="166" fontId="14" fillId="0" borderId="27" xfId="0" applyFont="true" applyBorder="true" applyAlignment="false" applyProtection="true">
      <alignment horizontal="general" vertical="bottom" textRotation="0" wrapText="false" indent="0" shrinkToFit="false"/>
      <protection locked="true" hidden="false"/>
    </xf>
    <xf numFmtId="166" fontId="14" fillId="0" borderId="26" xfId="0" applyFont="true" applyBorder="true" applyAlignment="false" applyProtection="true">
      <alignment horizontal="general" vertical="bottom" textRotation="0" wrapText="false" indent="0" shrinkToFit="false"/>
      <protection locked="true" hidden="false"/>
    </xf>
    <xf numFmtId="166" fontId="21" fillId="0" borderId="27" xfId="0" applyFont="true" applyBorder="true" applyAlignment="false" applyProtection="true">
      <alignment horizontal="general" vertical="bottom" textRotation="0" wrapText="false" indent="0" shrinkToFit="false"/>
      <protection locked="false" hidden="false"/>
    </xf>
    <xf numFmtId="166" fontId="21" fillId="0" borderId="26" xfId="0" applyFont="true" applyBorder="true" applyAlignment="false" applyProtection="true">
      <alignment horizontal="general" vertical="bottom" textRotation="0" wrapText="false" indent="0" shrinkToFit="false"/>
      <protection locked="false" hidden="false"/>
    </xf>
    <xf numFmtId="166" fontId="10" fillId="0" borderId="28"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6" fontId="19" fillId="0" borderId="30" xfId="0" applyFont="true" applyBorder="true" applyAlignment="true" applyProtection="true">
      <alignment horizontal="center" vertical="center" textRotation="0" wrapText="false" indent="0" shrinkToFit="false"/>
      <protection locked="true" hidden="false"/>
    </xf>
    <xf numFmtId="166" fontId="18" fillId="0" borderId="30" xfId="0" applyFont="true" applyBorder="true" applyAlignment="true" applyProtection="true">
      <alignment horizontal="center" vertical="center" textRotation="0" wrapText="false" indent="0" shrinkToFit="false"/>
      <protection locked="true" hidden="false"/>
    </xf>
    <xf numFmtId="166" fontId="13" fillId="0" borderId="37" xfId="0" applyFont="true" applyBorder="true" applyAlignment="true" applyProtection="true">
      <alignment horizontal="center" vertical="center" textRotation="0" wrapText="false" indent="0" shrinkToFit="false"/>
      <protection locked="true" hidden="false"/>
    </xf>
    <xf numFmtId="166" fontId="13" fillId="0" borderId="39" xfId="0" applyFont="true" applyBorder="true" applyAlignment="true" applyProtection="true">
      <alignment horizontal="center" vertical="center" textRotation="0" wrapText="false" indent="0" shrinkToFit="false"/>
      <protection locked="true" hidden="false"/>
    </xf>
    <xf numFmtId="166" fontId="13" fillId="0" borderId="40" xfId="0" applyFont="true" applyBorder="true" applyAlignment="true" applyProtection="true">
      <alignment horizontal="center" vertical="center" textRotation="0" wrapText="false" indent="0" shrinkToFit="false"/>
      <protection locked="true" hidden="false"/>
    </xf>
    <xf numFmtId="166" fontId="20" fillId="0" borderId="42" xfId="0" applyFont="true" applyBorder="true" applyAlignment="false" applyProtection="true">
      <alignment horizontal="general" vertical="bottom" textRotation="0" wrapText="false" indent="0" shrinkToFit="false"/>
      <protection locked="false" hidden="false"/>
    </xf>
    <xf numFmtId="166" fontId="21" fillId="0" borderId="25"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18" fillId="0" borderId="13" xfId="0" applyFont="true" applyBorder="true" applyAlignment="true" applyProtection="false">
      <alignment horizontal="center" vertical="top" textRotation="0" wrapText="false" indent="0" shrinkToFit="false"/>
      <protection locked="true" hidden="false"/>
    </xf>
    <xf numFmtId="171" fontId="4" fillId="0" borderId="37" xfId="0" applyFont="true" applyBorder="true" applyAlignment="false" applyProtection="true">
      <alignment horizontal="general" vertical="bottom" textRotation="0" wrapText="false" indent="0" shrinkToFit="false"/>
      <protection locked="true" hidden="false"/>
    </xf>
    <xf numFmtId="171" fontId="4" fillId="0" borderId="39" xfId="0" applyFont="true" applyBorder="true" applyAlignment="false" applyProtection="true">
      <alignment horizontal="general" vertical="bottom" textRotation="0" wrapText="false" indent="0" shrinkToFit="false"/>
      <protection locked="true" hidden="false"/>
    </xf>
    <xf numFmtId="171" fontId="4" fillId="0" borderId="40" xfId="0" applyFont="true" applyBorder="true" applyAlignment="false" applyProtection="true">
      <alignment horizontal="general" vertical="bottom" textRotation="0" wrapText="false" indent="0" shrinkToFit="false"/>
      <protection locked="true" hidden="false"/>
    </xf>
    <xf numFmtId="171" fontId="20" fillId="0" borderId="37" xfId="0" applyFont="true" applyBorder="true" applyAlignment="false" applyProtection="true">
      <alignment horizontal="general" vertical="bottom" textRotation="0" wrapText="false" indent="0" shrinkToFit="false"/>
      <protection locked="false" hidden="false"/>
    </xf>
    <xf numFmtId="171" fontId="20" fillId="0" borderId="39" xfId="0" applyFont="true" applyBorder="true" applyAlignment="false" applyProtection="true">
      <alignment horizontal="general" vertical="bottom" textRotation="0" wrapText="false" indent="0" shrinkToFit="false"/>
      <protection locked="false" hidden="false"/>
    </xf>
    <xf numFmtId="171" fontId="20" fillId="0" borderId="40" xfId="0" applyFont="true" applyBorder="true" applyAlignment="false" applyProtection="true">
      <alignment horizontal="general" vertical="bottom" textRotation="0" wrapText="false" indent="0" shrinkToFit="false"/>
      <protection locked="false" hidden="false"/>
    </xf>
    <xf numFmtId="171" fontId="14" fillId="0" borderId="42" xfId="0" applyFont="true" applyBorder="true" applyAlignment="false" applyProtection="true">
      <alignment horizontal="general" vertical="bottom" textRotation="0" wrapText="false" indent="0" shrinkToFit="false"/>
      <protection locked="true" hidden="false"/>
    </xf>
    <xf numFmtId="171" fontId="14" fillId="0" borderId="43" xfId="0" applyFont="true" applyBorder="true" applyAlignment="false" applyProtection="true">
      <alignment horizontal="general" vertical="bottom" textRotation="0" wrapText="false" indent="0" shrinkToFit="false"/>
      <protection locked="true" hidden="false"/>
    </xf>
    <xf numFmtId="171" fontId="14" fillId="0" borderId="44" xfId="0" applyFont="true" applyBorder="true" applyAlignment="false" applyProtection="true">
      <alignment horizontal="general" vertical="bottom" textRotation="0" wrapText="false" indent="0" shrinkToFit="false"/>
      <protection locked="true" hidden="false"/>
    </xf>
    <xf numFmtId="171" fontId="21" fillId="0" borderId="42" xfId="0" applyFont="true" applyBorder="true" applyAlignment="false" applyProtection="true">
      <alignment horizontal="general" vertical="bottom" textRotation="0" wrapText="false" indent="0" shrinkToFit="false"/>
      <protection locked="false" hidden="false"/>
    </xf>
    <xf numFmtId="171" fontId="21" fillId="0" borderId="43" xfId="0" applyFont="true" applyBorder="true" applyAlignment="false" applyProtection="true">
      <alignment horizontal="general" vertical="bottom" textRotation="0" wrapText="false" indent="0" shrinkToFit="false"/>
      <protection locked="false" hidden="false"/>
    </xf>
    <xf numFmtId="171" fontId="21" fillId="0" borderId="44" xfId="0" applyFont="true" applyBorder="true" applyAlignment="false" applyProtection="true">
      <alignment horizontal="general" vertical="bottom" textRotation="0" wrapText="false" indent="0" shrinkToFit="false"/>
      <protection locked="false" hidden="false"/>
    </xf>
    <xf numFmtId="171" fontId="13" fillId="0" borderId="25" xfId="0" applyFont="true" applyBorder="true" applyAlignment="true" applyProtection="true">
      <alignment horizontal="center" vertical="center" textRotation="0" wrapText="false" indent="0" shrinkToFit="false"/>
      <protection locked="true" hidden="false"/>
    </xf>
    <xf numFmtId="171" fontId="13" fillId="0" borderId="27" xfId="0" applyFont="true" applyBorder="true" applyAlignment="true" applyProtection="true">
      <alignment horizontal="center" vertical="center" textRotation="0" wrapText="false" indent="0" shrinkToFit="false"/>
      <protection locked="true" hidden="false"/>
    </xf>
    <xf numFmtId="171" fontId="13" fillId="0" borderId="26" xfId="0" applyFont="true" applyBorder="true" applyAlignment="true" applyProtection="true">
      <alignment horizontal="center" vertical="center" textRotation="0" wrapText="false" indent="0" shrinkToFit="false"/>
      <protection locked="true" hidden="false"/>
    </xf>
    <xf numFmtId="171" fontId="14" fillId="0" borderId="9" xfId="0" applyFont="true" applyBorder="true" applyAlignment="false" applyProtection="true">
      <alignment horizontal="general" vertical="bottom" textRotation="0" wrapText="false" indent="0" shrinkToFit="false"/>
      <protection locked="true" hidden="false"/>
    </xf>
    <xf numFmtId="171" fontId="14" fillId="0" borderId="11" xfId="0" applyFont="true" applyBorder="true" applyAlignment="false" applyProtection="true">
      <alignment horizontal="general" vertical="bottom" textRotation="0" wrapText="false" indent="0" shrinkToFit="false"/>
      <protection locked="true" hidden="false"/>
    </xf>
    <xf numFmtId="171" fontId="14" fillId="0" borderId="12" xfId="0" applyFont="true" applyBorder="true" applyAlignment="false" applyProtection="true">
      <alignment horizontal="general" vertical="bottom" textRotation="0" wrapText="false" indent="0" shrinkToFit="false"/>
      <protection locked="tru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0" borderId="11" xfId="0" applyFont="true" applyBorder="true" applyAlignment="false" applyProtection="true">
      <alignment horizontal="general" vertical="bottom" textRotation="0" wrapText="false" indent="0" shrinkToFit="false"/>
      <protection locked="false" hidden="false"/>
    </xf>
    <xf numFmtId="171" fontId="21" fillId="0" borderId="12" xfId="0" applyFont="true" applyBorder="true" applyAlignment="false" applyProtection="true">
      <alignment horizontal="general" vertical="bottom" textRotation="0" wrapText="false" indent="0" shrinkToFit="false"/>
      <protection locked="fals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7"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1" fontId="21" fillId="0" borderId="25" xfId="0" applyFont="true" applyBorder="true" applyAlignment="false" applyProtection="true">
      <alignment horizontal="general" vertical="bottom" textRotation="0" wrapText="false" indent="0" shrinkToFit="false"/>
      <protection locked="false" hidden="false"/>
    </xf>
    <xf numFmtId="171" fontId="21" fillId="0" borderId="27" xfId="0" applyFont="true" applyBorder="true" applyAlignment="false" applyProtection="true">
      <alignment horizontal="general" vertical="bottom" textRotation="0" wrapText="false" indent="0" shrinkToFit="false"/>
      <protection locked="false" hidden="false"/>
    </xf>
    <xf numFmtId="171" fontId="21" fillId="0" borderId="26" xfId="0" applyFont="true" applyBorder="true" applyAlignment="false" applyProtection="true">
      <alignment horizontal="general" vertical="bottom" textRotation="0" wrapText="false" indent="0" shrinkToFit="false"/>
      <protection locked="false" hidden="false"/>
    </xf>
    <xf numFmtId="166" fontId="22" fillId="0" borderId="30"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72" fontId="14" fillId="0" borderId="37" xfId="0" applyFont="true" applyBorder="true" applyAlignment="false" applyProtection="false">
      <alignment horizontal="general" vertical="bottom" textRotation="0" wrapText="false" indent="0" shrinkToFit="false"/>
      <protection locked="true" hidden="false"/>
    </xf>
    <xf numFmtId="172" fontId="21" fillId="0" borderId="39" xfId="0" applyFont="true" applyBorder="true" applyAlignment="false" applyProtection="true">
      <alignment horizontal="general" vertical="bottom" textRotation="0" wrapText="false" indent="0" shrinkToFit="false"/>
      <protection locked="false" hidden="false"/>
    </xf>
    <xf numFmtId="172" fontId="21" fillId="0" borderId="40" xfId="0" applyFont="true" applyBorder="true" applyAlignment="false" applyProtection="true">
      <alignment horizontal="general" vertical="bottom" textRotation="0" wrapText="false" indent="0" shrinkToFit="false"/>
      <protection locked="false" hidden="false"/>
    </xf>
    <xf numFmtId="172" fontId="14" fillId="0" borderId="39" xfId="0" applyFont="true" applyBorder="true" applyAlignment="false" applyProtection="true">
      <alignment horizontal="general" vertical="bottom" textRotation="0" wrapText="false" indent="0" shrinkToFit="false"/>
      <protection locked="true" hidden="false"/>
    </xf>
    <xf numFmtId="172" fontId="14" fillId="0" borderId="40" xfId="0" applyFont="true" applyBorder="true" applyAlignment="false" applyProtection="true">
      <alignment horizontal="general" vertical="bottom" textRotation="0" wrapText="false" indent="0" shrinkToFit="false"/>
      <protection locked="true" hidden="false"/>
    </xf>
    <xf numFmtId="172" fontId="9" fillId="0" borderId="42" xfId="0" applyFont="true" applyBorder="true" applyAlignment="false" applyProtection="false">
      <alignment horizontal="general" vertical="bottom" textRotation="0" wrapText="false" indent="0" shrinkToFit="false"/>
      <protection locked="true" hidden="false"/>
    </xf>
    <xf numFmtId="172" fontId="16" fillId="0" borderId="43" xfId="0" applyFont="true" applyBorder="true" applyAlignment="false" applyProtection="true">
      <alignment horizontal="general" vertical="bottom" textRotation="0" wrapText="false" indent="0" shrinkToFit="false"/>
      <protection locked="false" hidden="false"/>
    </xf>
    <xf numFmtId="172" fontId="16" fillId="0" borderId="44" xfId="0" applyFont="true" applyBorder="true" applyAlignment="false" applyProtection="true">
      <alignment horizontal="general" vertical="bottom" textRotation="0" wrapText="false" indent="0" shrinkToFit="false"/>
      <protection locked="false" hidden="false"/>
    </xf>
    <xf numFmtId="172" fontId="9" fillId="0" borderId="43" xfId="0" applyFont="true" applyBorder="true" applyAlignment="false" applyProtection="true">
      <alignment horizontal="general" vertical="bottom" textRotation="0" wrapText="false" indent="0" shrinkToFit="false"/>
      <protection locked="true" hidden="false"/>
    </xf>
    <xf numFmtId="172" fontId="9" fillId="0" borderId="44" xfId="0" applyFont="true" applyBorder="true" applyAlignment="false" applyProtection="true">
      <alignment horizontal="general" vertical="bottom" textRotation="0" wrapText="false" indent="0" shrinkToFit="false"/>
      <protection locked="true" hidden="false"/>
    </xf>
    <xf numFmtId="172" fontId="10" fillId="0" borderId="25" xfId="0" applyFont="true" applyBorder="true" applyAlignment="true" applyProtection="true">
      <alignment horizontal="center" vertical="center" textRotation="0" wrapText="false" indent="0" shrinkToFit="false"/>
      <protection locked="true" hidden="false"/>
    </xf>
    <xf numFmtId="172" fontId="10" fillId="0" borderId="27" xfId="0" applyFont="true" applyBorder="true" applyAlignment="true" applyProtection="true">
      <alignment horizontal="center" vertical="center" textRotation="0" wrapText="false" indent="0" shrinkToFit="false"/>
      <protection locked="true" hidden="false"/>
    </xf>
    <xf numFmtId="172" fontId="10" fillId="0" borderId="26" xfId="0" applyFont="true" applyBorder="true" applyAlignment="true" applyProtection="true">
      <alignment horizontal="center" vertical="center"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false" hidden="false"/>
    </xf>
    <xf numFmtId="172" fontId="16" fillId="0" borderId="12" xfId="0" applyFont="true" applyBorder="true" applyAlignment="false" applyProtection="true">
      <alignment horizontal="general" vertical="bottom" textRotation="0" wrapText="false" indent="0" shrinkToFit="false"/>
      <protection locked="false" hidden="false"/>
    </xf>
    <xf numFmtId="172" fontId="9" fillId="0" borderId="11" xfId="0" applyFont="true" applyBorder="true" applyAlignment="false" applyProtection="true">
      <alignment horizontal="general" vertical="bottom" textRotation="0" wrapText="false" indent="0" shrinkToFit="false"/>
      <protection locked="true" hidden="false"/>
    </xf>
    <xf numFmtId="172" fontId="9" fillId="0" borderId="12" xfId="0" applyFont="true" applyBorder="true" applyAlignment="false" applyProtection="true">
      <alignment horizontal="general" vertical="bottom" textRotation="0" wrapText="false" indent="0" shrinkToFit="false"/>
      <protection locked="true" hidden="false"/>
    </xf>
    <xf numFmtId="172" fontId="9" fillId="0" borderId="25" xfId="0" applyFont="true" applyBorder="true" applyAlignment="false" applyProtection="false">
      <alignment horizontal="general" vertical="bottom" textRotation="0" wrapText="false" indent="0" shrinkToFit="false"/>
      <protection locked="true" hidden="false"/>
    </xf>
    <xf numFmtId="172" fontId="16" fillId="0" borderId="27" xfId="0" applyFont="true" applyBorder="true" applyAlignment="false" applyProtection="true">
      <alignment horizontal="general" vertical="bottom" textRotation="0" wrapText="false" indent="0" shrinkToFit="false"/>
      <protection locked="false" hidden="false"/>
    </xf>
    <xf numFmtId="172" fontId="16" fillId="0" borderId="26" xfId="0" applyFont="true" applyBorder="true" applyAlignment="false" applyProtection="true">
      <alignment horizontal="general" vertical="bottom" textRotation="0" wrapText="false" indent="0" shrinkToFit="false"/>
      <protection locked="false" hidden="false"/>
    </xf>
    <xf numFmtId="172" fontId="9" fillId="0" borderId="27" xfId="0" applyFont="true" applyBorder="true" applyAlignment="false" applyProtection="true">
      <alignment horizontal="general" vertical="bottom" textRotation="0" wrapText="false" indent="0" shrinkToFit="false"/>
      <protection locked="true" hidden="false"/>
    </xf>
    <xf numFmtId="172" fontId="9" fillId="0" borderId="26"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2" fontId="14" fillId="0" borderId="43" xfId="0" applyFont="true" applyBorder="true" applyAlignment="false" applyProtection="true">
      <alignment horizontal="general" vertical="bottom" textRotation="0" wrapText="false" indent="0" shrinkToFit="false"/>
      <protection locked="true" hidden="false"/>
    </xf>
    <xf numFmtId="172" fontId="14" fillId="0" borderId="44"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false" applyProtection="true">
      <alignment horizontal="general" vertical="bottom" textRotation="0" wrapText="false" indent="0" shrinkToFit="false"/>
      <protection locked="true" hidden="false"/>
    </xf>
    <xf numFmtId="172" fontId="14" fillId="0" borderId="26" xfId="0" applyFont="true" applyBorder="true" applyAlignment="false" applyProtection="true">
      <alignment horizontal="general"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true" hidden="false"/>
    </xf>
    <xf numFmtId="172" fontId="14" fillId="0" borderId="1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9</xdr:row>
      <xdr:rowOff>85680</xdr:rowOff>
    </xdr:from>
    <xdr:to>
      <xdr:col>5</xdr:col>
      <xdr:colOff>20520</xdr:colOff>
      <xdr:row>19</xdr:row>
      <xdr:rowOff>85680</xdr:rowOff>
    </xdr:to>
    <xdr:sp>
      <xdr:nvSpPr>
        <xdr:cNvPr id="0" name="Line 1"/>
        <xdr:cNvSpPr/>
      </xdr:nvSpPr>
      <xdr:spPr>
        <a:xfrm>
          <a:off x="1349280" y="453276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44</xdr:row>
      <xdr:rowOff>76320</xdr:rowOff>
    </xdr:from>
    <xdr:to>
      <xdr:col>5</xdr:col>
      <xdr:colOff>20520</xdr:colOff>
      <xdr:row>44</xdr:row>
      <xdr:rowOff>76320</xdr:rowOff>
    </xdr:to>
    <xdr:sp>
      <xdr:nvSpPr>
        <xdr:cNvPr id="1" name="Line 2"/>
        <xdr:cNvSpPr/>
      </xdr:nvSpPr>
      <xdr:spPr>
        <a:xfrm>
          <a:off x="1349280" y="1007316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 ySplit="0" topLeftCell="G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257" min="13" style="1" width="8.99"/>
  </cols>
  <sheetData>
    <row r="1" customFormat="false" ht="12" hidden="false" customHeight="false" outlineLevel="0" collapsed="false">
      <c r="A1" s="2" t="s">
        <v>0</v>
      </c>
    </row>
    <row r="2" customFormat="false" ht="12" hidden="false" customHeight="false" outlineLevel="0" collapsed="false">
      <c r="F2" s="3"/>
      <c r="L2" s="4" t="n">
        <v>10</v>
      </c>
    </row>
    <row r="3" customFormat="false" ht="22.5" hidden="false" customHeight="true" outlineLevel="0" collapsed="false">
      <c r="A3" s="5"/>
      <c r="B3" s="6"/>
      <c r="C3" s="7" t="s">
        <v>1</v>
      </c>
      <c r="D3" s="7"/>
      <c r="E3" s="7"/>
      <c r="F3" s="7" t="s">
        <v>2</v>
      </c>
      <c r="G3" s="7"/>
      <c r="H3" s="7"/>
      <c r="I3" s="7"/>
      <c r="J3" s="7"/>
      <c r="K3" s="7"/>
      <c r="L3" s="8" t="s">
        <v>3</v>
      </c>
    </row>
    <row r="4" customFormat="false" ht="12" hidden="false" customHeight="false" outlineLevel="0" collapsed="false">
      <c r="A4" s="9" t="s">
        <v>4</v>
      </c>
      <c r="B4" s="9"/>
      <c r="C4" s="10"/>
      <c r="D4" s="11"/>
      <c r="E4" s="12"/>
      <c r="F4" s="10"/>
      <c r="G4" s="11"/>
      <c r="H4" s="12"/>
      <c r="I4" s="13" t="s">
        <v>5</v>
      </c>
      <c r="J4" s="14"/>
      <c r="K4" s="8" t="s">
        <v>6</v>
      </c>
      <c r="L4" s="15"/>
    </row>
    <row r="5" customFormat="false" ht="12" hidden="false" customHeight="false" outlineLevel="0" collapsed="false">
      <c r="A5" s="10"/>
      <c r="B5" s="16"/>
      <c r="C5" s="10"/>
      <c r="D5" s="17"/>
      <c r="E5" s="18" t="s">
        <v>7</v>
      </c>
      <c r="F5" s="10"/>
      <c r="G5" s="17"/>
      <c r="H5" s="18" t="s">
        <v>7</v>
      </c>
      <c r="I5" s="19" t="s">
        <v>8</v>
      </c>
      <c r="J5" s="20" t="s">
        <v>7</v>
      </c>
      <c r="K5" s="9" t="s">
        <v>9</v>
      </c>
      <c r="L5" s="9" t="s">
        <v>10</v>
      </c>
    </row>
    <row r="6" customFormat="false" ht="12"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2" hidden="false" customHeight="fals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 hidden="false" customHeight="false" outlineLevel="0" collapsed="false">
      <c r="A8" s="19" t="s">
        <v>17</v>
      </c>
      <c r="B8" s="33" t="s">
        <v>18</v>
      </c>
      <c r="C8" s="34" t="n">
        <v>258619</v>
      </c>
      <c r="D8" s="35" t="n">
        <v>0.1</v>
      </c>
      <c r="E8" s="36" t="n">
        <v>-1.1</v>
      </c>
      <c r="F8" s="34" t="n">
        <v>257964</v>
      </c>
      <c r="G8" s="35" t="n">
        <v>0.3</v>
      </c>
      <c r="H8" s="36" t="n">
        <v>-0.9</v>
      </c>
      <c r="I8" s="34" t="n">
        <v>243681</v>
      </c>
      <c r="J8" s="35" t="n">
        <v>-0.9</v>
      </c>
      <c r="K8" s="37" t="n">
        <v>14283</v>
      </c>
      <c r="L8" s="37" t="n">
        <v>655</v>
      </c>
    </row>
    <row r="9" customFormat="false" ht="24" hidden="false" customHeight="true" outlineLevel="0" collapsed="false">
      <c r="A9" s="38" t="s">
        <v>19</v>
      </c>
      <c r="B9" s="33" t="s">
        <v>20</v>
      </c>
      <c r="C9" s="34" t="n">
        <v>281507</v>
      </c>
      <c r="D9" s="35" t="n">
        <v>-2.1</v>
      </c>
      <c r="E9" s="36" t="n">
        <v>0.9</v>
      </c>
      <c r="F9" s="34" t="n">
        <v>281507</v>
      </c>
      <c r="G9" s="35" t="n">
        <v>-2.1</v>
      </c>
      <c r="H9" s="36" t="n">
        <v>0.8</v>
      </c>
      <c r="I9" s="34" t="n">
        <v>271066</v>
      </c>
      <c r="J9" s="35" t="n">
        <v>2.3</v>
      </c>
      <c r="K9" s="37" t="n">
        <v>10441</v>
      </c>
      <c r="L9" s="37" t="n">
        <v>0</v>
      </c>
    </row>
    <row r="10" customFormat="false" ht="24" hidden="false" customHeight="true" outlineLevel="0" collapsed="false">
      <c r="A10" s="38" t="s">
        <v>21</v>
      </c>
      <c r="B10" s="33" t="s">
        <v>22</v>
      </c>
      <c r="C10" s="34" t="n">
        <v>231815</v>
      </c>
      <c r="D10" s="35" t="n">
        <v>4</v>
      </c>
      <c r="E10" s="36" t="n">
        <v>2.2</v>
      </c>
      <c r="F10" s="34" t="n">
        <v>231815</v>
      </c>
      <c r="G10" s="35" t="n">
        <v>4.1</v>
      </c>
      <c r="H10" s="36" t="n">
        <v>2.2</v>
      </c>
      <c r="I10" s="34" t="n">
        <v>214978</v>
      </c>
      <c r="J10" s="35" t="n">
        <v>2.5</v>
      </c>
      <c r="K10" s="37" t="n">
        <v>16837</v>
      </c>
      <c r="L10" s="37" t="n">
        <v>0</v>
      </c>
    </row>
    <row r="11" customFormat="false" ht="36" hidden="false" customHeight="true" outlineLevel="0" collapsed="false">
      <c r="A11" s="39" t="s">
        <v>23</v>
      </c>
      <c r="B11" s="40" t="s">
        <v>24</v>
      </c>
      <c r="C11" s="34" t="n">
        <v>471408</v>
      </c>
      <c r="D11" s="35" t="n">
        <v>2.9</v>
      </c>
      <c r="E11" s="36" t="n">
        <v>-0.5</v>
      </c>
      <c r="F11" s="34" t="n">
        <v>451639</v>
      </c>
      <c r="G11" s="35" t="n">
        <v>3.1</v>
      </c>
      <c r="H11" s="36" t="n">
        <v>-0.6</v>
      </c>
      <c r="I11" s="34" t="n">
        <v>399719</v>
      </c>
      <c r="J11" s="35" t="n">
        <v>0.4</v>
      </c>
      <c r="K11" s="37" t="n">
        <v>51920</v>
      </c>
      <c r="L11" s="37" t="n">
        <v>19769</v>
      </c>
    </row>
    <row r="12" customFormat="false" ht="24" hidden="false" customHeight="true" outlineLevel="0" collapsed="false">
      <c r="A12" s="38" t="s">
        <v>25</v>
      </c>
      <c r="B12" s="33" t="s">
        <v>26</v>
      </c>
      <c r="C12" s="34" t="n">
        <v>206385</v>
      </c>
      <c r="D12" s="35" t="n">
        <v>-1.5</v>
      </c>
      <c r="E12" s="36" t="n">
        <v>-1</v>
      </c>
      <c r="F12" s="34" t="n">
        <v>206335</v>
      </c>
      <c r="G12" s="35" t="n">
        <v>-1.4</v>
      </c>
      <c r="H12" s="36" t="n">
        <v>-1</v>
      </c>
      <c r="I12" s="34" t="n">
        <v>194222</v>
      </c>
      <c r="J12" s="35" t="n">
        <v>1.3</v>
      </c>
      <c r="K12" s="37" t="n">
        <v>12113</v>
      </c>
      <c r="L12" s="37" t="n">
        <v>50</v>
      </c>
    </row>
    <row r="13" customFormat="false" ht="39" hidden="false" customHeight="true" outlineLevel="0" collapsed="false">
      <c r="A13" s="39" t="s">
        <v>27</v>
      </c>
      <c r="B13" s="40" t="s">
        <v>28</v>
      </c>
      <c r="C13" s="34" t="n">
        <v>176456</v>
      </c>
      <c r="D13" s="35" t="n">
        <v>-0.4</v>
      </c>
      <c r="E13" s="36" t="n">
        <v>-1.7</v>
      </c>
      <c r="F13" s="34" t="n">
        <v>176456</v>
      </c>
      <c r="G13" s="35" t="n">
        <v>-0.2</v>
      </c>
      <c r="H13" s="36" t="n">
        <v>-1.7</v>
      </c>
      <c r="I13" s="34" t="n">
        <v>165966</v>
      </c>
      <c r="J13" s="35" t="n">
        <v>-1.6</v>
      </c>
      <c r="K13" s="37" t="n">
        <v>10490</v>
      </c>
      <c r="L13" s="37" t="n">
        <v>0</v>
      </c>
    </row>
    <row r="14" customFormat="false" ht="24" hidden="false" customHeight="true" outlineLevel="0" collapsed="false">
      <c r="A14" s="19" t="s">
        <v>29</v>
      </c>
      <c r="B14" s="33" t="s">
        <v>30</v>
      </c>
      <c r="C14" s="34" t="n">
        <v>316530</v>
      </c>
      <c r="D14" s="35" t="n">
        <v>5.2</v>
      </c>
      <c r="E14" s="36" t="n">
        <v>1.1</v>
      </c>
      <c r="F14" s="34" t="n">
        <v>315425</v>
      </c>
      <c r="G14" s="35" t="n">
        <v>5.2</v>
      </c>
      <c r="H14" s="36" t="n">
        <v>1.1</v>
      </c>
      <c r="I14" s="34" t="n">
        <v>305445</v>
      </c>
      <c r="J14" s="35" t="n">
        <v>0.3</v>
      </c>
      <c r="K14" s="37" t="n">
        <v>9980</v>
      </c>
      <c r="L14" s="37" t="n">
        <v>1105</v>
      </c>
    </row>
    <row r="15" customFormat="false" ht="24" hidden="false" customHeight="true" outlineLevel="0" collapsed="false">
      <c r="A15" s="25" t="s">
        <v>31</v>
      </c>
      <c r="B15" s="41" t="s">
        <v>32</v>
      </c>
      <c r="C15" s="42" t="n">
        <v>294007</v>
      </c>
      <c r="D15" s="43" t="n">
        <v>-0.4</v>
      </c>
      <c r="E15" s="44" t="n">
        <v>-1.5</v>
      </c>
      <c r="F15" s="42" t="n">
        <v>293931</v>
      </c>
      <c r="G15" s="43" t="n">
        <v>-0.1</v>
      </c>
      <c r="H15" s="44" t="n">
        <v>-1.5</v>
      </c>
      <c r="I15" s="42" t="n">
        <v>278669</v>
      </c>
      <c r="J15" s="43" t="n">
        <v>-1.8</v>
      </c>
      <c r="K15" s="45" t="n">
        <v>15262</v>
      </c>
      <c r="L15" s="45" t="n">
        <v>76</v>
      </c>
    </row>
    <row r="16" customFormat="false" ht="26.25" hidden="false" customHeight="true" outlineLevel="0" collapsed="false">
      <c r="A16" s="46"/>
      <c r="B16" s="47" t="s">
        <v>33</v>
      </c>
      <c r="C16" s="48" t="n">
        <v>314442</v>
      </c>
      <c r="D16" s="49" t="n">
        <v>0.9</v>
      </c>
      <c r="E16" s="50" t="n">
        <v>0.5</v>
      </c>
      <c r="F16" s="48" t="n">
        <v>308276</v>
      </c>
      <c r="G16" s="49" t="n">
        <v>0.1</v>
      </c>
      <c r="H16" s="50" t="n">
        <v>0.3</v>
      </c>
      <c r="I16" s="48" t="n">
        <v>282498</v>
      </c>
      <c r="J16" s="50" t="n">
        <v>0</v>
      </c>
      <c r="K16" s="51" t="n">
        <v>25778</v>
      </c>
      <c r="L16" s="51" t="n">
        <v>6166</v>
      </c>
    </row>
    <row r="18" customFormat="false" ht="12" hidden="false" customHeight="false" outlineLevel="0" collapsed="false">
      <c r="A18" s="52" t="s">
        <v>34</v>
      </c>
      <c r="B18" s="2" t="s">
        <v>35</v>
      </c>
    </row>
    <row r="19" customFormat="false" ht="12" hidden="false" customHeight="false" outlineLevel="0" collapsed="false">
      <c r="A19" s="52" t="s">
        <v>34</v>
      </c>
      <c r="B19" s="2" t="s">
        <v>36</v>
      </c>
    </row>
    <row r="20" customFormat="false" ht="12" hidden="false" customHeight="false" outlineLevel="0" collapsed="false">
      <c r="C20" s="2" t="s">
        <v>37</v>
      </c>
    </row>
    <row r="23" customFormat="false" ht="13.5" hidden="false" customHeight="false" outlineLevel="0" collapsed="false">
      <c r="I23" s="53"/>
      <c r="J23" s="53"/>
      <c r="K23" s="53"/>
    </row>
    <row r="24" customFormat="false" ht="13.5" hidden="false" customHeight="false" outlineLevel="0" collapsed="false">
      <c r="I24" s="53"/>
      <c r="J24" s="53"/>
      <c r="K24" s="53"/>
    </row>
    <row r="25" customFormat="false" ht="12" hidden="false" customHeight="false" outlineLevel="0" collapsed="false">
      <c r="A25" s="2" t="s">
        <v>38</v>
      </c>
    </row>
    <row r="26" customFormat="false" ht="12" hidden="false" customHeight="false" outlineLevel="0" collapsed="false">
      <c r="F26" s="3"/>
      <c r="L26" s="4" t="n">
        <v>10</v>
      </c>
    </row>
    <row r="27" customFormat="false" ht="22.5" hidden="false" customHeight="true" outlineLevel="0" collapsed="false">
      <c r="A27" s="5"/>
      <c r="B27" s="6"/>
      <c r="C27" s="7" t="s">
        <v>1</v>
      </c>
      <c r="D27" s="7"/>
      <c r="E27" s="7"/>
      <c r="F27" s="7" t="s">
        <v>2</v>
      </c>
      <c r="G27" s="7"/>
      <c r="H27" s="7"/>
      <c r="I27" s="7"/>
      <c r="J27" s="7"/>
      <c r="K27" s="7"/>
      <c r="L27" s="8" t="s">
        <v>3</v>
      </c>
    </row>
    <row r="28" customFormat="false" ht="12" hidden="false" customHeight="false" outlineLevel="0" collapsed="false">
      <c r="A28" s="9" t="s">
        <v>4</v>
      </c>
      <c r="B28" s="9"/>
      <c r="C28" s="10"/>
      <c r="D28" s="11"/>
      <c r="E28" s="12"/>
      <c r="F28" s="10"/>
      <c r="G28" s="11"/>
      <c r="H28" s="12"/>
      <c r="I28" s="13" t="s">
        <v>5</v>
      </c>
      <c r="J28" s="14"/>
      <c r="K28" s="8" t="s">
        <v>6</v>
      </c>
      <c r="L28" s="15"/>
    </row>
    <row r="29" customFormat="false" ht="12" hidden="false" customHeight="false" outlineLevel="0" collapsed="false">
      <c r="A29" s="10"/>
      <c r="B29" s="16"/>
      <c r="C29" s="10"/>
      <c r="D29" s="17"/>
      <c r="E29" s="18" t="s">
        <v>7</v>
      </c>
      <c r="F29" s="10"/>
      <c r="G29" s="17"/>
      <c r="H29" s="18" t="s">
        <v>7</v>
      </c>
      <c r="I29" s="19" t="s">
        <v>8</v>
      </c>
      <c r="J29" s="20" t="s">
        <v>7</v>
      </c>
      <c r="K29" s="9" t="s">
        <v>9</v>
      </c>
      <c r="L29" s="9" t="s">
        <v>10</v>
      </c>
      <c r="O29" s="54"/>
    </row>
    <row r="30" customFormat="false" ht="12" hidden="false" customHeight="false" outlineLevel="0" collapsed="false">
      <c r="A30" s="21"/>
      <c r="B30" s="22"/>
      <c r="C30" s="21"/>
      <c r="D30" s="23" t="s">
        <v>11</v>
      </c>
      <c r="E30" s="24" t="s">
        <v>12</v>
      </c>
      <c r="F30" s="21"/>
      <c r="G30" s="23" t="s">
        <v>11</v>
      </c>
      <c r="H30" s="24" t="s">
        <v>12</v>
      </c>
      <c r="I30" s="25" t="s">
        <v>13</v>
      </c>
      <c r="J30" s="23" t="s">
        <v>12</v>
      </c>
      <c r="K30" s="26" t="s">
        <v>14</v>
      </c>
      <c r="L30" s="26"/>
      <c r="O30" s="54"/>
    </row>
    <row r="31" customFormat="false" ht="12" hidden="false" customHeight="true" outlineLevel="0" collapsed="false">
      <c r="A31" s="5"/>
      <c r="B31" s="6"/>
      <c r="C31" s="27" t="s">
        <v>15</v>
      </c>
      <c r="D31" s="28" t="s">
        <v>16</v>
      </c>
      <c r="E31" s="29" t="s">
        <v>16</v>
      </c>
      <c r="F31" s="30" t="s">
        <v>15</v>
      </c>
      <c r="G31" s="31" t="s">
        <v>16</v>
      </c>
      <c r="H31" s="29" t="s">
        <v>16</v>
      </c>
      <c r="I31" s="30" t="s">
        <v>15</v>
      </c>
      <c r="J31" s="31" t="s">
        <v>16</v>
      </c>
      <c r="K31" s="30" t="s">
        <v>15</v>
      </c>
      <c r="L31" s="55" t="s">
        <v>15</v>
      </c>
    </row>
    <row r="32" customFormat="false" ht="12" hidden="false" customHeight="false" outlineLevel="0" collapsed="false">
      <c r="A32" s="19" t="s">
        <v>17</v>
      </c>
      <c r="B32" s="33" t="s">
        <v>18</v>
      </c>
      <c r="C32" s="34" t="n">
        <v>227141</v>
      </c>
      <c r="D32" s="35" t="n">
        <v>0.1</v>
      </c>
      <c r="E32" s="36" t="n">
        <v>-3.3</v>
      </c>
      <c r="F32" s="34" t="n">
        <v>226744</v>
      </c>
      <c r="G32" s="35" t="n">
        <v>0.3</v>
      </c>
      <c r="H32" s="36" t="n">
        <v>-3.3</v>
      </c>
      <c r="I32" s="34" t="n">
        <v>216975</v>
      </c>
      <c r="J32" s="35" t="n">
        <v>-3</v>
      </c>
      <c r="K32" s="34" t="n">
        <v>9769</v>
      </c>
      <c r="L32" s="37" t="n">
        <v>397</v>
      </c>
    </row>
    <row r="33" customFormat="false" ht="24" hidden="false" customHeight="true" outlineLevel="0" collapsed="false">
      <c r="A33" s="38" t="s">
        <v>19</v>
      </c>
      <c r="B33" s="33" t="s">
        <v>20</v>
      </c>
      <c r="C33" s="34" t="n">
        <v>229646</v>
      </c>
      <c r="D33" s="35" t="n">
        <v>-2.6</v>
      </c>
      <c r="E33" s="36" t="n">
        <v>-10.6</v>
      </c>
      <c r="F33" s="34" t="n">
        <v>229646</v>
      </c>
      <c r="G33" s="35" t="n">
        <v>-2.6</v>
      </c>
      <c r="H33" s="36" t="n">
        <v>-10.5</v>
      </c>
      <c r="I33" s="34" t="n">
        <v>220653</v>
      </c>
      <c r="J33" s="35" t="n">
        <v>-10.9</v>
      </c>
      <c r="K33" s="34" t="n">
        <v>8993</v>
      </c>
      <c r="L33" s="37" t="n">
        <v>0</v>
      </c>
    </row>
    <row r="34" customFormat="false" ht="24" hidden="false" customHeight="true" outlineLevel="0" collapsed="false">
      <c r="A34" s="38" t="s">
        <v>21</v>
      </c>
      <c r="B34" s="33" t="s">
        <v>22</v>
      </c>
      <c r="C34" s="34" t="n">
        <v>212463</v>
      </c>
      <c r="D34" s="35" t="n">
        <v>3.2</v>
      </c>
      <c r="E34" s="36" t="n">
        <v>1.6</v>
      </c>
      <c r="F34" s="34" t="n">
        <v>211878</v>
      </c>
      <c r="G34" s="35" t="n">
        <v>2.8</v>
      </c>
      <c r="H34" s="36" t="n">
        <v>1.3</v>
      </c>
      <c r="I34" s="34" t="n">
        <v>201240</v>
      </c>
      <c r="J34" s="35" t="n">
        <v>2.7</v>
      </c>
      <c r="K34" s="34" t="n">
        <v>10638</v>
      </c>
      <c r="L34" s="37" t="n">
        <v>585</v>
      </c>
    </row>
    <row r="35" customFormat="false" ht="36" hidden="false" customHeight="true" outlineLevel="0" collapsed="false">
      <c r="A35" s="39" t="s">
        <v>23</v>
      </c>
      <c r="B35" s="40" t="s">
        <v>24</v>
      </c>
      <c r="C35" s="34" t="n">
        <v>471408</v>
      </c>
      <c r="D35" s="35" t="n">
        <v>2.9</v>
      </c>
      <c r="E35" s="36" t="n">
        <v>21.4</v>
      </c>
      <c r="F35" s="34" t="n">
        <v>451639</v>
      </c>
      <c r="G35" s="35" t="n">
        <v>3.1</v>
      </c>
      <c r="H35" s="36" t="n">
        <v>19.3</v>
      </c>
      <c r="I35" s="34" t="n">
        <v>399719</v>
      </c>
      <c r="J35" s="35" t="n">
        <v>15</v>
      </c>
      <c r="K35" s="34" t="n">
        <v>51920</v>
      </c>
      <c r="L35" s="37" t="n">
        <v>19769</v>
      </c>
    </row>
    <row r="36" customFormat="false" ht="24" hidden="false" customHeight="true" outlineLevel="0" collapsed="false">
      <c r="A36" s="38" t="s">
        <v>25</v>
      </c>
      <c r="B36" s="33" t="s">
        <v>26</v>
      </c>
      <c r="C36" s="34" t="n">
        <v>219777</v>
      </c>
      <c r="D36" s="35" t="n">
        <v>-2</v>
      </c>
      <c r="E36" s="36" t="n">
        <v>6.5</v>
      </c>
      <c r="F36" s="34" t="n">
        <v>219740</v>
      </c>
      <c r="G36" s="35" t="n">
        <v>-1.3</v>
      </c>
      <c r="H36" s="36" t="n">
        <v>6.5</v>
      </c>
      <c r="I36" s="34" t="n">
        <v>207189</v>
      </c>
      <c r="J36" s="35" t="n">
        <v>9.6</v>
      </c>
      <c r="K36" s="34" t="n">
        <v>12551</v>
      </c>
      <c r="L36" s="37" t="n">
        <v>37</v>
      </c>
    </row>
    <row r="37" customFormat="false" ht="39" hidden="false" customHeight="true" outlineLevel="0" collapsed="false">
      <c r="A37" s="39" t="s">
        <v>27</v>
      </c>
      <c r="B37" s="40" t="s">
        <v>28</v>
      </c>
      <c r="C37" s="34" t="n">
        <v>161182</v>
      </c>
      <c r="D37" s="35" t="n">
        <v>0.5</v>
      </c>
      <c r="E37" s="36" t="n">
        <v>-4.5</v>
      </c>
      <c r="F37" s="34" t="n">
        <v>161182</v>
      </c>
      <c r="G37" s="35" t="n">
        <v>0.6</v>
      </c>
      <c r="H37" s="36" t="n">
        <v>-4.3</v>
      </c>
      <c r="I37" s="34" t="n">
        <v>155644</v>
      </c>
      <c r="J37" s="35" t="n">
        <v>-4</v>
      </c>
      <c r="K37" s="34" t="n">
        <v>5538</v>
      </c>
      <c r="L37" s="37" t="n">
        <v>0</v>
      </c>
    </row>
    <row r="38" customFormat="false" ht="24" hidden="false" customHeight="true" outlineLevel="0" collapsed="false">
      <c r="A38" s="19" t="s">
        <v>29</v>
      </c>
      <c r="B38" s="33" t="s">
        <v>30</v>
      </c>
      <c r="C38" s="34" t="n">
        <v>319642</v>
      </c>
      <c r="D38" s="35" t="n">
        <v>1.7</v>
      </c>
      <c r="E38" s="36" t="n">
        <v>-3.7</v>
      </c>
      <c r="F38" s="34" t="n">
        <v>319134</v>
      </c>
      <c r="G38" s="35" t="n">
        <v>1.9</v>
      </c>
      <c r="H38" s="36" t="n">
        <v>-3.6</v>
      </c>
      <c r="I38" s="34" t="n">
        <v>308388</v>
      </c>
      <c r="J38" s="35" t="n">
        <v>-3</v>
      </c>
      <c r="K38" s="34" t="n">
        <v>10746</v>
      </c>
      <c r="L38" s="37" t="n">
        <v>508</v>
      </c>
    </row>
    <row r="39" customFormat="false" ht="24" hidden="false" customHeight="true" outlineLevel="0" collapsed="false">
      <c r="A39" s="38" t="s">
        <v>39</v>
      </c>
      <c r="B39" s="33" t="s">
        <v>40</v>
      </c>
      <c r="C39" s="34" t="n">
        <v>215538</v>
      </c>
      <c r="D39" s="35" t="n">
        <v>17.9</v>
      </c>
      <c r="E39" s="36" t="n">
        <v>-3</v>
      </c>
      <c r="F39" s="34" t="n">
        <v>204943</v>
      </c>
      <c r="G39" s="35" t="n">
        <v>12.1</v>
      </c>
      <c r="H39" s="36" t="n">
        <v>-4.6</v>
      </c>
      <c r="I39" s="34" t="n">
        <v>202315</v>
      </c>
      <c r="J39" s="35" t="n">
        <v>-2.5</v>
      </c>
      <c r="K39" s="34" t="n">
        <v>2628</v>
      </c>
      <c r="L39" s="37" t="n">
        <v>10595</v>
      </c>
    </row>
    <row r="40" customFormat="false" ht="24" hidden="false" customHeight="true" outlineLevel="0" collapsed="false">
      <c r="A40" s="25" t="s">
        <v>31</v>
      </c>
      <c r="B40" s="56" t="s">
        <v>32</v>
      </c>
      <c r="C40" s="42" t="n">
        <v>263780</v>
      </c>
      <c r="D40" s="43" t="n">
        <v>0.5</v>
      </c>
      <c r="E40" s="43" t="n">
        <v>-1.9</v>
      </c>
      <c r="F40" s="42" t="n">
        <v>263668</v>
      </c>
      <c r="G40" s="43" t="n">
        <v>0.5</v>
      </c>
      <c r="H40" s="43" t="n">
        <v>-1.9</v>
      </c>
      <c r="I40" s="42" t="n">
        <v>252295</v>
      </c>
      <c r="J40" s="43" t="n">
        <v>-1.8</v>
      </c>
      <c r="K40" s="42" t="n">
        <v>11373</v>
      </c>
      <c r="L40" s="45" t="n">
        <v>112</v>
      </c>
    </row>
    <row r="41" customFormat="false" ht="26.25" hidden="false" customHeight="true" outlineLevel="0" collapsed="false">
      <c r="A41" s="57"/>
      <c r="B41" s="58" t="s">
        <v>33</v>
      </c>
      <c r="C41" s="48" t="n">
        <v>284128</v>
      </c>
      <c r="D41" s="49" t="n">
        <v>0.6</v>
      </c>
      <c r="E41" s="50" t="n">
        <v>-0.2</v>
      </c>
      <c r="F41" s="48" t="n">
        <v>279030</v>
      </c>
      <c r="G41" s="49" t="n">
        <v>0.1</v>
      </c>
      <c r="H41" s="50" t="n">
        <v>-0.5</v>
      </c>
      <c r="I41" s="48" t="n">
        <v>260136</v>
      </c>
      <c r="J41" s="50" t="n">
        <v>-0.6</v>
      </c>
      <c r="K41" s="51" t="n">
        <v>18894</v>
      </c>
      <c r="L41" s="51" t="n">
        <v>5098</v>
      </c>
    </row>
    <row r="42" customFormat="false" ht="12" hidden="false" customHeight="false" outlineLevel="0" collapsed="false">
      <c r="A42" s="3"/>
    </row>
    <row r="43" customFormat="false" ht="12" hidden="false" customHeight="false" outlineLevel="0" collapsed="false">
      <c r="A43" s="2" t="s">
        <v>34</v>
      </c>
      <c r="B43" s="2" t="s">
        <v>35</v>
      </c>
    </row>
    <row r="44" customFormat="false" ht="12" hidden="false" customHeight="false" outlineLevel="0" collapsed="false">
      <c r="A44" s="2" t="s">
        <v>34</v>
      </c>
      <c r="B44" s="2" t="s">
        <v>41</v>
      </c>
    </row>
    <row r="45" customFormat="false" ht="12" hidden="false" customHeight="false" outlineLevel="0" collapsed="false">
      <c r="C45" s="2" t="s">
        <v>37</v>
      </c>
    </row>
    <row r="46" customFormat="false" ht="13.5" hidden="false" customHeight="false" outlineLevel="0" collapsed="false">
      <c r="I46" s="53"/>
      <c r="J46" s="53"/>
      <c r="K46" s="53"/>
    </row>
  </sheetData>
  <mergeCells count="6">
    <mergeCell ref="C3:E3"/>
    <mergeCell ref="F3:K3"/>
    <mergeCell ref="A4:B4"/>
    <mergeCell ref="C27:E27"/>
    <mergeCell ref="F27:K27"/>
    <mergeCell ref="A28:B28"/>
  </mergeCells>
  <printOptions headings="false" gridLines="false" gridLinesSet="true" horizontalCentered="false" verticalCentered="false"/>
  <pageMargins left="0.39375" right="0" top="1.25972222222222" bottom="0.511805555555556"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false" hidden="false" outlineLevel="0" max="1" min="1" style="59" width="8.99"/>
    <col collapsed="false" customWidth="true" hidden="false" outlineLevel="0" max="2" min="2" style="59" width="4.25"/>
    <col collapsed="false" customWidth="true" hidden="false" outlineLevel="0" max="3" min="3" style="59" width="2.12"/>
    <col collapsed="false" customWidth="true" hidden="false" outlineLevel="0" max="11" min="4" style="59" width="6.74"/>
    <col collapsed="false" customWidth="true" hidden="false" outlineLevel="0" max="13" min="12" style="59" width="6.37"/>
    <col collapsed="false" customWidth="true" hidden="false" outlineLevel="0" max="15" min="14" style="59" width="6.74"/>
    <col collapsed="false" customWidth="false" hidden="false" outlineLevel="0" max="257" min="16" style="59" width="8.99"/>
  </cols>
  <sheetData>
    <row r="1" customFormat="false" ht="10.5" hidden="false" customHeight="false" outlineLevel="0" collapsed="false">
      <c r="A1" s="60" t="s">
        <v>42</v>
      </c>
    </row>
    <row r="2" customFormat="false" ht="10.5" hidden="false" customHeight="false" outlineLevel="0" collapsed="false">
      <c r="G2" s="61"/>
      <c r="I2" s="62"/>
      <c r="J2" s="63" t="s">
        <v>43</v>
      </c>
      <c r="K2" s="63"/>
      <c r="L2" s="63"/>
      <c r="M2" s="63"/>
      <c r="N2" s="62"/>
      <c r="O2" s="64" t="n">
        <v>10</v>
      </c>
    </row>
    <row r="3" customFormat="false" ht="18" hidden="false" customHeight="true" outlineLevel="0" collapsed="false">
      <c r="A3" s="65"/>
      <c r="B3" s="66"/>
      <c r="C3" s="66"/>
      <c r="D3" s="67" t="s">
        <v>44</v>
      </c>
      <c r="E3" s="68"/>
      <c r="F3" s="68"/>
      <c r="G3" s="68"/>
      <c r="H3" s="69" t="s">
        <v>45</v>
      </c>
      <c r="I3" s="69"/>
      <c r="J3" s="69"/>
      <c r="K3" s="69"/>
      <c r="L3" s="70" t="s">
        <v>46</v>
      </c>
      <c r="M3" s="70"/>
      <c r="N3" s="71" t="s">
        <v>47</v>
      </c>
      <c r="O3" s="71"/>
    </row>
    <row r="4" customFormat="false" ht="17.25" hidden="false" customHeight="true" outlineLevel="0" collapsed="false">
      <c r="A4" s="72" t="s">
        <v>48</v>
      </c>
      <c r="B4" s="72"/>
      <c r="C4" s="72"/>
      <c r="D4" s="73" t="s">
        <v>49</v>
      </c>
      <c r="E4" s="73"/>
      <c r="F4" s="73" t="s">
        <v>50</v>
      </c>
      <c r="G4" s="73"/>
      <c r="H4" s="73" t="s">
        <v>49</v>
      </c>
      <c r="I4" s="73"/>
      <c r="J4" s="73" t="s">
        <v>50</v>
      </c>
      <c r="K4" s="73"/>
      <c r="L4" s="74" t="s">
        <v>49</v>
      </c>
      <c r="M4" s="74"/>
      <c r="N4" s="75"/>
      <c r="O4" s="76"/>
    </row>
    <row r="5" customFormat="false" ht="10.5" hidden="false" customHeight="false" outlineLevel="0" collapsed="false">
      <c r="A5" s="77"/>
      <c r="B5" s="78"/>
      <c r="C5" s="78"/>
      <c r="D5" s="70" t="s">
        <v>51</v>
      </c>
      <c r="E5" s="79" t="s">
        <v>7</v>
      </c>
      <c r="F5" s="70" t="s">
        <v>51</v>
      </c>
      <c r="G5" s="79" t="s">
        <v>7</v>
      </c>
      <c r="H5" s="70" t="s">
        <v>51</v>
      </c>
      <c r="I5" s="79" t="s">
        <v>7</v>
      </c>
      <c r="J5" s="70" t="s">
        <v>51</v>
      </c>
      <c r="K5" s="79" t="s">
        <v>7</v>
      </c>
      <c r="L5" s="70" t="s">
        <v>51</v>
      </c>
      <c r="M5" s="79" t="s">
        <v>7</v>
      </c>
      <c r="N5" s="70" t="s">
        <v>51</v>
      </c>
      <c r="O5" s="79" t="s">
        <v>7</v>
      </c>
    </row>
    <row r="6" customFormat="false" ht="10.5" hidden="false" customHeight="false" outlineLevel="0" collapsed="false">
      <c r="A6" s="80"/>
      <c r="B6" s="81"/>
      <c r="C6" s="81"/>
      <c r="D6" s="82"/>
      <c r="E6" s="83" t="s">
        <v>12</v>
      </c>
      <c r="F6" s="84" t="s">
        <v>52</v>
      </c>
      <c r="G6" s="83" t="s">
        <v>12</v>
      </c>
      <c r="H6" s="82"/>
      <c r="I6" s="83" t="s">
        <v>12</v>
      </c>
      <c r="J6" s="84" t="s">
        <v>53</v>
      </c>
      <c r="K6" s="83" t="s">
        <v>12</v>
      </c>
      <c r="L6" s="84" t="s">
        <v>54</v>
      </c>
      <c r="M6" s="83" t="s">
        <v>12</v>
      </c>
      <c r="N6" s="82"/>
      <c r="O6" s="83" t="s">
        <v>12</v>
      </c>
    </row>
    <row r="7" customFormat="false" ht="10.5" hidden="false" customHeight="false" outlineLevel="0" collapsed="false">
      <c r="A7" s="85"/>
      <c r="B7" s="86"/>
      <c r="C7" s="87"/>
      <c r="D7" s="88"/>
      <c r="E7" s="89" t="s">
        <v>16</v>
      </c>
      <c r="F7" s="90"/>
      <c r="G7" s="91" t="s">
        <v>16</v>
      </c>
      <c r="H7" s="90"/>
      <c r="I7" s="89" t="s">
        <v>16</v>
      </c>
      <c r="J7" s="88"/>
      <c r="K7" s="89" t="s">
        <v>16</v>
      </c>
      <c r="L7" s="90"/>
      <c r="M7" s="89" t="s">
        <v>16</v>
      </c>
      <c r="N7" s="90"/>
      <c r="O7" s="92" t="s">
        <v>16</v>
      </c>
    </row>
    <row r="8" s="98" customFormat="true" ht="12.95" hidden="false" customHeight="true" outlineLevel="0" collapsed="false">
      <c r="A8" s="93" t="s">
        <v>55</v>
      </c>
      <c r="B8" s="93"/>
      <c r="C8" s="94"/>
      <c r="D8" s="95" t="n">
        <v>99.8</v>
      </c>
      <c r="E8" s="96" t="n">
        <v>2.4</v>
      </c>
      <c r="F8" s="95" t="n">
        <v>99.3</v>
      </c>
      <c r="G8" s="97" t="n">
        <v>1.5</v>
      </c>
      <c r="H8" s="95" t="n">
        <v>98.5</v>
      </c>
      <c r="I8" s="96" t="n">
        <v>3.4</v>
      </c>
      <c r="J8" s="95" t="n">
        <v>98</v>
      </c>
      <c r="K8" s="96" t="n">
        <v>2.5</v>
      </c>
      <c r="L8" s="95" t="n">
        <v>98.5</v>
      </c>
      <c r="M8" s="96" t="n">
        <v>3.4</v>
      </c>
      <c r="N8" s="95" t="n">
        <v>100.5</v>
      </c>
      <c r="O8" s="96" t="n">
        <v>0.8</v>
      </c>
    </row>
    <row r="9" s="98" customFormat="true" ht="12.95" hidden="false" customHeight="true" outlineLevel="0" collapsed="false">
      <c r="A9" s="93" t="s">
        <v>56</v>
      </c>
      <c r="B9" s="93"/>
      <c r="C9" s="94"/>
      <c r="D9" s="95" t="n">
        <v>103</v>
      </c>
      <c r="E9" s="96" t="n">
        <v>3.2</v>
      </c>
      <c r="F9" s="95" t="n">
        <v>102.7</v>
      </c>
      <c r="G9" s="97" t="n">
        <v>3.4</v>
      </c>
      <c r="H9" s="95" t="n">
        <v>101.3</v>
      </c>
      <c r="I9" s="96" t="n">
        <v>2.8</v>
      </c>
      <c r="J9" s="95" t="n">
        <v>101</v>
      </c>
      <c r="K9" s="96" t="n">
        <v>3</v>
      </c>
      <c r="L9" s="95" t="n">
        <v>101.1</v>
      </c>
      <c r="M9" s="96" t="n">
        <v>2.6</v>
      </c>
      <c r="N9" s="95" t="n">
        <v>100.3</v>
      </c>
      <c r="O9" s="96" t="n">
        <v>-0.2</v>
      </c>
    </row>
    <row r="10" s="98" customFormat="true" ht="12.95" hidden="false" customHeight="true" outlineLevel="0" collapsed="false">
      <c r="A10" s="93" t="s">
        <v>57</v>
      </c>
      <c r="B10" s="93"/>
      <c r="C10" s="94"/>
      <c r="D10" s="95" t="n">
        <v>100</v>
      </c>
      <c r="E10" s="96" t="n">
        <v>-2.9</v>
      </c>
      <c r="F10" s="95" t="n">
        <v>100</v>
      </c>
      <c r="G10" s="97" t="n">
        <v>-2.6</v>
      </c>
      <c r="H10" s="95" t="n">
        <v>100</v>
      </c>
      <c r="I10" s="96" t="n">
        <v>-1.3</v>
      </c>
      <c r="J10" s="95" t="n">
        <v>100</v>
      </c>
      <c r="K10" s="96" t="n">
        <v>-1</v>
      </c>
      <c r="L10" s="95" t="n">
        <v>100</v>
      </c>
      <c r="M10" s="96" t="n">
        <v>-1.1</v>
      </c>
      <c r="N10" s="95" t="n">
        <v>100</v>
      </c>
      <c r="O10" s="96" t="n">
        <v>-0.3</v>
      </c>
    </row>
    <row r="11" s="98" customFormat="true" ht="12.95" hidden="false" customHeight="true" outlineLevel="0" collapsed="false">
      <c r="A11" s="93" t="s">
        <v>58</v>
      </c>
      <c r="B11" s="93"/>
      <c r="C11" s="94"/>
      <c r="D11" s="95" t="n">
        <v>97.2</v>
      </c>
      <c r="E11" s="96" t="n">
        <v>-2.8</v>
      </c>
      <c r="F11" s="95" t="n">
        <v>98.3</v>
      </c>
      <c r="G11" s="97" t="n">
        <v>-1.7</v>
      </c>
      <c r="H11" s="95" t="n">
        <v>98.2</v>
      </c>
      <c r="I11" s="96" t="n">
        <v>-1.8</v>
      </c>
      <c r="J11" s="95" t="n">
        <v>99.3</v>
      </c>
      <c r="K11" s="96" t="n">
        <v>-0.7</v>
      </c>
      <c r="L11" s="95" t="n">
        <v>98.3</v>
      </c>
      <c r="M11" s="96" t="n">
        <v>-1.7</v>
      </c>
      <c r="N11" s="95" t="n">
        <v>98.9</v>
      </c>
      <c r="O11" s="96" t="n">
        <v>-1.1</v>
      </c>
    </row>
    <row r="12" s="98" customFormat="true" ht="12.95" hidden="false" customHeight="true" outlineLevel="0" collapsed="false">
      <c r="A12" s="99" t="s">
        <v>59</v>
      </c>
      <c r="B12" s="99"/>
      <c r="C12" s="100"/>
      <c r="D12" s="101" t="n">
        <v>99.9</v>
      </c>
      <c r="E12" s="102" t="n">
        <v>2.7</v>
      </c>
      <c r="F12" s="101" t="n">
        <v>102.1</v>
      </c>
      <c r="G12" s="103" t="n">
        <v>3.9</v>
      </c>
      <c r="H12" s="101" t="n">
        <v>100.7</v>
      </c>
      <c r="I12" s="102" t="n">
        <v>2.5</v>
      </c>
      <c r="J12" s="101" t="n">
        <v>103</v>
      </c>
      <c r="K12" s="102" t="n">
        <v>3.7</v>
      </c>
      <c r="L12" s="101" t="n">
        <v>100.9</v>
      </c>
      <c r="M12" s="102" t="n">
        <v>2.6</v>
      </c>
      <c r="N12" s="101" t="n">
        <v>97.8</v>
      </c>
      <c r="O12" s="102" t="n">
        <v>-1.1</v>
      </c>
    </row>
    <row r="13" s="98" customFormat="true" ht="6" hidden="false" customHeight="true" outlineLevel="0" collapsed="false">
      <c r="A13" s="104"/>
      <c r="B13" s="105"/>
      <c r="C13" s="106"/>
      <c r="D13" s="95"/>
      <c r="E13" s="96"/>
      <c r="F13" s="95"/>
      <c r="G13" s="97"/>
      <c r="H13" s="95"/>
      <c r="I13" s="96"/>
      <c r="J13" s="95"/>
      <c r="K13" s="96"/>
      <c r="L13" s="95"/>
      <c r="M13" s="96"/>
      <c r="N13" s="95"/>
      <c r="O13" s="96"/>
    </row>
    <row r="14" customFormat="false" ht="11.1" hidden="false" customHeight="true" outlineLevel="0" collapsed="false">
      <c r="A14" s="107" t="s">
        <v>60</v>
      </c>
      <c r="B14" s="108" t="s">
        <v>61</v>
      </c>
      <c r="C14" s="109"/>
      <c r="D14" s="110" t="n">
        <v>80.6</v>
      </c>
      <c r="E14" s="111" t="n">
        <v>4</v>
      </c>
      <c r="F14" s="110" t="n">
        <v>82.4</v>
      </c>
      <c r="G14" s="112" t="n">
        <v>5</v>
      </c>
      <c r="H14" s="110" t="n">
        <v>100.2</v>
      </c>
      <c r="I14" s="111" t="n">
        <v>3.8</v>
      </c>
      <c r="J14" s="110" t="n">
        <v>102.5</v>
      </c>
      <c r="K14" s="111" t="n">
        <v>4.8</v>
      </c>
      <c r="L14" s="110" t="n">
        <v>100.7</v>
      </c>
      <c r="M14" s="111" t="n">
        <v>4.5</v>
      </c>
      <c r="N14" s="110" t="n">
        <v>97.8</v>
      </c>
      <c r="O14" s="111" t="n">
        <v>-0.9</v>
      </c>
    </row>
    <row r="15" customFormat="false" ht="11.1" hidden="false" customHeight="true" outlineLevel="0" collapsed="false">
      <c r="A15" s="107"/>
      <c r="B15" s="108" t="s">
        <v>62</v>
      </c>
      <c r="C15" s="109"/>
      <c r="D15" s="110" t="n">
        <v>79.7</v>
      </c>
      <c r="E15" s="111" t="n">
        <v>1.8</v>
      </c>
      <c r="F15" s="110" t="n">
        <v>81.7</v>
      </c>
      <c r="G15" s="112" t="n">
        <v>2.6</v>
      </c>
      <c r="H15" s="110" t="n">
        <v>99.2</v>
      </c>
      <c r="I15" s="111" t="n">
        <v>1.7</v>
      </c>
      <c r="J15" s="110" t="n">
        <v>101.7</v>
      </c>
      <c r="K15" s="111" t="n">
        <v>2.6</v>
      </c>
      <c r="L15" s="110" t="n">
        <v>100.2</v>
      </c>
      <c r="M15" s="111" t="n">
        <v>2.5</v>
      </c>
      <c r="N15" s="110" t="n">
        <v>97.5</v>
      </c>
      <c r="O15" s="111" t="n">
        <v>-0.9</v>
      </c>
    </row>
    <row r="16" customFormat="false" ht="11.1" hidden="false" customHeight="true" outlineLevel="0" collapsed="false">
      <c r="A16" s="107"/>
      <c r="B16" s="108" t="s">
        <v>63</v>
      </c>
      <c r="C16" s="109"/>
      <c r="D16" s="110" t="n">
        <v>190.7</v>
      </c>
      <c r="E16" s="111" t="n">
        <v>3.1</v>
      </c>
      <c r="F16" s="110" t="n">
        <v>195.6</v>
      </c>
      <c r="G16" s="112" t="n">
        <v>3.7</v>
      </c>
      <c r="H16" s="110" t="n">
        <v>99.9</v>
      </c>
      <c r="I16" s="111" t="n">
        <v>3.1</v>
      </c>
      <c r="J16" s="110" t="n">
        <v>102.5</v>
      </c>
      <c r="K16" s="111" t="n">
        <v>3.6</v>
      </c>
      <c r="L16" s="110" t="n">
        <v>100.6</v>
      </c>
      <c r="M16" s="111" t="n">
        <v>3.5</v>
      </c>
      <c r="N16" s="110" t="n">
        <v>97.5</v>
      </c>
      <c r="O16" s="111" t="n">
        <v>-0.5</v>
      </c>
    </row>
    <row r="17" customFormat="false" ht="11.1" hidden="false" customHeight="true" outlineLevel="0" collapsed="false">
      <c r="A17" s="107" t="s">
        <v>64</v>
      </c>
      <c r="B17" s="108" t="s">
        <v>65</v>
      </c>
      <c r="C17" s="109"/>
      <c r="D17" s="110" t="n">
        <v>79.9</v>
      </c>
      <c r="E17" s="111" t="n">
        <v>-1.5</v>
      </c>
      <c r="F17" s="110" t="n">
        <v>82.2</v>
      </c>
      <c r="G17" s="112" t="n">
        <v>-0.8</v>
      </c>
      <c r="H17" s="110" t="n">
        <v>99.7</v>
      </c>
      <c r="I17" s="111" t="n">
        <v>-1</v>
      </c>
      <c r="J17" s="110" t="n">
        <v>102.6</v>
      </c>
      <c r="K17" s="111" t="n">
        <v>-0.4</v>
      </c>
      <c r="L17" s="110" t="n">
        <v>100.2</v>
      </c>
      <c r="M17" s="111" t="n">
        <v>-1.3</v>
      </c>
      <c r="N17" s="110" t="n">
        <v>97.2</v>
      </c>
      <c r="O17" s="111" t="n">
        <v>-0.6</v>
      </c>
    </row>
    <row r="18" customFormat="false" ht="11.1" hidden="false" customHeight="true" outlineLevel="0" collapsed="false">
      <c r="A18" s="107"/>
      <c r="B18" s="113" t="s">
        <v>66</v>
      </c>
      <c r="C18" s="109"/>
      <c r="D18" s="110" t="n">
        <v>78.8</v>
      </c>
      <c r="E18" s="111" t="n">
        <v>-3.7</v>
      </c>
      <c r="F18" s="110" t="n">
        <v>81.2</v>
      </c>
      <c r="G18" s="112" t="n">
        <v>-2.9</v>
      </c>
      <c r="H18" s="110" t="n">
        <v>97.9</v>
      </c>
      <c r="I18" s="111" t="n">
        <v>-3.5</v>
      </c>
      <c r="J18" s="110" t="n">
        <v>100.9</v>
      </c>
      <c r="K18" s="112" t="n">
        <v>-2.7</v>
      </c>
      <c r="L18" s="110" t="n">
        <v>98.6</v>
      </c>
      <c r="M18" s="112" t="n">
        <v>-2.6</v>
      </c>
      <c r="N18" s="110" t="n">
        <v>97</v>
      </c>
      <c r="O18" s="111" t="n">
        <v>-0.8</v>
      </c>
    </row>
    <row r="19" customFormat="false" ht="11.1" hidden="false" customHeight="true" outlineLevel="0" collapsed="false">
      <c r="A19" s="107"/>
      <c r="B19" s="113" t="s">
        <v>67</v>
      </c>
      <c r="C19" s="109"/>
      <c r="D19" s="110" t="n">
        <v>88.4</v>
      </c>
      <c r="E19" s="111" t="n">
        <v>-9.3</v>
      </c>
      <c r="F19" s="110" t="n">
        <v>90.9</v>
      </c>
      <c r="G19" s="112" t="n">
        <v>-8.9</v>
      </c>
      <c r="H19" s="110" t="n">
        <v>100.6</v>
      </c>
      <c r="I19" s="111" t="n">
        <v>-3</v>
      </c>
      <c r="J19" s="110" t="n">
        <v>103.5</v>
      </c>
      <c r="K19" s="112" t="n">
        <v>-2.5</v>
      </c>
      <c r="L19" s="110" t="n">
        <v>100.4</v>
      </c>
      <c r="M19" s="112" t="n">
        <v>-2.9</v>
      </c>
      <c r="N19" s="110" t="n">
        <v>97.2</v>
      </c>
      <c r="O19" s="111" t="n">
        <v>-0.5</v>
      </c>
    </row>
    <row r="20" customFormat="false" ht="11.1" hidden="false" customHeight="true" outlineLevel="0" collapsed="false">
      <c r="A20" s="107"/>
      <c r="B20" s="113" t="s">
        <v>68</v>
      </c>
      <c r="C20" s="109"/>
      <c r="D20" s="110" t="n">
        <v>81.3</v>
      </c>
      <c r="E20" s="111" t="n">
        <v>-3</v>
      </c>
      <c r="F20" s="110" t="n">
        <v>83.5</v>
      </c>
      <c r="G20" s="112" t="n">
        <v>-2.9</v>
      </c>
      <c r="H20" s="110" t="n">
        <v>99.8</v>
      </c>
      <c r="I20" s="111" t="n">
        <v>-3.9</v>
      </c>
      <c r="J20" s="110" t="n">
        <v>102.5</v>
      </c>
      <c r="K20" s="112" t="n">
        <v>-3.8</v>
      </c>
      <c r="L20" s="110" t="n">
        <v>97.5</v>
      </c>
      <c r="M20" s="112" t="n">
        <v>-4.5</v>
      </c>
      <c r="N20" s="110" t="n">
        <v>97.4</v>
      </c>
      <c r="O20" s="111" t="n">
        <v>0</v>
      </c>
    </row>
    <row r="21" customFormat="false" ht="11.1" hidden="false" customHeight="true" outlineLevel="0" collapsed="false">
      <c r="A21" s="107"/>
      <c r="B21" s="108" t="s">
        <v>69</v>
      </c>
      <c r="C21" s="109"/>
      <c r="D21" s="110" t="n">
        <v>79.1</v>
      </c>
      <c r="E21" s="111" t="n">
        <v>-0.1</v>
      </c>
      <c r="F21" s="110" t="n">
        <v>81</v>
      </c>
      <c r="G21" s="112" t="n">
        <v>0.4</v>
      </c>
      <c r="H21" s="110" t="n">
        <v>98.2</v>
      </c>
      <c r="I21" s="111" t="n">
        <v>-0.6</v>
      </c>
      <c r="J21" s="110" t="n">
        <v>100.5</v>
      </c>
      <c r="K21" s="112" t="n">
        <v>-0.2</v>
      </c>
      <c r="L21" s="110" t="n">
        <v>99.5</v>
      </c>
      <c r="M21" s="112" t="n">
        <v>0.3</v>
      </c>
      <c r="N21" s="110" t="n">
        <v>97.7</v>
      </c>
      <c r="O21" s="111" t="n">
        <v>-0.4</v>
      </c>
    </row>
    <row r="22" customFormat="false" ht="11.1" hidden="false" customHeight="true" outlineLevel="0" collapsed="false">
      <c r="A22" s="107"/>
      <c r="B22" s="108" t="s">
        <v>70</v>
      </c>
      <c r="C22" s="109"/>
      <c r="D22" s="110" t="n">
        <v>143.2</v>
      </c>
      <c r="E22" s="111" t="n">
        <v>1.6</v>
      </c>
      <c r="F22" s="110" t="n">
        <v>147</v>
      </c>
      <c r="G22" s="112" t="n">
        <v>2.2</v>
      </c>
      <c r="H22" s="110" t="n">
        <v>98.2</v>
      </c>
      <c r="I22" s="111" t="n">
        <v>-0.7</v>
      </c>
      <c r="J22" s="110" t="n">
        <v>100.8</v>
      </c>
      <c r="K22" s="112" t="n">
        <v>-0.1</v>
      </c>
      <c r="L22" s="110" t="n">
        <v>99.4</v>
      </c>
      <c r="M22" s="112" t="n">
        <v>-0.1</v>
      </c>
      <c r="N22" s="110" t="n">
        <v>97.4</v>
      </c>
      <c r="O22" s="111" t="n">
        <v>-0.6</v>
      </c>
    </row>
    <row r="23" customFormat="false" ht="11.1" hidden="false" customHeight="true" outlineLevel="0" collapsed="false">
      <c r="A23" s="107"/>
      <c r="B23" s="108" t="s">
        <v>71</v>
      </c>
      <c r="D23" s="110" t="n">
        <v>106.9</v>
      </c>
      <c r="E23" s="111" t="n">
        <v>0.1</v>
      </c>
      <c r="F23" s="110" t="n">
        <v>109.8</v>
      </c>
      <c r="G23" s="112" t="n">
        <v>0.7</v>
      </c>
      <c r="H23" s="110" t="n">
        <v>98</v>
      </c>
      <c r="I23" s="111" t="n">
        <v>-4.3</v>
      </c>
      <c r="J23" s="110" t="n">
        <v>100.6</v>
      </c>
      <c r="K23" s="112" t="n">
        <v>-3.7</v>
      </c>
      <c r="L23" s="110" t="n">
        <v>98.9</v>
      </c>
      <c r="M23" s="112" t="n">
        <v>-4</v>
      </c>
      <c r="N23" s="110" t="n">
        <v>97.4</v>
      </c>
      <c r="O23" s="111" t="n">
        <v>-0.6</v>
      </c>
    </row>
    <row r="24" customFormat="false" ht="11.1" hidden="false" customHeight="true" outlineLevel="0" collapsed="false">
      <c r="A24" s="114"/>
      <c r="B24" s="61" t="s">
        <v>72</v>
      </c>
      <c r="C24" s="109"/>
      <c r="D24" s="115" t="n">
        <v>90.1</v>
      </c>
      <c r="E24" s="116" t="n">
        <v>-6.2</v>
      </c>
      <c r="F24" s="115" t="n">
        <v>91.6</v>
      </c>
      <c r="G24" s="117" t="n">
        <v>-6.2</v>
      </c>
      <c r="H24" s="115" t="n">
        <v>99.2</v>
      </c>
      <c r="I24" s="117" t="n">
        <v>-0.3</v>
      </c>
      <c r="J24" s="115" t="n">
        <v>100.8</v>
      </c>
      <c r="K24" s="117" t="n">
        <v>-0.3</v>
      </c>
      <c r="L24" s="115" t="n">
        <v>99.9</v>
      </c>
      <c r="M24" s="117" t="n">
        <v>0.5</v>
      </c>
      <c r="N24" s="115" t="n">
        <v>98.4</v>
      </c>
      <c r="O24" s="116" t="n">
        <v>0</v>
      </c>
    </row>
    <row r="25" customFormat="false" ht="11.1" hidden="false" customHeight="true" outlineLevel="0" collapsed="false">
      <c r="A25" s="107"/>
      <c r="B25" s="61" t="s">
        <v>73</v>
      </c>
      <c r="D25" s="115" t="n">
        <v>79.6</v>
      </c>
      <c r="E25" s="116" t="n">
        <v>-0.6</v>
      </c>
      <c r="F25" s="115" t="n">
        <v>81.4</v>
      </c>
      <c r="G25" s="117" t="n">
        <v>-0.5</v>
      </c>
      <c r="H25" s="115" t="n">
        <v>99</v>
      </c>
      <c r="I25" s="117" t="n">
        <v>-0.7</v>
      </c>
      <c r="J25" s="115" t="n">
        <v>101.2</v>
      </c>
      <c r="K25" s="117" t="n">
        <v>-0.6</v>
      </c>
      <c r="L25" s="115" t="n">
        <v>99.9</v>
      </c>
      <c r="M25" s="117" t="n">
        <v>-0.4</v>
      </c>
      <c r="N25" s="115" t="n">
        <v>97.8</v>
      </c>
      <c r="O25" s="116" t="n">
        <v>-0.1</v>
      </c>
    </row>
    <row r="26" customFormat="false" ht="11.1" hidden="false" customHeight="true" outlineLevel="0" collapsed="false">
      <c r="A26" s="114"/>
      <c r="B26" s="61" t="s">
        <v>61</v>
      </c>
      <c r="D26" s="115" t="n">
        <v>79.7</v>
      </c>
      <c r="E26" s="116" t="n">
        <v>-1.1</v>
      </c>
      <c r="F26" s="115" t="n">
        <v>81.6</v>
      </c>
      <c r="G26" s="117" t="n">
        <v>-1</v>
      </c>
      <c r="H26" s="115" t="n">
        <v>99.3</v>
      </c>
      <c r="I26" s="117" t="n">
        <v>-0.9</v>
      </c>
      <c r="J26" s="115" t="n">
        <v>101.6</v>
      </c>
      <c r="K26" s="117" t="n">
        <v>-0.9</v>
      </c>
      <c r="L26" s="115" t="n">
        <v>99.8</v>
      </c>
      <c r="M26" s="117" t="n">
        <v>-0.9</v>
      </c>
      <c r="N26" s="115" t="n">
        <v>97.7</v>
      </c>
      <c r="O26" s="116" t="n">
        <v>-0.1</v>
      </c>
    </row>
    <row r="27" customFormat="false" ht="11.1" hidden="false" customHeight="true" outlineLevel="0" collapsed="false">
      <c r="A27" s="118"/>
      <c r="B27" s="119"/>
      <c r="C27" s="87"/>
      <c r="D27" s="120"/>
      <c r="E27" s="121"/>
      <c r="F27" s="120"/>
      <c r="G27" s="122"/>
      <c r="H27" s="120"/>
      <c r="I27" s="121"/>
      <c r="J27" s="120"/>
      <c r="K27" s="121"/>
      <c r="L27" s="120"/>
      <c r="M27" s="121"/>
      <c r="N27" s="120"/>
      <c r="O27" s="121"/>
    </row>
    <row r="28" customFormat="false" ht="11.1" hidden="false" customHeight="true" outlineLevel="0" collapsed="false">
      <c r="A28" s="123" t="s">
        <v>74</v>
      </c>
      <c r="B28" s="123"/>
      <c r="C28" s="123"/>
      <c r="D28" s="124" t="n">
        <v>0.1</v>
      </c>
      <c r="E28" s="125"/>
      <c r="F28" s="124" t="n">
        <v>0.2</v>
      </c>
      <c r="G28" s="126"/>
      <c r="H28" s="124" t="n">
        <v>0.3</v>
      </c>
      <c r="I28" s="125"/>
      <c r="J28" s="124" t="n">
        <v>0.4</v>
      </c>
      <c r="K28" s="125"/>
      <c r="L28" s="124" t="n">
        <v>-0.1</v>
      </c>
      <c r="M28" s="125"/>
      <c r="N28" s="124" t="n">
        <v>-0.1</v>
      </c>
      <c r="O28" s="125"/>
    </row>
    <row r="30" customFormat="false" ht="10.5" hidden="false" customHeight="false" outlineLevel="0" collapsed="false">
      <c r="A30" s="127" t="s">
        <v>75</v>
      </c>
      <c r="B30" s="60" t="s">
        <v>76</v>
      </c>
    </row>
    <row r="31" customFormat="false" ht="10.5" hidden="false" customHeight="false" outlineLevel="0" collapsed="false">
      <c r="A31" s="61"/>
      <c r="B31" s="60" t="s">
        <v>77</v>
      </c>
    </row>
    <row r="32" customFormat="false" ht="10.5" hidden="false" customHeight="false" outlineLevel="0" collapsed="false">
      <c r="B32" s="60" t="s">
        <v>78</v>
      </c>
    </row>
    <row r="39" customFormat="false" ht="10.5" hidden="false" customHeight="false" outlineLevel="0" collapsed="false">
      <c r="A39" s="60" t="s">
        <v>79</v>
      </c>
    </row>
    <row r="40" customFormat="false" ht="10.5" hidden="false" customHeight="false" outlineLevel="0" collapsed="false">
      <c r="G40" s="62"/>
      <c r="I40" s="62"/>
      <c r="J40" s="63" t="s">
        <v>43</v>
      </c>
      <c r="K40" s="63"/>
      <c r="L40" s="63"/>
      <c r="M40" s="63"/>
      <c r="N40" s="62"/>
      <c r="O40" s="64" t="n">
        <v>10</v>
      </c>
    </row>
    <row r="41" customFormat="false" ht="18" hidden="false" customHeight="true" outlineLevel="0" collapsed="false">
      <c r="A41" s="65"/>
      <c r="B41" s="66"/>
      <c r="C41" s="66"/>
      <c r="D41" s="67" t="s">
        <v>44</v>
      </c>
      <c r="E41" s="68"/>
      <c r="F41" s="68"/>
      <c r="G41" s="68"/>
      <c r="H41" s="69" t="s">
        <v>45</v>
      </c>
      <c r="I41" s="69"/>
      <c r="J41" s="69"/>
      <c r="K41" s="69"/>
      <c r="L41" s="70" t="s">
        <v>46</v>
      </c>
      <c r="M41" s="70"/>
      <c r="N41" s="71" t="s">
        <v>47</v>
      </c>
      <c r="O41" s="71"/>
    </row>
    <row r="42" customFormat="false" ht="17.25" hidden="false" customHeight="true" outlineLevel="0" collapsed="false">
      <c r="A42" s="72" t="s">
        <v>48</v>
      </c>
      <c r="B42" s="72"/>
      <c r="C42" s="72"/>
      <c r="D42" s="73" t="s">
        <v>49</v>
      </c>
      <c r="E42" s="73"/>
      <c r="F42" s="73" t="s">
        <v>50</v>
      </c>
      <c r="G42" s="73"/>
      <c r="H42" s="73" t="s">
        <v>49</v>
      </c>
      <c r="I42" s="73"/>
      <c r="J42" s="73" t="s">
        <v>50</v>
      </c>
      <c r="K42" s="73"/>
      <c r="L42" s="74" t="s">
        <v>49</v>
      </c>
      <c r="M42" s="74"/>
      <c r="N42" s="75"/>
      <c r="O42" s="76"/>
    </row>
    <row r="43" customFormat="false" ht="10.5" hidden="false" customHeight="false" outlineLevel="0" collapsed="false">
      <c r="A43" s="77"/>
      <c r="B43" s="78"/>
      <c r="C43" s="78"/>
      <c r="D43" s="70" t="s">
        <v>51</v>
      </c>
      <c r="E43" s="79" t="s">
        <v>7</v>
      </c>
      <c r="F43" s="70" t="s">
        <v>51</v>
      </c>
      <c r="G43" s="79" t="s">
        <v>7</v>
      </c>
      <c r="H43" s="70" t="s">
        <v>51</v>
      </c>
      <c r="I43" s="79" t="s">
        <v>7</v>
      </c>
      <c r="J43" s="70" t="s">
        <v>51</v>
      </c>
      <c r="K43" s="79" t="s">
        <v>7</v>
      </c>
      <c r="L43" s="70" t="s">
        <v>51</v>
      </c>
      <c r="M43" s="79" t="s">
        <v>7</v>
      </c>
      <c r="N43" s="70" t="s">
        <v>51</v>
      </c>
      <c r="O43" s="79" t="s">
        <v>7</v>
      </c>
    </row>
    <row r="44" customFormat="false" ht="10.5" hidden="false" customHeight="false" outlineLevel="0" collapsed="false">
      <c r="A44" s="80"/>
      <c r="B44" s="81"/>
      <c r="C44" s="81"/>
      <c r="D44" s="82"/>
      <c r="E44" s="83" t="s">
        <v>12</v>
      </c>
      <c r="F44" s="84" t="s">
        <v>52</v>
      </c>
      <c r="G44" s="83" t="s">
        <v>12</v>
      </c>
      <c r="H44" s="82"/>
      <c r="I44" s="83" t="s">
        <v>12</v>
      </c>
      <c r="J44" s="84" t="s">
        <v>53</v>
      </c>
      <c r="K44" s="83" t="s">
        <v>12</v>
      </c>
      <c r="L44" s="84" t="s">
        <v>54</v>
      </c>
      <c r="M44" s="83" t="s">
        <v>12</v>
      </c>
      <c r="N44" s="82"/>
      <c r="O44" s="83" t="s">
        <v>12</v>
      </c>
    </row>
    <row r="45" customFormat="false" ht="10.5" hidden="false" customHeight="false" outlineLevel="0" collapsed="false">
      <c r="A45" s="85"/>
      <c r="B45" s="86"/>
      <c r="C45" s="87"/>
      <c r="D45" s="88"/>
      <c r="E45" s="89" t="s">
        <v>16</v>
      </c>
      <c r="F45" s="90"/>
      <c r="G45" s="91" t="s">
        <v>16</v>
      </c>
      <c r="H45" s="90"/>
      <c r="I45" s="89" t="s">
        <v>16</v>
      </c>
      <c r="J45" s="88"/>
      <c r="K45" s="89" t="s">
        <v>16</v>
      </c>
      <c r="L45" s="90"/>
      <c r="M45" s="89" t="s">
        <v>16</v>
      </c>
      <c r="N45" s="90"/>
      <c r="O45" s="92" t="s">
        <v>16</v>
      </c>
    </row>
    <row r="46" s="98" customFormat="true" ht="12.95" hidden="false" customHeight="true" outlineLevel="0" collapsed="false">
      <c r="A46" s="93" t="s">
        <v>55</v>
      </c>
      <c r="B46" s="93"/>
      <c r="C46" s="94"/>
      <c r="D46" s="95" t="n">
        <v>102.8</v>
      </c>
      <c r="E46" s="96" t="n">
        <v>3.6</v>
      </c>
      <c r="F46" s="95" t="n">
        <v>102.3</v>
      </c>
      <c r="G46" s="97" t="n">
        <v>2.8</v>
      </c>
      <c r="H46" s="95" t="n">
        <v>102.7</v>
      </c>
      <c r="I46" s="96" t="n">
        <v>4.3</v>
      </c>
      <c r="J46" s="95" t="n">
        <v>102.2</v>
      </c>
      <c r="K46" s="96" t="n">
        <v>3.4</v>
      </c>
      <c r="L46" s="95" t="n">
        <v>103.2</v>
      </c>
      <c r="M46" s="96" t="n">
        <v>4.7</v>
      </c>
      <c r="N46" s="95" t="n">
        <v>100.5</v>
      </c>
      <c r="O46" s="96" t="n">
        <v>0.8</v>
      </c>
      <c r="P46" s="128"/>
      <c r="Q46" s="128"/>
    </row>
    <row r="47" s="98" customFormat="true" ht="12.95" hidden="false" customHeight="true" outlineLevel="0" collapsed="false">
      <c r="A47" s="93" t="s">
        <v>56</v>
      </c>
      <c r="B47" s="93"/>
      <c r="C47" s="94"/>
      <c r="D47" s="95" t="n">
        <v>101.6</v>
      </c>
      <c r="E47" s="96" t="n">
        <v>-1.2</v>
      </c>
      <c r="F47" s="95" t="n">
        <v>101.3</v>
      </c>
      <c r="G47" s="97" t="n">
        <v>-1</v>
      </c>
      <c r="H47" s="95" t="n">
        <v>100.8</v>
      </c>
      <c r="I47" s="96" t="n">
        <v>-1.9</v>
      </c>
      <c r="J47" s="95" t="n">
        <v>100.5</v>
      </c>
      <c r="K47" s="96" t="n">
        <v>-1.7</v>
      </c>
      <c r="L47" s="95" t="n">
        <v>100.7</v>
      </c>
      <c r="M47" s="96" t="n">
        <v>-2.4</v>
      </c>
      <c r="N47" s="95" t="n">
        <v>100.3</v>
      </c>
      <c r="O47" s="96" t="n">
        <v>-0.2</v>
      </c>
      <c r="P47" s="128"/>
      <c r="Q47" s="128"/>
    </row>
    <row r="48" s="98" customFormat="true" ht="12.95" hidden="false" customHeight="true" outlineLevel="0" collapsed="false">
      <c r="A48" s="93" t="s">
        <v>57</v>
      </c>
      <c r="B48" s="93"/>
      <c r="C48" s="94"/>
      <c r="D48" s="95" t="n">
        <v>100</v>
      </c>
      <c r="E48" s="96" t="n">
        <v>-1.6</v>
      </c>
      <c r="F48" s="95" t="n">
        <v>100</v>
      </c>
      <c r="G48" s="97" t="n">
        <v>-1.3</v>
      </c>
      <c r="H48" s="95" t="n">
        <v>100</v>
      </c>
      <c r="I48" s="96" t="n">
        <v>-0.8</v>
      </c>
      <c r="J48" s="95" t="n">
        <v>100</v>
      </c>
      <c r="K48" s="96" t="n">
        <v>-0.5</v>
      </c>
      <c r="L48" s="95" t="n">
        <v>100</v>
      </c>
      <c r="M48" s="96" t="n">
        <v>-0.7</v>
      </c>
      <c r="N48" s="95" t="n">
        <v>100</v>
      </c>
      <c r="O48" s="96" t="n">
        <v>-0.3</v>
      </c>
      <c r="P48" s="128"/>
      <c r="Q48" s="128"/>
    </row>
    <row r="49" s="98" customFormat="true" ht="12.95" hidden="false" customHeight="true" outlineLevel="0" collapsed="false">
      <c r="A49" s="93" t="s">
        <v>58</v>
      </c>
      <c r="B49" s="93"/>
      <c r="C49" s="94"/>
      <c r="D49" s="95" t="n">
        <v>96.9</v>
      </c>
      <c r="E49" s="96" t="n">
        <v>-3.1</v>
      </c>
      <c r="F49" s="95" t="n">
        <v>98</v>
      </c>
      <c r="G49" s="97" t="n">
        <v>-2</v>
      </c>
      <c r="H49" s="95" t="n">
        <v>98.5</v>
      </c>
      <c r="I49" s="96" t="n">
        <v>-1.5</v>
      </c>
      <c r="J49" s="95" t="n">
        <v>99.6</v>
      </c>
      <c r="K49" s="96" t="n">
        <v>-0.4</v>
      </c>
      <c r="L49" s="95" t="n">
        <v>98.8</v>
      </c>
      <c r="M49" s="96" t="n">
        <v>-1.2</v>
      </c>
      <c r="N49" s="95" t="n">
        <v>98.9</v>
      </c>
      <c r="O49" s="96" t="n">
        <v>-1.1</v>
      </c>
      <c r="P49" s="128"/>
      <c r="Q49" s="128"/>
    </row>
    <row r="50" s="98" customFormat="true" ht="12.95" hidden="false" customHeight="true" outlineLevel="0" collapsed="false">
      <c r="A50" s="99" t="s">
        <v>59</v>
      </c>
      <c r="B50" s="99"/>
      <c r="C50" s="100"/>
      <c r="D50" s="101" t="n">
        <v>101.6</v>
      </c>
      <c r="E50" s="102" t="n">
        <v>4.9</v>
      </c>
      <c r="F50" s="101" t="n">
        <v>103.9</v>
      </c>
      <c r="G50" s="103" t="n">
        <v>6</v>
      </c>
      <c r="H50" s="101" t="n">
        <v>103.1</v>
      </c>
      <c r="I50" s="102" t="n">
        <v>4.7</v>
      </c>
      <c r="J50" s="101" t="n">
        <v>105.4</v>
      </c>
      <c r="K50" s="102" t="n">
        <v>5.8</v>
      </c>
      <c r="L50" s="101" t="n">
        <v>103.2</v>
      </c>
      <c r="M50" s="102" t="n">
        <v>4.5</v>
      </c>
      <c r="N50" s="101" t="n">
        <v>97.8</v>
      </c>
      <c r="O50" s="102" t="n">
        <v>-1.1</v>
      </c>
      <c r="P50" s="128"/>
      <c r="Q50" s="128"/>
    </row>
    <row r="51" s="98" customFormat="true" ht="6" hidden="false" customHeight="true" outlineLevel="0" collapsed="false">
      <c r="A51" s="104"/>
      <c r="B51" s="105"/>
      <c r="C51" s="106"/>
      <c r="D51" s="95"/>
      <c r="E51" s="96"/>
      <c r="F51" s="95"/>
      <c r="G51" s="97"/>
      <c r="H51" s="95"/>
      <c r="I51" s="96"/>
      <c r="J51" s="95"/>
      <c r="K51" s="96"/>
      <c r="L51" s="95"/>
      <c r="M51" s="96"/>
      <c r="N51" s="95"/>
      <c r="O51" s="96"/>
      <c r="P51" s="128"/>
      <c r="Q51" s="128"/>
    </row>
    <row r="52" customFormat="false" ht="11.1" hidden="false" customHeight="true" outlineLevel="0" collapsed="false">
      <c r="A52" s="129" t="s">
        <v>80</v>
      </c>
      <c r="B52" s="108" t="s">
        <v>61</v>
      </c>
      <c r="C52" s="109"/>
      <c r="D52" s="110" t="n">
        <v>85</v>
      </c>
      <c r="E52" s="111" t="n">
        <v>2.3</v>
      </c>
      <c r="F52" s="110" t="n">
        <v>86.9</v>
      </c>
      <c r="G52" s="112" t="n">
        <v>3.6</v>
      </c>
      <c r="H52" s="110" t="n">
        <v>102.8</v>
      </c>
      <c r="I52" s="111" t="n">
        <v>3.1</v>
      </c>
      <c r="J52" s="110" t="n">
        <v>105.1</v>
      </c>
      <c r="K52" s="111" t="n">
        <v>4.1</v>
      </c>
      <c r="L52" s="110" t="n">
        <v>103</v>
      </c>
      <c r="M52" s="111" t="n">
        <v>3.1</v>
      </c>
      <c r="N52" s="110" t="n">
        <v>97.8</v>
      </c>
      <c r="O52" s="111" t="n">
        <v>-0.9</v>
      </c>
    </row>
    <row r="53" customFormat="false" ht="11.1" hidden="false" customHeight="true" outlineLevel="0" collapsed="false">
      <c r="A53" s="129"/>
      <c r="B53" s="108" t="s">
        <v>62</v>
      </c>
      <c r="C53" s="109"/>
      <c r="D53" s="110" t="n">
        <v>86.4</v>
      </c>
      <c r="E53" s="111" t="n">
        <v>2.7</v>
      </c>
      <c r="F53" s="110" t="n">
        <v>88.6</v>
      </c>
      <c r="G53" s="112" t="n">
        <v>4.5</v>
      </c>
      <c r="H53" s="110" t="n">
        <v>104.1</v>
      </c>
      <c r="I53" s="111" t="n">
        <v>3.7</v>
      </c>
      <c r="J53" s="110" t="n">
        <v>106.8</v>
      </c>
      <c r="K53" s="111" t="n">
        <v>4.7</v>
      </c>
      <c r="L53" s="110" t="n">
        <v>104.4</v>
      </c>
      <c r="M53" s="111" t="n">
        <v>3.5</v>
      </c>
      <c r="N53" s="110" t="n">
        <v>97.5</v>
      </c>
      <c r="O53" s="111" t="n">
        <v>-0.9</v>
      </c>
    </row>
    <row r="54" customFormat="false" ht="11.1" hidden="false" customHeight="true" outlineLevel="0" collapsed="false">
      <c r="A54" s="129"/>
      <c r="B54" s="108" t="s">
        <v>63</v>
      </c>
      <c r="C54" s="109"/>
      <c r="D54" s="110" t="n">
        <v>177.4</v>
      </c>
      <c r="E54" s="111" t="n">
        <v>3.6</v>
      </c>
      <c r="F54" s="110" t="n">
        <v>181.9</v>
      </c>
      <c r="G54" s="112" t="n">
        <v>1.6</v>
      </c>
      <c r="H54" s="110" t="n">
        <v>103.4</v>
      </c>
      <c r="I54" s="111" t="n">
        <v>3.4</v>
      </c>
      <c r="J54" s="110" t="n">
        <v>106.1</v>
      </c>
      <c r="K54" s="111" t="n">
        <v>4</v>
      </c>
      <c r="L54" s="110" t="n">
        <v>103.4</v>
      </c>
      <c r="M54" s="111" t="n">
        <v>3.1</v>
      </c>
      <c r="N54" s="110" t="n">
        <v>97.5</v>
      </c>
      <c r="O54" s="111" t="n">
        <v>-0.5</v>
      </c>
    </row>
    <row r="55" customFormat="false" ht="11.1" hidden="false" customHeight="true" outlineLevel="0" collapsed="false">
      <c r="A55" s="129" t="s">
        <v>81</v>
      </c>
      <c r="B55" s="108" t="s">
        <v>65</v>
      </c>
      <c r="C55" s="109"/>
      <c r="D55" s="110" t="n">
        <v>82.8</v>
      </c>
      <c r="E55" s="111" t="n">
        <v>1.1</v>
      </c>
      <c r="F55" s="110" t="n">
        <v>85.2</v>
      </c>
      <c r="G55" s="112" t="n">
        <v>-4.1</v>
      </c>
      <c r="H55" s="110" t="n">
        <v>99.8</v>
      </c>
      <c r="I55" s="111" t="n">
        <v>-2.5</v>
      </c>
      <c r="J55" s="110" t="n">
        <v>102.7</v>
      </c>
      <c r="K55" s="111" t="n">
        <v>-1.9</v>
      </c>
      <c r="L55" s="110" t="n">
        <v>100</v>
      </c>
      <c r="M55" s="111" t="n">
        <v>-2.6</v>
      </c>
      <c r="N55" s="110" t="n">
        <v>97.2</v>
      </c>
      <c r="O55" s="111" t="n">
        <v>-0.6</v>
      </c>
    </row>
    <row r="56" customFormat="false" ht="11.1" hidden="false" customHeight="true" outlineLevel="0" collapsed="false">
      <c r="A56" s="129"/>
      <c r="B56" s="113" t="s">
        <v>66</v>
      </c>
      <c r="C56" s="109"/>
      <c r="D56" s="110" t="n">
        <v>81.7</v>
      </c>
      <c r="E56" s="111" t="n">
        <v>-4.7</v>
      </c>
      <c r="F56" s="110" t="n">
        <v>84.2</v>
      </c>
      <c r="G56" s="112" t="n">
        <v>-3.9</v>
      </c>
      <c r="H56" s="110" t="n">
        <v>98.7</v>
      </c>
      <c r="I56" s="111" t="n">
        <v>-4.5</v>
      </c>
      <c r="J56" s="110" t="n">
        <v>101.8</v>
      </c>
      <c r="K56" s="111" t="n">
        <v>-3.7</v>
      </c>
      <c r="L56" s="110" t="n">
        <v>98.9</v>
      </c>
      <c r="M56" s="111" t="n">
        <v>-3.9</v>
      </c>
      <c r="N56" s="110" t="n">
        <v>97</v>
      </c>
      <c r="O56" s="111" t="n">
        <v>-0.8</v>
      </c>
    </row>
    <row r="57" customFormat="false" ht="11.1" hidden="false" customHeight="true" outlineLevel="0" collapsed="false">
      <c r="A57" s="129"/>
      <c r="B57" s="113" t="s">
        <v>67</v>
      </c>
      <c r="C57" s="109"/>
      <c r="D57" s="110" t="n">
        <v>89.1</v>
      </c>
      <c r="E57" s="111" t="n">
        <v>-8.7</v>
      </c>
      <c r="F57" s="110" t="n">
        <v>91.7</v>
      </c>
      <c r="G57" s="112" t="n">
        <v>-8.2</v>
      </c>
      <c r="H57" s="110" t="n">
        <v>100.7</v>
      </c>
      <c r="I57" s="111" t="n">
        <v>-5</v>
      </c>
      <c r="J57" s="110" t="n">
        <v>103.6</v>
      </c>
      <c r="K57" s="112" t="n">
        <v>-4.5</v>
      </c>
      <c r="L57" s="110" t="n">
        <v>100.4</v>
      </c>
      <c r="M57" s="112" t="n">
        <v>-4.7</v>
      </c>
      <c r="N57" s="110" t="n">
        <v>97.2</v>
      </c>
      <c r="O57" s="111" t="n">
        <v>-0.5</v>
      </c>
    </row>
    <row r="58" customFormat="false" ht="11.1" hidden="false" customHeight="true" outlineLevel="0" collapsed="false">
      <c r="A58" s="129"/>
      <c r="B58" s="108" t="s">
        <v>82</v>
      </c>
      <c r="C58" s="109"/>
      <c r="D58" s="110" t="n">
        <v>84</v>
      </c>
      <c r="E58" s="111" t="n">
        <v>-3.2</v>
      </c>
      <c r="F58" s="110" t="n">
        <v>86.2</v>
      </c>
      <c r="G58" s="112" t="n">
        <v>-3.2</v>
      </c>
      <c r="H58" s="110" t="n">
        <v>100.4</v>
      </c>
      <c r="I58" s="111" t="n">
        <v>-3.7</v>
      </c>
      <c r="J58" s="110" t="n">
        <v>103.1</v>
      </c>
      <c r="K58" s="112" t="n">
        <v>-3.7</v>
      </c>
      <c r="L58" s="110" t="n">
        <v>99.1</v>
      </c>
      <c r="M58" s="112" t="n">
        <v>-3.7</v>
      </c>
      <c r="N58" s="110" t="n">
        <v>97.4</v>
      </c>
      <c r="O58" s="111" t="n">
        <v>0</v>
      </c>
    </row>
    <row r="59" customFormat="false" ht="11.1" hidden="false" customHeight="true" outlineLevel="0" collapsed="false">
      <c r="A59" s="107"/>
      <c r="B59" s="108" t="s">
        <v>69</v>
      </c>
      <c r="C59" s="109"/>
      <c r="D59" s="110" t="n">
        <v>82.1</v>
      </c>
      <c r="E59" s="111" t="n">
        <v>-2.8</v>
      </c>
      <c r="F59" s="110" t="n">
        <v>84</v>
      </c>
      <c r="G59" s="112" t="n">
        <v>-2.4</v>
      </c>
      <c r="H59" s="110" t="n">
        <v>99.2</v>
      </c>
      <c r="I59" s="111" t="n">
        <v>-2.9</v>
      </c>
      <c r="J59" s="110" t="n">
        <v>101.5</v>
      </c>
      <c r="K59" s="112" t="n">
        <v>-2.6</v>
      </c>
      <c r="L59" s="110" t="n">
        <v>100.1</v>
      </c>
      <c r="M59" s="112" t="n">
        <v>-2.2</v>
      </c>
      <c r="N59" s="110" t="n">
        <v>97.7</v>
      </c>
      <c r="O59" s="111" t="n">
        <v>-0.4</v>
      </c>
    </row>
    <row r="60" customFormat="false" ht="11.1" hidden="false" customHeight="true" outlineLevel="0" collapsed="false">
      <c r="A60" s="107"/>
      <c r="B60" s="108" t="s">
        <v>70</v>
      </c>
      <c r="C60" s="109"/>
      <c r="D60" s="110" t="n">
        <v>134</v>
      </c>
      <c r="E60" s="111" t="n">
        <v>-4.1</v>
      </c>
      <c r="F60" s="110" t="n">
        <v>137.6</v>
      </c>
      <c r="G60" s="112" t="n">
        <v>-3.6</v>
      </c>
      <c r="H60" s="110" t="n">
        <v>98.8</v>
      </c>
      <c r="I60" s="111" t="n">
        <v>-3.2</v>
      </c>
      <c r="J60" s="110" t="n">
        <v>101.4</v>
      </c>
      <c r="K60" s="112" t="n">
        <v>-2.7</v>
      </c>
      <c r="L60" s="110" t="n">
        <v>99.7</v>
      </c>
      <c r="M60" s="112" t="n">
        <v>-2.9</v>
      </c>
      <c r="N60" s="110" t="n">
        <v>97.4</v>
      </c>
      <c r="O60" s="111" t="n">
        <v>-0.6</v>
      </c>
    </row>
    <row r="61" customFormat="false" ht="11.1" hidden="false" customHeight="true" outlineLevel="0" collapsed="false">
      <c r="A61" s="107"/>
      <c r="B61" s="108" t="s">
        <v>71</v>
      </c>
      <c r="C61" s="109"/>
      <c r="D61" s="110" t="n">
        <v>103.4</v>
      </c>
      <c r="E61" s="111" t="n">
        <v>-0.2</v>
      </c>
      <c r="F61" s="110" t="n">
        <v>106.2</v>
      </c>
      <c r="G61" s="112" t="n">
        <v>0.5</v>
      </c>
      <c r="H61" s="110" t="n">
        <v>98.8</v>
      </c>
      <c r="I61" s="111" t="n">
        <v>-4.4</v>
      </c>
      <c r="J61" s="110" t="n">
        <v>101.4</v>
      </c>
      <c r="K61" s="112" t="n">
        <v>-3.9</v>
      </c>
      <c r="L61" s="110" t="n">
        <v>99.6</v>
      </c>
      <c r="M61" s="112" t="n">
        <v>-4.2</v>
      </c>
      <c r="N61" s="110" t="n">
        <v>97.4</v>
      </c>
      <c r="O61" s="111" t="n">
        <v>-0.6</v>
      </c>
    </row>
    <row r="62" customFormat="false" ht="11.1" hidden="false" customHeight="true" outlineLevel="0" collapsed="false">
      <c r="A62" s="114"/>
      <c r="B62" s="108" t="s">
        <v>72</v>
      </c>
      <c r="D62" s="110" t="n">
        <v>92.8</v>
      </c>
      <c r="E62" s="111" t="n">
        <v>-8.4</v>
      </c>
      <c r="F62" s="110" t="n">
        <v>94.3</v>
      </c>
      <c r="G62" s="112" t="n">
        <v>-8.4</v>
      </c>
      <c r="H62" s="110" t="n">
        <v>98.1</v>
      </c>
      <c r="I62" s="111" t="n">
        <v>-4</v>
      </c>
      <c r="J62" s="110" t="n">
        <v>99.7</v>
      </c>
      <c r="K62" s="112" t="n">
        <v>-4</v>
      </c>
      <c r="L62" s="110" t="n">
        <v>98.7</v>
      </c>
      <c r="M62" s="112" t="n">
        <v>-3.4</v>
      </c>
      <c r="N62" s="110" t="n">
        <v>98.4</v>
      </c>
      <c r="O62" s="111" t="n">
        <v>0</v>
      </c>
    </row>
    <row r="63" customFormat="false" ht="11.1" hidden="false" customHeight="true" outlineLevel="0" collapsed="false">
      <c r="A63" s="129"/>
      <c r="B63" s="61" t="s">
        <v>73</v>
      </c>
      <c r="C63" s="109"/>
      <c r="D63" s="115" t="n">
        <v>82.1</v>
      </c>
      <c r="E63" s="116" t="n">
        <v>-2.6</v>
      </c>
      <c r="F63" s="115" t="n">
        <v>83.9</v>
      </c>
      <c r="G63" s="117" t="n">
        <v>-2.6</v>
      </c>
      <c r="H63" s="115" t="n">
        <v>99.1</v>
      </c>
      <c r="I63" s="116" t="n">
        <v>-2.7</v>
      </c>
      <c r="J63" s="115" t="n">
        <v>101.3</v>
      </c>
      <c r="K63" s="117" t="n">
        <v>-2.6</v>
      </c>
      <c r="L63" s="115" t="n">
        <v>99.9</v>
      </c>
      <c r="M63" s="117" t="n">
        <v>-2.3</v>
      </c>
      <c r="N63" s="115" t="n">
        <v>97.8</v>
      </c>
      <c r="O63" s="116" t="n">
        <v>-0.1</v>
      </c>
    </row>
    <row r="64" customFormat="false" ht="11.1" hidden="false" customHeight="true" outlineLevel="0" collapsed="false">
      <c r="A64" s="114"/>
      <c r="B64" s="61" t="s">
        <v>61</v>
      </c>
      <c r="C64" s="109"/>
      <c r="D64" s="115" t="n">
        <v>82.2</v>
      </c>
      <c r="E64" s="116" t="n">
        <v>-3.3</v>
      </c>
      <c r="F64" s="115" t="n">
        <v>84.1</v>
      </c>
      <c r="G64" s="117" t="n">
        <v>-3.2</v>
      </c>
      <c r="H64" s="115" t="n">
        <v>99.4</v>
      </c>
      <c r="I64" s="116" t="n">
        <v>-3.3</v>
      </c>
      <c r="J64" s="115" t="n">
        <v>101.7</v>
      </c>
      <c r="K64" s="117" t="n">
        <v>-3.2</v>
      </c>
      <c r="L64" s="115" t="n">
        <v>99.9</v>
      </c>
      <c r="M64" s="117" t="n">
        <v>-3</v>
      </c>
      <c r="N64" s="115" t="n">
        <v>97.7</v>
      </c>
      <c r="O64" s="116" t="n">
        <v>-0.1</v>
      </c>
    </row>
    <row r="65" customFormat="false" ht="11.1" hidden="false" customHeight="true" outlineLevel="0" collapsed="false">
      <c r="A65" s="118"/>
      <c r="B65" s="119"/>
      <c r="C65" s="87"/>
      <c r="D65" s="120"/>
      <c r="E65" s="121"/>
      <c r="F65" s="120"/>
      <c r="G65" s="122"/>
      <c r="H65" s="120"/>
      <c r="I65" s="121"/>
      <c r="J65" s="120"/>
      <c r="K65" s="121"/>
      <c r="L65" s="120"/>
      <c r="M65" s="121"/>
      <c r="N65" s="120"/>
      <c r="O65" s="121"/>
    </row>
    <row r="66" customFormat="false" ht="11.1" hidden="false" customHeight="true" outlineLevel="0" collapsed="false">
      <c r="A66" s="123" t="s">
        <v>74</v>
      </c>
      <c r="B66" s="123"/>
      <c r="C66" s="123"/>
      <c r="D66" s="124" t="n">
        <v>0.1</v>
      </c>
      <c r="E66" s="125"/>
      <c r="F66" s="124" t="n">
        <v>0.2</v>
      </c>
      <c r="G66" s="126"/>
      <c r="H66" s="124" t="n">
        <v>0.3</v>
      </c>
      <c r="I66" s="125"/>
      <c r="J66" s="124" t="n">
        <v>0.4</v>
      </c>
      <c r="K66" s="125"/>
      <c r="L66" s="124" t="n">
        <v>0</v>
      </c>
      <c r="M66" s="125"/>
      <c r="N66" s="124" t="n">
        <v>-0.1</v>
      </c>
      <c r="O66" s="125"/>
    </row>
    <row r="67" customFormat="false" ht="10.5" hidden="false" customHeight="false" outlineLevel="0" collapsed="false">
      <c r="A67" s="114"/>
    </row>
    <row r="68" customFormat="false" ht="10.5" hidden="false" customHeight="false" outlineLevel="0" collapsed="false">
      <c r="A68" s="127" t="s">
        <v>75</v>
      </c>
      <c r="B68" s="60" t="s">
        <v>76</v>
      </c>
      <c r="L68" s="130"/>
    </row>
    <row r="69" customFormat="false" ht="10.5" hidden="false" customHeight="false" outlineLevel="0" collapsed="false">
      <c r="A69" s="61"/>
      <c r="B69" s="60" t="s">
        <v>77</v>
      </c>
    </row>
    <row r="70" customFormat="false" ht="10.5" hidden="false" customHeight="false" outlineLevel="0" collapsed="false">
      <c r="B70" s="60" t="s">
        <v>78</v>
      </c>
    </row>
    <row r="73" customFormat="false" ht="10.5" hidden="false" customHeight="false" outlineLevel="0" collapsed="false">
      <c r="N73" s="131"/>
    </row>
  </sheetData>
  <mergeCells count="32">
    <mergeCell ref="J2:M2"/>
    <mergeCell ref="H3:K3"/>
    <mergeCell ref="L3:M3"/>
    <mergeCell ref="N3:O3"/>
    <mergeCell ref="A4:C4"/>
    <mergeCell ref="D4:E4"/>
    <mergeCell ref="F4:G4"/>
    <mergeCell ref="H4:I4"/>
    <mergeCell ref="J4:K4"/>
    <mergeCell ref="L4:M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L42:M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14" min="3" style="1" width="7.37"/>
    <col collapsed="false" customWidth="false" hidden="false" outlineLevel="0" max="15" min="15" style="1" width="8.99"/>
    <col collapsed="false" customWidth="false" hidden="false" outlineLevel="0" max="26" min="16" style="53" width="8.99"/>
    <col collapsed="false" customWidth="false" hidden="false" outlineLevel="0" max="257" min="27" style="1" width="8.99"/>
  </cols>
  <sheetData>
    <row r="1" customFormat="false" ht="13.5" hidden="false" customHeight="false" outlineLevel="0" collapsed="false">
      <c r="A1" s="2" t="s">
        <v>83</v>
      </c>
    </row>
    <row r="2" customFormat="false" ht="13.5" hidden="false" customHeight="false" outlineLevel="0" collapsed="false">
      <c r="F2" s="3"/>
      <c r="N2" s="4" t="n">
        <v>10</v>
      </c>
    </row>
    <row r="3" customFormat="false" ht="22.5" hidden="false" customHeight="true" outlineLevel="0" collapsed="false">
      <c r="A3" s="5"/>
      <c r="B3" s="6"/>
      <c r="C3" s="7" t="s">
        <v>84</v>
      </c>
      <c r="D3" s="7"/>
      <c r="E3" s="7"/>
      <c r="F3" s="7" t="s">
        <v>85</v>
      </c>
      <c r="G3" s="7"/>
      <c r="H3" s="7"/>
      <c r="I3" s="7" t="s">
        <v>86</v>
      </c>
      <c r="J3" s="7"/>
      <c r="K3" s="7"/>
      <c r="L3" s="7" t="s">
        <v>87</v>
      </c>
      <c r="M3" s="7"/>
      <c r="N3" s="7"/>
    </row>
    <row r="4" customFormat="false" ht="13.5" hidden="false" customHeight="false" outlineLevel="0" collapsed="false">
      <c r="A4" s="9" t="s">
        <v>4</v>
      </c>
      <c r="B4" s="9"/>
      <c r="C4" s="10"/>
      <c r="D4" s="17"/>
      <c r="E4" s="20" t="s">
        <v>7</v>
      </c>
      <c r="F4" s="10"/>
      <c r="G4" s="17"/>
      <c r="H4" s="20" t="s">
        <v>7</v>
      </c>
      <c r="I4" s="10"/>
      <c r="J4" s="17"/>
      <c r="K4" s="20" t="s">
        <v>7</v>
      </c>
      <c r="L4" s="10"/>
      <c r="M4" s="17"/>
      <c r="N4" s="18" t="s">
        <v>7</v>
      </c>
    </row>
    <row r="5" customFormat="false" ht="13.5" hidden="false" customHeight="false" outlineLevel="0" collapsed="false">
      <c r="A5" s="10"/>
      <c r="B5" s="16"/>
      <c r="C5" s="21"/>
      <c r="D5" s="23" t="s">
        <v>11</v>
      </c>
      <c r="E5" s="24" t="s">
        <v>12</v>
      </c>
      <c r="F5" s="21"/>
      <c r="G5" s="23" t="s">
        <v>11</v>
      </c>
      <c r="H5" s="24" t="s">
        <v>12</v>
      </c>
      <c r="I5" s="21"/>
      <c r="J5" s="23" t="s">
        <v>11</v>
      </c>
      <c r="K5" s="24" t="s">
        <v>12</v>
      </c>
      <c r="L5" s="21"/>
      <c r="M5" s="23" t="s">
        <v>88</v>
      </c>
      <c r="N5" s="24" t="s">
        <v>89</v>
      </c>
    </row>
    <row r="6" customFormat="false" ht="13.5" hidden="false" customHeight="false" outlineLevel="0" collapsed="false">
      <c r="A6" s="5"/>
      <c r="B6" s="6"/>
      <c r="C6" s="132" t="s">
        <v>90</v>
      </c>
      <c r="D6" s="31" t="s">
        <v>16</v>
      </c>
      <c r="E6" s="29" t="s">
        <v>16</v>
      </c>
      <c r="F6" s="132" t="s">
        <v>90</v>
      </c>
      <c r="G6" s="31" t="s">
        <v>16</v>
      </c>
      <c r="H6" s="29" t="s">
        <v>16</v>
      </c>
      <c r="I6" s="132" t="s">
        <v>90</v>
      </c>
      <c r="J6" s="31" t="s">
        <v>16</v>
      </c>
      <c r="K6" s="29" t="s">
        <v>16</v>
      </c>
      <c r="L6" s="132" t="s">
        <v>91</v>
      </c>
      <c r="M6" s="133" t="s">
        <v>91</v>
      </c>
      <c r="N6" s="134" t="s">
        <v>91</v>
      </c>
    </row>
    <row r="7" customFormat="false" ht="13.5" hidden="false" customHeight="false" outlineLevel="0" collapsed="false">
      <c r="A7" s="19" t="s">
        <v>17</v>
      </c>
      <c r="B7" s="33" t="s">
        <v>18</v>
      </c>
      <c r="C7" s="135" t="n">
        <v>161.4</v>
      </c>
      <c r="D7" s="35" t="n">
        <v>2.2</v>
      </c>
      <c r="E7" s="36" t="n">
        <v>-0.8</v>
      </c>
      <c r="F7" s="135" t="n">
        <v>151.5</v>
      </c>
      <c r="G7" s="35" t="n">
        <v>2.4</v>
      </c>
      <c r="H7" s="36" t="n">
        <v>-1.3</v>
      </c>
      <c r="I7" s="135" t="n">
        <v>9.9</v>
      </c>
      <c r="J7" s="35" t="n">
        <v>-1</v>
      </c>
      <c r="K7" s="36" t="n">
        <v>6.4</v>
      </c>
      <c r="L7" s="135" t="n">
        <v>20.8</v>
      </c>
      <c r="M7" s="35" t="n">
        <v>0.5</v>
      </c>
      <c r="N7" s="36" t="n">
        <v>-0.0999999999999979</v>
      </c>
    </row>
    <row r="8" customFormat="false" ht="24" hidden="false" customHeight="true" outlineLevel="0" collapsed="false">
      <c r="A8" s="38" t="s">
        <v>19</v>
      </c>
      <c r="B8" s="33" t="s">
        <v>20</v>
      </c>
      <c r="C8" s="135" t="n">
        <v>187.7</v>
      </c>
      <c r="D8" s="35" t="n">
        <v>-2.8</v>
      </c>
      <c r="E8" s="36" t="n">
        <v>2.9</v>
      </c>
      <c r="F8" s="135" t="n">
        <v>175.5</v>
      </c>
      <c r="G8" s="35" t="n">
        <v>1.9</v>
      </c>
      <c r="H8" s="36" t="n">
        <v>2.8</v>
      </c>
      <c r="I8" s="135" t="n">
        <v>12.2</v>
      </c>
      <c r="J8" s="35" t="n">
        <v>-41.1</v>
      </c>
      <c r="K8" s="36" t="n">
        <v>5.2</v>
      </c>
      <c r="L8" s="135" t="n">
        <v>22.5</v>
      </c>
      <c r="M8" s="35" t="n">
        <v>0.800000000000001</v>
      </c>
      <c r="N8" s="36" t="n">
        <v>0</v>
      </c>
    </row>
    <row r="9" customFormat="false" ht="24" hidden="false" customHeight="true" outlineLevel="0" collapsed="false">
      <c r="A9" s="38" t="s">
        <v>21</v>
      </c>
      <c r="B9" s="33" t="s">
        <v>22</v>
      </c>
      <c r="C9" s="135" t="n">
        <v>170.5</v>
      </c>
      <c r="D9" s="35" t="n">
        <v>4</v>
      </c>
      <c r="E9" s="36" t="n">
        <v>-0.3</v>
      </c>
      <c r="F9" s="135" t="n">
        <v>158.7</v>
      </c>
      <c r="G9" s="35" t="n">
        <v>3.1</v>
      </c>
      <c r="H9" s="36" t="n">
        <v>-0.1</v>
      </c>
      <c r="I9" s="135" t="n">
        <v>11.8</v>
      </c>
      <c r="J9" s="35" t="n">
        <v>16.9</v>
      </c>
      <c r="K9" s="36" t="n">
        <v>-2.5</v>
      </c>
      <c r="L9" s="135" t="n">
        <v>21.2</v>
      </c>
      <c r="M9" s="35" t="n">
        <v>0.5</v>
      </c>
      <c r="N9" s="36" t="n">
        <v>-0.199999999999999</v>
      </c>
    </row>
    <row r="10" customFormat="false" ht="36" hidden="false" customHeight="true" outlineLevel="0" collapsed="false">
      <c r="A10" s="39" t="s">
        <v>23</v>
      </c>
      <c r="B10" s="40" t="s">
        <v>24</v>
      </c>
      <c r="C10" s="135" t="n">
        <v>155.6</v>
      </c>
      <c r="D10" s="35" t="n">
        <v>5</v>
      </c>
      <c r="E10" s="36" t="n">
        <v>1.4</v>
      </c>
      <c r="F10" s="135" t="n">
        <v>140.6</v>
      </c>
      <c r="G10" s="35" t="n">
        <v>3</v>
      </c>
      <c r="H10" s="36" t="n">
        <v>2.8</v>
      </c>
      <c r="I10" s="135" t="n">
        <v>15</v>
      </c>
      <c r="J10" s="35" t="n">
        <v>29.3</v>
      </c>
      <c r="K10" s="36" t="n">
        <v>-10.7</v>
      </c>
      <c r="L10" s="135" t="n">
        <v>18.6</v>
      </c>
      <c r="M10" s="35" t="n">
        <v>0.600000000000001</v>
      </c>
      <c r="N10" s="36" t="n">
        <v>0.5</v>
      </c>
    </row>
    <row r="11" customFormat="false" ht="24" hidden="false" customHeight="true" outlineLevel="0" collapsed="false">
      <c r="A11" s="38" t="s">
        <v>25</v>
      </c>
      <c r="B11" s="33" t="s">
        <v>26</v>
      </c>
      <c r="C11" s="135" t="n">
        <v>162.4</v>
      </c>
      <c r="D11" s="35" t="n">
        <v>-1.1</v>
      </c>
      <c r="E11" s="36" t="n">
        <v>-9.3</v>
      </c>
      <c r="F11" s="135" t="n">
        <v>150.8</v>
      </c>
      <c r="G11" s="35" t="n">
        <v>-1.1</v>
      </c>
      <c r="H11" s="36" t="n">
        <v>-8.8</v>
      </c>
      <c r="I11" s="135" t="n">
        <v>11.6</v>
      </c>
      <c r="J11" s="35" t="n">
        <v>-0.8</v>
      </c>
      <c r="K11" s="36" t="n">
        <v>-14.7</v>
      </c>
      <c r="L11" s="135" t="n">
        <v>22.2</v>
      </c>
      <c r="M11" s="35" t="n">
        <v>0.199999999999999</v>
      </c>
      <c r="N11" s="36" t="n">
        <v>-0.5</v>
      </c>
    </row>
    <row r="12" customFormat="false" ht="36" hidden="false" customHeight="true" outlineLevel="0" collapsed="false">
      <c r="A12" s="39" t="s">
        <v>27</v>
      </c>
      <c r="B12" s="40" t="s">
        <v>28</v>
      </c>
      <c r="C12" s="135" t="n">
        <v>153.4</v>
      </c>
      <c r="D12" s="35" t="n">
        <v>-3.1</v>
      </c>
      <c r="E12" s="36" t="n">
        <v>-0.9</v>
      </c>
      <c r="F12" s="135" t="n">
        <v>141.9</v>
      </c>
      <c r="G12" s="35" t="n">
        <v>-2.5</v>
      </c>
      <c r="H12" s="36" t="n">
        <v>-2.1</v>
      </c>
      <c r="I12" s="135" t="n">
        <v>11.5</v>
      </c>
      <c r="J12" s="35" t="n">
        <v>-8</v>
      </c>
      <c r="K12" s="36" t="n">
        <v>17.3</v>
      </c>
      <c r="L12" s="135" t="n">
        <v>20.8</v>
      </c>
      <c r="M12" s="35" t="n">
        <v>-0.5</v>
      </c>
      <c r="N12" s="36" t="n">
        <v>0.100000000000001</v>
      </c>
    </row>
    <row r="13" customFormat="false" ht="24" hidden="false" customHeight="true" outlineLevel="0" collapsed="false">
      <c r="A13" s="19" t="s">
        <v>29</v>
      </c>
      <c r="B13" s="33" t="s">
        <v>30</v>
      </c>
      <c r="C13" s="135" t="n">
        <v>146.7</v>
      </c>
      <c r="D13" s="35" t="n">
        <v>16.2</v>
      </c>
      <c r="E13" s="36" t="n">
        <v>3.4</v>
      </c>
      <c r="F13" s="135" t="n">
        <v>142.1</v>
      </c>
      <c r="G13" s="35" t="n">
        <v>16</v>
      </c>
      <c r="H13" s="36" t="n">
        <v>2.9</v>
      </c>
      <c r="I13" s="135" t="n">
        <v>4.6</v>
      </c>
      <c r="J13" s="35" t="n">
        <v>24.2</v>
      </c>
      <c r="K13" s="36" t="n">
        <v>17.9</v>
      </c>
      <c r="L13" s="135" t="n">
        <v>20</v>
      </c>
      <c r="M13" s="35" t="n">
        <v>2.9</v>
      </c>
      <c r="N13" s="36" t="n">
        <v>0.600000000000001</v>
      </c>
    </row>
    <row r="14" customFormat="false" ht="24" hidden="false" customHeight="true" outlineLevel="0" collapsed="false">
      <c r="A14" s="25" t="s">
        <v>31</v>
      </c>
      <c r="B14" s="41" t="s">
        <v>32</v>
      </c>
      <c r="C14" s="136" t="n">
        <v>161.7</v>
      </c>
      <c r="D14" s="43" t="n">
        <v>4.8</v>
      </c>
      <c r="E14" s="44" t="n">
        <v>0.8</v>
      </c>
      <c r="F14" s="136" t="n">
        <v>153.1</v>
      </c>
      <c r="G14" s="43" t="n">
        <v>4.3</v>
      </c>
      <c r="H14" s="44" t="n">
        <v>0</v>
      </c>
      <c r="I14" s="136" t="n">
        <v>8.6</v>
      </c>
      <c r="J14" s="43" t="n">
        <v>11.7</v>
      </c>
      <c r="K14" s="44" t="n">
        <v>14.7</v>
      </c>
      <c r="L14" s="136" t="n">
        <v>20.4</v>
      </c>
      <c r="M14" s="43" t="n">
        <v>0.799999999999997</v>
      </c>
      <c r="N14" s="44" t="n">
        <v>-0.100000000000001</v>
      </c>
    </row>
    <row r="15" customFormat="false" ht="27" hidden="false" customHeight="true" outlineLevel="0" collapsed="false">
      <c r="A15" s="137"/>
      <c r="B15" s="58" t="s">
        <v>33</v>
      </c>
      <c r="C15" s="138" t="n">
        <v>159.1</v>
      </c>
      <c r="D15" s="49" t="n">
        <v>3.6</v>
      </c>
      <c r="E15" s="50" t="n">
        <v>1.6</v>
      </c>
      <c r="F15" s="138" t="n">
        <v>146.6</v>
      </c>
      <c r="G15" s="49" t="n">
        <v>3.6</v>
      </c>
      <c r="H15" s="50" t="n">
        <v>1.3</v>
      </c>
      <c r="I15" s="138" t="n">
        <v>12.5</v>
      </c>
      <c r="J15" s="49" t="n">
        <v>4.1</v>
      </c>
      <c r="K15" s="50" t="n">
        <v>5.9</v>
      </c>
      <c r="L15" s="138" t="n">
        <v>20.2</v>
      </c>
      <c r="M15" s="139" t="n">
        <v>0.7</v>
      </c>
      <c r="N15" s="140" t="n">
        <v>0.2</v>
      </c>
    </row>
    <row r="17" customFormat="false" ht="13.5" hidden="false" customHeight="false" outlineLevel="0" collapsed="false">
      <c r="A17" s="52" t="s">
        <v>34</v>
      </c>
      <c r="B17" s="2" t="s">
        <v>35</v>
      </c>
    </row>
    <row r="18" customFormat="false" ht="13.5" hidden="false" customHeight="false" outlineLevel="0" collapsed="false">
      <c r="A18" s="52" t="s">
        <v>34</v>
      </c>
      <c r="B18" s="2" t="s">
        <v>36</v>
      </c>
    </row>
    <row r="19" customFormat="false" ht="13.5" hidden="false" customHeight="false" outlineLevel="0" collapsed="false">
      <c r="C19" s="2" t="s">
        <v>37</v>
      </c>
    </row>
    <row r="24" customFormat="false" ht="13.5" hidden="false" customHeight="false" outlineLevel="0" collapsed="false">
      <c r="A24" s="2" t="s">
        <v>92</v>
      </c>
    </row>
    <row r="25" customFormat="false" ht="13.5" hidden="false" customHeight="false" outlineLevel="0" collapsed="false">
      <c r="F25" s="3"/>
      <c r="N25" s="4" t="n">
        <v>10</v>
      </c>
    </row>
    <row r="26" customFormat="false" ht="22.5" hidden="false" customHeight="true" outlineLevel="0" collapsed="false">
      <c r="A26" s="5"/>
      <c r="B26" s="6"/>
      <c r="C26" s="7" t="s">
        <v>84</v>
      </c>
      <c r="D26" s="7"/>
      <c r="E26" s="7"/>
      <c r="F26" s="7" t="s">
        <v>85</v>
      </c>
      <c r="G26" s="7"/>
      <c r="H26" s="7"/>
      <c r="I26" s="7" t="s">
        <v>86</v>
      </c>
      <c r="J26" s="7"/>
      <c r="K26" s="7"/>
      <c r="L26" s="7" t="s">
        <v>87</v>
      </c>
      <c r="M26" s="7"/>
      <c r="N26" s="7"/>
    </row>
    <row r="27" customFormat="false" ht="13.5" hidden="false" customHeight="false" outlineLevel="0" collapsed="false">
      <c r="A27" s="9" t="s">
        <v>4</v>
      </c>
      <c r="B27" s="9"/>
      <c r="C27" s="10"/>
      <c r="D27" s="17"/>
      <c r="E27" s="18" t="s">
        <v>7</v>
      </c>
      <c r="F27" s="10"/>
      <c r="G27" s="17"/>
      <c r="H27" s="18" t="s">
        <v>7</v>
      </c>
      <c r="I27" s="10"/>
      <c r="J27" s="17"/>
      <c r="K27" s="18" t="s">
        <v>7</v>
      </c>
      <c r="L27" s="10"/>
      <c r="M27" s="17"/>
      <c r="N27" s="18" t="s">
        <v>7</v>
      </c>
    </row>
    <row r="28" customFormat="false" ht="13.5" hidden="false" customHeight="false" outlineLevel="0" collapsed="false">
      <c r="A28" s="10"/>
      <c r="B28" s="16"/>
      <c r="C28" s="21"/>
      <c r="D28" s="23" t="s">
        <v>11</v>
      </c>
      <c r="E28" s="24" t="s">
        <v>12</v>
      </c>
      <c r="F28" s="21"/>
      <c r="G28" s="23" t="s">
        <v>11</v>
      </c>
      <c r="H28" s="24" t="s">
        <v>12</v>
      </c>
      <c r="I28" s="21"/>
      <c r="J28" s="23" t="s">
        <v>11</v>
      </c>
      <c r="K28" s="24" t="s">
        <v>12</v>
      </c>
      <c r="L28" s="21"/>
      <c r="M28" s="23" t="s">
        <v>88</v>
      </c>
      <c r="N28" s="24" t="s">
        <v>89</v>
      </c>
    </row>
    <row r="29" customFormat="false" ht="13.5" hidden="false" customHeight="false" outlineLevel="0" collapsed="false">
      <c r="A29" s="5"/>
      <c r="B29" s="6"/>
      <c r="C29" s="132" t="s">
        <v>90</v>
      </c>
      <c r="D29" s="28" t="s">
        <v>16</v>
      </c>
      <c r="E29" s="141" t="s">
        <v>16</v>
      </c>
      <c r="F29" s="132" t="s">
        <v>90</v>
      </c>
      <c r="G29" s="28" t="s">
        <v>16</v>
      </c>
      <c r="H29" s="141" t="s">
        <v>16</v>
      </c>
      <c r="I29" s="132" t="s">
        <v>90</v>
      </c>
      <c r="J29" s="28" t="s">
        <v>16</v>
      </c>
      <c r="K29" s="141" t="s">
        <v>16</v>
      </c>
      <c r="L29" s="132" t="s">
        <v>91</v>
      </c>
      <c r="M29" s="142" t="s">
        <v>91</v>
      </c>
      <c r="N29" s="143" t="s">
        <v>91</v>
      </c>
    </row>
    <row r="30" customFormat="false" ht="24" hidden="false" customHeight="true" outlineLevel="0" collapsed="false">
      <c r="A30" s="19" t="s">
        <v>17</v>
      </c>
      <c r="B30" s="33" t="s">
        <v>18</v>
      </c>
      <c r="C30" s="135" t="n">
        <v>163.5</v>
      </c>
      <c r="D30" s="35" t="n">
        <v>3.7</v>
      </c>
      <c r="E30" s="36" t="n">
        <v>-1.3</v>
      </c>
      <c r="F30" s="135" t="n">
        <v>155.7</v>
      </c>
      <c r="G30" s="35" t="n">
        <v>3.9</v>
      </c>
      <c r="H30" s="36" t="n">
        <v>-1.3</v>
      </c>
      <c r="I30" s="135" t="n">
        <v>7.8</v>
      </c>
      <c r="J30" s="35" t="n">
        <v>-1.3</v>
      </c>
      <c r="K30" s="36" t="n">
        <v>-1.3</v>
      </c>
      <c r="L30" s="135" t="n">
        <v>21.5</v>
      </c>
      <c r="M30" s="35" t="n">
        <v>1.4</v>
      </c>
      <c r="N30" s="36" t="n">
        <v>0.199999999999999</v>
      </c>
    </row>
    <row r="31" customFormat="false" ht="24" hidden="false" customHeight="true" outlineLevel="0" collapsed="false">
      <c r="A31" s="38" t="s">
        <v>19</v>
      </c>
      <c r="B31" s="33" t="s">
        <v>20</v>
      </c>
      <c r="C31" s="135" t="n">
        <v>180.5</v>
      </c>
      <c r="D31" s="35" t="n">
        <v>0.2</v>
      </c>
      <c r="E31" s="36" t="n">
        <v>2.9</v>
      </c>
      <c r="F31" s="135" t="n">
        <v>172.2</v>
      </c>
      <c r="G31" s="35" t="n">
        <v>1.3</v>
      </c>
      <c r="H31" s="36" t="n">
        <v>1.7</v>
      </c>
      <c r="I31" s="135" t="n">
        <v>8.3</v>
      </c>
      <c r="J31" s="35" t="n">
        <v>-17</v>
      </c>
      <c r="K31" s="36" t="n">
        <v>38.4</v>
      </c>
      <c r="L31" s="135" t="n">
        <v>22.2</v>
      </c>
      <c r="M31" s="35" t="n">
        <v>1.6</v>
      </c>
      <c r="N31" s="36" t="n">
        <v>0.199999999999999</v>
      </c>
    </row>
    <row r="32" customFormat="false" ht="24" hidden="false" customHeight="true" outlineLevel="0" collapsed="false">
      <c r="A32" s="38" t="s">
        <v>21</v>
      </c>
      <c r="B32" s="33" t="s">
        <v>22</v>
      </c>
      <c r="C32" s="135" t="n">
        <v>173.2</v>
      </c>
      <c r="D32" s="35" t="n">
        <v>4</v>
      </c>
      <c r="E32" s="36" t="n">
        <v>-1.8</v>
      </c>
      <c r="F32" s="135" t="n">
        <v>165.4</v>
      </c>
      <c r="G32" s="35" t="n">
        <v>4</v>
      </c>
      <c r="H32" s="36" t="n">
        <v>-0.5</v>
      </c>
      <c r="I32" s="135" t="n">
        <v>7.8</v>
      </c>
      <c r="J32" s="35" t="n">
        <v>5.3</v>
      </c>
      <c r="K32" s="36" t="n">
        <v>-22.8</v>
      </c>
      <c r="L32" s="135" t="n">
        <v>22.6</v>
      </c>
      <c r="M32" s="35" t="n">
        <v>1.7</v>
      </c>
      <c r="N32" s="36" t="n">
        <v>0.5</v>
      </c>
    </row>
    <row r="33" customFormat="false" ht="36" hidden="false" customHeight="true" outlineLevel="0" collapsed="false">
      <c r="A33" s="39" t="s">
        <v>23</v>
      </c>
      <c r="B33" s="40" t="s">
        <v>24</v>
      </c>
      <c r="C33" s="135" t="n">
        <v>155.6</v>
      </c>
      <c r="D33" s="35" t="n">
        <v>5</v>
      </c>
      <c r="E33" s="36" t="n">
        <v>4.6</v>
      </c>
      <c r="F33" s="135" t="n">
        <v>140.6</v>
      </c>
      <c r="G33" s="35" t="n">
        <v>2.9</v>
      </c>
      <c r="H33" s="36" t="n">
        <v>1.3</v>
      </c>
      <c r="I33" s="135" t="n">
        <v>15</v>
      </c>
      <c r="J33" s="35" t="n">
        <v>29.3</v>
      </c>
      <c r="K33" s="36" t="n">
        <v>51.6</v>
      </c>
      <c r="L33" s="135" t="n">
        <v>18.6</v>
      </c>
      <c r="M33" s="35" t="n">
        <v>1.5</v>
      </c>
      <c r="N33" s="36" t="n">
        <v>0.300000000000001</v>
      </c>
    </row>
    <row r="34" customFormat="false" ht="24" hidden="false" customHeight="true" outlineLevel="0" collapsed="false">
      <c r="A34" s="38" t="s">
        <v>25</v>
      </c>
      <c r="B34" s="33" t="s">
        <v>26</v>
      </c>
      <c r="C34" s="135" t="n">
        <v>168</v>
      </c>
      <c r="D34" s="35" t="n">
        <v>1.1</v>
      </c>
      <c r="E34" s="36" t="n">
        <v>-8.3</v>
      </c>
      <c r="F34" s="135" t="n">
        <v>155.9</v>
      </c>
      <c r="G34" s="35" t="n">
        <v>1.2</v>
      </c>
      <c r="H34" s="36" t="n">
        <v>-6.7</v>
      </c>
      <c r="I34" s="135" t="n">
        <v>12.1</v>
      </c>
      <c r="J34" s="35" t="n">
        <v>0.8</v>
      </c>
      <c r="K34" s="36" t="n">
        <v>-24.4</v>
      </c>
      <c r="L34" s="135" t="n">
        <v>22.2</v>
      </c>
      <c r="M34" s="35" t="n">
        <v>1.5</v>
      </c>
      <c r="N34" s="36" t="n">
        <v>-0.400000000000002</v>
      </c>
    </row>
    <row r="35" customFormat="false" ht="36" hidden="false" customHeight="true" outlineLevel="0" collapsed="false">
      <c r="A35" s="39" t="s">
        <v>27</v>
      </c>
      <c r="B35" s="40" t="s">
        <v>28</v>
      </c>
      <c r="C35" s="135" t="n">
        <v>158.2</v>
      </c>
      <c r="D35" s="35" t="n">
        <v>3</v>
      </c>
      <c r="E35" s="36" t="n">
        <v>-1.6</v>
      </c>
      <c r="F35" s="135" t="n">
        <v>150.6</v>
      </c>
      <c r="G35" s="35" t="n">
        <v>4.3</v>
      </c>
      <c r="H35" s="36" t="n">
        <v>-1.7</v>
      </c>
      <c r="I35" s="135" t="n">
        <v>7.6</v>
      </c>
      <c r="J35" s="35" t="n">
        <v>-16.5</v>
      </c>
      <c r="K35" s="36" t="n">
        <v>1.3</v>
      </c>
      <c r="L35" s="135" t="n">
        <v>22.3</v>
      </c>
      <c r="M35" s="35" t="n">
        <v>1.5</v>
      </c>
      <c r="N35" s="36" t="n">
        <v>0.800000000000001</v>
      </c>
    </row>
    <row r="36" customFormat="false" ht="24" hidden="false" customHeight="true" outlineLevel="0" collapsed="false">
      <c r="A36" s="19" t="s">
        <v>29</v>
      </c>
      <c r="B36" s="33" t="s">
        <v>30</v>
      </c>
      <c r="C36" s="135" t="n">
        <v>154.4</v>
      </c>
      <c r="D36" s="35" t="n">
        <v>9.4</v>
      </c>
      <c r="E36" s="36" t="n">
        <v>6.1</v>
      </c>
      <c r="F36" s="135" t="n">
        <v>149.4</v>
      </c>
      <c r="G36" s="35" t="n">
        <v>8.2</v>
      </c>
      <c r="H36" s="36" t="n">
        <v>7.2</v>
      </c>
      <c r="I36" s="135" t="n">
        <v>5</v>
      </c>
      <c r="J36" s="35" t="n">
        <v>72.7</v>
      </c>
      <c r="K36" s="36" t="n">
        <v>-19.4</v>
      </c>
      <c r="L36" s="135" t="n">
        <v>19.8</v>
      </c>
      <c r="M36" s="35" t="n">
        <v>1.3</v>
      </c>
      <c r="N36" s="36" t="n">
        <v>1</v>
      </c>
    </row>
    <row r="37" customFormat="false" ht="24" hidden="false" customHeight="true" outlineLevel="0" collapsed="false">
      <c r="A37" s="38" t="s">
        <v>39</v>
      </c>
      <c r="B37" s="33" t="s">
        <v>40</v>
      </c>
      <c r="C37" s="135" t="n">
        <v>178.7</v>
      </c>
      <c r="D37" s="35" t="n">
        <v>3.4</v>
      </c>
      <c r="E37" s="36" t="n">
        <v>-4.2</v>
      </c>
      <c r="F37" s="135" t="n">
        <v>176.8</v>
      </c>
      <c r="G37" s="35" t="n">
        <v>2.3</v>
      </c>
      <c r="H37" s="36" t="n">
        <v>-1.7</v>
      </c>
      <c r="I37" s="135" t="n">
        <v>1.9</v>
      </c>
      <c r="J37" s="35" t="e">
        <f aca="false"/>
        <v>#DIV/0!</v>
      </c>
      <c r="K37" s="36" t="n">
        <v>-72</v>
      </c>
      <c r="L37" s="135" t="n">
        <v>22.8</v>
      </c>
      <c r="M37" s="35" t="n">
        <v>-1.3</v>
      </c>
      <c r="N37" s="36" t="n">
        <v>-0.0999999999999979</v>
      </c>
      <c r="AA37" s="144"/>
    </row>
    <row r="38" customFormat="false" ht="24" hidden="false" customHeight="true" outlineLevel="0" collapsed="false">
      <c r="A38" s="25" t="s">
        <v>31</v>
      </c>
      <c r="B38" s="41" t="s">
        <v>32</v>
      </c>
      <c r="C38" s="136" t="n">
        <v>160.4</v>
      </c>
      <c r="D38" s="43" t="n">
        <v>5.3</v>
      </c>
      <c r="E38" s="44" t="n">
        <v>-1.7</v>
      </c>
      <c r="F38" s="136" t="n">
        <v>153.3</v>
      </c>
      <c r="G38" s="43" t="n">
        <v>5</v>
      </c>
      <c r="H38" s="44" t="n">
        <v>-1.8</v>
      </c>
      <c r="I38" s="136" t="n">
        <v>7.1</v>
      </c>
      <c r="J38" s="43" t="n">
        <v>14.5</v>
      </c>
      <c r="K38" s="44" t="n">
        <v>2.9</v>
      </c>
      <c r="L38" s="136" t="n">
        <v>20.6</v>
      </c>
      <c r="M38" s="43" t="n">
        <v>1.3</v>
      </c>
      <c r="N38" s="44" t="n">
        <v>-0.299999999999997</v>
      </c>
      <c r="AA38" s="144"/>
    </row>
    <row r="39" customFormat="false" ht="27" hidden="false" customHeight="true" outlineLevel="0" collapsed="false">
      <c r="A39" s="137"/>
      <c r="B39" s="58" t="s">
        <v>33</v>
      </c>
      <c r="C39" s="145" t="n">
        <v>156.4</v>
      </c>
      <c r="D39" s="49" t="n">
        <v>2.4</v>
      </c>
      <c r="E39" s="50" t="n">
        <v>1.1</v>
      </c>
      <c r="F39" s="145" t="n">
        <v>146.1</v>
      </c>
      <c r="G39" s="49" t="n">
        <v>2.3</v>
      </c>
      <c r="H39" s="50" t="n">
        <v>0.9</v>
      </c>
      <c r="I39" s="145" t="n">
        <v>10.3</v>
      </c>
      <c r="J39" s="49" t="n">
        <v>4</v>
      </c>
      <c r="K39" s="50" t="n">
        <v>5.1</v>
      </c>
      <c r="L39" s="145" t="n">
        <v>20.2</v>
      </c>
      <c r="M39" s="139" t="n">
        <v>0.4</v>
      </c>
      <c r="N39" s="140" t="n">
        <v>0.1</v>
      </c>
    </row>
    <row r="41" customFormat="false" ht="13.5" hidden="false" customHeight="false" outlineLevel="0" collapsed="false">
      <c r="A41" s="52" t="s">
        <v>34</v>
      </c>
      <c r="B41" s="2" t="s">
        <v>35</v>
      </c>
    </row>
    <row r="42" customFormat="false" ht="13.5" hidden="false" customHeight="false" outlineLevel="0" collapsed="false">
      <c r="A42" s="52" t="s">
        <v>34</v>
      </c>
      <c r="B42" s="2" t="s">
        <v>41</v>
      </c>
    </row>
    <row r="43" customFormat="false" ht="13.5" hidden="false" customHeight="false" outlineLevel="0" collapsed="false">
      <c r="C43" s="2" t="s">
        <v>37</v>
      </c>
    </row>
  </sheetData>
  <mergeCells count="10">
    <mergeCell ref="C3:E3"/>
    <mergeCell ref="F3:H3"/>
    <mergeCell ref="I3:K3"/>
    <mergeCell ref="L3:N3"/>
    <mergeCell ref="A4:B4"/>
    <mergeCell ref="C26:E26"/>
    <mergeCell ref="F26:H26"/>
    <mergeCell ref="I26:K26"/>
    <mergeCell ref="L26:N26"/>
    <mergeCell ref="A27:B27"/>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46" width="8.99"/>
    <col collapsed="false" customWidth="true" hidden="false" outlineLevel="0" max="2" min="2" style="146" width="4.25"/>
    <col collapsed="false" customWidth="true" hidden="false" outlineLevel="0" max="3" min="3" style="146" width="2.74"/>
    <col collapsed="false" customWidth="false" hidden="false" outlineLevel="0" max="257" min="4" style="146" width="8.99"/>
  </cols>
  <sheetData>
    <row r="1" customFormat="false" ht="10.5" hidden="false" customHeight="false" outlineLevel="0" collapsed="false">
      <c r="A1" s="60" t="s">
        <v>93</v>
      </c>
      <c r="B1" s="59"/>
      <c r="C1" s="59"/>
      <c r="D1" s="59"/>
      <c r="E1" s="59"/>
      <c r="F1" s="59"/>
      <c r="G1" s="59"/>
      <c r="H1" s="59"/>
      <c r="I1" s="59"/>
    </row>
    <row r="2" customFormat="false" ht="10.5" hidden="false" customHeight="false" outlineLevel="0" collapsed="false">
      <c r="A2" s="59"/>
      <c r="B2" s="59"/>
      <c r="C2" s="59"/>
      <c r="D2" s="59"/>
      <c r="E2" s="59"/>
      <c r="F2" s="147"/>
      <c r="G2" s="148" t="s">
        <v>43</v>
      </c>
      <c r="H2" s="59"/>
      <c r="I2" s="64" t="n">
        <v>10</v>
      </c>
    </row>
    <row r="3" customFormat="false" ht="23.25" hidden="false" customHeight="true" outlineLevel="0" collapsed="false">
      <c r="A3" s="70"/>
      <c r="B3" s="149"/>
      <c r="C3" s="150"/>
      <c r="D3" s="73" t="s">
        <v>84</v>
      </c>
      <c r="E3" s="73"/>
      <c r="F3" s="73" t="s">
        <v>85</v>
      </c>
      <c r="G3" s="73"/>
      <c r="H3" s="73" t="s">
        <v>86</v>
      </c>
      <c r="I3" s="73"/>
    </row>
    <row r="4" customFormat="false" ht="10.5" hidden="false" customHeight="false" outlineLevel="0" collapsed="false">
      <c r="A4" s="151" t="s">
        <v>48</v>
      </c>
      <c r="B4" s="151"/>
      <c r="C4" s="151"/>
      <c r="D4" s="70" t="s">
        <v>94</v>
      </c>
      <c r="E4" s="73" t="s">
        <v>95</v>
      </c>
      <c r="F4" s="70" t="s">
        <v>94</v>
      </c>
      <c r="G4" s="73" t="s">
        <v>95</v>
      </c>
      <c r="H4" s="70" t="s">
        <v>94</v>
      </c>
      <c r="I4" s="73" t="s">
        <v>95</v>
      </c>
    </row>
    <row r="5" customFormat="false" ht="10.5" hidden="false" customHeight="false" outlineLevel="0" collapsed="false">
      <c r="A5" s="82"/>
      <c r="B5" s="81"/>
      <c r="C5" s="152"/>
      <c r="D5" s="153"/>
      <c r="E5" s="74" t="s">
        <v>96</v>
      </c>
      <c r="F5" s="153"/>
      <c r="G5" s="74" t="s">
        <v>96</v>
      </c>
      <c r="H5" s="153"/>
      <c r="I5" s="74" t="s">
        <v>96</v>
      </c>
    </row>
    <row r="6" customFormat="false" ht="10.5" hidden="false" customHeight="false" outlineLevel="0" collapsed="false">
      <c r="A6" s="154"/>
      <c r="B6" s="66"/>
      <c r="C6" s="155"/>
      <c r="D6" s="88"/>
      <c r="E6" s="156" t="s">
        <v>16</v>
      </c>
      <c r="F6" s="88"/>
      <c r="G6" s="156" t="s">
        <v>16</v>
      </c>
      <c r="H6" s="88"/>
      <c r="I6" s="156" t="s">
        <v>16</v>
      </c>
      <c r="J6" s="157"/>
    </row>
    <row r="7" s="161" customFormat="true" ht="12.95" hidden="false" customHeight="true" outlineLevel="0" collapsed="false">
      <c r="A7" s="158" t="s">
        <v>55</v>
      </c>
      <c r="B7" s="158"/>
      <c r="C7" s="94"/>
      <c r="D7" s="159" t="n">
        <v>97.7</v>
      </c>
      <c r="E7" s="159" t="n">
        <v>-1.4</v>
      </c>
      <c r="F7" s="159" t="n">
        <v>97.7</v>
      </c>
      <c r="G7" s="159" t="n">
        <v>-0.9</v>
      </c>
      <c r="H7" s="159" t="n">
        <v>94.3</v>
      </c>
      <c r="I7" s="159" t="n">
        <v>-8.2</v>
      </c>
      <c r="J7" s="160"/>
    </row>
    <row r="8" s="161" customFormat="true" ht="12.95" hidden="false" customHeight="true" outlineLevel="0" collapsed="false">
      <c r="A8" s="158" t="s">
        <v>56</v>
      </c>
      <c r="B8" s="158"/>
      <c r="C8" s="94"/>
      <c r="D8" s="159" t="n">
        <v>101</v>
      </c>
      <c r="E8" s="159" t="n">
        <v>3.4</v>
      </c>
      <c r="F8" s="159" t="n">
        <v>100.3</v>
      </c>
      <c r="G8" s="159" t="n">
        <v>2.7</v>
      </c>
      <c r="H8" s="159" t="n">
        <v>110.5</v>
      </c>
      <c r="I8" s="159" t="n">
        <v>17.2</v>
      </c>
      <c r="J8" s="160"/>
    </row>
    <row r="9" s="161" customFormat="true" ht="12.95" hidden="false" customHeight="true" outlineLevel="0" collapsed="false">
      <c r="A9" s="158" t="s">
        <v>57</v>
      </c>
      <c r="B9" s="158"/>
      <c r="C9" s="94"/>
      <c r="D9" s="159" t="n">
        <v>100</v>
      </c>
      <c r="E9" s="159" t="n">
        <v>-1</v>
      </c>
      <c r="F9" s="159" t="n">
        <v>100</v>
      </c>
      <c r="G9" s="159" t="n">
        <v>-0.3</v>
      </c>
      <c r="H9" s="159" t="n">
        <v>100</v>
      </c>
      <c r="I9" s="159" t="n">
        <v>-9.5</v>
      </c>
      <c r="J9" s="160"/>
    </row>
    <row r="10" s="161" customFormat="true" ht="12.95" hidden="false" customHeight="true" outlineLevel="0" collapsed="false">
      <c r="A10" s="158" t="s">
        <v>58</v>
      </c>
      <c r="B10" s="158"/>
      <c r="C10" s="94"/>
      <c r="D10" s="159" t="n">
        <v>98.6</v>
      </c>
      <c r="E10" s="159" t="n">
        <v>-1.4</v>
      </c>
      <c r="F10" s="159" t="n">
        <v>99.3</v>
      </c>
      <c r="G10" s="159" t="n">
        <v>-0.7</v>
      </c>
      <c r="H10" s="159" t="n">
        <v>88.9</v>
      </c>
      <c r="I10" s="159" t="n">
        <v>-11.1</v>
      </c>
      <c r="J10" s="160"/>
    </row>
    <row r="11" s="161" customFormat="true" ht="12.95" hidden="false" customHeight="true" outlineLevel="0" collapsed="false">
      <c r="A11" s="162" t="s">
        <v>59</v>
      </c>
      <c r="B11" s="162"/>
      <c r="C11" s="100"/>
      <c r="D11" s="163" t="n">
        <v>100.8</v>
      </c>
      <c r="E11" s="163" t="n">
        <v>2.2</v>
      </c>
      <c r="F11" s="163" t="n">
        <v>97.5</v>
      </c>
      <c r="G11" s="163" t="n">
        <v>-1.8</v>
      </c>
      <c r="H11" s="163" t="n">
        <v>106.4</v>
      </c>
      <c r="I11" s="163" t="n">
        <v>19.7</v>
      </c>
      <c r="J11" s="160"/>
    </row>
    <row r="12" s="161" customFormat="true" ht="6" hidden="false" customHeight="true" outlineLevel="0" collapsed="false">
      <c r="A12" s="75"/>
      <c r="B12" s="105"/>
      <c r="C12" s="76"/>
      <c r="D12" s="95"/>
      <c r="E12" s="95"/>
      <c r="F12" s="95"/>
      <c r="G12" s="159"/>
      <c r="H12" s="95"/>
      <c r="I12" s="159"/>
      <c r="J12" s="160"/>
    </row>
    <row r="13" customFormat="false" ht="11.1" hidden="false" customHeight="true" outlineLevel="0" collapsed="false">
      <c r="A13" s="164" t="s">
        <v>97</v>
      </c>
      <c r="B13" s="108" t="s">
        <v>61</v>
      </c>
      <c r="C13" s="165"/>
      <c r="D13" s="110" t="n">
        <v>103</v>
      </c>
      <c r="E13" s="110" t="n">
        <v>2.9</v>
      </c>
      <c r="F13" s="110" t="n">
        <v>100.1</v>
      </c>
      <c r="G13" s="166" t="n">
        <v>-1</v>
      </c>
      <c r="H13" s="110" t="n">
        <v>101.1</v>
      </c>
      <c r="I13" s="166" t="n">
        <v>17.7</v>
      </c>
      <c r="J13" s="157"/>
    </row>
    <row r="14" customFormat="false" ht="11.1" hidden="false" customHeight="true" outlineLevel="0" collapsed="false">
      <c r="A14" s="164"/>
      <c r="B14" s="108" t="s">
        <v>62</v>
      </c>
      <c r="C14" s="167"/>
      <c r="D14" s="110" t="n">
        <v>100.7</v>
      </c>
      <c r="E14" s="110" t="n">
        <v>2.5</v>
      </c>
      <c r="F14" s="110" t="n">
        <v>98.1</v>
      </c>
      <c r="G14" s="166" t="n">
        <v>-1.5</v>
      </c>
      <c r="H14" s="110" t="n">
        <v>94.6</v>
      </c>
      <c r="I14" s="166" t="n">
        <v>19.9</v>
      </c>
      <c r="J14" s="157"/>
    </row>
    <row r="15" customFormat="false" ht="11.1" hidden="false" customHeight="true" outlineLevel="0" collapsed="false">
      <c r="A15" s="164"/>
      <c r="B15" s="108" t="s">
        <v>63</v>
      </c>
      <c r="C15" s="167"/>
      <c r="D15" s="110" t="n">
        <v>100</v>
      </c>
      <c r="E15" s="110" t="n">
        <v>3.6</v>
      </c>
      <c r="F15" s="110" t="n">
        <v>96.2</v>
      </c>
      <c r="G15" s="166" t="n">
        <v>-0.7</v>
      </c>
      <c r="H15" s="110" t="n">
        <v>114.1</v>
      </c>
      <c r="I15" s="166" t="n">
        <v>27.8</v>
      </c>
      <c r="J15" s="157"/>
    </row>
    <row r="16" customFormat="false" ht="11.1" hidden="false" customHeight="true" outlineLevel="0" collapsed="false">
      <c r="A16" s="164" t="s">
        <v>98</v>
      </c>
      <c r="B16" s="108" t="s">
        <v>65</v>
      </c>
      <c r="C16" s="167"/>
      <c r="D16" s="110" t="n">
        <v>96.9</v>
      </c>
      <c r="E16" s="110" t="n">
        <v>0.1</v>
      </c>
      <c r="F16" s="110" t="n">
        <v>93</v>
      </c>
      <c r="G16" s="166" t="n">
        <v>-0.7</v>
      </c>
      <c r="H16" s="110" t="n">
        <v>114.1</v>
      </c>
      <c r="I16" s="166" t="n">
        <v>14.1</v>
      </c>
      <c r="J16" s="157"/>
    </row>
    <row r="17" customFormat="false" ht="11.1" hidden="false" customHeight="true" outlineLevel="0" collapsed="false">
      <c r="A17" s="164"/>
      <c r="B17" s="108" t="s">
        <v>99</v>
      </c>
      <c r="C17" s="167"/>
      <c r="D17" s="110" t="n">
        <v>97.5</v>
      </c>
      <c r="E17" s="110" t="n">
        <v>-0.4</v>
      </c>
      <c r="F17" s="110" t="n">
        <v>94.3</v>
      </c>
      <c r="G17" s="166" t="n">
        <v>0.2</v>
      </c>
      <c r="H17" s="110" t="n">
        <v>103.3</v>
      </c>
      <c r="I17" s="166" t="n">
        <v>-8.6</v>
      </c>
      <c r="J17" s="157"/>
    </row>
    <row r="18" customFormat="false" ht="11.1" hidden="false" customHeight="true" outlineLevel="0" collapsed="false">
      <c r="A18" s="164"/>
      <c r="B18" s="108" t="s">
        <v>100</v>
      </c>
      <c r="C18" s="167"/>
      <c r="D18" s="110" t="n">
        <v>102.6</v>
      </c>
      <c r="E18" s="110" t="n">
        <v>-0.1</v>
      </c>
      <c r="F18" s="110" t="n">
        <v>97.8</v>
      </c>
      <c r="G18" s="166" t="n">
        <v>0.4</v>
      </c>
      <c r="H18" s="110" t="n">
        <v>131.5</v>
      </c>
      <c r="I18" s="166" t="n">
        <v>-6.2</v>
      </c>
      <c r="J18" s="157"/>
    </row>
    <row r="19" customFormat="false" ht="11.1" hidden="false" customHeight="true" outlineLevel="0" collapsed="false">
      <c r="A19" s="164"/>
      <c r="B19" s="108" t="s">
        <v>101</v>
      </c>
      <c r="C19" s="167"/>
      <c r="D19" s="110" t="n">
        <v>103.2</v>
      </c>
      <c r="E19" s="110" t="n">
        <v>-1.1</v>
      </c>
      <c r="F19" s="110" t="n">
        <v>99.9</v>
      </c>
      <c r="G19" s="110" t="n">
        <v>-1</v>
      </c>
      <c r="H19" s="110" t="n">
        <v>108.7</v>
      </c>
      <c r="I19" s="166" t="n">
        <v>-2.9</v>
      </c>
      <c r="J19" s="157"/>
    </row>
    <row r="20" customFormat="false" ht="11.1" hidden="false" customHeight="true" outlineLevel="0" collapsed="false">
      <c r="A20" s="164"/>
      <c r="B20" s="108" t="s">
        <v>102</v>
      </c>
      <c r="C20" s="167"/>
      <c r="D20" s="110" t="n">
        <v>101.8</v>
      </c>
      <c r="E20" s="110" t="n">
        <v>1</v>
      </c>
      <c r="F20" s="110" t="n">
        <v>99.3</v>
      </c>
      <c r="G20" s="110" t="n">
        <v>2.1</v>
      </c>
      <c r="H20" s="110" t="n">
        <v>93.5</v>
      </c>
      <c r="I20" s="166" t="n">
        <v>-14</v>
      </c>
      <c r="J20" s="157"/>
    </row>
    <row r="21" customFormat="false" ht="11.1" hidden="false" customHeight="true" outlineLevel="0" collapsed="false">
      <c r="A21" s="164"/>
      <c r="B21" s="108" t="s">
        <v>103</v>
      </c>
      <c r="C21" s="167"/>
      <c r="D21" s="110" t="n">
        <v>101.7</v>
      </c>
      <c r="E21" s="110" t="n">
        <v>0.8</v>
      </c>
      <c r="F21" s="110" t="n">
        <v>99.6</v>
      </c>
      <c r="G21" s="110" t="n">
        <v>0.9</v>
      </c>
      <c r="H21" s="110" t="n">
        <v>87</v>
      </c>
      <c r="I21" s="166" t="n">
        <v>-2.4</v>
      </c>
      <c r="J21" s="157"/>
    </row>
    <row r="22" customFormat="false" ht="11.1" hidden="false" customHeight="true" outlineLevel="0" collapsed="false">
      <c r="A22" s="164"/>
      <c r="B22" s="108" t="s">
        <v>104</v>
      </c>
      <c r="C22" s="167"/>
      <c r="D22" s="110" t="n">
        <v>102</v>
      </c>
      <c r="E22" s="110" t="n">
        <v>-1.4</v>
      </c>
      <c r="F22" s="110" t="n">
        <v>99.2</v>
      </c>
      <c r="G22" s="110" t="n">
        <v>-1.6</v>
      </c>
      <c r="H22" s="110" t="n">
        <v>98.9</v>
      </c>
      <c r="I22" s="166" t="n">
        <v>2.3</v>
      </c>
      <c r="J22" s="157"/>
    </row>
    <row r="23" customFormat="false" ht="11.1" hidden="false" customHeight="true" outlineLevel="0" collapsed="false">
      <c r="A23" s="164"/>
      <c r="B23" s="108" t="s">
        <v>105</v>
      </c>
      <c r="C23" s="167"/>
      <c r="D23" s="110" t="n">
        <v>96.5</v>
      </c>
      <c r="E23" s="110" t="n">
        <v>-4.5</v>
      </c>
      <c r="F23" s="110" t="n">
        <v>93.2</v>
      </c>
      <c r="G23" s="110" t="n">
        <v>-4.5</v>
      </c>
      <c r="H23" s="110" t="n">
        <v>105.4</v>
      </c>
      <c r="I23" s="166" t="n">
        <v>-3</v>
      </c>
      <c r="J23" s="157"/>
    </row>
    <row r="24" customFormat="false" ht="11.1" hidden="false" customHeight="true" outlineLevel="0" collapsed="false">
      <c r="A24" s="164"/>
      <c r="B24" s="108" t="s">
        <v>106</v>
      </c>
      <c r="C24" s="168"/>
      <c r="D24" s="110" t="n">
        <v>100</v>
      </c>
      <c r="E24" s="110" t="n">
        <v>2.7</v>
      </c>
      <c r="F24" s="110" t="n">
        <v>96.5</v>
      </c>
      <c r="G24" s="110" t="n">
        <v>2.1</v>
      </c>
      <c r="H24" s="110" t="n">
        <v>108.7</v>
      </c>
      <c r="I24" s="166" t="n">
        <v>9.9</v>
      </c>
      <c r="J24" s="157"/>
    </row>
    <row r="25" customFormat="false" ht="11.1" hidden="false" customHeight="true" outlineLevel="0" collapsed="false">
      <c r="A25" s="169"/>
      <c r="B25" s="108" t="s">
        <v>107</v>
      </c>
      <c r="C25" s="170"/>
      <c r="D25" s="115" t="n">
        <v>102.2</v>
      </c>
      <c r="E25" s="115" t="n">
        <v>-0.8</v>
      </c>
      <c r="F25" s="115" t="n">
        <v>98.8</v>
      </c>
      <c r="G25" s="115" t="n">
        <v>-1.3</v>
      </c>
      <c r="H25" s="115" t="n">
        <v>107.6</v>
      </c>
      <c r="I25" s="171" t="n">
        <v>6.4</v>
      </c>
      <c r="J25" s="157"/>
    </row>
    <row r="26" customFormat="false" ht="11.1" hidden="false" customHeight="true" outlineLevel="0" collapsed="false">
      <c r="A26" s="157"/>
      <c r="B26" s="87"/>
      <c r="C26" s="87"/>
      <c r="D26" s="110"/>
      <c r="E26" s="110"/>
      <c r="F26" s="110"/>
      <c r="G26" s="166"/>
      <c r="H26" s="110"/>
      <c r="I26" s="166"/>
      <c r="J26" s="157"/>
    </row>
    <row r="27" customFormat="false" ht="11.1" hidden="false" customHeight="true" outlineLevel="0" collapsed="false">
      <c r="A27" s="172" t="s">
        <v>74</v>
      </c>
      <c r="B27" s="172"/>
      <c r="C27" s="172"/>
      <c r="D27" s="124" t="n">
        <v>2.2</v>
      </c>
      <c r="E27" s="173"/>
      <c r="F27" s="124" t="n">
        <v>2.38341968911917</v>
      </c>
      <c r="G27" s="124"/>
      <c r="H27" s="124" t="n">
        <v>-1.01195952161914</v>
      </c>
      <c r="I27" s="74"/>
      <c r="J27" s="157"/>
    </row>
    <row r="33" customFormat="false" ht="10.5" hidden="false" customHeight="false" outlineLevel="0" collapsed="false">
      <c r="A33" s="60" t="s">
        <v>108</v>
      </c>
      <c r="B33" s="59"/>
      <c r="C33" s="59"/>
      <c r="D33" s="59"/>
      <c r="E33" s="59"/>
      <c r="F33" s="59"/>
      <c r="G33" s="59"/>
      <c r="H33" s="59"/>
      <c r="I33" s="59"/>
    </row>
    <row r="34" customFormat="false" ht="10.5" hidden="false" customHeight="false" outlineLevel="0" collapsed="false">
      <c r="A34" s="59"/>
      <c r="B34" s="59"/>
      <c r="C34" s="59"/>
      <c r="D34" s="59"/>
      <c r="E34" s="59"/>
      <c r="F34" s="61"/>
      <c r="G34" s="148" t="s">
        <v>43</v>
      </c>
      <c r="H34" s="59"/>
      <c r="I34" s="64" t="n">
        <v>10</v>
      </c>
    </row>
    <row r="35" customFormat="false" ht="23.25" hidden="false" customHeight="true" outlineLevel="0" collapsed="false">
      <c r="A35" s="70"/>
      <c r="B35" s="149"/>
      <c r="C35" s="150"/>
      <c r="D35" s="73" t="s">
        <v>84</v>
      </c>
      <c r="E35" s="73"/>
      <c r="F35" s="73" t="s">
        <v>85</v>
      </c>
      <c r="G35" s="73"/>
      <c r="H35" s="73" t="s">
        <v>86</v>
      </c>
      <c r="I35" s="73"/>
    </row>
    <row r="36" customFormat="false" ht="10.5" hidden="false" customHeight="false" outlineLevel="0" collapsed="false">
      <c r="A36" s="151" t="s">
        <v>48</v>
      </c>
      <c r="B36" s="151"/>
      <c r="C36" s="151"/>
      <c r="D36" s="70" t="s">
        <v>94</v>
      </c>
      <c r="E36" s="73" t="s">
        <v>95</v>
      </c>
      <c r="F36" s="70" t="s">
        <v>94</v>
      </c>
      <c r="G36" s="73" t="s">
        <v>95</v>
      </c>
      <c r="H36" s="70" t="s">
        <v>94</v>
      </c>
      <c r="I36" s="73" t="s">
        <v>95</v>
      </c>
    </row>
    <row r="37" customFormat="false" ht="10.5" hidden="false" customHeight="false" outlineLevel="0" collapsed="false">
      <c r="A37" s="82"/>
      <c r="B37" s="81"/>
      <c r="C37" s="152"/>
      <c r="D37" s="153"/>
      <c r="E37" s="74" t="s">
        <v>96</v>
      </c>
      <c r="F37" s="153"/>
      <c r="G37" s="74" t="s">
        <v>96</v>
      </c>
      <c r="H37" s="153"/>
      <c r="I37" s="74" t="s">
        <v>96</v>
      </c>
    </row>
    <row r="38" customFormat="false" ht="10.5" hidden="false" customHeight="false" outlineLevel="0" collapsed="false">
      <c r="A38" s="154"/>
      <c r="B38" s="66"/>
      <c r="C38" s="155"/>
      <c r="D38" s="88"/>
      <c r="E38" s="156" t="s">
        <v>16</v>
      </c>
      <c r="F38" s="88"/>
      <c r="G38" s="156" t="s">
        <v>16</v>
      </c>
      <c r="H38" s="88"/>
      <c r="I38" s="156" t="s">
        <v>16</v>
      </c>
      <c r="J38" s="157"/>
    </row>
    <row r="39" s="161" customFormat="true" ht="12.95" hidden="false" customHeight="true" outlineLevel="0" collapsed="false">
      <c r="A39" s="158" t="s">
        <v>55</v>
      </c>
      <c r="B39" s="158"/>
      <c r="C39" s="94"/>
      <c r="D39" s="159" t="n">
        <v>98.8</v>
      </c>
      <c r="E39" s="159" t="n">
        <v>0.4</v>
      </c>
      <c r="F39" s="159" t="n">
        <v>98.9</v>
      </c>
      <c r="G39" s="159" t="n">
        <v>0.6</v>
      </c>
      <c r="H39" s="159" t="n">
        <v>94.2</v>
      </c>
      <c r="I39" s="159" t="n">
        <v>-4.1</v>
      </c>
      <c r="J39" s="160"/>
    </row>
    <row r="40" s="161" customFormat="true" ht="12.95" hidden="false" customHeight="true" outlineLevel="0" collapsed="false">
      <c r="A40" s="158" t="s">
        <v>56</v>
      </c>
      <c r="B40" s="158"/>
      <c r="C40" s="94"/>
      <c r="D40" s="159" t="n">
        <v>99.1</v>
      </c>
      <c r="E40" s="159" t="n">
        <v>0.3</v>
      </c>
      <c r="F40" s="159" t="n">
        <v>98.6</v>
      </c>
      <c r="G40" s="159" t="n">
        <v>-0.3</v>
      </c>
      <c r="H40" s="159" t="n">
        <v>108</v>
      </c>
      <c r="I40" s="159" t="n">
        <v>14.6</v>
      </c>
      <c r="J40" s="160"/>
    </row>
    <row r="41" s="161" customFormat="true" ht="12.95" hidden="false" customHeight="true" outlineLevel="0" collapsed="false">
      <c r="A41" s="158" t="s">
        <v>57</v>
      </c>
      <c r="B41" s="158"/>
      <c r="C41" s="94"/>
      <c r="D41" s="159" t="n">
        <v>100</v>
      </c>
      <c r="E41" s="159" t="n">
        <v>0.9</v>
      </c>
      <c r="F41" s="159" t="n">
        <v>100</v>
      </c>
      <c r="G41" s="159" t="n">
        <v>1.4</v>
      </c>
      <c r="H41" s="159" t="n">
        <v>100</v>
      </c>
      <c r="I41" s="159" t="n">
        <v>-7.4</v>
      </c>
      <c r="J41" s="160"/>
    </row>
    <row r="42" s="161" customFormat="true" ht="12.95" hidden="false" customHeight="true" outlineLevel="0" collapsed="false">
      <c r="A42" s="158" t="s">
        <v>58</v>
      </c>
      <c r="B42" s="158"/>
      <c r="C42" s="94"/>
      <c r="D42" s="159" t="n">
        <v>98.8</v>
      </c>
      <c r="E42" s="159" t="n">
        <v>-1.2</v>
      </c>
      <c r="F42" s="159" t="n">
        <v>99.4</v>
      </c>
      <c r="G42" s="159" t="n">
        <v>-0.6</v>
      </c>
      <c r="H42" s="159" t="n">
        <v>86.6</v>
      </c>
      <c r="I42" s="159" t="n">
        <v>-13.4</v>
      </c>
      <c r="J42" s="160"/>
    </row>
    <row r="43" s="161" customFormat="true" ht="12.95" hidden="false" customHeight="true" outlineLevel="0" collapsed="false">
      <c r="A43" s="162" t="s">
        <v>59</v>
      </c>
      <c r="B43" s="162"/>
      <c r="C43" s="100"/>
      <c r="D43" s="163" t="n">
        <v>100.1</v>
      </c>
      <c r="E43" s="163" t="n">
        <v>1.3</v>
      </c>
      <c r="F43" s="163" t="n">
        <v>99.5</v>
      </c>
      <c r="G43" s="163" t="n">
        <v>0.1</v>
      </c>
      <c r="H43" s="163" t="n">
        <v>107.2</v>
      </c>
      <c r="I43" s="163" t="n">
        <v>23.8</v>
      </c>
      <c r="J43" s="160"/>
    </row>
    <row r="44" s="161" customFormat="true" ht="6" hidden="false" customHeight="true" outlineLevel="0" collapsed="false">
      <c r="A44" s="174"/>
      <c r="B44" s="105"/>
      <c r="C44" s="76"/>
      <c r="D44" s="95"/>
      <c r="E44" s="95"/>
      <c r="F44" s="95"/>
      <c r="G44" s="159"/>
      <c r="H44" s="95"/>
      <c r="I44" s="159"/>
      <c r="J44" s="160"/>
    </row>
    <row r="45" customFormat="false" ht="11.1" hidden="false" customHeight="true" outlineLevel="0" collapsed="false">
      <c r="A45" s="164" t="s">
        <v>97</v>
      </c>
      <c r="B45" s="108" t="s">
        <v>61</v>
      </c>
      <c r="C45" s="165"/>
      <c r="D45" s="110" t="n">
        <v>102.5</v>
      </c>
      <c r="E45" s="110" t="n">
        <v>1.8</v>
      </c>
      <c r="F45" s="110" t="n">
        <v>101.9</v>
      </c>
      <c r="G45" s="166" t="n">
        <v>0.6</v>
      </c>
      <c r="H45" s="110" t="n">
        <v>108.2</v>
      </c>
      <c r="I45" s="166" t="n">
        <v>22.8</v>
      </c>
      <c r="J45" s="157"/>
    </row>
    <row r="46" customFormat="false" ht="11.1" hidden="false" customHeight="true" outlineLevel="0" collapsed="false">
      <c r="A46" s="164"/>
      <c r="B46" s="108" t="s">
        <v>62</v>
      </c>
      <c r="C46" s="167"/>
      <c r="D46" s="110" t="n">
        <v>102</v>
      </c>
      <c r="E46" s="110" t="n">
        <v>2.6</v>
      </c>
      <c r="F46" s="110" t="n">
        <v>101.2</v>
      </c>
      <c r="G46" s="166" t="n">
        <v>0.8</v>
      </c>
      <c r="H46" s="110" t="n">
        <v>111</v>
      </c>
      <c r="I46" s="166" t="n">
        <v>35.4</v>
      </c>
      <c r="J46" s="157"/>
    </row>
    <row r="47" customFormat="false" ht="11.1" hidden="false" customHeight="true" outlineLevel="0" collapsed="false">
      <c r="A47" s="164"/>
      <c r="B47" s="108" t="s">
        <v>63</v>
      </c>
      <c r="C47" s="167"/>
      <c r="D47" s="110" t="n">
        <v>100.6</v>
      </c>
      <c r="E47" s="110" t="n">
        <v>1.2</v>
      </c>
      <c r="F47" s="110" t="n">
        <v>99.2</v>
      </c>
      <c r="G47" s="166" t="n">
        <v>-1.2</v>
      </c>
      <c r="H47" s="110" t="n">
        <v>124.7</v>
      </c>
      <c r="I47" s="166" t="n">
        <v>52.1</v>
      </c>
      <c r="J47" s="157"/>
    </row>
    <row r="48" customFormat="false" ht="11.1" hidden="false" customHeight="true" outlineLevel="0" collapsed="false">
      <c r="A48" s="164" t="s">
        <v>98</v>
      </c>
      <c r="B48" s="108" t="s">
        <v>109</v>
      </c>
      <c r="C48" s="167"/>
      <c r="D48" s="110" t="n">
        <v>95.7</v>
      </c>
      <c r="E48" s="110" t="n">
        <v>0</v>
      </c>
      <c r="F48" s="110" t="n">
        <v>94.4</v>
      </c>
      <c r="G48" s="166" t="n">
        <v>-0.9</v>
      </c>
      <c r="H48" s="110" t="n">
        <v>116.4</v>
      </c>
      <c r="I48" s="166" t="n">
        <v>19.6</v>
      </c>
      <c r="J48" s="157"/>
    </row>
    <row r="49" customFormat="false" ht="11.1" hidden="false" customHeight="true" outlineLevel="0" collapsed="false">
      <c r="A49" s="164"/>
      <c r="B49" s="108" t="s">
        <v>110</v>
      </c>
      <c r="C49" s="167"/>
      <c r="D49" s="110" t="n">
        <v>95.6</v>
      </c>
      <c r="E49" s="110" t="n">
        <v>-1.2</v>
      </c>
      <c r="F49" s="110" t="n">
        <v>94.6</v>
      </c>
      <c r="G49" s="166" t="n">
        <v>-1.4</v>
      </c>
      <c r="H49" s="110" t="n">
        <v>111</v>
      </c>
      <c r="I49" s="166" t="n">
        <v>0</v>
      </c>
      <c r="J49" s="157"/>
    </row>
    <row r="50" customFormat="false" ht="11.1" hidden="false" customHeight="true" outlineLevel="0" collapsed="false">
      <c r="A50" s="164"/>
      <c r="B50" s="108" t="s">
        <v>111</v>
      </c>
      <c r="C50" s="167"/>
      <c r="D50" s="110" t="n">
        <v>99.9</v>
      </c>
      <c r="E50" s="110" t="n">
        <v>-2</v>
      </c>
      <c r="F50" s="110" t="n">
        <v>98.1</v>
      </c>
      <c r="G50" s="166" t="n">
        <v>-1.8</v>
      </c>
      <c r="H50" s="110" t="n">
        <v>130.1</v>
      </c>
      <c r="I50" s="166" t="n">
        <v>-4.1</v>
      </c>
      <c r="J50" s="157"/>
    </row>
    <row r="51" customFormat="false" ht="11.1" hidden="false" customHeight="true" outlineLevel="0" collapsed="false">
      <c r="A51" s="164"/>
      <c r="B51" s="108" t="s">
        <v>82</v>
      </c>
      <c r="C51" s="167"/>
      <c r="D51" s="110" t="n">
        <v>100.4</v>
      </c>
      <c r="E51" s="110" t="n">
        <v>-1.1</v>
      </c>
      <c r="F51" s="110" t="n">
        <v>99.5</v>
      </c>
      <c r="G51" s="110" t="n">
        <v>-1.3</v>
      </c>
      <c r="H51" s="110" t="n">
        <v>111</v>
      </c>
      <c r="I51" s="166" t="n">
        <v>1.3</v>
      </c>
      <c r="J51" s="157"/>
    </row>
    <row r="52" customFormat="false" ht="11.1" hidden="false" customHeight="true" outlineLevel="0" collapsed="false">
      <c r="A52" s="164"/>
      <c r="B52" s="108" t="s">
        <v>69</v>
      </c>
      <c r="C52" s="167"/>
      <c r="D52" s="110" t="n">
        <v>99.5</v>
      </c>
      <c r="E52" s="110"/>
      <c r="F52" s="110" t="n">
        <v>99</v>
      </c>
      <c r="G52" s="110" t="n">
        <v>-0.3</v>
      </c>
      <c r="H52" s="110" t="n">
        <v>93.2</v>
      </c>
      <c r="I52" s="166" t="n">
        <v>-9.3</v>
      </c>
      <c r="J52" s="157"/>
    </row>
    <row r="53" customFormat="false" ht="11.1" hidden="false" customHeight="true" outlineLevel="0" collapsed="false">
      <c r="A53" s="164"/>
      <c r="B53" s="108" t="s">
        <v>70</v>
      </c>
      <c r="C53" s="167"/>
      <c r="D53" s="110" t="n">
        <v>99.1</v>
      </c>
      <c r="E53" s="110" t="n">
        <v>-1.1</v>
      </c>
      <c r="F53" s="110" t="n">
        <v>99</v>
      </c>
      <c r="G53" s="110" t="n">
        <v>-1.5</v>
      </c>
      <c r="H53" s="110" t="n">
        <v>98.6</v>
      </c>
      <c r="I53" s="166" t="n">
        <v>14.3</v>
      </c>
      <c r="J53" s="157"/>
    </row>
    <row r="54" customFormat="false" ht="11.1" hidden="false" customHeight="true" outlineLevel="0" collapsed="false">
      <c r="A54" s="164"/>
      <c r="B54" s="108" t="s">
        <v>71</v>
      </c>
      <c r="C54" s="167"/>
      <c r="D54" s="110" t="n">
        <v>100.2</v>
      </c>
      <c r="E54" s="110" t="n">
        <v>-2.1</v>
      </c>
      <c r="F54" s="110" t="n">
        <v>99.9</v>
      </c>
      <c r="G54" s="110" t="n">
        <v>-2.4</v>
      </c>
      <c r="H54" s="110" t="n">
        <v>98.6</v>
      </c>
      <c r="I54" s="166" t="n">
        <v>2.8</v>
      </c>
      <c r="J54" s="157"/>
    </row>
    <row r="55" customFormat="false" ht="11.1" hidden="false" customHeight="true" outlineLevel="0" collapsed="false">
      <c r="A55" s="164"/>
      <c r="B55" s="108" t="s">
        <v>72</v>
      </c>
      <c r="C55" s="167"/>
      <c r="D55" s="110" t="n">
        <v>94.2</v>
      </c>
      <c r="E55" s="110" t="n">
        <v>-6.5</v>
      </c>
      <c r="F55" s="110" t="n">
        <v>93.5</v>
      </c>
      <c r="G55" s="110" t="n">
        <v>-6.7</v>
      </c>
      <c r="H55" s="110" t="n">
        <v>102.7</v>
      </c>
      <c r="I55" s="166" t="n">
        <v>-2.7</v>
      </c>
      <c r="J55" s="157"/>
    </row>
    <row r="56" customFormat="false" ht="11.1" hidden="false" customHeight="true" outlineLevel="0" collapsed="false">
      <c r="A56" s="164"/>
      <c r="B56" s="108" t="s">
        <v>73</v>
      </c>
      <c r="C56" s="167"/>
      <c r="D56" s="110" t="n">
        <v>97.6</v>
      </c>
      <c r="E56" s="110" t="n">
        <v>0.4</v>
      </c>
      <c r="F56" s="110" t="n">
        <v>96.8</v>
      </c>
      <c r="G56" s="110" t="n">
        <v>0</v>
      </c>
      <c r="H56" s="110" t="n">
        <v>108.2</v>
      </c>
      <c r="I56" s="166" t="n">
        <v>9.7</v>
      </c>
      <c r="J56" s="157"/>
    </row>
    <row r="57" customFormat="false" ht="11.1" hidden="false" customHeight="true" outlineLevel="0" collapsed="false">
      <c r="A57" s="169"/>
      <c r="B57" s="108" t="s">
        <v>61</v>
      </c>
      <c r="C57" s="170"/>
      <c r="D57" s="115" t="n">
        <v>101.2</v>
      </c>
      <c r="E57" s="115" t="n">
        <v>-1.3</v>
      </c>
      <c r="F57" s="115" t="n">
        <v>100.6</v>
      </c>
      <c r="G57" s="115" t="n">
        <v>-1.3</v>
      </c>
      <c r="H57" s="115" t="n">
        <v>106.8</v>
      </c>
      <c r="I57" s="171" t="n">
        <v>-1.3</v>
      </c>
      <c r="J57" s="157"/>
    </row>
    <row r="58" customFormat="false" ht="11.1" hidden="false" customHeight="true" outlineLevel="0" collapsed="false">
      <c r="A58" s="157"/>
      <c r="B58" s="87"/>
      <c r="C58" s="87"/>
      <c r="D58" s="110"/>
      <c r="E58" s="110"/>
      <c r="F58" s="110"/>
      <c r="G58" s="166"/>
      <c r="H58" s="110"/>
      <c r="I58" s="166"/>
      <c r="J58" s="157"/>
    </row>
    <row r="59" customFormat="false" ht="11.1" hidden="false" customHeight="true" outlineLevel="0" collapsed="false">
      <c r="A59" s="172" t="s">
        <v>74</v>
      </c>
      <c r="B59" s="172"/>
      <c r="C59" s="172"/>
      <c r="D59" s="124" t="n">
        <v>3.68852459016394</v>
      </c>
      <c r="E59" s="173"/>
      <c r="F59" s="124" t="n">
        <v>3.92561983471074</v>
      </c>
      <c r="G59" s="124"/>
      <c r="H59" s="124" t="n">
        <v>-1.29390018484289</v>
      </c>
      <c r="I59" s="74"/>
      <c r="J59" s="157"/>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12.99"/>
    <col collapsed="false" customWidth="true" hidden="false" outlineLevel="0" max="8" min="4" style="1" width="10.62"/>
    <col collapsed="false" customWidth="false" hidden="false" outlineLevel="0" max="9" min="9" style="1" width="8.99"/>
    <col collapsed="false" customWidth="false" hidden="false" outlineLevel="0" max="12" min="10" style="53" width="8.99"/>
    <col collapsed="false" customWidth="false" hidden="false" outlineLevel="0" max="257" min="13" style="1" width="8.99"/>
  </cols>
  <sheetData>
    <row r="1" customFormat="false" ht="13.5" hidden="false" customHeight="false" outlineLevel="0" collapsed="false">
      <c r="A1" s="2" t="s">
        <v>112</v>
      </c>
    </row>
    <row r="2" customFormat="false" ht="13.5" hidden="false" customHeight="false" outlineLevel="0" collapsed="false">
      <c r="H2" s="4" t="n">
        <v>10</v>
      </c>
    </row>
    <row r="3" customFormat="false" ht="22.5" hidden="false" customHeight="true" outlineLevel="0" collapsed="false">
      <c r="A3" s="175"/>
      <c r="B3" s="176"/>
      <c r="C3" s="177" t="s">
        <v>113</v>
      </c>
      <c r="D3" s="178"/>
      <c r="E3" s="179"/>
      <c r="F3" s="180" t="s">
        <v>114</v>
      </c>
      <c r="G3" s="8"/>
      <c r="H3" s="8"/>
    </row>
    <row r="4" customFormat="false" ht="16.5" hidden="false" customHeight="true" outlineLevel="0" collapsed="false">
      <c r="A4" s="181" t="s">
        <v>4</v>
      </c>
      <c r="B4" s="181"/>
      <c r="C4" s="10"/>
      <c r="D4" s="8"/>
      <c r="E4" s="8" t="s">
        <v>115</v>
      </c>
      <c r="F4" s="9" t="s">
        <v>116</v>
      </c>
      <c r="G4" s="181" t="s">
        <v>117</v>
      </c>
      <c r="H4" s="181" t="s">
        <v>118</v>
      </c>
    </row>
    <row r="5" customFormat="false" ht="15.75" hidden="false" customHeight="true" outlineLevel="0" collapsed="false">
      <c r="A5" s="21"/>
      <c r="B5" s="22"/>
      <c r="C5" s="21"/>
      <c r="D5" s="182" t="s">
        <v>119</v>
      </c>
      <c r="E5" s="182" t="s">
        <v>120</v>
      </c>
      <c r="F5" s="182"/>
      <c r="G5" s="26"/>
      <c r="H5" s="26"/>
    </row>
    <row r="6" customFormat="false" ht="9" hidden="false" customHeight="true" outlineLevel="0" collapsed="false">
      <c r="A6" s="5"/>
      <c r="B6" s="6"/>
      <c r="C6" s="27" t="s">
        <v>121</v>
      </c>
      <c r="D6" s="183" t="s">
        <v>16</v>
      </c>
      <c r="E6" s="183" t="s">
        <v>16</v>
      </c>
      <c r="F6" s="183" t="s">
        <v>16</v>
      </c>
      <c r="G6" s="183" t="s">
        <v>16</v>
      </c>
      <c r="H6" s="183" t="s">
        <v>16</v>
      </c>
    </row>
    <row r="7" customFormat="false" ht="12.95" hidden="false" customHeight="true" outlineLevel="0" collapsed="false">
      <c r="A7" s="19" t="s">
        <v>17</v>
      </c>
      <c r="B7" s="33" t="s">
        <v>18</v>
      </c>
      <c r="C7" s="34" t="n">
        <v>161327</v>
      </c>
      <c r="D7" s="184" t="n">
        <v>0.6</v>
      </c>
      <c r="E7" s="184" t="n">
        <v>0.8</v>
      </c>
      <c r="F7" s="184" t="n">
        <v>17</v>
      </c>
      <c r="G7" s="184" t="n">
        <v>2.1</v>
      </c>
      <c r="H7" s="184" t="n">
        <v>2.1</v>
      </c>
    </row>
    <row r="8" customFormat="false" ht="23.1" hidden="false" customHeight="true" outlineLevel="0" collapsed="false">
      <c r="A8" s="38" t="s">
        <v>19</v>
      </c>
      <c r="B8" s="33" t="s">
        <v>20</v>
      </c>
      <c r="C8" s="34" t="n">
        <v>8296</v>
      </c>
      <c r="D8" s="184" t="n">
        <v>-2.1</v>
      </c>
      <c r="E8" s="184" t="n">
        <v>-14.7</v>
      </c>
      <c r="F8" s="184" t="n">
        <v>0.4</v>
      </c>
      <c r="G8" s="184" t="n">
        <v>0.9</v>
      </c>
      <c r="H8" s="184" t="n">
        <v>3</v>
      </c>
    </row>
    <row r="9" customFormat="false" ht="23.1" hidden="false" customHeight="true" outlineLevel="0" collapsed="false">
      <c r="A9" s="38" t="s">
        <v>21</v>
      </c>
      <c r="B9" s="33" t="s">
        <v>22</v>
      </c>
      <c r="C9" s="34" t="n">
        <v>11341</v>
      </c>
      <c r="D9" s="184" t="n">
        <v>0.5</v>
      </c>
      <c r="E9" s="184" t="n">
        <v>-1.8</v>
      </c>
      <c r="F9" s="184" t="n">
        <v>25.2</v>
      </c>
      <c r="G9" s="184" t="n">
        <v>1.4</v>
      </c>
      <c r="H9" s="184" t="n">
        <v>0.9</v>
      </c>
    </row>
    <row r="10" customFormat="false" ht="33.6" hidden="false" customHeight="true" outlineLevel="0" collapsed="false">
      <c r="A10" s="39" t="s">
        <v>23</v>
      </c>
      <c r="B10" s="40" t="s">
        <v>24</v>
      </c>
      <c r="C10" s="34" t="n">
        <v>3183</v>
      </c>
      <c r="D10" s="184" t="n">
        <v>0.5</v>
      </c>
      <c r="E10" s="184" t="n">
        <v>4.2</v>
      </c>
      <c r="F10" s="184" t="n">
        <v>3.6</v>
      </c>
      <c r="G10" s="184" t="n">
        <v>0.6</v>
      </c>
      <c r="H10" s="184" t="n">
        <v>0.2</v>
      </c>
    </row>
    <row r="11" customFormat="false" ht="23.1" hidden="false" customHeight="true" outlineLevel="0" collapsed="false">
      <c r="A11" s="38" t="s">
        <v>25</v>
      </c>
      <c r="B11" s="33" t="s">
        <v>26</v>
      </c>
      <c r="C11" s="34" t="n">
        <v>18406</v>
      </c>
      <c r="D11" s="184" t="n">
        <v>1</v>
      </c>
      <c r="E11" s="184" t="n">
        <v>6.2</v>
      </c>
      <c r="F11" s="184" t="n">
        <v>5.2</v>
      </c>
      <c r="G11" s="184" t="n">
        <v>1.4</v>
      </c>
      <c r="H11" s="184" t="n">
        <v>0.5</v>
      </c>
    </row>
    <row r="12" customFormat="false" ht="33.6" hidden="false" customHeight="true" outlineLevel="0" collapsed="false">
      <c r="A12" s="39" t="s">
        <v>27</v>
      </c>
      <c r="B12" s="40" t="s">
        <v>28</v>
      </c>
      <c r="C12" s="34" t="n">
        <v>33573</v>
      </c>
      <c r="D12" s="184" t="n">
        <v>-1.4</v>
      </c>
      <c r="E12" s="184" t="n">
        <v>-0.4</v>
      </c>
      <c r="F12" s="184" t="n">
        <v>41.7</v>
      </c>
      <c r="G12" s="184" t="n">
        <v>3</v>
      </c>
      <c r="H12" s="184" t="n">
        <v>4.5</v>
      </c>
    </row>
    <row r="13" customFormat="false" ht="23.1" hidden="false" customHeight="true" outlineLevel="0" collapsed="false">
      <c r="A13" s="19" t="s">
        <v>29</v>
      </c>
      <c r="B13" s="33" t="s">
        <v>30</v>
      </c>
      <c r="C13" s="34" t="n">
        <v>5427</v>
      </c>
      <c r="D13" s="184" t="n">
        <v>1.3</v>
      </c>
      <c r="E13" s="184" t="n">
        <v>-1.7</v>
      </c>
      <c r="F13" s="184" t="n">
        <v>10.5</v>
      </c>
      <c r="G13" s="184" t="n">
        <v>3.3</v>
      </c>
      <c r="H13" s="184" t="n">
        <v>1.9</v>
      </c>
    </row>
    <row r="14" customFormat="false" ht="23.1" hidden="false" customHeight="true" outlineLevel="0" collapsed="false">
      <c r="A14" s="25" t="s">
        <v>31</v>
      </c>
      <c r="B14" s="41" t="s">
        <v>32</v>
      </c>
      <c r="C14" s="42" t="n">
        <v>80111</v>
      </c>
      <c r="D14" s="185" t="n">
        <v>0.4</v>
      </c>
      <c r="E14" s="185" t="n">
        <v>2</v>
      </c>
      <c r="F14" s="185" t="n">
        <v>10.9</v>
      </c>
      <c r="G14" s="185" t="n">
        <v>2</v>
      </c>
      <c r="H14" s="185" t="n">
        <v>1.6</v>
      </c>
    </row>
    <row r="15" customFormat="false" ht="13.5" hidden="false" customHeight="true" outlineLevel="0" collapsed="false">
      <c r="A15" s="186"/>
      <c r="B15" s="187" t="s">
        <v>122</v>
      </c>
      <c r="C15" s="188" t="s">
        <v>123</v>
      </c>
      <c r="D15" s="189"/>
      <c r="E15" s="189"/>
      <c r="F15" s="190"/>
      <c r="G15" s="190"/>
      <c r="H15" s="190"/>
    </row>
    <row r="16" customFormat="false" ht="13.5" hidden="false" customHeight="true" outlineLevel="0" collapsed="false">
      <c r="A16" s="137"/>
      <c r="B16" s="191" t="s">
        <v>124</v>
      </c>
      <c r="C16" s="48" t="n">
        <v>24092</v>
      </c>
      <c r="D16" s="192" t="n">
        <v>-0.1</v>
      </c>
      <c r="E16" s="192" t="n">
        <v>-1</v>
      </c>
      <c r="F16" s="193" t="n">
        <v>19.36</v>
      </c>
      <c r="G16" s="193" t="n">
        <v>1.84</v>
      </c>
      <c r="H16" s="193" t="n">
        <v>1.89</v>
      </c>
    </row>
    <row r="17" customFormat="false" ht="13.5" hidden="false" customHeight="false" outlineLevel="0" collapsed="false">
      <c r="A17" s="2" t="s">
        <v>34</v>
      </c>
      <c r="B17" s="194" t="s">
        <v>125</v>
      </c>
    </row>
    <row r="18" customFormat="false" ht="11.25" hidden="false" customHeight="true" outlineLevel="0" collapsed="false"/>
    <row r="19" customFormat="false" ht="12" hidden="false" customHeight="true" outlineLevel="0" collapsed="false">
      <c r="D19" s="195" t="s">
        <v>126</v>
      </c>
      <c r="E19" s="196"/>
      <c r="F19" s="196"/>
      <c r="G19" s="196"/>
    </row>
    <row r="20" customFormat="false" ht="11.25" hidden="false" customHeight="true" outlineLevel="0" collapsed="false">
      <c r="A20" s="3"/>
      <c r="B20" s="197" t="s">
        <v>127</v>
      </c>
      <c r="C20" s="196"/>
      <c r="D20" s="196"/>
      <c r="E20" s="196"/>
      <c r="F20" s="198" t="s">
        <v>128</v>
      </c>
    </row>
    <row r="21" customFormat="false" ht="12" hidden="false" customHeight="true" outlineLevel="0" collapsed="false">
      <c r="D21" s="195" t="s">
        <v>129</v>
      </c>
      <c r="E21" s="196"/>
      <c r="F21" s="195"/>
      <c r="G21" s="196"/>
    </row>
    <row r="25" customFormat="false" ht="13.5" hidden="false" customHeight="false" outlineLevel="0" collapsed="false">
      <c r="A25" s="2" t="s">
        <v>130</v>
      </c>
    </row>
    <row r="26" customFormat="false" ht="13.5" hidden="false" customHeight="false" outlineLevel="0" collapsed="false">
      <c r="H26" s="4" t="n">
        <v>10</v>
      </c>
    </row>
    <row r="27" customFormat="false" ht="22.5" hidden="false" customHeight="true" outlineLevel="0" collapsed="false">
      <c r="A27" s="175"/>
      <c r="B27" s="176"/>
      <c r="C27" s="177" t="s">
        <v>113</v>
      </c>
      <c r="D27" s="178"/>
      <c r="E27" s="179"/>
      <c r="F27" s="180" t="s">
        <v>114</v>
      </c>
      <c r="G27" s="8"/>
      <c r="H27" s="8"/>
    </row>
    <row r="28" customFormat="false" ht="16.5" hidden="false" customHeight="true" outlineLevel="0" collapsed="false">
      <c r="A28" s="181" t="s">
        <v>4</v>
      </c>
      <c r="B28" s="181"/>
      <c r="C28" s="10"/>
      <c r="D28" s="8"/>
      <c r="E28" s="8" t="s">
        <v>115</v>
      </c>
      <c r="F28" s="9" t="s">
        <v>116</v>
      </c>
      <c r="G28" s="181" t="s">
        <v>117</v>
      </c>
      <c r="H28" s="181" t="s">
        <v>118</v>
      </c>
    </row>
    <row r="29" customFormat="false" ht="15.75" hidden="false" customHeight="true" outlineLevel="0" collapsed="false">
      <c r="A29" s="21"/>
      <c r="B29" s="22"/>
      <c r="C29" s="21"/>
      <c r="D29" s="182" t="s">
        <v>119</v>
      </c>
      <c r="E29" s="182" t="s">
        <v>120</v>
      </c>
      <c r="F29" s="182"/>
      <c r="G29" s="26"/>
      <c r="H29" s="26"/>
    </row>
    <row r="30" customFormat="false" ht="9" hidden="false" customHeight="true" outlineLevel="0" collapsed="false">
      <c r="A30" s="5"/>
      <c r="B30" s="6"/>
      <c r="C30" s="27" t="s">
        <v>121</v>
      </c>
      <c r="D30" s="183" t="s">
        <v>16</v>
      </c>
      <c r="E30" s="183" t="s">
        <v>16</v>
      </c>
      <c r="F30" s="183" t="s">
        <v>16</v>
      </c>
      <c r="G30" s="183" t="s">
        <v>16</v>
      </c>
      <c r="H30" s="183" t="s">
        <v>16</v>
      </c>
    </row>
    <row r="31" customFormat="false" ht="12.95" hidden="false" customHeight="true" outlineLevel="0" collapsed="false">
      <c r="A31" s="19" t="s">
        <v>17</v>
      </c>
      <c r="B31" s="33" t="s">
        <v>18</v>
      </c>
      <c r="C31" s="34" t="n">
        <v>320888</v>
      </c>
      <c r="D31" s="184" t="n">
        <v>1.5</v>
      </c>
      <c r="E31" s="184" t="n">
        <v>3</v>
      </c>
      <c r="F31" s="184" t="n">
        <v>17.9</v>
      </c>
      <c r="G31" s="184" t="n">
        <v>3.3</v>
      </c>
      <c r="H31" s="184" t="n">
        <v>2.1</v>
      </c>
    </row>
    <row r="32" customFormat="false" ht="23.1" hidden="false" customHeight="true" outlineLevel="0" collapsed="false">
      <c r="A32" s="38" t="s">
        <v>19</v>
      </c>
      <c r="B32" s="33" t="s">
        <v>20</v>
      </c>
      <c r="C32" s="34" t="n">
        <v>38488</v>
      </c>
      <c r="D32" s="184" t="n">
        <v>2.7</v>
      </c>
      <c r="E32" s="184" t="n">
        <v>6.2</v>
      </c>
      <c r="F32" s="184" t="n">
        <v>3</v>
      </c>
      <c r="G32" s="184" t="n">
        <v>6.7</v>
      </c>
      <c r="H32" s="184" t="n">
        <v>4</v>
      </c>
    </row>
    <row r="33" customFormat="false" ht="23.1" hidden="false" customHeight="true" outlineLevel="0" collapsed="false">
      <c r="A33" s="38" t="s">
        <v>21</v>
      </c>
      <c r="B33" s="33" t="s">
        <v>22</v>
      </c>
      <c r="C33" s="34" t="n">
        <v>22386</v>
      </c>
      <c r="D33" s="184" t="n">
        <v>0.6</v>
      </c>
      <c r="E33" s="184" t="n">
        <v>0.3</v>
      </c>
      <c r="F33" s="184" t="n">
        <v>24</v>
      </c>
      <c r="G33" s="184" t="n">
        <v>1.4</v>
      </c>
      <c r="H33" s="184" t="n">
        <v>0.8</v>
      </c>
    </row>
    <row r="34" customFormat="false" ht="33.6" hidden="false" customHeight="true" outlineLevel="0" collapsed="false">
      <c r="A34" s="39" t="s">
        <v>23</v>
      </c>
      <c r="B34" s="40" t="s">
        <v>24</v>
      </c>
      <c r="C34" s="34" t="n">
        <v>3183</v>
      </c>
      <c r="D34" s="184" t="n">
        <v>0.5</v>
      </c>
      <c r="E34" s="184" t="n">
        <v>-47.2</v>
      </c>
      <c r="F34" s="184" t="n">
        <v>3.6</v>
      </c>
      <c r="G34" s="184" t="n">
        <v>0.6</v>
      </c>
      <c r="H34" s="184" t="n">
        <v>0.2</v>
      </c>
    </row>
    <row r="35" customFormat="false" ht="23.1" hidden="false" customHeight="true" outlineLevel="0" collapsed="false">
      <c r="A35" s="38" t="s">
        <v>25</v>
      </c>
      <c r="B35" s="33" t="s">
        <v>26</v>
      </c>
      <c r="C35" s="34" t="n">
        <v>24573</v>
      </c>
      <c r="D35" s="184" t="n">
        <v>0.8</v>
      </c>
      <c r="E35" s="184" t="n">
        <v>6</v>
      </c>
      <c r="F35" s="184" t="n">
        <v>4.1</v>
      </c>
      <c r="G35" s="184" t="n">
        <v>1.4</v>
      </c>
      <c r="H35" s="184" t="n">
        <v>0.5</v>
      </c>
    </row>
    <row r="36" customFormat="false" ht="33.6" hidden="false" customHeight="true" outlineLevel="0" collapsed="false">
      <c r="A36" s="39" t="s">
        <v>27</v>
      </c>
      <c r="B36" s="40" t="s">
        <v>28</v>
      </c>
      <c r="C36" s="34" t="n">
        <v>92076</v>
      </c>
      <c r="D36" s="184" t="n">
        <v>1.9</v>
      </c>
      <c r="E36" s="184" t="n">
        <v>5.8</v>
      </c>
      <c r="F36" s="184" t="n">
        <v>34.3</v>
      </c>
      <c r="G36" s="184" t="n">
        <v>5</v>
      </c>
      <c r="H36" s="184" t="n">
        <v>3</v>
      </c>
    </row>
    <row r="37" customFormat="false" ht="23.1" hidden="false" customHeight="true" outlineLevel="0" collapsed="false">
      <c r="A37" s="19" t="s">
        <v>29</v>
      </c>
      <c r="B37" s="33" t="s">
        <v>30</v>
      </c>
      <c r="C37" s="34" t="n">
        <v>11796</v>
      </c>
      <c r="D37" s="184" t="n">
        <v>1.2</v>
      </c>
      <c r="E37" s="184" t="n">
        <v>1.2</v>
      </c>
      <c r="F37" s="184" t="n">
        <v>5.9</v>
      </c>
      <c r="G37" s="184" t="n">
        <v>3.8</v>
      </c>
      <c r="H37" s="184" t="n">
        <v>2.5</v>
      </c>
    </row>
    <row r="38" customFormat="false" ht="23.1" hidden="false" customHeight="true" outlineLevel="0" collapsed="false">
      <c r="A38" s="38" t="s">
        <v>39</v>
      </c>
      <c r="B38" s="33" t="s">
        <v>40</v>
      </c>
      <c r="C38" s="34" t="n">
        <v>2835</v>
      </c>
      <c r="D38" s="184" t="n">
        <v>42.9</v>
      </c>
      <c r="E38" s="184" t="n">
        <v>19</v>
      </c>
      <c r="F38" s="184" t="n">
        <v>3.2</v>
      </c>
      <c r="G38" s="184" t="n">
        <v>0.6</v>
      </c>
      <c r="H38" s="184" t="n">
        <v>0.3</v>
      </c>
    </row>
    <row r="39" customFormat="false" ht="23.1" hidden="false" customHeight="true" outlineLevel="0" collapsed="false">
      <c r="A39" s="25" t="s">
        <v>31</v>
      </c>
      <c r="B39" s="41" t="s">
        <v>32</v>
      </c>
      <c r="C39" s="42" t="n">
        <v>125413</v>
      </c>
      <c r="D39" s="185" t="n">
        <v>0.5</v>
      </c>
      <c r="E39" s="185" t="n">
        <v>2.2</v>
      </c>
      <c r="F39" s="185" t="n">
        <v>13.8</v>
      </c>
      <c r="G39" s="185" t="n">
        <v>1.9</v>
      </c>
      <c r="H39" s="185" t="n">
        <v>1.5</v>
      </c>
      <c r="I39" s="144"/>
    </row>
    <row r="40" customFormat="false" ht="13.5" hidden="false" customHeight="true" outlineLevel="0" collapsed="false">
      <c r="A40" s="199"/>
      <c r="B40" s="187" t="s">
        <v>122</v>
      </c>
      <c r="C40" s="200" t="s">
        <v>123</v>
      </c>
      <c r="D40" s="189"/>
      <c r="E40" s="189"/>
      <c r="F40" s="201"/>
      <c r="G40" s="201"/>
      <c r="H40" s="201"/>
    </row>
    <row r="41" customFormat="false" ht="13.5" hidden="false" customHeight="true" outlineLevel="0" collapsed="false">
      <c r="A41" s="202"/>
      <c r="B41" s="191" t="s">
        <v>124</v>
      </c>
      <c r="C41" s="48" t="n">
        <v>42938</v>
      </c>
      <c r="D41" s="192" t="n">
        <v>0</v>
      </c>
      <c r="E41" s="192" t="n">
        <v>-0.3</v>
      </c>
      <c r="F41" s="193" t="n">
        <v>22.94</v>
      </c>
      <c r="G41" s="193" t="n">
        <v>2.1</v>
      </c>
      <c r="H41" s="193" t="n">
        <v>2.04</v>
      </c>
    </row>
    <row r="42" customFormat="false" ht="13.5" hidden="false" customHeight="false" outlineLevel="0" collapsed="false">
      <c r="A42" s="2" t="s">
        <v>34</v>
      </c>
      <c r="B42" s="194" t="s">
        <v>131</v>
      </c>
      <c r="G42" s="194"/>
    </row>
    <row r="43" customFormat="false" ht="11.25" hidden="false" customHeight="true" outlineLevel="0" collapsed="false">
      <c r="G43" s="194"/>
    </row>
    <row r="44" customFormat="false" ht="12" hidden="false" customHeight="true" outlineLevel="0" collapsed="false">
      <c r="D44" s="195" t="s">
        <v>126</v>
      </c>
      <c r="E44" s="196"/>
      <c r="F44" s="196"/>
      <c r="G44" s="196"/>
    </row>
    <row r="45" customFormat="false" ht="11.25" hidden="false" customHeight="true" outlineLevel="0" collapsed="false">
      <c r="A45" s="3"/>
      <c r="B45" s="197" t="s">
        <v>127</v>
      </c>
      <c r="C45" s="196"/>
      <c r="D45" s="196"/>
      <c r="E45" s="196"/>
      <c r="F45" s="198" t="s">
        <v>128</v>
      </c>
    </row>
    <row r="46" customFormat="false" ht="12" hidden="false" customHeight="true" outlineLevel="0" collapsed="false">
      <c r="D46" s="195" t="s">
        <v>129</v>
      </c>
      <c r="E46" s="196"/>
      <c r="F46" s="195"/>
      <c r="G46" s="196"/>
    </row>
  </sheetData>
  <mergeCells count="2">
    <mergeCell ref="A4:B4"/>
    <mergeCell ref="A28:B28"/>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9" width="2.62"/>
    <col collapsed="false" customWidth="true" hidden="false" outlineLevel="0" max="2" min="2" style="59" width="9.99"/>
    <col collapsed="false" customWidth="true" hidden="false" outlineLevel="0" max="12" min="3" style="59" width="7.75"/>
    <col collapsed="false" customWidth="false" hidden="false" outlineLevel="0" max="13" min="13" style="59" width="8.99"/>
    <col collapsed="false" customWidth="true" hidden="false" outlineLevel="0" max="14" min="14" style="59" width="2.62"/>
    <col collapsed="false" customWidth="true" hidden="false" outlineLevel="0" max="15" min="15" style="59" width="9.99"/>
    <col collapsed="false" customWidth="true" hidden="false" outlineLevel="0" max="25" min="16" style="59" width="7.75"/>
    <col collapsed="false" customWidth="false" hidden="false" outlineLevel="0" max="257" min="26" style="59" width="8.99"/>
  </cols>
  <sheetData>
    <row r="1" customFormat="false" ht="10.5" hidden="false" customHeight="false" outlineLevel="0" collapsed="false">
      <c r="A1" s="60" t="s">
        <v>132</v>
      </c>
      <c r="N1" s="60" t="s">
        <v>133</v>
      </c>
    </row>
    <row r="2" customFormat="false" ht="10.5" hidden="false" customHeight="false" outlineLevel="0" collapsed="false">
      <c r="B2" s="203"/>
      <c r="C2" s="203"/>
      <c r="D2" s="203"/>
      <c r="E2" s="203"/>
      <c r="F2" s="203"/>
      <c r="G2" s="203"/>
      <c r="H2" s="203"/>
      <c r="I2" s="203"/>
      <c r="J2" s="203"/>
      <c r="K2" s="203"/>
      <c r="L2" s="203"/>
      <c r="M2" s="203"/>
      <c r="N2" s="203"/>
      <c r="O2" s="203"/>
      <c r="P2" s="203"/>
      <c r="Q2" s="203"/>
      <c r="R2" s="203"/>
      <c r="S2" s="203"/>
      <c r="T2" s="203"/>
      <c r="U2" s="203"/>
      <c r="V2" s="203"/>
      <c r="W2" s="203"/>
      <c r="X2" s="203"/>
      <c r="Y2" s="203"/>
    </row>
    <row r="3" customFormat="false" ht="10.5" hidden="false" customHeight="false" outlineLevel="0" collapsed="false">
      <c r="A3" s="60" t="s">
        <v>134</v>
      </c>
      <c r="B3" s="203"/>
      <c r="C3" s="203"/>
      <c r="D3" s="203"/>
      <c r="E3" s="203"/>
      <c r="F3" s="203"/>
      <c r="G3" s="203"/>
      <c r="H3" s="203"/>
      <c r="I3" s="203"/>
      <c r="J3" s="203"/>
      <c r="K3" s="203"/>
      <c r="L3" s="64" t="n">
        <v>10</v>
      </c>
      <c r="M3" s="203"/>
      <c r="N3" s="204" t="s">
        <v>134</v>
      </c>
      <c r="O3" s="203"/>
      <c r="P3" s="203"/>
      <c r="Q3" s="203"/>
      <c r="R3" s="203"/>
      <c r="S3" s="203"/>
      <c r="T3" s="203"/>
      <c r="U3" s="203"/>
      <c r="V3" s="203"/>
      <c r="W3" s="203"/>
      <c r="X3" s="203"/>
      <c r="Y3" s="64" t="n">
        <v>10</v>
      </c>
    </row>
    <row r="4" customFormat="false" ht="12" hidden="false" customHeight="true" outlineLevel="0" collapsed="false">
      <c r="A4" s="154"/>
      <c r="B4" s="205"/>
      <c r="C4" s="206" t="s">
        <v>135</v>
      </c>
      <c r="D4" s="206"/>
      <c r="E4" s="206"/>
      <c r="F4" s="206"/>
      <c r="G4" s="206"/>
      <c r="H4" s="207" t="s">
        <v>136</v>
      </c>
      <c r="I4" s="207"/>
      <c r="J4" s="207"/>
      <c r="K4" s="207"/>
      <c r="L4" s="207"/>
      <c r="M4" s="208"/>
      <c r="N4" s="209"/>
      <c r="O4" s="205"/>
      <c r="P4" s="206" t="s">
        <v>135</v>
      </c>
      <c r="Q4" s="206"/>
      <c r="R4" s="206"/>
      <c r="S4" s="206"/>
      <c r="T4" s="206"/>
      <c r="U4" s="207" t="s">
        <v>136</v>
      </c>
      <c r="V4" s="207"/>
      <c r="W4" s="207"/>
      <c r="X4" s="207"/>
      <c r="Y4" s="207"/>
    </row>
    <row r="5" customFormat="false" ht="9.95" hidden="false" customHeight="true" outlineLevel="0" collapsed="false">
      <c r="A5" s="210"/>
      <c r="B5" s="211"/>
      <c r="C5" s="212" t="s">
        <v>137</v>
      </c>
      <c r="D5" s="212" t="s">
        <v>138</v>
      </c>
      <c r="E5" s="212" t="s">
        <v>8</v>
      </c>
      <c r="F5" s="212" t="s">
        <v>9</v>
      </c>
      <c r="G5" s="212" t="s">
        <v>139</v>
      </c>
      <c r="H5" s="213" t="s">
        <v>137</v>
      </c>
      <c r="I5" s="212" t="s">
        <v>138</v>
      </c>
      <c r="J5" s="212" t="s">
        <v>8</v>
      </c>
      <c r="K5" s="212" t="s">
        <v>9</v>
      </c>
      <c r="L5" s="214" t="s">
        <v>139</v>
      </c>
      <c r="M5" s="208"/>
      <c r="N5" s="208"/>
      <c r="O5" s="211"/>
      <c r="P5" s="212" t="s">
        <v>137</v>
      </c>
      <c r="Q5" s="212" t="s">
        <v>138</v>
      </c>
      <c r="R5" s="212" t="s">
        <v>8</v>
      </c>
      <c r="S5" s="212" t="s">
        <v>9</v>
      </c>
      <c r="T5" s="212" t="s">
        <v>139</v>
      </c>
      <c r="U5" s="213" t="s">
        <v>137</v>
      </c>
      <c r="V5" s="212" t="s">
        <v>138</v>
      </c>
      <c r="W5" s="212" t="s">
        <v>8</v>
      </c>
      <c r="X5" s="212" t="s">
        <v>9</v>
      </c>
      <c r="Y5" s="214" t="s">
        <v>139</v>
      </c>
    </row>
    <row r="6" customFormat="false" ht="9.95" hidden="false" customHeight="true" outlineLevel="0" collapsed="false">
      <c r="A6" s="215" t="s">
        <v>4</v>
      </c>
      <c r="B6" s="215"/>
      <c r="C6" s="216"/>
      <c r="D6" s="217" t="s">
        <v>140</v>
      </c>
      <c r="E6" s="216"/>
      <c r="F6" s="216"/>
      <c r="G6" s="217" t="s">
        <v>141</v>
      </c>
      <c r="H6" s="218"/>
      <c r="I6" s="217" t="s">
        <v>140</v>
      </c>
      <c r="J6" s="216"/>
      <c r="K6" s="216"/>
      <c r="L6" s="219" t="s">
        <v>141</v>
      </c>
      <c r="M6" s="208"/>
      <c r="N6" s="220" t="s">
        <v>4</v>
      </c>
      <c r="O6" s="220"/>
      <c r="P6" s="216"/>
      <c r="Q6" s="217" t="s">
        <v>140</v>
      </c>
      <c r="R6" s="216"/>
      <c r="S6" s="216"/>
      <c r="T6" s="217" t="s">
        <v>141</v>
      </c>
      <c r="U6" s="218"/>
      <c r="V6" s="217" t="s">
        <v>140</v>
      </c>
      <c r="W6" s="216"/>
      <c r="X6" s="216"/>
      <c r="Y6" s="219" t="s">
        <v>141</v>
      </c>
    </row>
    <row r="7" customFormat="false" ht="9.95" hidden="false" customHeight="true" outlineLevel="0" collapsed="false">
      <c r="A7" s="82"/>
      <c r="B7" s="221"/>
      <c r="C7" s="222" t="s">
        <v>142</v>
      </c>
      <c r="D7" s="222" t="s">
        <v>14</v>
      </c>
      <c r="E7" s="222" t="s">
        <v>14</v>
      </c>
      <c r="F7" s="222" t="s">
        <v>14</v>
      </c>
      <c r="G7" s="222" t="s">
        <v>14</v>
      </c>
      <c r="H7" s="223" t="s">
        <v>142</v>
      </c>
      <c r="I7" s="222" t="s">
        <v>14</v>
      </c>
      <c r="J7" s="222" t="s">
        <v>14</v>
      </c>
      <c r="K7" s="222" t="s">
        <v>14</v>
      </c>
      <c r="L7" s="224" t="s">
        <v>14</v>
      </c>
      <c r="M7" s="208"/>
      <c r="N7" s="225"/>
      <c r="O7" s="221"/>
      <c r="P7" s="222" t="s">
        <v>142</v>
      </c>
      <c r="Q7" s="222" t="s">
        <v>14</v>
      </c>
      <c r="R7" s="222" t="s">
        <v>14</v>
      </c>
      <c r="S7" s="222" t="s">
        <v>14</v>
      </c>
      <c r="T7" s="222" t="s">
        <v>14</v>
      </c>
      <c r="U7" s="223" t="s">
        <v>142</v>
      </c>
      <c r="V7" s="222" t="s">
        <v>14</v>
      </c>
      <c r="W7" s="222" t="s">
        <v>14</v>
      </c>
      <c r="X7" s="222" t="s">
        <v>14</v>
      </c>
      <c r="Y7" s="224" t="s">
        <v>14</v>
      </c>
    </row>
    <row r="8" customFormat="false" ht="9" hidden="false" customHeight="true" outlineLevel="0" collapsed="false">
      <c r="A8" s="226"/>
      <c r="B8" s="227"/>
      <c r="C8" s="228" t="s">
        <v>15</v>
      </c>
      <c r="D8" s="229" t="s">
        <v>15</v>
      </c>
      <c r="E8" s="229" t="s">
        <v>15</v>
      </c>
      <c r="F8" s="229" t="s">
        <v>15</v>
      </c>
      <c r="G8" s="230" t="s">
        <v>15</v>
      </c>
      <c r="H8" s="231" t="s">
        <v>15</v>
      </c>
      <c r="I8" s="228" t="s">
        <v>15</v>
      </c>
      <c r="J8" s="228" t="s">
        <v>15</v>
      </c>
      <c r="K8" s="228" t="s">
        <v>15</v>
      </c>
      <c r="L8" s="230" t="s">
        <v>15</v>
      </c>
      <c r="M8" s="208"/>
      <c r="N8" s="232"/>
      <c r="O8" s="227"/>
      <c r="P8" s="228" t="s">
        <v>15</v>
      </c>
      <c r="Q8" s="229" t="s">
        <v>15</v>
      </c>
      <c r="R8" s="229" t="s">
        <v>15</v>
      </c>
      <c r="S8" s="229" t="s">
        <v>15</v>
      </c>
      <c r="T8" s="230" t="s">
        <v>15</v>
      </c>
      <c r="U8" s="231" t="s">
        <v>15</v>
      </c>
      <c r="V8" s="228" t="s">
        <v>15</v>
      </c>
      <c r="W8" s="228" t="s">
        <v>15</v>
      </c>
      <c r="X8" s="228" t="s">
        <v>15</v>
      </c>
      <c r="Y8" s="230" t="s">
        <v>15</v>
      </c>
    </row>
    <row r="9" customFormat="false" ht="15.95" hidden="false" customHeight="true" outlineLevel="0" collapsed="false">
      <c r="A9" s="233" t="s">
        <v>143</v>
      </c>
      <c r="B9" s="234" t="s">
        <v>144</v>
      </c>
      <c r="C9" s="235" t="n">
        <v>292268</v>
      </c>
      <c r="D9" s="236" t="n">
        <v>291486</v>
      </c>
      <c r="E9" s="236" t="n">
        <v>274945</v>
      </c>
      <c r="F9" s="236" t="n">
        <v>16541</v>
      </c>
      <c r="G9" s="237" t="n">
        <v>782</v>
      </c>
      <c r="H9" s="238" t="n">
        <v>95708</v>
      </c>
      <c r="I9" s="235" t="n">
        <v>95666</v>
      </c>
      <c r="J9" s="235" t="n">
        <v>92317</v>
      </c>
      <c r="K9" s="235" t="n">
        <v>3349</v>
      </c>
      <c r="L9" s="237" t="n">
        <v>42</v>
      </c>
      <c r="M9" s="208"/>
      <c r="N9" s="239" t="s">
        <v>143</v>
      </c>
      <c r="O9" s="234" t="s">
        <v>144</v>
      </c>
      <c r="P9" s="235" t="n">
        <v>255432</v>
      </c>
      <c r="Q9" s="236" t="n">
        <v>254954</v>
      </c>
      <c r="R9" s="236" t="n">
        <v>243621</v>
      </c>
      <c r="S9" s="236" t="n">
        <v>11333</v>
      </c>
      <c r="T9" s="237" t="n">
        <v>478</v>
      </c>
      <c r="U9" s="238" t="n">
        <v>94718</v>
      </c>
      <c r="V9" s="235" t="n">
        <v>94697</v>
      </c>
      <c r="W9" s="235" t="n">
        <v>92247</v>
      </c>
      <c r="X9" s="235" t="n">
        <v>2450</v>
      </c>
      <c r="Y9" s="237" t="n">
        <v>21</v>
      </c>
    </row>
    <row r="10" customFormat="false" ht="24.95" hidden="false" customHeight="true" outlineLevel="0" collapsed="false">
      <c r="A10" s="75" t="s">
        <v>21</v>
      </c>
      <c r="B10" s="240" t="s">
        <v>145</v>
      </c>
      <c r="C10" s="235" t="n">
        <v>272329</v>
      </c>
      <c r="D10" s="236" t="n">
        <v>272329</v>
      </c>
      <c r="E10" s="236" t="n">
        <v>253456</v>
      </c>
      <c r="F10" s="236" t="n">
        <v>18873</v>
      </c>
      <c r="G10" s="237" t="n">
        <v>0</v>
      </c>
      <c r="H10" s="238" t="n">
        <v>110788</v>
      </c>
      <c r="I10" s="235" t="n">
        <v>110788</v>
      </c>
      <c r="J10" s="235" t="n">
        <v>100031</v>
      </c>
      <c r="K10" s="235" t="n">
        <v>10757</v>
      </c>
      <c r="L10" s="237" t="n">
        <v>0</v>
      </c>
      <c r="M10" s="208"/>
      <c r="N10" s="241" t="s">
        <v>21</v>
      </c>
      <c r="O10" s="240" t="s">
        <v>145</v>
      </c>
      <c r="P10" s="235" t="n">
        <v>248292</v>
      </c>
      <c r="Q10" s="236" t="n">
        <v>247526</v>
      </c>
      <c r="R10" s="236" t="n">
        <v>235674</v>
      </c>
      <c r="S10" s="236" t="n">
        <v>11852</v>
      </c>
      <c r="T10" s="237" t="n">
        <v>766</v>
      </c>
      <c r="U10" s="238" t="n">
        <v>97096</v>
      </c>
      <c r="V10" s="235" t="n">
        <v>97096</v>
      </c>
      <c r="W10" s="235" t="n">
        <v>90365</v>
      </c>
      <c r="X10" s="235" t="n">
        <v>6731</v>
      </c>
      <c r="Y10" s="237" t="n">
        <v>0</v>
      </c>
    </row>
    <row r="11" customFormat="false" ht="24.95" hidden="false" customHeight="true" outlineLevel="0" collapsed="false">
      <c r="A11" s="242" t="s">
        <v>146</v>
      </c>
      <c r="B11" s="243" t="s">
        <v>147</v>
      </c>
      <c r="C11" s="235" t="n">
        <v>244421</v>
      </c>
      <c r="D11" s="236" t="n">
        <v>244421</v>
      </c>
      <c r="E11" s="236" t="n">
        <v>228498</v>
      </c>
      <c r="F11" s="236" t="n">
        <v>15923</v>
      </c>
      <c r="G11" s="237" t="n">
        <v>0</v>
      </c>
      <c r="H11" s="238" t="n">
        <v>83641</v>
      </c>
      <c r="I11" s="235" t="n">
        <v>83641</v>
      </c>
      <c r="J11" s="235" t="n">
        <v>80571</v>
      </c>
      <c r="K11" s="235" t="n">
        <v>3070</v>
      </c>
      <c r="L11" s="237" t="n">
        <v>0</v>
      </c>
      <c r="M11" s="208"/>
      <c r="N11" s="244" t="s">
        <v>146</v>
      </c>
      <c r="O11" s="243" t="s">
        <v>147</v>
      </c>
      <c r="P11" s="235" t="n">
        <v>196536</v>
      </c>
      <c r="Q11" s="236" t="n">
        <v>196536</v>
      </c>
      <c r="R11" s="236" t="n">
        <v>189414</v>
      </c>
      <c r="S11" s="236" t="n">
        <v>7122</v>
      </c>
      <c r="T11" s="237" t="n">
        <v>0</v>
      </c>
      <c r="U11" s="238" t="n">
        <v>91044</v>
      </c>
      <c r="V11" s="235" t="n">
        <v>91044</v>
      </c>
      <c r="W11" s="235" t="n">
        <v>88648</v>
      </c>
      <c r="X11" s="235" t="n">
        <v>2396</v>
      </c>
      <c r="Y11" s="237" t="n">
        <v>0</v>
      </c>
    </row>
    <row r="12" customFormat="false" ht="24.95" hidden="false" customHeight="true" outlineLevel="0" collapsed="false">
      <c r="A12" s="245" t="s">
        <v>148</v>
      </c>
      <c r="B12" s="246" t="s">
        <v>32</v>
      </c>
      <c r="C12" s="247" t="n">
        <v>316960</v>
      </c>
      <c r="D12" s="248" t="n">
        <v>316875</v>
      </c>
      <c r="E12" s="248" t="n">
        <v>299885</v>
      </c>
      <c r="F12" s="248" t="n">
        <v>16990</v>
      </c>
      <c r="G12" s="249" t="n">
        <v>85</v>
      </c>
      <c r="H12" s="250" t="n">
        <v>107414</v>
      </c>
      <c r="I12" s="247" t="n">
        <v>107414</v>
      </c>
      <c r="J12" s="247" t="n">
        <v>106201</v>
      </c>
      <c r="K12" s="247" t="n">
        <v>1213</v>
      </c>
      <c r="L12" s="249" t="n">
        <v>0</v>
      </c>
      <c r="M12" s="208"/>
      <c r="N12" s="251" t="s">
        <v>148</v>
      </c>
      <c r="O12" s="246" t="s">
        <v>32</v>
      </c>
      <c r="P12" s="247" t="n">
        <v>290173</v>
      </c>
      <c r="Q12" s="248" t="n">
        <v>290042</v>
      </c>
      <c r="R12" s="248" t="n">
        <v>276969</v>
      </c>
      <c r="S12" s="248" t="n">
        <v>13073</v>
      </c>
      <c r="T12" s="249" t="n">
        <v>131</v>
      </c>
      <c r="U12" s="250" t="n">
        <v>99727</v>
      </c>
      <c r="V12" s="247" t="n">
        <v>99727</v>
      </c>
      <c r="W12" s="247" t="n">
        <v>98922</v>
      </c>
      <c r="X12" s="247" t="n">
        <v>805</v>
      </c>
      <c r="Y12" s="249" t="n">
        <v>0</v>
      </c>
    </row>
    <row r="13" s="261" customFormat="true" ht="24.95" hidden="false" customHeight="true" outlineLevel="0" collapsed="false">
      <c r="A13" s="252"/>
      <c r="B13" s="253" t="s">
        <v>149</v>
      </c>
      <c r="C13" s="254" t="n">
        <v>366210</v>
      </c>
      <c r="D13" s="255" t="n">
        <v>358641</v>
      </c>
      <c r="E13" s="255" t="n">
        <v>327633</v>
      </c>
      <c r="F13" s="255" t="n">
        <v>31008</v>
      </c>
      <c r="G13" s="256" t="n">
        <v>7569</v>
      </c>
      <c r="H13" s="257" t="n">
        <v>98229</v>
      </c>
      <c r="I13" s="254" t="n">
        <v>97924</v>
      </c>
      <c r="J13" s="254" t="n">
        <v>93989</v>
      </c>
      <c r="K13" s="254" t="n">
        <v>3935</v>
      </c>
      <c r="L13" s="256" t="n">
        <v>305</v>
      </c>
      <c r="M13" s="258"/>
      <c r="N13" s="259"/>
      <c r="O13" s="260" t="s">
        <v>149</v>
      </c>
      <c r="P13" s="254" t="n">
        <v>341178</v>
      </c>
      <c r="Q13" s="255" t="n">
        <v>334635</v>
      </c>
      <c r="R13" s="255" t="n">
        <v>310935</v>
      </c>
      <c r="S13" s="255" t="n">
        <v>23700</v>
      </c>
      <c r="T13" s="256" t="n">
        <v>6543</v>
      </c>
      <c r="U13" s="257" t="n">
        <v>91932</v>
      </c>
      <c r="V13" s="254" t="n">
        <v>91702</v>
      </c>
      <c r="W13" s="254" t="n">
        <v>89000</v>
      </c>
      <c r="X13" s="254" t="n">
        <v>2702</v>
      </c>
      <c r="Y13" s="256" t="n">
        <v>230</v>
      </c>
    </row>
    <row r="14" customFormat="false" ht="10.5" hidden="false" customHeight="false" outlineLevel="0" collapsed="false">
      <c r="B14" s="203"/>
      <c r="C14" s="203"/>
      <c r="D14" s="203"/>
      <c r="E14" s="203"/>
      <c r="F14" s="203"/>
      <c r="G14" s="203"/>
      <c r="H14" s="203"/>
      <c r="I14" s="203"/>
      <c r="J14" s="203"/>
      <c r="K14" s="203"/>
      <c r="L14" s="203"/>
      <c r="M14" s="203"/>
      <c r="N14" s="203"/>
      <c r="O14" s="203"/>
      <c r="P14" s="203"/>
      <c r="Q14" s="203"/>
      <c r="R14" s="203"/>
      <c r="S14" s="203"/>
      <c r="T14" s="203"/>
      <c r="U14" s="203"/>
      <c r="V14" s="203"/>
      <c r="W14" s="203"/>
      <c r="X14" s="203"/>
      <c r="Y14" s="203"/>
    </row>
    <row r="15" customFormat="false" ht="10.5" hidden="false" customHeight="false" outlineLevel="0" collapsed="false">
      <c r="B15" s="203"/>
      <c r="C15" s="203"/>
      <c r="D15" s="203"/>
      <c r="E15" s="203"/>
      <c r="F15" s="203"/>
      <c r="G15" s="203"/>
      <c r="H15" s="203"/>
      <c r="I15" s="203"/>
      <c r="J15" s="203"/>
      <c r="K15" s="203"/>
      <c r="L15" s="203"/>
      <c r="M15" s="203"/>
      <c r="N15" s="203"/>
      <c r="O15" s="203"/>
      <c r="P15" s="203"/>
      <c r="Q15" s="203"/>
      <c r="R15" s="203"/>
      <c r="S15" s="203"/>
      <c r="T15" s="203"/>
      <c r="U15" s="203"/>
      <c r="V15" s="203"/>
      <c r="W15" s="203"/>
      <c r="X15" s="203"/>
      <c r="Y15" s="203"/>
    </row>
    <row r="16" customFormat="false" ht="10.5" hidden="false" customHeight="false" outlineLevel="0" collapsed="false">
      <c r="A16" s="60" t="s">
        <v>150</v>
      </c>
      <c r="B16" s="203"/>
      <c r="C16" s="203"/>
      <c r="D16" s="203"/>
      <c r="E16" s="203"/>
      <c r="F16" s="203"/>
      <c r="G16" s="203"/>
      <c r="H16" s="203"/>
      <c r="I16" s="203"/>
      <c r="J16" s="203"/>
      <c r="K16" s="203"/>
      <c r="L16" s="203"/>
      <c r="M16" s="203"/>
      <c r="N16" s="204" t="s">
        <v>150</v>
      </c>
      <c r="O16" s="203"/>
      <c r="P16" s="203"/>
      <c r="Q16" s="203"/>
      <c r="R16" s="203"/>
      <c r="S16" s="203"/>
      <c r="T16" s="203"/>
      <c r="U16" s="203"/>
      <c r="V16" s="203"/>
      <c r="W16" s="203"/>
      <c r="X16" s="203"/>
      <c r="Y16" s="203"/>
    </row>
    <row r="17" customFormat="false" ht="12" hidden="false" customHeight="true" outlineLevel="0" collapsed="false">
      <c r="A17" s="154"/>
      <c r="B17" s="205"/>
      <c r="C17" s="262" t="s">
        <v>135</v>
      </c>
      <c r="D17" s="262"/>
      <c r="E17" s="262"/>
      <c r="F17" s="262"/>
      <c r="G17" s="207" t="s">
        <v>151</v>
      </c>
      <c r="H17" s="207"/>
      <c r="I17" s="207"/>
      <c r="J17" s="207"/>
      <c r="K17" s="263"/>
      <c r="L17" s="203"/>
      <c r="M17" s="203"/>
      <c r="N17" s="209"/>
      <c r="O17" s="205"/>
      <c r="P17" s="262" t="s">
        <v>135</v>
      </c>
      <c r="Q17" s="262"/>
      <c r="R17" s="262"/>
      <c r="S17" s="262"/>
      <c r="T17" s="207" t="s">
        <v>151</v>
      </c>
      <c r="U17" s="207"/>
      <c r="V17" s="207"/>
      <c r="W17" s="207"/>
      <c r="X17" s="263"/>
      <c r="Y17" s="203"/>
    </row>
    <row r="18" customFormat="false" ht="9.95" hidden="false" customHeight="true" outlineLevel="0" collapsed="false">
      <c r="A18" s="210"/>
      <c r="B18" s="211"/>
      <c r="C18" s="212" t="s">
        <v>152</v>
      </c>
      <c r="D18" s="212" t="s">
        <v>153</v>
      </c>
      <c r="E18" s="212" t="s">
        <v>154</v>
      </c>
      <c r="F18" s="212"/>
      <c r="G18" s="213" t="s">
        <v>152</v>
      </c>
      <c r="H18" s="212" t="s">
        <v>153</v>
      </c>
      <c r="I18" s="212" t="s">
        <v>154</v>
      </c>
      <c r="J18" s="214"/>
      <c r="K18" s="203"/>
      <c r="L18" s="203"/>
      <c r="M18" s="203"/>
      <c r="N18" s="208"/>
      <c r="O18" s="211"/>
      <c r="P18" s="212" t="s">
        <v>152</v>
      </c>
      <c r="Q18" s="212" t="s">
        <v>153</v>
      </c>
      <c r="R18" s="212" t="s">
        <v>154</v>
      </c>
      <c r="S18" s="212"/>
      <c r="T18" s="213" t="s">
        <v>152</v>
      </c>
      <c r="U18" s="212" t="s">
        <v>153</v>
      </c>
      <c r="V18" s="212" t="s">
        <v>154</v>
      </c>
      <c r="W18" s="214"/>
      <c r="X18" s="203"/>
      <c r="Y18" s="203"/>
    </row>
    <row r="19" customFormat="false" ht="9.95" hidden="false" customHeight="true" outlineLevel="0" collapsed="false">
      <c r="A19" s="215" t="s">
        <v>4</v>
      </c>
      <c r="B19" s="215"/>
      <c r="C19" s="216"/>
      <c r="D19" s="216"/>
      <c r="E19" s="216"/>
      <c r="F19" s="217" t="s">
        <v>155</v>
      </c>
      <c r="G19" s="218"/>
      <c r="H19" s="216"/>
      <c r="I19" s="216"/>
      <c r="J19" s="219" t="s">
        <v>155</v>
      </c>
      <c r="K19" s="203"/>
      <c r="L19" s="203"/>
      <c r="M19" s="203"/>
      <c r="N19" s="220" t="s">
        <v>4</v>
      </c>
      <c r="O19" s="220"/>
      <c r="P19" s="216"/>
      <c r="Q19" s="216"/>
      <c r="R19" s="216"/>
      <c r="S19" s="217" t="s">
        <v>155</v>
      </c>
      <c r="T19" s="218"/>
      <c r="U19" s="216"/>
      <c r="V19" s="216"/>
      <c r="W19" s="219" t="s">
        <v>155</v>
      </c>
      <c r="X19" s="203"/>
      <c r="Y19" s="203"/>
    </row>
    <row r="20" customFormat="false" ht="9.95" hidden="false" customHeight="true" outlineLevel="0" collapsed="false">
      <c r="A20" s="82"/>
      <c r="B20" s="221"/>
      <c r="C20" s="222" t="s">
        <v>156</v>
      </c>
      <c r="D20" s="222" t="s">
        <v>156</v>
      </c>
      <c r="E20" s="222" t="s">
        <v>156</v>
      </c>
      <c r="F20" s="222"/>
      <c r="G20" s="223" t="s">
        <v>156</v>
      </c>
      <c r="H20" s="222" t="s">
        <v>156</v>
      </c>
      <c r="I20" s="222" t="s">
        <v>156</v>
      </c>
      <c r="J20" s="224"/>
      <c r="K20" s="203"/>
      <c r="L20" s="203"/>
      <c r="M20" s="203"/>
      <c r="N20" s="225"/>
      <c r="O20" s="221"/>
      <c r="P20" s="222" t="s">
        <v>156</v>
      </c>
      <c r="Q20" s="222" t="s">
        <v>156</v>
      </c>
      <c r="R20" s="222" t="s">
        <v>156</v>
      </c>
      <c r="S20" s="222"/>
      <c r="T20" s="223" t="s">
        <v>156</v>
      </c>
      <c r="U20" s="222" t="s">
        <v>156</v>
      </c>
      <c r="V20" s="222" t="s">
        <v>156</v>
      </c>
      <c r="W20" s="224"/>
      <c r="X20" s="203"/>
      <c r="Y20" s="203"/>
    </row>
    <row r="21" customFormat="false" ht="9" hidden="false" customHeight="true" outlineLevel="0" collapsed="false">
      <c r="A21" s="226"/>
      <c r="B21" s="227"/>
      <c r="C21" s="264" t="s">
        <v>90</v>
      </c>
      <c r="D21" s="228" t="s">
        <v>90</v>
      </c>
      <c r="E21" s="228" t="s">
        <v>90</v>
      </c>
      <c r="F21" s="230" t="s">
        <v>91</v>
      </c>
      <c r="G21" s="231" t="s">
        <v>90</v>
      </c>
      <c r="H21" s="228" t="s">
        <v>90</v>
      </c>
      <c r="I21" s="228" t="s">
        <v>90</v>
      </c>
      <c r="J21" s="230" t="s">
        <v>91</v>
      </c>
      <c r="K21" s="203"/>
      <c r="L21" s="203"/>
      <c r="M21" s="203"/>
      <c r="N21" s="232"/>
      <c r="O21" s="227"/>
      <c r="P21" s="264" t="s">
        <v>90</v>
      </c>
      <c r="Q21" s="228" t="s">
        <v>90</v>
      </c>
      <c r="R21" s="228" t="s">
        <v>90</v>
      </c>
      <c r="S21" s="230" t="s">
        <v>91</v>
      </c>
      <c r="T21" s="231" t="s">
        <v>90</v>
      </c>
      <c r="U21" s="228" t="s">
        <v>90</v>
      </c>
      <c r="V21" s="228" t="s">
        <v>90</v>
      </c>
      <c r="W21" s="230" t="s">
        <v>91</v>
      </c>
      <c r="X21" s="203"/>
      <c r="Y21" s="203"/>
    </row>
    <row r="22" customFormat="false" ht="15.95" hidden="false" customHeight="true" outlineLevel="0" collapsed="false">
      <c r="A22" s="233" t="s">
        <v>143</v>
      </c>
      <c r="B22" s="234" t="s">
        <v>144</v>
      </c>
      <c r="C22" s="265" t="n">
        <v>171</v>
      </c>
      <c r="D22" s="266" t="n">
        <v>159.7</v>
      </c>
      <c r="E22" s="266" t="n">
        <v>11.3</v>
      </c>
      <c r="F22" s="267" t="n">
        <v>21</v>
      </c>
      <c r="G22" s="268" t="n">
        <v>115</v>
      </c>
      <c r="H22" s="266" t="n">
        <v>111.7</v>
      </c>
      <c r="I22" s="266" t="n">
        <v>3.3</v>
      </c>
      <c r="J22" s="267" t="n">
        <v>19.6</v>
      </c>
      <c r="K22" s="203"/>
      <c r="L22" s="203"/>
      <c r="M22" s="203"/>
      <c r="N22" s="239" t="s">
        <v>143</v>
      </c>
      <c r="O22" s="234" t="s">
        <v>144</v>
      </c>
      <c r="P22" s="265" t="n">
        <v>174</v>
      </c>
      <c r="Q22" s="266" t="n">
        <v>165.2</v>
      </c>
      <c r="R22" s="266" t="n">
        <v>8.8</v>
      </c>
      <c r="S22" s="267" t="n">
        <v>21.8</v>
      </c>
      <c r="T22" s="268" t="n">
        <v>114.2</v>
      </c>
      <c r="U22" s="266" t="n">
        <v>111.3</v>
      </c>
      <c r="V22" s="266" t="n">
        <v>2.9</v>
      </c>
      <c r="W22" s="267" t="n">
        <v>20.2</v>
      </c>
      <c r="X22" s="203"/>
      <c r="Y22" s="203"/>
    </row>
    <row r="23" customFormat="false" ht="24.95" hidden="false" customHeight="true" outlineLevel="0" collapsed="false">
      <c r="A23" s="75" t="s">
        <v>21</v>
      </c>
      <c r="B23" s="240" t="s">
        <v>145</v>
      </c>
      <c r="C23" s="265" t="n">
        <v>174.8</v>
      </c>
      <c r="D23" s="266" t="n">
        <v>163.2</v>
      </c>
      <c r="E23" s="266" t="n">
        <v>11.6</v>
      </c>
      <c r="F23" s="267" t="n">
        <v>21.2</v>
      </c>
      <c r="G23" s="268" t="n">
        <v>158.1</v>
      </c>
      <c r="H23" s="266" t="n">
        <v>145.4</v>
      </c>
      <c r="I23" s="266" t="n">
        <v>12.7</v>
      </c>
      <c r="J23" s="267" t="n">
        <v>21</v>
      </c>
      <c r="K23" s="203"/>
      <c r="L23" s="203"/>
      <c r="M23" s="203"/>
      <c r="N23" s="241" t="s">
        <v>21</v>
      </c>
      <c r="O23" s="240" t="s">
        <v>145</v>
      </c>
      <c r="P23" s="265" t="n">
        <v>182.9</v>
      </c>
      <c r="Q23" s="266" t="n">
        <v>175.1</v>
      </c>
      <c r="R23" s="266" t="n">
        <v>7.8</v>
      </c>
      <c r="S23" s="267" t="n">
        <v>22.8</v>
      </c>
      <c r="T23" s="268" t="n">
        <v>141.6</v>
      </c>
      <c r="U23" s="266" t="n">
        <v>133.9</v>
      </c>
      <c r="V23" s="266" t="n">
        <v>7.7</v>
      </c>
      <c r="W23" s="267" t="n">
        <v>21.9</v>
      </c>
      <c r="X23" s="203"/>
      <c r="Y23" s="203"/>
    </row>
    <row r="24" customFormat="false" ht="24.95" hidden="false" customHeight="true" outlineLevel="0" collapsed="false">
      <c r="A24" s="242" t="s">
        <v>146</v>
      </c>
      <c r="B24" s="243" t="s">
        <v>147</v>
      </c>
      <c r="C24" s="265" t="n">
        <v>183</v>
      </c>
      <c r="D24" s="266" t="n">
        <v>165</v>
      </c>
      <c r="E24" s="266" t="n">
        <v>18</v>
      </c>
      <c r="F24" s="267" t="n">
        <v>21.2</v>
      </c>
      <c r="G24" s="268" t="n">
        <v>113</v>
      </c>
      <c r="H24" s="266" t="n">
        <v>110.4</v>
      </c>
      <c r="I24" s="266" t="n">
        <v>2.6</v>
      </c>
      <c r="J24" s="267" t="n">
        <v>20.2</v>
      </c>
      <c r="K24" s="203"/>
      <c r="L24" s="203"/>
      <c r="M24" s="203"/>
      <c r="N24" s="244" t="s">
        <v>146</v>
      </c>
      <c r="O24" s="243" t="s">
        <v>147</v>
      </c>
      <c r="P24" s="265" t="n">
        <v>177.1</v>
      </c>
      <c r="Q24" s="266" t="n">
        <v>167</v>
      </c>
      <c r="R24" s="266" t="n">
        <v>10.1</v>
      </c>
      <c r="S24" s="267" t="n">
        <v>22.6</v>
      </c>
      <c r="T24" s="268" t="n">
        <v>120.8</v>
      </c>
      <c r="U24" s="266" t="n">
        <v>118</v>
      </c>
      <c r="V24" s="266" t="n">
        <v>2.8</v>
      </c>
      <c r="W24" s="267" t="n">
        <v>21.7</v>
      </c>
      <c r="X24" s="203"/>
      <c r="Y24" s="203"/>
    </row>
    <row r="25" customFormat="false" ht="24.95" hidden="false" customHeight="true" outlineLevel="0" collapsed="false">
      <c r="A25" s="245" t="s">
        <v>148</v>
      </c>
      <c r="B25" s="246" t="s">
        <v>32</v>
      </c>
      <c r="C25" s="269" t="n">
        <v>168.2</v>
      </c>
      <c r="D25" s="270" t="n">
        <v>158.7</v>
      </c>
      <c r="E25" s="270" t="n">
        <v>9.5</v>
      </c>
      <c r="F25" s="271" t="n">
        <v>20.6</v>
      </c>
      <c r="G25" s="272" t="n">
        <v>108.8</v>
      </c>
      <c r="H25" s="270" t="n">
        <v>107.7</v>
      </c>
      <c r="I25" s="270" t="n">
        <v>1.1</v>
      </c>
      <c r="J25" s="271" t="n">
        <v>18.1</v>
      </c>
      <c r="K25" s="203"/>
      <c r="L25" s="203"/>
      <c r="M25" s="203"/>
      <c r="N25" s="251" t="s">
        <v>148</v>
      </c>
      <c r="O25" s="246" t="s">
        <v>32</v>
      </c>
      <c r="P25" s="269" t="n">
        <v>170.5</v>
      </c>
      <c r="Q25" s="270" t="n">
        <v>162.4</v>
      </c>
      <c r="R25" s="270" t="n">
        <v>8.1</v>
      </c>
      <c r="S25" s="271" t="n">
        <v>21.2</v>
      </c>
      <c r="T25" s="272" t="n">
        <v>98</v>
      </c>
      <c r="U25" s="270" t="n">
        <v>96.8</v>
      </c>
      <c r="V25" s="270" t="n">
        <v>1.2</v>
      </c>
      <c r="W25" s="271" t="n">
        <v>17.1</v>
      </c>
      <c r="X25" s="203"/>
      <c r="Y25" s="203"/>
    </row>
    <row r="26" s="261" customFormat="true" ht="24.95" hidden="false" customHeight="true" outlineLevel="0" collapsed="false">
      <c r="A26" s="259"/>
      <c r="B26" s="260" t="s">
        <v>149</v>
      </c>
      <c r="C26" s="273" t="n">
        <v>173.2</v>
      </c>
      <c r="D26" s="274" t="n">
        <v>158.6</v>
      </c>
      <c r="E26" s="274" t="n">
        <v>14.6</v>
      </c>
      <c r="F26" s="275" t="n">
        <v>20.9</v>
      </c>
      <c r="G26" s="276" t="n">
        <v>99.9</v>
      </c>
      <c r="H26" s="274" t="n">
        <v>96.4</v>
      </c>
      <c r="I26" s="274" t="n">
        <v>3.5</v>
      </c>
      <c r="J26" s="275" t="n">
        <v>17.5</v>
      </c>
      <c r="K26" s="277"/>
      <c r="L26" s="277"/>
      <c r="M26" s="277"/>
      <c r="N26" s="259"/>
      <c r="O26" s="260" t="s">
        <v>149</v>
      </c>
      <c r="P26" s="273" t="n">
        <v>174</v>
      </c>
      <c r="Q26" s="274" t="n">
        <v>161.5</v>
      </c>
      <c r="R26" s="274" t="n">
        <v>12.5</v>
      </c>
      <c r="S26" s="275" t="n">
        <v>21.2</v>
      </c>
      <c r="T26" s="273" t="n">
        <v>96.7</v>
      </c>
      <c r="U26" s="274" t="n">
        <v>94.2</v>
      </c>
      <c r="V26" s="274" t="n">
        <v>2.5</v>
      </c>
      <c r="W26" s="275" t="n">
        <v>17</v>
      </c>
      <c r="X26" s="277"/>
      <c r="Y26" s="277"/>
    </row>
    <row r="27" customFormat="false" ht="10.5" hidden="false" customHeight="false" outlineLevel="0" collapsed="false">
      <c r="B27" s="203"/>
      <c r="C27" s="203"/>
      <c r="D27" s="203"/>
      <c r="E27" s="278"/>
      <c r="F27" s="203"/>
      <c r="G27" s="203"/>
      <c r="H27" s="203"/>
      <c r="I27" s="203"/>
      <c r="J27" s="203"/>
      <c r="K27" s="203"/>
      <c r="L27" s="203"/>
      <c r="M27" s="203"/>
      <c r="N27" s="203"/>
      <c r="O27" s="203"/>
      <c r="P27" s="203"/>
      <c r="Q27" s="203"/>
      <c r="R27" s="278"/>
      <c r="S27" s="203"/>
      <c r="T27" s="203"/>
      <c r="U27" s="203"/>
      <c r="V27" s="203"/>
      <c r="W27" s="203"/>
      <c r="X27" s="203"/>
      <c r="Y27" s="203"/>
    </row>
    <row r="28" customFormat="false" ht="10.5" hidden="false" customHeight="false" outlineLevel="0" collapsed="false">
      <c r="B28" s="203"/>
      <c r="C28" s="279"/>
      <c r="D28" s="279"/>
      <c r="E28" s="279"/>
      <c r="F28" s="279"/>
      <c r="G28" s="279"/>
      <c r="H28" s="279"/>
      <c r="I28" s="279"/>
      <c r="J28" s="203"/>
      <c r="K28" s="203"/>
      <c r="L28" s="203"/>
      <c r="M28" s="203"/>
      <c r="N28" s="203"/>
      <c r="O28" s="203"/>
      <c r="P28" s="279"/>
      <c r="Q28" s="279"/>
      <c r="R28" s="279"/>
      <c r="S28" s="279"/>
      <c r="T28" s="279"/>
      <c r="U28" s="279"/>
      <c r="V28" s="279"/>
      <c r="W28" s="203"/>
      <c r="X28" s="203"/>
      <c r="Y28" s="203"/>
    </row>
    <row r="29" customFormat="false" ht="10.5" hidden="false" customHeight="false" outlineLevel="0" collapsed="false">
      <c r="A29" s="60" t="s">
        <v>157</v>
      </c>
      <c r="B29" s="203"/>
      <c r="C29" s="279"/>
      <c r="D29" s="279"/>
      <c r="E29" s="279"/>
      <c r="F29" s="279"/>
      <c r="G29" s="279"/>
      <c r="H29" s="279"/>
      <c r="I29" s="279"/>
      <c r="J29" s="203"/>
      <c r="K29" s="203"/>
      <c r="L29" s="203"/>
      <c r="M29" s="203"/>
      <c r="N29" s="204" t="s">
        <v>157</v>
      </c>
      <c r="O29" s="203"/>
      <c r="P29" s="279"/>
      <c r="Q29" s="279"/>
      <c r="R29" s="279"/>
      <c r="S29" s="279"/>
      <c r="T29" s="279"/>
      <c r="U29" s="279"/>
      <c r="V29" s="279"/>
      <c r="W29" s="203"/>
      <c r="X29" s="203"/>
      <c r="Y29" s="203"/>
    </row>
    <row r="30" customFormat="false" ht="12" hidden="false" customHeight="true" outlineLevel="0" collapsed="false">
      <c r="A30" s="154"/>
      <c r="B30" s="205"/>
      <c r="C30" s="262" t="s">
        <v>158</v>
      </c>
      <c r="D30" s="262"/>
      <c r="E30" s="262"/>
      <c r="F30" s="206" t="s">
        <v>159</v>
      </c>
      <c r="G30" s="206"/>
      <c r="H30" s="206"/>
      <c r="I30" s="206"/>
      <c r="J30" s="203"/>
      <c r="K30" s="203"/>
      <c r="L30" s="203"/>
      <c r="M30" s="203"/>
      <c r="N30" s="209"/>
      <c r="O30" s="205"/>
      <c r="P30" s="262" t="s">
        <v>158</v>
      </c>
      <c r="Q30" s="262"/>
      <c r="R30" s="262"/>
      <c r="S30" s="206" t="s">
        <v>159</v>
      </c>
      <c r="T30" s="206"/>
      <c r="U30" s="206"/>
      <c r="V30" s="206"/>
      <c r="W30" s="203"/>
      <c r="X30" s="203"/>
      <c r="Y30" s="203"/>
    </row>
    <row r="31" customFormat="false" ht="9.95" hidden="false" customHeight="true" outlineLevel="0" collapsed="false">
      <c r="A31" s="210"/>
      <c r="B31" s="211"/>
      <c r="C31" s="212" t="s">
        <v>160</v>
      </c>
      <c r="D31" s="280" t="s">
        <v>161</v>
      </c>
      <c r="E31" s="212"/>
      <c r="F31" s="281" t="s">
        <v>162</v>
      </c>
      <c r="G31" s="281"/>
      <c r="H31" s="282" t="s">
        <v>163</v>
      </c>
      <c r="I31" s="282"/>
      <c r="J31" s="203"/>
      <c r="K31" s="203"/>
      <c r="L31" s="203"/>
      <c r="M31" s="203"/>
      <c r="N31" s="208"/>
      <c r="O31" s="211"/>
      <c r="P31" s="212" t="s">
        <v>160</v>
      </c>
      <c r="Q31" s="280" t="s">
        <v>161</v>
      </c>
      <c r="R31" s="212"/>
      <c r="S31" s="281" t="s">
        <v>162</v>
      </c>
      <c r="T31" s="281"/>
      <c r="U31" s="282" t="s">
        <v>163</v>
      </c>
      <c r="V31" s="282"/>
      <c r="W31" s="203"/>
      <c r="X31" s="203"/>
      <c r="Y31" s="203"/>
    </row>
    <row r="32" customFormat="false" ht="9.95" hidden="false" customHeight="true" outlineLevel="0" collapsed="false">
      <c r="A32" s="215" t="s">
        <v>4</v>
      </c>
      <c r="B32" s="215"/>
      <c r="C32" s="216"/>
      <c r="D32" s="283" t="s">
        <v>164</v>
      </c>
      <c r="E32" s="217" t="s">
        <v>165</v>
      </c>
      <c r="F32" s="217" t="s">
        <v>160</v>
      </c>
      <c r="G32" s="283" t="s">
        <v>114</v>
      </c>
      <c r="H32" s="217" t="s">
        <v>160</v>
      </c>
      <c r="I32" s="284" t="s">
        <v>114</v>
      </c>
      <c r="J32" s="203"/>
      <c r="K32" s="203"/>
      <c r="L32" s="203"/>
      <c r="M32" s="203"/>
      <c r="N32" s="220" t="s">
        <v>4</v>
      </c>
      <c r="O32" s="220"/>
      <c r="P32" s="216"/>
      <c r="Q32" s="283" t="s">
        <v>164</v>
      </c>
      <c r="R32" s="217" t="s">
        <v>165</v>
      </c>
      <c r="S32" s="217" t="s">
        <v>160</v>
      </c>
      <c r="T32" s="283" t="s">
        <v>114</v>
      </c>
      <c r="U32" s="217" t="s">
        <v>160</v>
      </c>
      <c r="V32" s="284" t="s">
        <v>114</v>
      </c>
      <c r="W32" s="203"/>
      <c r="X32" s="203"/>
      <c r="Y32" s="203"/>
    </row>
    <row r="33" customFormat="false" ht="9.95" hidden="false" customHeight="true" outlineLevel="0" collapsed="false">
      <c r="A33" s="82"/>
      <c r="B33" s="221"/>
      <c r="C33" s="222" t="s">
        <v>166</v>
      </c>
      <c r="D33" s="285" t="s">
        <v>166</v>
      </c>
      <c r="E33" s="222"/>
      <c r="F33" s="222" t="s">
        <v>166</v>
      </c>
      <c r="G33" s="285" t="s">
        <v>167</v>
      </c>
      <c r="H33" s="222" t="s">
        <v>166</v>
      </c>
      <c r="I33" s="286" t="s">
        <v>167</v>
      </c>
      <c r="J33" s="203"/>
      <c r="K33" s="203"/>
      <c r="L33" s="203"/>
      <c r="M33" s="203"/>
      <c r="N33" s="225"/>
      <c r="O33" s="221"/>
      <c r="P33" s="222" t="s">
        <v>166</v>
      </c>
      <c r="Q33" s="285" t="s">
        <v>166</v>
      </c>
      <c r="R33" s="222"/>
      <c r="S33" s="222" t="s">
        <v>166</v>
      </c>
      <c r="T33" s="285" t="s">
        <v>167</v>
      </c>
      <c r="U33" s="222" t="s">
        <v>166</v>
      </c>
      <c r="V33" s="286" t="s">
        <v>167</v>
      </c>
      <c r="W33" s="203"/>
      <c r="X33" s="203"/>
      <c r="Y33" s="203"/>
    </row>
    <row r="34" customFormat="false" ht="9" hidden="false" customHeight="true" outlineLevel="0" collapsed="false">
      <c r="A34" s="226"/>
      <c r="B34" s="227"/>
      <c r="C34" s="264" t="s">
        <v>121</v>
      </c>
      <c r="D34" s="287" t="s">
        <v>121</v>
      </c>
      <c r="E34" s="228" t="s">
        <v>121</v>
      </c>
      <c r="F34" s="288" t="s">
        <v>16</v>
      </c>
      <c r="G34" s="289" t="s">
        <v>16</v>
      </c>
      <c r="H34" s="288" t="s">
        <v>16</v>
      </c>
      <c r="I34" s="289" t="s">
        <v>16</v>
      </c>
      <c r="J34" s="203"/>
      <c r="K34" s="203"/>
      <c r="L34" s="203"/>
      <c r="M34" s="203"/>
      <c r="N34" s="232"/>
      <c r="O34" s="227"/>
      <c r="P34" s="264" t="s">
        <v>121</v>
      </c>
      <c r="Q34" s="287" t="s">
        <v>121</v>
      </c>
      <c r="R34" s="228" t="s">
        <v>121</v>
      </c>
      <c r="S34" s="288" t="s">
        <v>16</v>
      </c>
      <c r="T34" s="289" t="s">
        <v>16</v>
      </c>
      <c r="U34" s="288" t="s">
        <v>16</v>
      </c>
      <c r="V34" s="289" t="s">
        <v>16</v>
      </c>
      <c r="W34" s="203"/>
      <c r="X34" s="203"/>
      <c r="Y34" s="203"/>
    </row>
    <row r="35" customFormat="false" ht="15.95" hidden="false" customHeight="true" outlineLevel="0" collapsed="false">
      <c r="A35" s="233" t="s">
        <v>143</v>
      </c>
      <c r="B35" s="234" t="s">
        <v>144</v>
      </c>
      <c r="C35" s="290" t="n">
        <v>133968</v>
      </c>
      <c r="D35" s="291" t="n">
        <v>27359</v>
      </c>
      <c r="E35" s="237" t="n">
        <v>161327</v>
      </c>
      <c r="F35" s="266" t="n">
        <v>1.7</v>
      </c>
      <c r="G35" s="292" t="n">
        <v>3.9</v>
      </c>
      <c r="H35" s="266" t="n">
        <v>1.3</v>
      </c>
      <c r="I35" s="292" t="n">
        <v>5.9</v>
      </c>
      <c r="J35" s="203"/>
      <c r="K35" s="203"/>
      <c r="L35" s="203"/>
      <c r="M35" s="203"/>
      <c r="N35" s="239" t="s">
        <v>143</v>
      </c>
      <c r="O35" s="234" t="s">
        <v>144</v>
      </c>
      <c r="P35" s="290" t="n">
        <v>263503</v>
      </c>
      <c r="Q35" s="291" t="n">
        <v>57385</v>
      </c>
      <c r="R35" s="237" t="n">
        <v>320888</v>
      </c>
      <c r="S35" s="266" t="n">
        <v>2.2</v>
      </c>
      <c r="T35" s="292" t="n">
        <v>8.4</v>
      </c>
      <c r="U35" s="266" t="n">
        <v>1.7</v>
      </c>
      <c r="V35" s="292" t="n">
        <v>4</v>
      </c>
      <c r="W35" s="203"/>
      <c r="X35" s="203"/>
      <c r="Y35" s="203"/>
    </row>
    <row r="36" customFormat="false" ht="24.95" hidden="false" customHeight="true" outlineLevel="0" collapsed="false">
      <c r="A36" s="75" t="s">
        <v>21</v>
      </c>
      <c r="B36" s="240" t="s">
        <v>145</v>
      </c>
      <c r="C36" s="290" t="n">
        <v>8482</v>
      </c>
      <c r="D36" s="291" t="n">
        <v>2859</v>
      </c>
      <c r="E36" s="237" t="n">
        <v>11341</v>
      </c>
      <c r="F36" s="266" t="n">
        <v>0.6</v>
      </c>
      <c r="G36" s="292" t="n">
        <v>4</v>
      </c>
      <c r="H36" s="266" t="n">
        <v>0.4</v>
      </c>
      <c r="I36" s="292" t="n">
        <v>2.4</v>
      </c>
      <c r="J36" s="203"/>
      <c r="K36" s="203"/>
      <c r="L36" s="203"/>
      <c r="M36" s="203"/>
      <c r="N36" s="241" t="s">
        <v>21</v>
      </c>
      <c r="O36" s="240" t="s">
        <v>145</v>
      </c>
      <c r="P36" s="290" t="n">
        <v>17024</v>
      </c>
      <c r="Q36" s="291" t="n">
        <v>5362</v>
      </c>
      <c r="R36" s="237" t="n">
        <v>22386</v>
      </c>
      <c r="S36" s="266" t="n">
        <v>0.6</v>
      </c>
      <c r="T36" s="292" t="n">
        <v>4</v>
      </c>
      <c r="U36" s="266" t="n">
        <v>0.7</v>
      </c>
      <c r="V36" s="292" t="n">
        <v>1.3</v>
      </c>
      <c r="W36" s="203"/>
      <c r="X36" s="203"/>
      <c r="Y36" s="203"/>
    </row>
    <row r="37" customFormat="false" ht="24.95" hidden="false" customHeight="true" outlineLevel="0" collapsed="false">
      <c r="A37" s="242" t="s">
        <v>146</v>
      </c>
      <c r="B37" s="243" t="s">
        <v>147</v>
      </c>
      <c r="C37" s="290" t="n">
        <v>19572</v>
      </c>
      <c r="D37" s="291" t="n">
        <v>14001</v>
      </c>
      <c r="E37" s="237" t="n">
        <v>33573</v>
      </c>
      <c r="F37" s="266" t="n">
        <v>2.5</v>
      </c>
      <c r="G37" s="292" t="n">
        <v>3.6</v>
      </c>
      <c r="H37" s="266" t="n">
        <v>2</v>
      </c>
      <c r="I37" s="292" t="n">
        <v>7.7</v>
      </c>
      <c r="J37" s="203"/>
      <c r="K37" s="203"/>
      <c r="L37" s="203"/>
      <c r="M37" s="203"/>
      <c r="N37" s="244" t="s">
        <v>146</v>
      </c>
      <c r="O37" s="243" t="s">
        <v>147</v>
      </c>
      <c r="P37" s="290" t="n">
        <v>60475</v>
      </c>
      <c r="Q37" s="291" t="n">
        <v>31601</v>
      </c>
      <c r="R37" s="237" t="n">
        <v>92076</v>
      </c>
      <c r="S37" s="266" t="n">
        <v>1.4</v>
      </c>
      <c r="T37" s="292" t="n">
        <v>12.3</v>
      </c>
      <c r="U37" s="266" t="n">
        <v>1.9</v>
      </c>
      <c r="V37" s="292" t="n">
        <v>5.2</v>
      </c>
      <c r="W37" s="203"/>
      <c r="X37" s="203"/>
      <c r="Y37" s="203"/>
    </row>
    <row r="38" customFormat="false" ht="24.95" hidden="false" customHeight="true" outlineLevel="0" collapsed="false">
      <c r="A38" s="245" t="s">
        <v>148</v>
      </c>
      <c r="B38" s="246" t="s">
        <v>32</v>
      </c>
      <c r="C38" s="293" t="n">
        <v>71380</v>
      </c>
      <c r="D38" s="294" t="n">
        <v>8731</v>
      </c>
      <c r="E38" s="249" t="n">
        <v>80111</v>
      </c>
      <c r="F38" s="270" t="n">
        <v>1.7</v>
      </c>
      <c r="G38" s="295" t="n">
        <v>4.3</v>
      </c>
      <c r="H38" s="270" t="n">
        <v>1.2</v>
      </c>
      <c r="I38" s="295" t="n">
        <v>4.9</v>
      </c>
      <c r="J38" s="203"/>
      <c r="K38" s="203"/>
      <c r="L38" s="203"/>
      <c r="M38" s="203"/>
      <c r="N38" s="251" t="s">
        <v>148</v>
      </c>
      <c r="O38" s="246" t="s">
        <v>32</v>
      </c>
      <c r="P38" s="293" t="n">
        <v>108051</v>
      </c>
      <c r="Q38" s="294" t="n">
        <v>17362</v>
      </c>
      <c r="R38" s="249" t="n">
        <v>125413</v>
      </c>
      <c r="S38" s="270" t="n">
        <v>1.7</v>
      </c>
      <c r="T38" s="295" t="n">
        <v>3.3</v>
      </c>
      <c r="U38" s="270" t="n">
        <v>1.2</v>
      </c>
      <c r="V38" s="295" t="n">
        <v>3.1</v>
      </c>
      <c r="W38" s="203"/>
      <c r="X38" s="203"/>
      <c r="Y38" s="203"/>
    </row>
    <row r="39" s="261" customFormat="true" ht="12.75" hidden="false" customHeight="true" outlineLevel="0" collapsed="false">
      <c r="A39" s="296"/>
      <c r="B39" s="297" t="s">
        <v>168</v>
      </c>
      <c r="C39" s="298" t="s">
        <v>123</v>
      </c>
      <c r="D39" s="299" t="s">
        <v>123</v>
      </c>
      <c r="E39" s="300" t="s">
        <v>123</v>
      </c>
      <c r="F39" s="301"/>
      <c r="G39" s="302"/>
      <c r="H39" s="301"/>
      <c r="I39" s="302"/>
      <c r="J39" s="277"/>
      <c r="K39" s="277"/>
      <c r="L39" s="277"/>
      <c r="M39" s="277"/>
      <c r="N39" s="296"/>
      <c r="O39" s="297" t="s">
        <v>168</v>
      </c>
      <c r="P39" s="298" t="s">
        <v>123</v>
      </c>
      <c r="Q39" s="299" t="s">
        <v>123</v>
      </c>
      <c r="R39" s="300" t="s">
        <v>123</v>
      </c>
      <c r="S39" s="301"/>
      <c r="T39" s="302"/>
      <c r="U39" s="301"/>
      <c r="V39" s="302"/>
      <c r="W39" s="277"/>
      <c r="X39" s="277"/>
      <c r="Y39" s="277"/>
    </row>
    <row r="40" s="261" customFormat="true" ht="12.75" hidden="false" customHeight="true" outlineLevel="0" collapsed="false">
      <c r="A40" s="303"/>
      <c r="B40" s="304" t="s">
        <v>124</v>
      </c>
      <c r="C40" s="305" t="n">
        <v>19429</v>
      </c>
      <c r="D40" s="306" t="n">
        <v>4664</v>
      </c>
      <c r="E40" s="256" t="n">
        <v>24092</v>
      </c>
      <c r="F40" s="274" t="n">
        <v>1.37</v>
      </c>
      <c r="G40" s="307" t="n">
        <v>3.81</v>
      </c>
      <c r="H40" s="274" t="n">
        <v>1.52</v>
      </c>
      <c r="I40" s="307" t="n">
        <v>3.44</v>
      </c>
      <c r="J40" s="277"/>
      <c r="K40" s="277"/>
      <c r="L40" s="277"/>
      <c r="M40" s="277"/>
      <c r="N40" s="303"/>
      <c r="O40" s="304" t="s">
        <v>124</v>
      </c>
      <c r="P40" s="305" t="n">
        <v>33087</v>
      </c>
      <c r="Q40" s="306" t="n">
        <v>9851</v>
      </c>
      <c r="R40" s="256" t="n">
        <v>42938</v>
      </c>
      <c r="S40" s="274" t="n">
        <v>1.41</v>
      </c>
      <c r="T40" s="307" t="n">
        <v>4.44</v>
      </c>
      <c r="U40" s="274" t="n">
        <v>1.51</v>
      </c>
      <c r="V40" s="307" t="n">
        <v>3.86</v>
      </c>
      <c r="W40" s="277"/>
      <c r="X40" s="277"/>
      <c r="Y40" s="277"/>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308" width="15.87"/>
    <col collapsed="false" customWidth="true" hidden="false" outlineLevel="0" max="3" min="2" style="308" width="8.75"/>
    <col collapsed="false" customWidth="true" hidden="false" outlineLevel="0" max="4" min="4" style="308" width="8.12"/>
    <col collapsed="false" customWidth="true" hidden="false" outlineLevel="0" max="5" min="5" style="308" width="7.62"/>
    <col collapsed="false" customWidth="true" hidden="false" outlineLevel="0" max="7" min="6" style="308" width="6.99"/>
    <col collapsed="false" customWidth="true" hidden="false" outlineLevel="0" max="9" min="8" style="308" width="7.62"/>
    <col collapsed="false" customWidth="true" hidden="false" outlineLevel="0" max="12" min="10" style="308" width="8.12"/>
    <col collapsed="false" customWidth="false" hidden="false" outlineLevel="0" max="257" min="13" style="308" width="8.99"/>
  </cols>
  <sheetData>
    <row r="1" customFormat="false" ht="13.5" hidden="false" customHeight="false" outlineLevel="0" collapsed="false">
      <c r="A1" s="309" t="s">
        <v>169</v>
      </c>
    </row>
    <row r="2" customFormat="false" ht="13.5" hidden="false" customHeight="false" outlineLevel="0" collapsed="false">
      <c r="I2" s="310"/>
      <c r="J2" s="311" t="s">
        <v>170</v>
      </c>
      <c r="L2" s="4" t="n">
        <v>10</v>
      </c>
    </row>
    <row r="3" customFormat="false" ht="19.5" hidden="false" customHeight="true" outlineLevel="0" collapsed="false">
      <c r="A3" s="312"/>
      <c r="B3" s="313" t="s">
        <v>171</v>
      </c>
      <c r="C3" s="313"/>
      <c r="D3" s="313"/>
      <c r="E3" s="313"/>
      <c r="F3" s="313"/>
      <c r="G3" s="313"/>
      <c r="H3" s="313"/>
      <c r="I3" s="313"/>
      <c r="J3" s="313"/>
      <c r="K3" s="313"/>
      <c r="L3" s="313"/>
    </row>
    <row r="4" customFormat="false" ht="16.5" hidden="false" customHeight="true" outlineLevel="0" collapsed="false">
      <c r="A4" s="314" t="s">
        <v>172</v>
      </c>
      <c r="B4" s="315" t="s">
        <v>173</v>
      </c>
      <c r="C4" s="315"/>
      <c r="D4" s="315"/>
      <c r="E4" s="315" t="s">
        <v>45</v>
      </c>
      <c r="F4" s="315"/>
      <c r="G4" s="315"/>
      <c r="H4" s="315"/>
      <c r="I4" s="315"/>
      <c r="J4" s="315" t="s">
        <v>174</v>
      </c>
      <c r="K4" s="315"/>
      <c r="L4" s="315"/>
    </row>
    <row r="5" customFormat="false" ht="33.75" hidden="false" customHeight="true" outlineLevel="0" collapsed="false">
      <c r="A5" s="316"/>
      <c r="B5" s="317" t="s">
        <v>175</v>
      </c>
      <c r="C5" s="318" t="s">
        <v>176</v>
      </c>
      <c r="D5" s="319" t="s">
        <v>177</v>
      </c>
      <c r="E5" s="317" t="s">
        <v>175</v>
      </c>
      <c r="F5" s="320" t="s">
        <v>178</v>
      </c>
      <c r="G5" s="320" t="s">
        <v>179</v>
      </c>
      <c r="H5" s="318" t="s">
        <v>176</v>
      </c>
      <c r="I5" s="319" t="s">
        <v>177</v>
      </c>
      <c r="J5" s="317" t="s">
        <v>175</v>
      </c>
      <c r="K5" s="318" t="s">
        <v>176</v>
      </c>
      <c r="L5" s="319" t="s">
        <v>177</v>
      </c>
    </row>
    <row r="6" customFormat="false" ht="24" hidden="false" customHeight="true" outlineLevel="0" collapsed="false">
      <c r="A6" s="321" t="s">
        <v>180</v>
      </c>
      <c r="B6" s="322" t="n">
        <v>258619</v>
      </c>
      <c r="C6" s="323" t="n">
        <v>303901</v>
      </c>
      <c r="D6" s="324" t="n">
        <v>202437</v>
      </c>
      <c r="E6" s="322" t="n">
        <v>257964</v>
      </c>
      <c r="F6" s="325" t="n">
        <v>243681</v>
      </c>
      <c r="G6" s="325" t="n">
        <v>14283</v>
      </c>
      <c r="H6" s="325" t="n">
        <v>302854</v>
      </c>
      <c r="I6" s="326" t="n">
        <v>202269</v>
      </c>
      <c r="J6" s="327" t="n">
        <v>655</v>
      </c>
      <c r="K6" s="325" t="n">
        <v>1047</v>
      </c>
      <c r="L6" s="326" t="n">
        <v>168</v>
      </c>
    </row>
    <row r="7" customFormat="false" ht="24" hidden="false" customHeight="true" outlineLevel="0" collapsed="false">
      <c r="A7" s="328" t="s">
        <v>181</v>
      </c>
      <c r="B7" s="322" t="n">
        <v>223868</v>
      </c>
      <c r="C7" s="323" t="n">
        <v>267207</v>
      </c>
      <c r="D7" s="324" t="n">
        <v>139229</v>
      </c>
      <c r="E7" s="322" t="n">
        <v>222644</v>
      </c>
      <c r="F7" s="325" t="n">
        <v>209324</v>
      </c>
      <c r="G7" s="325" t="n">
        <v>13320</v>
      </c>
      <c r="H7" s="325" t="n">
        <v>265581</v>
      </c>
      <c r="I7" s="326" t="n">
        <v>138789</v>
      </c>
      <c r="J7" s="327" t="n">
        <v>1224</v>
      </c>
      <c r="K7" s="325" t="n">
        <v>1626</v>
      </c>
      <c r="L7" s="326" t="n">
        <v>440</v>
      </c>
    </row>
    <row r="8" customFormat="false" ht="24" hidden="false" customHeight="true" outlineLevel="0" collapsed="false">
      <c r="A8" s="321" t="s">
        <v>182</v>
      </c>
      <c r="B8" s="322" t="n">
        <v>281507</v>
      </c>
      <c r="C8" s="323" t="n">
        <v>304713</v>
      </c>
      <c r="D8" s="324" t="n">
        <v>160169</v>
      </c>
      <c r="E8" s="322" t="n">
        <v>281507</v>
      </c>
      <c r="F8" s="325" t="n">
        <v>271066</v>
      </c>
      <c r="G8" s="325" t="n">
        <v>10441</v>
      </c>
      <c r="H8" s="325" t="n">
        <v>304713</v>
      </c>
      <c r="I8" s="326" t="n">
        <v>160169</v>
      </c>
      <c r="J8" s="327" t="n">
        <v>0</v>
      </c>
      <c r="K8" s="325" t="n">
        <v>0</v>
      </c>
      <c r="L8" s="326" t="n">
        <v>0</v>
      </c>
    </row>
    <row r="9" customFormat="false" ht="24" hidden="false" customHeight="true" outlineLevel="0" collapsed="false">
      <c r="A9" s="321" t="s">
        <v>183</v>
      </c>
      <c r="B9" s="322" t="n">
        <v>231815</v>
      </c>
      <c r="C9" s="323" t="n">
        <v>278041</v>
      </c>
      <c r="D9" s="324" t="n">
        <v>144874</v>
      </c>
      <c r="E9" s="322" t="n">
        <v>231815</v>
      </c>
      <c r="F9" s="325" t="n">
        <v>214978</v>
      </c>
      <c r="G9" s="325" t="n">
        <v>16837</v>
      </c>
      <c r="H9" s="325" t="n">
        <v>278041</v>
      </c>
      <c r="I9" s="326" t="n">
        <v>144874</v>
      </c>
      <c r="J9" s="327" t="n">
        <v>0</v>
      </c>
      <c r="K9" s="325" t="n">
        <v>0</v>
      </c>
      <c r="L9" s="326" t="n">
        <v>0</v>
      </c>
    </row>
    <row r="10" customFormat="false" ht="15" hidden="false" customHeight="true" outlineLevel="0" collapsed="false">
      <c r="A10" s="329" t="s">
        <v>184</v>
      </c>
      <c r="B10" s="330" t="n">
        <v>195008</v>
      </c>
      <c r="C10" s="331" t="n">
        <v>246509</v>
      </c>
      <c r="D10" s="332" t="n">
        <v>133473</v>
      </c>
      <c r="E10" s="331" t="n">
        <v>195008</v>
      </c>
      <c r="F10" s="333" t="n">
        <v>180945</v>
      </c>
      <c r="G10" s="333" t="n">
        <v>14063</v>
      </c>
      <c r="H10" s="333" t="n">
        <v>246509</v>
      </c>
      <c r="I10" s="334" t="n">
        <v>133473</v>
      </c>
      <c r="J10" s="333" t="n">
        <v>0</v>
      </c>
      <c r="K10" s="333" t="n">
        <v>0</v>
      </c>
      <c r="L10" s="334" t="n">
        <v>0</v>
      </c>
    </row>
    <row r="11" customFormat="false" ht="15" hidden="false" customHeight="true" outlineLevel="0" collapsed="false">
      <c r="A11" s="335" t="s">
        <v>185</v>
      </c>
      <c r="B11" s="336" t="s">
        <v>186</v>
      </c>
      <c r="C11" s="337" t="s">
        <v>186</v>
      </c>
      <c r="D11" s="338" t="s">
        <v>186</v>
      </c>
      <c r="E11" s="337" t="s">
        <v>186</v>
      </c>
      <c r="F11" s="337" t="s">
        <v>186</v>
      </c>
      <c r="G11" s="337" t="s">
        <v>186</v>
      </c>
      <c r="H11" s="337" t="s">
        <v>186</v>
      </c>
      <c r="I11" s="338" t="s">
        <v>186</v>
      </c>
      <c r="J11" s="337" t="s">
        <v>186</v>
      </c>
      <c r="K11" s="337" t="s">
        <v>186</v>
      </c>
      <c r="L11" s="338" t="s">
        <v>186</v>
      </c>
    </row>
    <row r="12" customFormat="false" ht="15" hidden="false" customHeight="true" outlineLevel="0" collapsed="false">
      <c r="A12" s="339" t="s">
        <v>187</v>
      </c>
      <c r="B12" s="340" t="n">
        <v>271827</v>
      </c>
      <c r="C12" s="341" t="n">
        <v>302250</v>
      </c>
      <c r="D12" s="342" t="n">
        <v>169511</v>
      </c>
      <c r="E12" s="340" t="n">
        <v>271827</v>
      </c>
      <c r="F12" s="343" t="n">
        <v>251974</v>
      </c>
      <c r="G12" s="343" t="n">
        <v>19853</v>
      </c>
      <c r="H12" s="343" t="n">
        <v>302250</v>
      </c>
      <c r="I12" s="344" t="n">
        <v>169511</v>
      </c>
      <c r="J12" s="345" t="n">
        <v>0</v>
      </c>
      <c r="K12" s="343" t="n">
        <v>0</v>
      </c>
      <c r="L12" s="344" t="n">
        <v>0</v>
      </c>
    </row>
    <row r="13" customFormat="false" ht="24" hidden="false" customHeight="true" outlineLevel="0" collapsed="false">
      <c r="A13" s="328" t="s">
        <v>188</v>
      </c>
      <c r="B13" s="322" t="n">
        <v>471408</v>
      </c>
      <c r="C13" s="323" t="n">
        <v>504230</v>
      </c>
      <c r="D13" s="324" t="n">
        <v>291236</v>
      </c>
      <c r="E13" s="322" t="n">
        <v>451639</v>
      </c>
      <c r="F13" s="325" t="n">
        <v>399719</v>
      </c>
      <c r="G13" s="325" t="n">
        <v>51920</v>
      </c>
      <c r="H13" s="325" t="n">
        <v>483392</v>
      </c>
      <c r="I13" s="326" t="n">
        <v>277338</v>
      </c>
      <c r="J13" s="327" t="n">
        <v>19769</v>
      </c>
      <c r="K13" s="325" t="n">
        <v>20838</v>
      </c>
      <c r="L13" s="326" t="n">
        <v>13898</v>
      </c>
    </row>
    <row r="14" customFormat="false" ht="24" hidden="false" customHeight="true" outlineLevel="0" collapsed="false">
      <c r="A14" s="321" t="s">
        <v>189</v>
      </c>
      <c r="B14" s="322" t="n">
        <v>206385</v>
      </c>
      <c r="C14" s="323" t="n">
        <v>209616</v>
      </c>
      <c r="D14" s="324" t="n">
        <v>180571</v>
      </c>
      <c r="E14" s="322" t="n">
        <v>206335</v>
      </c>
      <c r="F14" s="325" t="n">
        <v>194222</v>
      </c>
      <c r="G14" s="325" t="n">
        <v>12113</v>
      </c>
      <c r="H14" s="325" t="n">
        <v>209560</v>
      </c>
      <c r="I14" s="326" t="n">
        <v>180571</v>
      </c>
      <c r="J14" s="327" t="n">
        <v>50</v>
      </c>
      <c r="K14" s="325" t="n">
        <v>56</v>
      </c>
      <c r="L14" s="326" t="n">
        <v>0</v>
      </c>
    </row>
    <row r="15" customFormat="false" ht="24" hidden="false" customHeight="true" outlineLevel="0" collapsed="false">
      <c r="A15" s="328" t="s">
        <v>190</v>
      </c>
      <c r="B15" s="322" t="n">
        <v>176456</v>
      </c>
      <c r="C15" s="323" t="n">
        <v>235396</v>
      </c>
      <c r="D15" s="324" t="n">
        <v>114310</v>
      </c>
      <c r="E15" s="322" t="n">
        <v>176456</v>
      </c>
      <c r="F15" s="325" t="n">
        <v>165966</v>
      </c>
      <c r="G15" s="325" t="n">
        <v>10490</v>
      </c>
      <c r="H15" s="325" t="n">
        <v>235396</v>
      </c>
      <c r="I15" s="326" t="n">
        <v>114310</v>
      </c>
      <c r="J15" s="327" t="n">
        <v>0</v>
      </c>
      <c r="K15" s="325" t="n">
        <v>0</v>
      </c>
      <c r="L15" s="326" t="n">
        <v>0</v>
      </c>
    </row>
    <row r="16" customFormat="false" ht="24" hidden="false" customHeight="true" outlineLevel="0" collapsed="false">
      <c r="A16" s="328" t="s">
        <v>191</v>
      </c>
      <c r="B16" s="322" t="n">
        <v>316530</v>
      </c>
      <c r="C16" s="323" t="n">
        <v>466627</v>
      </c>
      <c r="D16" s="324" t="n">
        <v>200364</v>
      </c>
      <c r="E16" s="322" t="n">
        <v>315425</v>
      </c>
      <c r="F16" s="325" t="n">
        <v>305445</v>
      </c>
      <c r="G16" s="325" t="n">
        <v>9980</v>
      </c>
      <c r="H16" s="325" t="n">
        <v>465812</v>
      </c>
      <c r="I16" s="326" t="n">
        <v>199035</v>
      </c>
      <c r="J16" s="327" t="n">
        <v>1105</v>
      </c>
      <c r="K16" s="325" t="n">
        <v>815</v>
      </c>
      <c r="L16" s="326" t="n">
        <v>1329</v>
      </c>
    </row>
    <row r="17" customFormat="false" ht="24" hidden="false" customHeight="true" outlineLevel="0" collapsed="false">
      <c r="A17" s="321" t="s">
        <v>192</v>
      </c>
      <c r="B17" s="322" t="n">
        <v>294007</v>
      </c>
      <c r="C17" s="323" t="n">
        <v>359551</v>
      </c>
      <c r="D17" s="324" t="n">
        <v>241647</v>
      </c>
      <c r="E17" s="322" t="n">
        <v>293931</v>
      </c>
      <c r="F17" s="325" t="n">
        <v>278669</v>
      </c>
      <c r="G17" s="325" t="n">
        <v>15262</v>
      </c>
      <c r="H17" s="325" t="n">
        <v>359381</v>
      </c>
      <c r="I17" s="326" t="n">
        <v>241647</v>
      </c>
      <c r="J17" s="327" t="n">
        <v>76</v>
      </c>
      <c r="K17" s="325" t="n">
        <v>170</v>
      </c>
      <c r="L17" s="326" t="n">
        <v>0</v>
      </c>
    </row>
    <row r="18" customFormat="false" ht="15" hidden="false" customHeight="true" outlineLevel="0" collapsed="false">
      <c r="A18" s="329" t="s">
        <v>193</v>
      </c>
      <c r="B18" s="330" t="n">
        <v>186580</v>
      </c>
      <c r="C18" s="331" t="n">
        <v>232548</v>
      </c>
      <c r="D18" s="332" t="n">
        <v>143736</v>
      </c>
      <c r="E18" s="331" t="n">
        <v>186580</v>
      </c>
      <c r="F18" s="333" t="n">
        <v>172267</v>
      </c>
      <c r="G18" s="333" t="n">
        <v>14313</v>
      </c>
      <c r="H18" s="333" t="n">
        <v>232548</v>
      </c>
      <c r="I18" s="334" t="n">
        <v>143736</v>
      </c>
      <c r="J18" s="333" t="n">
        <v>0</v>
      </c>
      <c r="K18" s="333" t="n">
        <v>0</v>
      </c>
      <c r="L18" s="334" t="n">
        <v>0</v>
      </c>
    </row>
    <row r="19" customFormat="false" ht="15" hidden="false" customHeight="true" outlineLevel="0" collapsed="false">
      <c r="A19" s="335" t="s">
        <v>194</v>
      </c>
      <c r="B19" s="346" t="n">
        <v>340673</v>
      </c>
      <c r="C19" s="347" t="n">
        <v>514087</v>
      </c>
      <c r="D19" s="348" t="n">
        <v>270476</v>
      </c>
      <c r="E19" s="347" t="n">
        <v>340673</v>
      </c>
      <c r="F19" s="349" t="n">
        <v>313761</v>
      </c>
      <c r="G19" s="349" t="n">
        <v>26912</v>
      </c>
      <c r="H19" s="349" t="n">
        <v>514087</v>
      </c>
      <c r="I19" s="350" t="n">
        <v>270476</v>
      </c>
      <c r="J19" s="349" t="n">
        <v>0</v>
      </c>
      <c r="K19" s="349" t="n">
        <v>0</v>
      </c>
      <c r="L19" s="350" t="n">
        <v>0</v>
      </c>
    </row>
    <row r="20" customFormat="false" ht="15" hidden="false" customHeight="true" outlineLevel="0" collapsed="false">
      <c r="A20" s="351" t="s">
        <v>195</v>
      </c>
      <c r="B20" s="346" t="n">
        <v>349778</v>
      </c>
      <c r="C20" s="347" t="n">
        <v>399303</v>
      </c>
      <c r="D20" s="348" t="n">
        <v>313425</v>
      </c>
      <c r="E20" s="347" t="n">
        <v>349778</v>
      </c>
      <c r="F20" s="349" t="n">
        <v>347255</v>
      </c>
      <c r="G20" s="349" t="n">
        <v>2523</v>
      </c>
      <c r="H20" s="349" t="n">
        <v>399303</v>
      </c>
      <c r="I20" s="350" t="n">
        <v>313425</v>
      </c>
      <c r="J20" s="349" t="n">
        <v>0</v>
      </c>
      <c r="K20" s="349" t="n">
        <v>0</v>
      </c>
      <c r="L20" s="350" t="n">
        <v>0</v>
      </c>
    </row>
    <row r="21" customFormat="false" ht="15" hidden="false" customHeight="true" outlineLevel="0" collapsed="false">
      <c r="A21" s="339" t="s">
        <v>187</v>
      </c>
      <c r="B21" s="340" t="n">
        <v>256490</v>
      </c>
      <c r="C21" s="341" t="n">
        <v>315749</v>
      </c>
      <c r="D21" s="342" t="n">
        <v>182637</v>
      </c>
      <c r="E21" s="340" t="n">
        <v>256292</v>
      </c>
      <c r="F21" s="343" t="n">
        <v>240740</v>
      </c>
      <c r="G21" s="343" t="n">
        <v>15552</v>
      </c>
      <c r="H21" s="343" t="n">
        <v>315393</v>
      </c>
      <c r="I21" s="344" t="n">
        <v>182637</v>
      </c>
      <c r="J21" s="345" t="n">
        <v>198</v>
      </c>
      <c r="K21" s="343" t="n">
        <v>356</v>
      </c>
      <c r="L21" s="344" t="n">
        <v>0</v>
      </c>
    </row>
    <row r="22" customFormat="false" ht="13.5" hidden="false" customHeight="false" outlineLevel="0" collapsed="false">
      <c r="B22" s="352"/>
      <c r="C22" s="352"/>
      <c r="D22" s="352"/>
    </row>
    <row r="23" customFormat="false" ht="13.5" hidden="false" customHeight="false" outlineLevel="0" collapsed="false">
      <c r="B23" s="352"/>
      <c r="C23" s="352"/>
      <c r="D23" s="352"/>
    </row>
    <row r="24" customFormat="false" ht="13.5" hidden="false" customHeight="false" outlineLevel="0" collapsed="false">
      <c r="B24" s="352"/>
      <c r="C24" s="352"/>
      <c r="D24" s="352"/>
    </row>
    <row r="25" customFormat="false" ht="13.5" hidden="false" customHeight="false" outlineLevel="0" collapsed="false">
      <c r="B25" s="352"/>
      <c r="C25" s="352"/>
      <c r="D25" s="352"/>
    </row>
    <row r="26" customFormat="false" ht="13.5" hidden="false" customHeight="false" outlineLevel="0" collapsed="false">
      <c r="A26" s="309" t="s">
        <v>196</v>
      </c>
      <c r="B26" s="352"/>
      <c r="C26" s="352"/>
      <c r="D26" s="352"/>
    </row>
    <row r="27" customFormat="false" ht="13.5" hidden="false" customHeight="false" outlineLevel="0" collapsed="false">
      <c r="B27" s="352"/>
      <c r="C27" s="352"/>
      <c r="D27" s="352"/>
      <c r="I27" s="310"/>
      <c r="J27" s="311" t="s">
        <v>170</v>
      </c>
      <c r="L27" s="4" t="n">
        <v>10</v>
      </c>
    </row>
    <row r="28" customFormat="false" ht="19.5" hidden="false" customHeight="true" outlineLevel="0" collapsed="false">
      <c r="A28" s="312"/>
      <c r="B28" s="353" t="s">
        <v>171</v>
      </c>
      <c r="C28" s="353"/>
      <c r="D28" s="353"/>
      <c r="E28" s="353"/>
      <c r="F28" s="353"/>
      <c r="G28" s="353"/>
      <c r="H28" s="353"/>
      <c r="I28" s="353"/>
      <c r="J28" s="353"/>
      <c r="K28" s="353"/>
      <c r="L28" s="353"/>
    </row>
    <row r="29" customFormat="false" ht="16.5" hidden="false" customHeight="true" outlineLevel="0" collapsed="false">
      <c r="A29" s="314" t="s">
        <v>172</v>
      </c>
      <c r="B29" s="354" t="s">
        <v>173</v>
      </c>
      <c r="C29" s="354"/>
      <c r="D29" s="354"/>
      <c r="E29" s="315" t="s">
        <v>45</v>
      </c>
      <c r="F29" s="315"/>
      <c r="G29" s="315"/>
      <c r="H29" s="315"/>
      <c r="I29" s="315"/>
      <c r="J29" s="315" t="s">
        <v>174</v>
      </c>
      <c r="K29" s="315"/>
      <c r="L29" s="315"/>
    </row>
    <row r="30" customFormat="false" ht="33.75" hidden="false" customHeight="true" outlineLevel="0" collapsed="false">
      <c r="A30" s="316"/>
      <c r="B30" s="355" t="s">
        <v>175</v>
      </c>
      <c r="C30" s="356" t="s">
        <v>176</v>
      </c>
      <c r="D30" s="357" t="s">
        <v>177</v>
      </c>
      <c r="E30" s="317" t="s">
        <v>175</v>
      </c>
      <c r="F30" s="320" t="s">
        <v>178</v>
      </c>
      <c r="G30" s="320" t="s">
        <v>179</v>
      </c>
      <c r="H30" s="318" t="s">
        <v>176</v>
      </c>
      <c r="I30" s="319" t="s">
        <v>177</v>
      </c>
      <c r="J30" s="317" t="s">
        <v>175</v>
      </c>
      <c r="K30" s="318" t="s">
        <v>176</v>
      </c>
      <c r="L30" s="319" t="s">
        <v>177</v>
      </c>
    </row>
    <row r="31" customFormat="false" ht="24" hidden="false" customHeight="true" outlineLevel="0" collapsed="false">
      <c r="A31" s="321" t="s">
        <v>180</v>
      </c>
      <c r="B31" s="322" t="n">
        <v>227141</v>
      </c>
      <c r="C31" s="323" t="n">
        <v>265434</v>
      </c>
      <c r="D31" s="324" t="n">
        <v>179851</v>
      </c>
      <c r="E31" s="322" t="n">
        <v>226744</v>
      </c>
      <c r="F31" s="325" t="n">
        <v>216975</v>
      </c>
      <c r="G31" s="325" t="n">
        <v>9769</v>
      </c>
      <c r="H31" s="325" t="n">
        <v>264847</v>
      </c>
      <c r="I31" s="326" t="n">
        <v>179688</v>
      </c>
      <c r="J31" s="327" t="n">
        <v>397</v>
      </c>
      <c r="K31" s="325" t="n">
        <v>587</v>
      </c>
      <c r="L31" s="326" t="n">
        <v>163</v>
      </c>
    </row>
    <row r="32" customFormat="false" ht="24" hidden="false" customHeight="true" outlineLevel="0" collapsed="false">
      <c r="A32" s="328" t="s">
        <v>181</v>
      </c>
      <c r="B32" s="322" t="n">
        <v>203486</v>
      </c>
      <c r="C32" s="323" t="n">
        <v>243415</v>
      </c>
      <c r="D32" s="324" t="n">
        <v>132724</v>
      </c>
      <c r="E32" s="322" t="n">
        <v>202905</v>
      </c>
      <c r="F32" s="325" t="n">
        <v>194171</v>
      </c>
      <c r="G32" s="325" t="n">
        <v>8734</v>
      </c>
      <c r="H32" s="325" t="n">
        <v>242628</v>
      </c>
      <c r="I32" s="326" t="n">
        <v>132506</v>
      </c>
      <c r="J32" s="327" t="n">
        <v>581</v>
      </c>
      <c r="K32" s="325" t="n">
        <v>787</v>
      </c>
      <c r="L32" s="326" t="n">
        <v>218</v>
      </c>
    </row>
    <row r="33" customFormat="false" ht="24" hidden="false" customHeight="true" outlineLevel="0" collapsed="false">
      <c r="A33" s="321" t="s">
        <v>182</v>
      </c>
      <c r="B33" s="322" t="n">
        <v>229646</v>
      </c>
      <c r="C33" s="323" t="n">
        <v>244603</v>
      </c>
      <c r="D33" s="324" t="n">
        <v>148831</v>
      </c>
      <c r="E33" s="322" t="n">
        <v>229646</v>
      </c>
      <c r="F33" s="325" t="n">
        <v>220653</v>
      </c>
      <c r="G33" s="325" t="n">
        <v>8993</v>
      </c>
      <c r="H33" s="325" t="n">
        <v>244603</v>
      </c>
      <c r="I33" s="326" t="n">
        <v>148831</v>
      </c>
      <c r="J33" s="327" t="n">
        <v>0</v>
      </c>
      <c r="K33" s="325" t="n">
        <v>0</v>
      </c>
      <c r="L33" s="326" t="n">
        <v>0</v>
      </c>
    </row>
    <row r="34" customFormat="false" ht="24" hidden="false" customHeight="true" outlineLevel="0" collapsed="false">
      <c r="A34" s="321" t="s">
        <v>183</v>
      </c>
      <c r="B34" s="322" t="n">
        <v>212463</v>
      </c>
      <c r="C34" s="323" t="n">
        <v>252755</v>
      </c>
      <c r="D34" s="323" t="n">
        <v>129398</v>
      </c>
      <c r="E34" s="322" t="n">
        <v>211878</v>
      </c>
      <c r="F34" s="325" t="n">
        <v>201240</v>
      </c>
      <c r="G34" s="325" t="n">
        <v>10638</v>
      </c>
      <c r="H34" s="325" t="n">
        <v>252091</v>
      </c>
      <c r="I34" s="325" t="n">
        <v>128975</v>
      </c>
      <c r="J34" s="327" t="n">
        <v>585</v>
      </c>
      <c r="K34" s="325" t="n">
        <v>664</v>
      </c>
      <c r="L34" s="326" t="n">
        <v>423</v>
      </c>
    </row>
    <row r="35" customFormat="false" ht="15" hidden="false" customHeight="true" outlineLevel="0" collapsed="false">
      <c r="A35" s="329" t="s">
        <v>184</v>
      </c>
      <c r="B35" s="330" t="n">
        <v>180375</v>
      </c>
      <c r="C35" s="331" t="n">
        <v>236519</v>
      </c>
      <c r="D35" s="332" t="n">
        <v>113395</v>
      </c>
      <c r="E35" s="331" t="n">
        <v>180375</v>
      </c>
      <c r="F35" s="333" t="n">
        <v>170513</v>
      </c>
      <c r="G35" s="333" t="n">
        <v>9862</v>
      </c>
      <c r="H35" s="333" t="n">
        <v>236519</v>
      </c>
      <c r="I35" s="334" t="n">
        <v>113395</v>
      </c>
      <c r="J35" s="333" t="n">
        <v>0</v>
      </c>
      <c r="K35" s="333" t="n">
        <v>0</v>
      </c>
      <c r="L35" s="334" t="n">
        <v>0</v>
      </c>
    </row>
    <row r="36" customFormat="false" ht="15" hidden="false" customHeight="true" outlineLevel="0" collapsed="false">
      <c r="A36" s="335" t="s">
        <v>185</v>
      </c>
      <c r="B36" s="346" t="n">
        <v>173345</v>
      </c>
      <c r="C36" s="347" t="n">
        <v>191426</v>
      </c>
      <c r="D36" s="348" t="n">
        <v>115716</v>
      </c>
      <c r="E36" s="347" t="n">
        <v>166642</v>
      </c>
      <c r="F36" s="349" t="n">
        <v>160780</v>
      </c>
      <c r="G36" s="349" t="n">
        <v>5862</v>
      </c>
      <c r="H36" s="349" t="n">
        <v>183602</v>
      </c>
      <c r="I36" s="350" t="n">
        <v>112583</v>
      </c>
      <c r="J36" s="349" t="n">
        <v>6703</v>
      </c>
      <c r="K36" s="349" t="n">
        <v>7824</v>
      </c>
      <c r="L36" s="350" t="n">
        <v>3133</v>
      </c>
    </row>
    <row r="37" customFormat="false" ht="15" hidden="false" customHeight="true" outlineLevel="0" collapsed="false">
      <c r="A37" s="339" t="s">
        <v>187</v>
      </c>
      <c r="B37" s="340" t="n">
        <v>241121</v>
      </c>
      <c r="C37" s="341" t="n">
        <v>269860</v>
      </c>
      <c r="D37" s="342" t="n">
        <v>152750</v>
      </c>
      <c r="E37" s="340" t="n">
        <v>240968</v>
      </c>
      <c r="F37" s="343" t="n">
        <v>229101</v>
      </c>
      <c r="G37" s="343" t="n">
        <v>11867</v>
      </c>
      <c r="H37" s="343" t="n">
        <v>269860</v>
      </c>
      <c r="I37" s="344" t="n">
        <v>152129</v>
      </c>
      <c r="J37" s="345" t="n">
        <v>153</v>
      </c>
      <c r="K37" s="343" t="n">
        <v>0</v>
      </c>
      <c r="L37" s="344" t="n">
        <v>621</v>
      </c>
    </row>
    <row r="38" customFormat="false" ht="24" hidden="false" customHeight="true" outlineLevel="0" collapsed="false">
      <c r="A38" s="328" t="s">
        <v>188</v>
      </c>
      <c r="B38" s="322" t="n">
        <v>471408</v>
      </c>
      <c r="C38" s="323" t="n">
        <v>504230</v>
      </c>
      <c r="D38" s="324" t="n">
        <v>291236</v>
      </c>
      <c r="E38" s="322" t="n">
        <v>451639</v>
      </c>
      <c r="F38" s="325" t="n">
        <v>399719</v>
      </c>
      <c r="G38" s="325" t="n">
        <v>51920</v>
      </c>
      <c r="H38" s="325" t="n">
        <v>483392</v>
      </c>
      <c r="I38" s="326" t="n">
        <v>277338</v>
      </c>
      <c r="J38" s="327" t="n">
        <v>19769</v>
      </c>
      <c r="K38" s="325" t="n">
        <v>20838</v>
      </c>
      <c r="L38" s="326" t="n">
        <v>13898</v>
      </c>
    </row>
    <row r="39" customFormat="false" ht="24" hidden="false" customHeight="true" outlineLevel="0" collapsed="false">
      <c r="A39" s="321" t="s">
        <v>189</v>
      </c>
      <c r="B39" s="322" t="n">
        <v>219777</v>
      </c>
      <c r="C39" s="323" t="n">
        <v>221355</v>
      </c>
      <c r="D39" s="324" t="n">
        <v>210787</v>
      </c>
      <c r="E39" s="322" t="n">
        <v>219740</v>
      </c>
      <c r="F39" s="325" t="n">
        <v>207189</v>
      </c>
      <c r="G39" s="325" t="n">
        <v>12551</v>
      </c>
      <c r="H39" s="325" t="n">
        <v>221311</v>
      </c>
      <c r="I39" s="326" t="n">
        <v>210787</v>
      </c>
      <c r="J39" s="327" t="n">
        <v>37</v>
      </c>
      <c r="K39" s="325" t="n">
        <v>44</v>
      </c>
      <c r="L39" s="326" t="n">
        <v>0</v>
      </c>
    </row>
    <row r="40" customFormat="false" ht="24" hidden="false" customHeight="true" outlineLevel="0" collapsed="false">
      <c r="A40" s="328" t="s">
        <v>190</v>
      </c>
      <c r="B40" s="322" t="n">
        <v>161182</v>
      </c>
      <c r="C40" s="323" t="n">
        <v>208748</v>
      </c>
      <c r="D40" s="324" t="n">
        <v>113387</v>
      </c>
      <c r="E40" s="322" t="n">
        <v>161182</v>
      </c>
      <c r="F40" s="325" t="n">
        <v>155644</v>
      </c>
      <c r="G40" s="325" t="n">
        <v>5538</v>
      </c>
      <c r="H40" s="325" t="n">
        <v>208748</v>
      </c>
      <c r="I40" s="326" t="n">
        <v>113387</v>
      </c>
      <c r="J40" s="327" t="n">
        <v>0</v>
      </c>
      <c r="K40" s="325" t="n">
        <v>0</v>
      </c>
      <c r="L40" s="326" t="n">
        <v>0</v>
      </c>
    </row>
    <row r="41" customFormat="false" ht="24" hidden="false" customHeight="true" outlineLevel="0" collapsed="false">
      <c r="A41" s="328" t="s">
        <v>191</v>
      </c>
      <c r="B41" s="322" t="n">
        <v>319642</v>
      </c>
      <c r="C41" s="323" t="n">
        <v>418482</v>
      </c>
      <c r="D41" s="324" t="n">
        <v>204700</v>
      </c>
      <c r="E41" s="322" t="n">
        <v>319134</v>
      </c>
      <c r="F41" s="325" t="n">
        <v>308388</v>
      </c>
      <c r="G41" s="325" t="n">
        <v>10746</v>
      </c>
      <c r="H41" s="325" t="n">
        <v>418178</v>
      </c>
      <c r="I41" s="326" t="n">
        <v>203955</v>
      </c>
      <c r="J41" s="327" t="n">
        <v>508</v>
      </c>
      <c r="K41" s="325" t="n">
        <v>304</v>
      </c>
      <c r="L41" s="326" t="n">
        <v>745</v>
      </c>
    </row>
    <row r="42" customFormat="false" ht="24" hidden="false" customHeight="true" outlineLevel="0" collapsed="false">
      <c r="A42" s="328" t="s">
        <v>197</v>
      </c>
      <c r="B42" s="322" t="n">
        <v>215538</v>
      </c>
      <c r="C42" s="323" t="n">
        <v>283744</v>
      </c>
      <c r="D42" s="324" t="n">
        <v>166119</v>
      </c>
      <c r="E42" s="322" t="n">
        <v>204943</v>
      </c>
      <c r="F42" s="325" t="n">
        <v>202315</v>
      </c>
      <c r="G42" s="325" t="n">
        <v>2628</v>
      </c>
      <c r="H42" s="325" t="n">
        <v>259606</v>
      </c>
      <c r="I42" s="326" t="n">
        <v>165336</v>
      </c>
      <c r="J42" s="327" t="n">
        <v>10595</v>
      </c>
      <c r="K42" s="325" t="n">
        <v>24138</v>
      </c>
      <c r="L42" s="326" t="n">
        <v>783</v>
      </c>
    </row>
    <row r="43" customFormat="false" ht="24" hidden="false" customHeight="true" outlineLevel="0" collapsed="false">
      <c r="A43" s="321" t="s">
        <v>192</v>
      </c>
      <c r="B43" s="322" t="n">
        <v>263780</v>
      </c>
      <c r="C43" s="323" t="n">
        <v>317567</v>
      </c>
      <c r="D43" s="324" t="n">
        <v>225111</v>
      </c>
      <c r="E43" s="322" t="n">
        <v>263668</v>
      </c>
      <c r="F43" s="325" t="n">
        <v>252295</v>
      </c>
      <c r="G43" s="325" t="n">
        <v>11373</v>
      </c>
      <c r="H43" s="325" t="n">
        <v>317452</v>
      </c>
      <c r="I43" s="326" t="n">
        <v>225001</v>
      </c>
      <c r="J43" s="327" t="n">
        <v>112</v>
      </c>
      <c r="K43" s="325" t="n">
        <v>115</v>
      </c>
      <c r="L43" s="326" t="n">
        <v>110</v>
      </c>
    </row>
    <row r="44" customFormat="false" ht="15" hidden="false" customHeight="true" outlineLevel="0" collapsed="false">
      <c r="A44" s="329" t="s">
        <v>193</v>
      </c>
      <c r="B44" s="330" t="n">
        <v>170021</v>
      </c>
      <c r="C44" s="331" t="n">
        <v>209853</v>
      </c>
      <c r="D44" s="332" t="n">
        <v>136224</v>
      </c>
      <c r="E44" s="330" t="n">
        <v>170021</v>
      </c>
      <c r="F44" s="333" t="n">
        <v>159211</v>
      </c>
      <c r="G44" s="333" t="n">
        <v>10810</v>
      </c>
      <c r="H44" s="333" t="n">
        <v>209853</v>
      </c>
      <c r="I44" s="334" t="n">
        <v>136224</v>
      </c>
      <c r="J44" s="358" t="n">
        <v>0</v>
      </c>
      <c r="K44" s="333" t="n">
        <v>0</v>
      </c>
      <c r="L44" s="334" t="n">
        <v>0</v>
      </c>
    </row>
    <row r="45" customFormat="false" ht="15" hidden="false" customHeight="true" outlineLevel="0" collapsed="false">
      <c r="A45" s="335" t="s">
        <v>194</v>
      </c>
      <c r="B45" s="346" t="n">
        <v>294104</v>
      </c>
      <c r="C45" s="347" t="n">
        <v>441414</v>
      </c>
      <c r="D45" s="348" t="n">
        <v>238717</v>
      </c>
      <c r="E45" s="346" t="n">
        <v>294104</v>
      </c>
      <c r="F45" s="349" t="n">
        <v>273226</v>
      </c>
      <c r="G45" s="349" t="n">
        <v>20878</v>
      </c>
      <c r="H45" s="349" t="n">
        <v>441414</v>
      </c>
      <c r="I45" s="350" t="n">
        <v>238717</v>
      </c>
      <c r="J45" s="359" t="n">
        <v>0</v>
      </c>
      <c r="K45" s="349" t="n">
        <v>0</v>
      </c>
      <c r="L45" s="350" t="n">
        <v>0</v>
      </c>
    </row>
    <row r="46" customFormat="false" ht="15" hidden="false" customHeight="true" outlineLevel="0" collapsed="false">
      <c r="A46" s="351" t="s">
        <v>195</v>
      </c>
      <c r="B46" s="346" t="n">
        <v>335309</v>
      </c>
      <c r="C46" s="347" t="n">
        <v>383561</v>
      </c>
      <c r="D46" s="348" t="n">
        <v>299798</v>
      </c>
      <c r="E46" s="346" t="n">
        <v>335309</v>
      </c>
      <c r="F46" s="349" t="n">
        <v>333245</v>
      </c>
      <c r="G46" s="349" t="n">
        <v>2064</v>
      </c>
      <c r="H46" s="349" t="n">
        <v>383561</v>
      </c>
      <c r="I46" s="350" t="n">
        <v>299798</v>
      </c>
      <c r="J46" s="359" t="n">
        <v>0</v>
      </c>
      <c r="K46" s="349" t="n">
        <v>0</v>
      </c>
      <c r="L46" s="350" t="n">
        <v>0</v>
      </c>
    </row>
    <row r="47" customFormat="false" ht="15" hidden="false" customHeight="true" outlineLevel="0" collapsed="false">
      <c r="A47" s="339" t="s">
        <v>187</v>
      </c>
      <c r="B47" s="340" t="n">
        <v>237030</v>
      </c>
      <c r="C47" s="341" t="n">
        <v>277602</v>
      </c>
      <c r="D47" s="342" t="n">
        <v>199090</v>
      </c>
      <c r="E47" s="340" t="n">
        <v>236787</v>
      </c>
      <c r="F47" s="343" t="n">
        <v>226318</v>
      </c>
      <c r="G47" s="343" t="n">
        <v>10469</v>
      </c>
      <c r="H47" s="343" t="n">
        <v>277387</v>
      </c>
      <c r="I47" s="344" t="n">
        <v>198822</v>
      </c>
      <c r="J47" s="345" t="n">
        <v>243</v>
      </c>
      <c r="K47" s="343" t="n">
        <v>215</v>
      </c>
      <c r="L47" s="344" t="n">
        <v>268</v>
      </c>
    </row>
  </sheetData>
  <mergeCells count="8">
    <mergeCell ref="B3:L3"/>
    <mergeCell ref="B4:D4"/>
    <mergeCell ref="E4:I4"/>
    <mergeCell ref="J4:L4"/>
    <mergeCell ref="B28:L28"/>
    <mergeCell ref="B29:D29"/>
    <mergeCell ref="E29:I29"/>
    <mergeCell ref="J29:L29"/>
  </mergeCells>
  <printOptions headings="false" gridLines="false" gridLinesSet="true" horizontalCentered="true" verticalCentered="false"/>
  <pageMargins left="0.39375" right="0.393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308" width="15.87"/>
    <col collapsed="false" customWidth="true" hidden="false" outlineLevel="0" max="7" min="2" style="308" width="8.12"/>
    <col collapsed="false" customWidth="true" hidden="false" outlineLevel="0" max="12" min="8" style="308" width="7.37"/>
    <col collapsed="false" customWidth="true" hidden="false" outlineLevel="0" max="13" min="13" style="0" width="7.37"/>
  </cols>
  <sheetData>
    <row r="1" customFormat="false" ht="13.5" hidden="false" customHeight="false" outlineLevel="0" collapsed="false">
      <c r="A1" s="309" t="s">
        <v>198</v>
      </c>
    </row>
    <row r="2" customFormat="false" ht="13.5" hidden="false" customHeight="false" outlineLevel="0" collapsed="false">
      <c r="I2" s="310"/>
      <c r="L2" s="360"/>
      <c r="M2" s="361" t="n">
        <v>10</v>
      </c>
    </row>
    <row r="3" customFormat="false" ht="17.25" hidden="false" customHeight="true" outlineLevel="0" collapsed="false">
      <c r="A3" s="362"/>
      <c r="B3" s="363" t="s">
        <v>199</v>
      </c>
      <c r="C3" s="363"/>
      <c r="D3" s="363"/>
      <c r="E3" s="363" t="s">
        <v>200</v>
      </c>
      <c r="F3" s="363"/>
      <c r="G3" s="363"/>
      <c r="H3" s="363" t="s">
        <v>201</v>
      </c>
      <c r="I3" s="363"/>
      <c r="J3" s="363"/>
      <c r="K3" s="363" t="s">
        <v>87</v>
      </c>
      <c r="L3" s="363"/>
      <c r="M3" s="363"/>
    </row>
    <row r="4" customFormat="false" ht="20.25" hidden="false" customHeight="true" outlineLevel="0" collapsed="false">
      <c r="A4" s="364" t="s">
        <v>172</v>
      </c>
      <c r="B4" s="317" t="s">
        <v>175</v>
      </c>
      <c r="C4" s="318" t="s">
        <v>176</v>
      </c>
      <c r="D4" s="319" t="s">
        <v>177</v>
      </c>
      <c r="E4" s="317" t="s">
        <v>175</v>
      </c>
      <c r="F4" s="318" t="s">
        <v>176</v>
      </c>
      <c r="G4" s="319" t="s">
        <v>177</v>
      </c>
      <c r="H4" s="317" t="s">
        <v>175</v>
      </c>
      <c r="I4" s="318" t="s">
        <v>176</v>
      </c>
      <c r="J4" s="319" t="s">
        <v>177</v>
      </c>
      <c r="K4" s="317" t="s">
        <v>175</v>
      </c>
      <c r="L4" s="318" t="s">
        <v>176</v>
      </c>
      <c r="M4" s="319" t="s">
        <v>177</v>
      </c>
    </row>
    <row r="5" s="308" customFormat="true" ht="24" hidden="false" customHeight="true" outlineLevel="0" collapsed="false">
      <c r="A5" s="321" t="s">
        <v>202</v>
      </c>
      <c r="B5" s="365" t="n">
        <v>161.4</v>
      </c>
      <c r="C5" s="366" t="n">
        <v>172</v>
      </c>
      <c r="D5" s="367" t="n">
        <v>148.3</v>
      </c>
      <c r="E5" s="368" t="n">
        <v>151.5</v>
      </c>
      <c r="F5" s="369" t="n">
        <v>158.7</v>
      </c>
      <c r="G5" s="370" t="n">
        <v>142.6</v>
      </c>
      <c r="H5" s="368" t="n">
        <v>9.9</v>
      </c>
      <c r="I5" s="369" t="n">
        <v>13.3</v>
      </c>
      <c r="J5" s="370" t="n">
        <v>5.7</v>
      </c>
      <c r="K5" s="368" t="n">
        <v>20.8</v>
      </c>
      <c r="L5" s="369" t="n">
        <v>21.2</v>
      </c>
      <c r="M5" s="370" t="n">
        <v>20.2</v>
      </c>
    </row>
    <row r="6" s="308" customFormat="true" ht="24" hidden="false" customHeight="true" outlineLevel="0" collapsed="false">
      <c r="A6" s="328" t="s">
        <v>203</v>
      </c>
      <c r="B6" s="365" t="n">
        <v>161.1</v>
      </c>
      <c r="C6" s="366" t="n">
        <v>171.3</v>
      </c>
      <c r="D6" s="367" t="n">
        <v>141.3</v>
      </c>
      <c r="E6" s="368" t="n">
        <v>149.9</v>
      </c>
      <c r="F6" s="369" t="n">
        <v>157.3</v>
      </c>
      <c r="G6" s="370" t="n">
        <v>135.5</v>
      </c>
      <c r="H6" s="368" t="n">
        <v>11.2</v>
      </c>
      <c r="I6" s="369" t="n">
        <v>14</v>
      </c>
      <c r="J6" s="370" t="n">
        <v>5.8</v>
      </c>
      <c r="K6" s="368" t="n">
        <v>21.2</v>
      </c>
      <c r="L6" s="369" t="n">
        <v>21.4</v>
      </c>
      <c r="M6" s="370" t="n">
        <v>20.8</v>
      </c>
    </row>
    <row r="7" s="308" customFormat="true" ht="24" hidden="false" customHeight="true" outlineLevel="0" collapsed="false">
      <c r="A7" s="321" t="s">
        <v>182</v>
      </c>
      <c r="B7" s="365" t="n">
        <v>187.7</v>
      </c>
      <c r="C7" s="366" t="n">
        <v>190.2</v>
      </c>
      <c r="D7" s="367" t="n">
        <v>174.6</v>
      </c>
      <c r="E7" s="368" t="n">
        <v>175.5</v>
      </c>
      <c r="F7" s="369" t="n">
        <v>176.4</v>
      </c>
      <c r="G7" s="370" t="n">
        <v>170.9</v>
      </c>
      <c r="H7" s="368" t="n">
        <v>12.2</v>
      </c>
      <c r="I7" s="369" t="n">
        <v>13.8</v>
      </c>
      <c r="J7" s="370" t="n">
        <v>3.7</v>
      </c>
      <c r="K7" s="368" t="n">
        <v>22.5</v>
      </c>
      <c r="L7" s="369" t="n">
        <v>22.6</v>
      </c>
      <c r="M7" s="370" t="n">
        <v>21.8</v>
      </c>
    </row>
    <row r="8" s="308" customFormat="true" ht="24" hidden="false" customHeight="true" outlineLevel="0" collapsed="false">
      <c r="A8" s="321" t="s">
        <v>183</v>
      </c>
      <c r="B8" s="365" t="n">
        <v>170.5</v>
      </c>
      <c r="C8" s="366" t="n">
        <v>176.6</v>
      </c>
      <c r="D8" s="367" t="n">
        <v>159.1</v>
      </c>
      <c r="E8" s="368" t="n">
        <v>158.7</v>
      </c>
      <c r="F8" s="369" t="n">
        <v>162.7</v>
      </c>
      <c r="G8" s="370" t="n">
        <v>151.2</v>
      </c>
      <c r="H8" s="368" t="n">
        <v>11.8</v>
      </c>
      <c r="I8" s="369" t="n">
        <v>13.9</v>
      </c>
      <c r="J8" s="370" t="n">
        <v>7.9</v>
      </c>
      <c r="K8" s="368" t="n">
        <v>21.2</v>
      </c>
      <c r="L8" s="369" t="n">
        <v>21.2</v>
      </c>
      <c r="M8" s="370" t="n">
        <v>21</v>
      </c>
    </row>
    <row r="9" s="308" customFormat="true" ht="15" hidden="false" customHeight="true" outlineLevel="0" collapsed="false">
      <c r="A9" s="329" t="s">
        <v>184</v>
      </c>
      <c r="B9" s="371" t="n">
        <v>164.4</v>
      </c>
      <c r="C9" s="372" t="n">
        <v>172.6</v>
      </c>
      <c r="D9" s="373" t="n">
        <v>154.6</v>
      </c>
      <c r="E9" s="374" t="n">
        <v>153</v>
      </c>
      <c r="F9" s="375" t="n">
        <v>158.6</v>
      </c>
      <c r="G9" s="376" t="n">
        <v>146.3</v>
      </c>
      <c r="H9" s="374" t="n">
        <v>11.4</v>
      </c>
      <c r="I9" s="375" t="n">
        <v>14</v>
      </c>
      <c r="J9" s="376" t="n">
        <v>8.3</v>
      </c>
      <c r="K9" s="374" t="n">
        <v>20.7</v>
      </c>
      <c r="L9" s="375" t="n">
        <v>20.7</v>
      </c>
      <c r="M9" s="376" t="n">
        <v>20.8</v>
      </c>
    </row>
    <row r="10" s="308" customFormat="true" ht="15" hidden="false" customHeight="true" outlineLevel="0" collapsed="false">
      <c r="A10" s="335" t="s">
        <v>185</v>
      </c>
      <c r="B10" s="377" t="s">
        <v>186</v>
      </c>
      <c r="C10" s="378" t="s">
        <v>186</v>
      </c>
      <c r="D10" s="379" t="s">
        <v>186</v>
      </c>
      <c r="E10" s="377" t="s">
        <v>186</v>
      </c>
      <c r="F10" s="378" t="s">
        <v>186</v>
      </c>
      <c r="G10" s="379" t="s">
        <v>186</v>
      </c>
      <c r="H10" s="377" t="s">
        <v>186</v>
      </c>
      <c r="I10" s="378" t="s">
        <v>186</v>
      </c>
      <c r="J10" s="379" t="s">
        <v>186</v>
      </c>
      <c r="K10" s="377" t="s">
        <v>186</v>
      </c>
      <c r="L10" s="378" t="s">
        <v>186</v>
      </c>
      <c r="M10" s="379" t="s">
        <v>186</v>
      </c>
    </row>
    <row r="11" s="308" customFormat="true" ht="15" hidden="false" customHeight="true" outlineLevel="0" collapsed="false">
      <c r="A11" s="339" t="s">
        <v>187</v>
      </c>
      <c r="B11" s="380" t="n">
        <v>177.2</v>
      </c>
      <c r="C11" s="381" t="n">
        <v>179.8</v>
      </c>
      <c r="D11" s="382" t="n">
        <v>168.8</v>
      </c>
      <c r="E11" s="383" t="n">
        <v>164.9</v>
      </c>
      <c r="F11" s="384" t="n">
        <v>165.9</v>
      </c>
      <c r="G11" s="385" t="n">
        <v>161.8</v>
      </c>
      <c r="H11" s="383" t="n">
        <v>12.3</v>
      </c>
      <c r="I11" s="384" t="n">
        <v>13.9</v>
      </c>
      <c r="J11" s="385" t="n">
        <v>7</v>
      </c>
      <c r="K11" s="383" t="n">
        <v>21.6</v>
      </c>
      <c r="L11" s="384" t="n">
        <v>21.7</v>
      </c>
      <c r="M11" s="385" t="n">
        <v>21.5</v>
      </c>
    </row>
    <row r="12" s="308" customFormat="true" ht="24" hidden="false" customHeight="true" outlineLevel="0" collapsed="false">
      <c r="A12" s="328" t="s">
        <v>204</v>
      </c>
      <c r="B12" s="365" t="n">
        <v>155.6</v>
      </c>
      <c r="C12" s="366" t="n">
        <v>157.8</v>
      </c>
      <c r="D12" s="367" t="n">
        <v>143.2</v>
      </c>
      <c r="E12" s="368" t="n">
        <v>140.6</v>
      </c>
      <c r="F12" s="369" t="n">
        <v>141.7</v>
      </c>
      <c r="G12" s="370" t="n">
        <v>134.1</v>
      </c>
      <c r="H12" s="368" t="n">
        <v>15</v>
      </c>
      <c r="I12" s="369" t="n">
        <v>16.1</v>
      </c>
      <c r="J12" s="370" t="n">
        <v>9.1</v>
      </c>
      <c r="K12" s="368" t="n">
        <v>18.6</v>
      </c>
      <c r="L12" s="369" t="n">
        <v>18.7</v>
      </c>
      <c r="M12" s="370" t="n">
        <v>17.8</v>
      </c>
    </row>
    <row r="13" s="308" customFormat="true" ht="24" hidden="false" customHeight="true" outlineLevel="0" collapsed="false">
      <c r="A13" s="321" t="s">
        <v>189</v>
      </c>
      <c r="B13" s="365" t="n">
        <v>162.4</v>
      </c>
      <c r="C13" s="366" t="n">
        <v>164.9</v>
      </c>
      <c r="D13" s="367" t="n">
        <v>142.4</v>
      </c>
      <c r="E13" s="368" t="n">
        <v>150.8</v>
      </c>
      <c r="F13" s="369" t="n">
        <v>152.4</v>
      </c>
      <c r="G13" s="370" t="n">
        <v>138</v>
      </c>
      <c r="H13" s="368" t="n">
        <v>11.6</v>
      </c>
      <c r="I13" s="369" t="n">
        <v>12.5</v>
      </c>
      <c r="J13" s="370" t="n">
        <v>4.4</v>
      </c>
      <c r="K13" s="368" t="n">
        <v>22.2</v>
      </c>
      <c r="L13" s="369" t="n">
        <v>22.4</v>
      </c>
      <c r="M13" s="370" t="n">
        <v>20.3</v>
      </c>
    </row>
    <row r="14" s="308" customFormat="true" ht="24" hidden="false" customHeight="true" outlineLevel="0" collapsed="false">
      <c r="A14" s="328" t="s">
        <v>190</v>
      </c>
      <c r="B14" s="365" t="n">
        <v>153.4</v>
      </c>
      <c r="C14" s="366" t="n">
        <v>171.1</v>
      </c>
      <c r="D14" s="367" t="n">
        <v>134.8</v>
      </c>
      <c r="E14" s="368" t="n">
        <v>141.9</v>
      </c>
      <c r="F14" s="369" t="n">
        <v>154.6</v>
      </c>
      <c r="G14" s="370" t="n">
        <v>128.6</v>
      </c>
      <c r="H14" s="368" t="n">
        <v>11.5</v>
      </c>
      <c r="I14" s="369" t="n">
        <v>16.5</v>
      </c>
      <c r="J14" s="370" t="n">
        <v>6.2</v>
      </c>
      <c r="K14" s="368" t="n">
        <v>20.8</v>
      </c>
      <c r="L14" s="369" t="n">
        <v>20.6</v>
      </c>
      <c r="M14" s="370" t="n">
        <v>21</v>
      </c>
    </row>
    <row r="15" s="308" customFormat="true" ht="24" hidden="false" customHeight="true" outlineLevel="0" collapsed="false">
      <c r="A15" s="328" t="s">
        <v>191</v>
      </c>
      <c r="B15" s="365" t="n">
        <v>146.7</v>
      </c>
      <c r="C15" s="366" t="n">
        <v>157</v>
      </c>
      <c r="D15" s="367" t="n">
        <v>138.7</v>
      </c>
      <c r="E15" s="368" t="n">
        <v>142.1</v>
      </c>
      <c r="F15" s="369" t="n">
        <v>149.4</v>
      </c>
      <c r="G15" s="370" t="n">
        <v>136.4</v>
      </c>
      <c r="H15" s="368" t="n">
        <v>4.6</v>
      </c>
      <c r="I15" s="369" t="n">
        <v>7.6</v>
      </c>
      <c r="J15" s="370" t="n">
        <v>2.3</v>
      </c>
      <c r="K15" s="368" t="n">
        <v>20</v>
      </c>
      <c r="L15" s="369" t="n">
        <v>20.3</v>
      </c>
      <c r="M15" s="370" t="n">
        <v>19.8</v>
      </c>
    </row>
    <row r="16" s="308" customFormat="true" ht="24" hidden="false" customHeight="true" outlineLevel="0" collapsed="false">
      <c r="A16" s="321" t="s">
        <v>192</v>
      </c>
      <c r="B16" s="365" t="n">
        <v>161.7</v>
      </c>
      <c r="C16" s="366" t="n">
        <v>173</v>
      </c>
      <c r="D16" s="367" t="n">
        <v>152.6</v>
      </c>
      <c r="E16" s="368" t="n">
        <v>153.1</v>
      </c>
      <c r="F16" s="369" t="n">
        <v>160.8</v>
      </c>
      <c r="G16" s="370" t="n">
        <v>147</v>
      </c>
      <c r="H16" s="368" t="n">
        <v>8.6</v>
      </c>
      <c r="I16" s="369" t="n">
        <v>12.2</v>
      </c>
      <c r="J16" s="370" t="n">
        <v>5.6</v>
      </c>
      <c r="K16" s="368" t="n">
        <v>20.4</v>
      </c>
      <c r="L16" s="369" t="n">
        <v>21</v>
      </c>
      <c r="M16" s="370" t="n">
        <v>19.9</v>
      </c>
    </row>
    <row r="17" s="308" customFormat="true" ht="15" hidden="false" customHeight="true" outlineLevel="0" collapsed="false">
      <c r="A17" s="329" t="s">
        <v>193</v>
      </c>
      <c r="B17" s="371" t="n">
        <v>172.6</v>
      </c>
      <c r="C17" s="372" t="n">
        <v>187.2</v>
      </c>
      <c r="D17" s="373" t="n">
        <v>158.9</v>
      </c>
      <c r="E17" s="374" t="n">
        <v>157.7</v>
      </c>
      <c r="F17" s="375" t="n">
        <v>169.1</v>
      </c>
      <c r="G17" s="376" t="n">
        <v>147.1</v>
      </c>
      <c r="H17" s="374" t="n">
        <v>14.9</v>
      </c>
      <c r="I17" s="375" t="n">
        <v>18.1</v>
      </c>
      <c r="J17" s="376" t="n">
        <v>11.8</v>
      </c>
      <c r="K17" s="374" t="n">
        <v>21.5</v>
      </c>
      <c r="L17" s="375" t="n">
        <v>22.2</v>
      </c>
      <c r="M17" s="376" t="n">
        <v>20.9</v>
      </c>
    </row>
    <row r="18" s="308" customFormat="true" ht="15" hidden="false" customHeight="true" outlineLevel="0" collapsed="false">
      <c r="A18" s="335" t="s">
        <v>194</v>
      </c>
      <c r="B18" s="386" t="n">
        <v>160.1</v>
      </c>
      <c r="C18" s="387" t="n">
        <v>169.2</v>
      </c>
      <c r="D18" s="388" t="n">
        <v>156.4</v>
      </c>
      <c r="E18" s="389" t="n">
        <v>152.9</v>
      </c>
      <c r="F18" s="390" t="n">
        <v>160.4</v>
      </c>
      <c r="G18" s="391" t="n">
        <v>149.9</v>
      </c>
      <c r="H18" s="389" t="n">
        <v>7.2</v>
      </c>
      <c r="I18" s="390" t="n">
        <v>8.8</v>
      </c>
      <c r="J18" s="391" t="n">
        <v>6.5</v>
      </c>
      <c r="K18" s="389" t="n">
        <v>20.3</v>
      </c>
      <c r="L18" s="390" t="n">
        <v>21</v>
      </c>
      <c r="M18" s="391" t="n">
        <v>20</v>
      </c>
    </row>
    <row r="19" s="308" customFormat="true" ht="15" hidden="false" customHeight="true" outlineLevel="0" collapsed="false">
      <c r="A19" s="351" t="s">
        <v>195</v>
      </c>
      <c r="B19" s="386" t="n">
        <v>158.4</v>
      </c>
      <c r="C19" s="387" t="n">
        <v>169.1</v>
      </c>
      <c r="D19" s="388" t="n">
        <v>150.5</v>
      </c>
      <c r="E19" s="389" t="n">
        <v>154.1</v>
      </c>
      <c r="F19" s="390" t="n">
        <v>161.5</v>
      </c>
      <c r="G19" s="391" t="n">
        <v>148.6</v>
      </c>
      <c r="H19" s="389" t="n">
        <v>4.3</v>
      </c>
      <c r="I19" s="390" t="n">
        <v>7.6</v>
      </c>
      <c r="J19" s="391" t="n">
        <v>1.9</v>
      </c>
      <c r="K19" s="389" t="n">
        <v>20</v>
      </c>
      <c r="L19" s="390" t="n">
        <v>20.9</v>
      </c>
      <c r="M19" s="391" t="n">
        <v>19.4</v>
      </c>
    </row>
    <row r="20" s="308" customFormat="true" ht="15" hidden="false" customHeight="true" outlineLevel="0" collapsed="false">
      <c r="A20" s="339" t="s">
        <v>187</v>
      </c>
      <c r="B20" s="380" t="n">
        <v>161.8</v>
      </c>
      <c r="C20" s="381" t="n">
        <v>172.8</v>
      </c>
      <c r="D20" s="382" t="n">
        <v>148.1</v>
      </c>
      <c r="E20" s="383" t="n">
        <v>151.4</v>
      </c>
      <c r="F20" s="384" t="n">
        <v>158.5</v>
      </c>
      <c r="G20" s="385" t="n">
        <v>142.5</v>
      </c>
      <c r="H20" s="383" t="n">
        <v>10.4</v>
      </c>
      <c r="I20" s="384" t="n">
        <v>14.3</v>
      </c>
      <c r="J20" s="385" t="n">
        <v>5.6</v>
      </c>
      <c r="K20" s="383" t="n">
        <v>20.3</v>
      </c>
      <c r="L20" s="384" t="n">
        <v>20.7</v>
      </c>
      <c r="M20" s="385" t="n">
        <v>19.8</v>
      </c>
    </row>
    <row r="25" customFormat="false" ht="13.5" hidden="false" customHeight="false" outlineLevel="0" collapsed="false">
      <c r="A25" s="309" t="s">
        <v>205</v>
      </c>
    </row>
    <row r="26" customFormat="false" ht="13.5" hidden="false" customHeight="false" outlineLevel="0" collapsed="false">
      <c r="I26" s="310"/>
      <c r="L26" s="360"/>
      <c r="M26" s="361" t="n">
        <v>10</v>
      </c>
    </row>
    <row r="27" customFormat="false" ht="17.25" hidden="false" customHeight="true" outlineLevel="0" collapsed="false">
      <c r="A27" s="362"/>
      <c r="B27" s="363" t="s">
        <v>199</v>
      </c>
      <c r="C27" s="363"/>
      <c r="D27" s="363"/>
      <c r="E27" s="363" t="s">
        <v>200</v>
      </c>
      <c r="F27" s="363"/>
      <c r="G27" s="363"/>
      <c r="H27" s="363" t="s">
        <v>201</v>
      </c>
      <c r="I27" s="363"/>
      <c r="J27" s="363"/>
      <c r="K27" s="363" t="s">
        <v>87</v>
      </c>
      <c r="L27" s="363"/>
      <c r="M27" s="363"/>
    </row>
    <row r="28" customFormat="false" ht="20.25" hidden="false" customHeight="true" outlineLevel="0" collapsed="false">
      <c r="A28" s="364" t="s">
        <v>172</v>
      </c>
      <c r="B28" s="317" t="s">
        <v>175</v>
      </c>
      <c r="C28" s="318" t="s">
        <v>176</v>
      </c>
      <c r="D28" s="319" t="s">
        <v>177</v>
      </c>
      <c r="E28" s="317" t="s">
        <v>175</v>
      </c>
      <c r="F28" s="318" t="s">
        <v>176</v>
      </c>
      <c r="G28" s="319" t="s">
        <v>177</v>
      </c>
      <c r="H28" s="317" t="s">
        <v>175</v>
      </c>
      <c r="I28" s="318" t="s">
        <v>176</v>
      </c>
      <c r="J28" s="319" t="s">
        <v>177</v>
      </c>
      <c r="K28" s="317" t="s">
        <v>175</v>
      </c>
      <c r="L28" s="318" t="s">
        <v>176</v>
      </c>
      <c r="M28" s="319" t="s">
        <v>177</v>
      </c>
    </row>
    <row r="29" s="308" customFormat="true" ht="24" hidden="false" customHeight="true" outlineLevel="0" collapsed="false">
      <c r="A29" s="321" t="s">
        <v>202</v>
      </c>
      <c r="B29" s="365" t="n">
        <v>163.5</v>
      </c>
      <c r="C29" s="366" t="n">
        <v>174.6</v>
      </c>
      <c r="D29" s="367" t="n">
        <v>149.9</v>
      </c>
      <c r="E29" s="368" t="n">
        <v>155.7</v>
      </c>
      <c r="F29" s="369" t="n">
        <v>164</v>
      </c>
      <c r="G29" s="370" t="n">
        <v>145.6</v>
      </c>
      <c r="H29" s="368" t="n">
        <v>7.8</v>
      </c>
      <c r="I29" s="369" t="n">
        <v>10.6</v>
      </c>
      <c r="J29" s="370" t="n">
        <v>4.3</v>
      </c>
      <c r="K29" s="368" t="n">
        <v>21.5</v>
      </c>
      <c r="L29" s="369" t="n">
        <v>21.8</v>
      </c>
      <c r="M29" s="370" t="n">
        <v>21.2</v>
      </c>
    </row>
    <row r="30" s="308" customFormat="true" ht="24" hidden="false" customHeight="true" outlineLevel="0" collapsed="false">
      <c r="A30" s="328" t="s">
        <v>203</v>
      </c>
      <c r="B30" s="365" t="n">
        <v>165.5</v>
      </c>
      <c r="C30" s="366" t="n">
        <v>175.6</v>
      </c>
      <c r="D30" s="367" t="n">
        <v>147.7</v>
      </c>
      <c r="E30" s="368" t="n">
        <v>157.3</v>
      </c>
      <c r="F30" s="369" t="n">
        <v>165.1</v>
      </c>
      <c r="G30" s="370" t="n">
        <v>143.6</v>
      </c>
      <c r="H30" s="368" t="n">
        <v>8.2</v>
      </c>
      <c r="I30" s="369" t="n">
        <v>10.5</v>
      </c>
      <c r="J30" s="370" t="n">
        <v>4.1</v>
      </c>
      <c r="K30" s="368" t="n">
        <v>22.1</v>
      </c>
      <c r="L30" s="369" t="n">
        <v>22.1</v>
      </c>
      <c r="M30" s="370" t="n">
        <v>22.2</v>
      </c>
    </row>
    <row r="31" s="308" customFormat="true" ht="24" hidden="false" customHeight="true" outlineLevel="0" collapsed="false">
      <c r="A31" s="321" t="s">
        <v>182</v>
      </c>
      <c r="B31" s="365" t="n">
        <v>180.5</v>
      </c>
      <c r="C31" s="366" t="n">
        <v>183.7</v>
      </c>
      <c r="D31" s="367" t="n">
        <v>162.9</v>
      </c>
      <c r="E31" s="368" t="n">
        <v>172.2</v>
      </c>
      <c r="F31" s="369" t="n">
        <v>174.3</v>
      </c>
      <c r="G31" s="370" t="n">
        <v>160.5</v>
      </c>
      <c r="H31" s="368" t="n">
        <v>8.3</v>
      </c>
      <c r="I31" s="369" t="n">
        <v>9.4</v>
      </c>
      <c r="J31" s="370" t="n">
        <v>2.4</v>
      </c>
      <c r="K31" s="368" t="n">
        <v>22.2</v>
      </c>
      <c r="L31" s="369" t="n">
        <v>22.2</v>
      </c>
      <c r="M31" s="370" t="n">
        <v>22.4</v>
      </c>
    </row>
    <row r="32" s="308" customFormat="true" ht="24" hidden="false" customHeight="true" outlineLevel="0" collapsed="false">
      <c r="A32" s="321" t="s">
        <v>183</v>
      </c>
      <c r="B32" s="365" t="n">
        <v>173.2</v>
      </c>
      <c r="C32" s="366" t="n">
        <v>184</v>
      </c>
      <c r="D32" s="367" t="n">
        <v>150.7</v>
      </c>
      <c r="E32" s="368" t="n">
        <v>165.4</v>
      </c>
      <c r="F32" s="369" t="n">
        <v>175</v>
      </c>
      <c r="G32" s="370" t="n">
        <v>145.6</v>
      </c>
      <c r="H32" s="368" t="n">
        <v>7.8</v>
      </c>
      <c r="I32" s="369" t="n">
        <v>9</v>
      </c>
      <c r="J32" s="370" t="n">
        <v>5.1</v>
      </c>
      <c r="K32" s="368" t="n">
        <v>22.6</v>
      </c>
      <c r="L32" s="369" t="n">
        <v>22.8</v>
      </c>
      <c r="M32" s="370" t="n">
        <v>22</v>
      </c>
    </row>
    <row r="33" s="308" customFormat="true" ht="15" hidden="false" customHeight="true" outlineLevel="0" collapsed="false">
      <c r="A33" s="329" t="s">
        <v>184</v>
      </c>
      <c r="B33" s="371" t="n">
        <v>157.8</v>
      </c>
      <c r="C33" s="372" t="n">
        <v>173.2</v>
      </c>
      <c r="D33" s="373" t="n">
        <v>139.5</v>
      </c>
      <c r="E33" s="374" t="n">
        <v>149.8</v>
      </c>
      <c r="F33" s="375" t="n">
        <v>163.2</v>
      </c>
      <c r="G33" s="376" t="n">
        <v>133.9</v>
      </c>
      <c r="H33" s="374" t="n">
        <v>8</v>
      </c>
      <c r="I33" s="375" t="n">
        <v>10</v>
      </c>
      <c r="J33" s="376" t="n">
        <v>5.6</v>
      </c>
      <c r="K33" s="374" t="n">
        <v>22</v>
      </c>
      <c r="L33" s="375" t="n">
        <v>22</v>
      </c>
      <c r="M33" s="376" t="n">
        <v>21.9</v>
      </c>
    </row>
    <row r="34" s="308" customFormat="true" ht="15" hidden="false" customHeight="true" outlineLevel="0" collapsed="false">
      <c r="A34" s="335" t="s">
        <v>185</v>
      </c>
      <c r="B34" s="386" t="n">
        <v>187</v>
      </c>
      <c r="C34" s="387" t="n">
        <v>198.9</v>
      </c>
      <c r="D34" s="388" t="n">
        <v>149</v>
      </c>
      <c r="E34" s="389" t="n">
        <v>182.2</v>
      </c>
      <c r="F34" s="390" t="n">
        <v>192.7</v>
      </c>
      <c r="G34" s="391" t="n">
        <v>149</v>
      </c>
      <c r="H34" s="389" t="n">
        <v>4.8</v>
      </c>
      <c r="I34" s="390" t="n">
        <v>6.2</v>
      </c>
      <c r="J34" s="391" t="n">
        <v>0</v>
      </c>
      <c r="K34" s="389" t="n">
        <v>23.4</v>
      </c>
      <c r="L34" s="390" t="n">
        <v>23.9</v>
      </c>
      <c r="M34" s="391" t="n">
        <v>22</v>
      </c>
    </row>
    <row r="35" s="308" customFormat="true" ht="15" hidden="false" customHeight="true" outlineLevel="0" collapsed="false">
      <c r="A35" s="339" t="s">
        <v>187</v>
      </c>
      <c r="B35" s="380" t="n">
        <v>182.2</v>
      </c>
      <c r="C35" s="381" t="n">
        <v>187.5</v>
      </c>
      <c r="D35" s="382" t="n">
        <v>165.9</v>
      </c>
      <c r="E35" s="383" t="n">
        <v>174.2</v>
      </c>
      <c r="F35" s="384" t="n">
        <v>178.6</v>
      </c>
      <c r="G35" s="385" t="n">
        <v>160.8</v>
      </c>
      <c r="H35" s="383" t="n">
        <v>8</v>
      </c>
      <c r="I35" s="384" t="n">
        <v>8.9</v>
      </c>
      <c r="J35" s="385" t="n">
        <v>5.1</v>
      </c>
      <c r="K35" s="383" t="n">
        <v>22.9</v>
      </c>
      <c r="L35" s="384" t="n">
        <v>23.1</v>
      </c>
      <c r="M35" s="385" t="n">
        <v>22.1</v>
      </c>
    </row>
    <row r="36" s="308" customFormat="true" ht="24" hidden="false" customHeight="true" outlineLevel="0" collapsed="false">
      <c r="A36" s="328" t="s">
        <v>204</v>
      </c>
      <c r="B36" s="365" t="n">
        <v>155.6</v>
      </c>
      <c r="C36" s="366" t="n">
        <v>157.8</v>
      </c>
      <c r="D36" s="367" t="n">
        <v>143.2</v>
      </c>
      <c r="E36" s="368" t="n">
        <v>140.6</v>
      </c>
      <c r="F36" s="369" t="n">
        <v>141.7</v>
      </c>
      <c r="G36" s="370" t="n">
        <v>134.1</v>
      </c>
      <c r="H36" s="368" t="n">
        <v>15</v>
      </c>
      <c r="I36" s="369" t="n">
        <v>16.1</v>
      </c>
      <c r="J36" s="370" t="n">
        <v>9.1</v>
      </c>
      <c r="K36" s="368" t="n">
        <v>18.6</v>
      </c>
      <c r="L36" s="369" t="n">
        <v>18.7</v>
      </c>
      <c r="M36" s="370" t="n">
        <v>17.8</v>
      </c>
    </row>
    <row r="37" s="308" customFormat="true" ht="24" hidden="false" customHeight="true" outlineLevel="0" collapsed="false">
      <c r="A37" s="321" t="s">
        <v>189</v>
      </c>
      <c r="B37" s="365" t="n">
        <v>168</v>
      </c>
      <c r="C37" s="366" t="n">
        <v>169</v>
      </c>
      <c r="D37" s="367" t="n">
        <v>162.2</v>
      </c>
      <c r="E37" s="368" t="n">
        <v>155.9</v>
      </c>
      <c r="F37" s="369" t="n">
        <v>155.6</v>
      </c>
      <c r="G37" s="370" t="n">
        <v>157.4</v>
      </c>
      <c r="H37" s="368" t="n">
        <v>12.1</v>
      </c>
      <c r="I37" s="369" t="n">
        <v>13.4</v>
      </c>
      <c r="J37" s="370" t="n">
        <v>4.8</v>
      </c>
      <c r="K37" s="368" t="n">
        <v>22.2</v>
      </c>
      <c r="L37" s="369" t="n">
        <v>22.3</v>
      </c>
      <c r="M37" s="370" t="n">
        <v>21.5</v>
      </c>
    </row>
    <row r="38" s="308" customFormat="true" ht="24" hidden="false" customHeight="true" outlineLevel="0" collapsed="false">
      <c r="A38" s="328" t="s">
        <v>190</v>
      </c>
      <c r="B38" s="365" t="n">
        <v>158.2</v>
      </c>
      <c r="C38" s="366" t="n">
        <v>173.4</v>
      </c>
      <c r="D38" s="367" t="n">
        <v>143</v>
      </c>
      <c r="E38" s="368" t="n">
        <v>150.6</v>
      </c>
      <c r="F38" s="369" t="n">
        <v>162.4</v>
      </c>
      <c r="G38" s="370" t="n">
        <v>138.7</v>
      </c>
      <c r="H38" s="368" t="n">
        <v>7.6</v>
      </c>
      <c r="I38" s="369" t="n">
        <v>11</v>
      </c>
      <c r="J38" s="370" t="n">
        <v>4.3</v>
      </c>
      <c r="K38" s="368" t="n">
        <v>22.3</v>
      </c>
      <c r="L38" s="369" t="n">
        <v>22.1</v>
      </c>
      <c r="M38" s="370" t="n">
        <v>22.6</v>
      </c>
    </row>
    <row r="39" s="308" customFormat="true" ht="24" hidden="false" customHeight="true" outlineLevel="0" collapsed="false">
      <c r="A39" s="328" t="s">
        <v>191</v>
      </c>
      <c r="B39" s="365" t="n">
        <v>154.4</v>
      </c>
      <c r="C39" s="366" t="n">
        <v>160.6</v>
      </c>
      <c r="D39" s="367" t="n">
        <v>147.1</v>
      </c>
      <c r="E39" s="368" t="n">
        <v>149.4</v>
      </c>
      <c r="F39" s="369" t="n">
        <v>154</v>
      </c>
      <c r="G39" s="370" t="n">
        <v>144</v>
      </c>
      <c r="H39" s="368" t="n">
        <v>5</v>
      </c>
      <c r="I39" s="369" t="n">
        <v>6.6</v>
      </c>
      <c r="J39" s="370" t="n">
        <v>3.1</v>
      </c>
      <c r="K39" s="368" t="n">
        <v>19.8</v>
      </c>
      <c r="L39" s="369" t="n">
        <v>19.9</v>
      </c>
      <c r="M39" s="370" t="n">
        <v>19.7</v>
      </c>
    </row>
    <row r="40" s="308" customFormat="true" ht="24" hidden="false" customHeight="true" outlineLevel="0" collapsed="false">
      <c r="A40" s="328" t="s">
        <v>206</v>
      </c>
      <c r="B40" s="365" t="n">
        <v>178.7</v>
      </c>
      <c r="C40" s="366" t="n">
        <v>177.2</v>
      </c>
      <c r="D40" s="367" t="n">
        <v>179.6</v>
      </c>
      <c r="E40" s="368" t="n">
        <v>176.8</v>
      </c>
      <c r="F40" s="369" t="n">
        <v>174.1</v>
      </c>
      <c r="G40" s="370" t="n">
        <v>178.7</v>
      </c>
      <c r="H40" s="368" t="n">
        <v>1.9</v>
      </c>
      <c r="I40" s="369" t="n">
        <v>3.1</v>
      </c>
      <c r="J40" s="370" t="n">
        <v>0.9</v>
      </c>
      <c r="K40" s="368" t="n">
        <v>22.8</v>
      </c>
      <c r="L40" s="369" t="n">
        <v>22.3</v>
      </c>
      <c r="M40" s="370" t="n">
        <v>23.1</v>
      </c>
    </row>
    <row r="41" s="308" customFormat="true" ht="24" hidden="false" customHeight="true" outlineLevel="0" collapsed="false">
      <c r="A41" s="321" t="s">
        <v>192</v>
      </c>
      <c r="B41" s="365" t="n">
        <v>160.4</v>
      </c>
      <c r="C41" s="366" t="n">
        <v>172.1</v>
      </c>
      <c r="D41" s="367" t="n">
        <v>151.9</v>
      </c>
      <c r="E41" s="368" t="n">
        <v>153.3</v>
      </c>
      <c r="F41" s="369" t="n">
        <v>161.3</v>
      </c>
      <c r="G41" s="370" t="n">
        <v>147.5</v>
      </c>
      <c r="H41" s="368" t="n">
        <v>7.1</v>
      </c>
      <c r="I41" s="369" t="n">
        <v>10.8</v>
      </c>
      <c r="J41" s="370" t="n">
        <v>4.4</v>
      </c>
      <c r="K41" s="368" t="n">
        <v>20.6</v>
      </c>
      <c r="L41" s="369" t="n">
        <v>21.2</v>
      </c>
      <c r="M41" s="370" t="n">
        <v>20.2</v>
      </c>
    </row>
    <row r="42" s="308" customFormat="true" ht="15" hidden="false" customHeight="true" outlineLevel="0" collapsed="false">
      <c r="A42" s="329" t="s">
        <v>193</v>
      </c>
      <c r="B42" s="371" t="n">
        <v>169.8</v>
      </c>
      <c r="C42" s="372" t="n">
        <v>183.4</v>
      </c>
      <c r="D42" s="373" t="n">
        <v>158.4</v>
      </c>
      <c r="E42" s="374" t="n">
        <v>158.5</v>
      </c>
      <c r="F42" s="375" t="n">
        <v>168.7</v>
      </c>
      <c r="G42" s="376" t="n">
        <v>149.9</v>
      </c>
      <c r="H42" s="374" t="n">
        <v>11.3</v>
      </c>
      <c r="I42" s="375" t="n">
        <v>14.7</v>
      </c>
      <c r="J42" s="376" t="n">
        <v>8.5</v>
      </c>
      <c r="K42" s="374" t="n">
        <v>21.8</v>
      </c>
      <c r="L42" s="375" t="n">
        <v>22.1</v>
      </c>
      <c r="M42" s="376" t="n">
        <v>21.5</v>
      </c>
    </row>
    <row r="43" s="308" customFormat="true" ht="15" hidden="false" customHeight="true" outlineLevel="0" collapsed="false">
      <c r="A43" s="335" t="s">
        <v>194</v>
      </c>
      <c r="B43" s="386" t="n">
        <v>162</v>
      </c>
      <c r="C43" s="387" t="n">
        <v>171.7</v>
      </c>
      <c r="D43" s="388" t="n">
        <v>158.4</v>
      </c>
      <c r="E43" s="389" t="n">
        <v>154.9</v>
      </c>
      <c r="F43" s="390" t="n">
        <v>162.5</v>
      </c>
      <c r="G43" s="391" t="n">
        <v>152.1</v>
      </c>
      <c r="H43" s="389" t="n">
        <v>7.1</v>
      </c>
      <c r="I43" s="390" t="n">
        <v>9.2</v>
      </c>
      <c r="J43" s="391" t="n">
        <v>6.3</v>
      </c>
      <c r="K43" s="389" t="n">
        <v>20.8</v>
      </c>
      <c r="L43" s="390" t="n">
        <v>21.3</v>
      </c>
      <c r="M43" s="391" t="n">
        <v>20.6</v>
      </c>
    </row>
    <row r="44" s="308" customFormat="true" ht="15" hidden="false" customHeight="true" outlineLevel="0" collapsed="false">
      <c r="A44" s="351" t="s">
        <v>195</v>
      </c>
      <c r="B44" s="386" t="n">
        <v>156.1</v>
      </c>
      <c r="C44" s="387" t="n">
        <v>164.3</v>
      </c>
      <c r="D44" s="388" t="n">
        <v>150.2</v>
      </c>
      <c r="E44" s="389" t="n">
        <v>152.6</v>
      </c>
      <c r="F44" s="390" t="n">
        <v>158.2</v>
      </c>
      <c r="G44" s="391" t="n">
        <v>148.6</v>
      </c>
      <c r="H44" s="389" t="n">
        <v>3.5</v>
      </c>
      <c r="I44" s="390" t="n">
        <v>6.1</v>
      </c>
      <c r="J44" s="391" t="n">
        <v>1.6</v>
      </c>
      <c r="K44" s="389" t="n">
        <v>20.1</v>
      </c>
      <c r="L44" s="390" t="n">
        <v>20.7</v>
      </c>
      <c r="M44" s="391" t="n">
        <v>19.6</v>
      </c>
    </row>
    <row r="45" s="308" customFormat="true" ht="15" hidden="false" customHeight="true" outlineLevel="0" collapsed="false">
      <c r="A45" s="339" t="s">
        <v>187</v>
      </c>
      <c r="B45" s="380" t="n">
        <v>159.4</v>
      </c>
      <c r="C45" s="381" t="n">
        <v>172.9</v>
      </c>
      <c r="D45" s="382" t="n">
        <v>146.7</v>
      </c>
      <c r="E45" s="383" t="n">
        <v>151.6</v>
      </c>
      <c r="F45" s="384" t="n">
        <v>160.6</v>
      </c>
      <c r="G45" s="385" t="n">
        <v>143.1</v>
      </c>
      <c r="H45" s="383" t="n">
        <v>7.8</v>
      </c>
      <c r="I45" s="384" t="n">
        <v>12.3</v>
      </c>
      <c r="J45" s="385" t="n">
        <v>3.6</v>
      </c>
      <c r="K45" s="383" t="n">
        <v>20.6</v>
      </c>
      <c r="L45" s="384" t="n">
        <v>21.2</v>
      </c>
      <c r="M45" s="385" t="n">
        <v>19.9</v>
      </c>
    </row>
  </sheetData>
  <mergeCells count="8">
    <mergeCell ref="B3:D3"/>
    <mergeCell ref="E3:G3"/>
    <mergeCell ref="H3:J3"/>
    <mergeCell ref="K3:M3"/>
    <mergeCell ref="B27:D27"/>
    <mergeCell ref="E27:G27"/>
    <mergeCell ref="H27:J27"/>
    <mergeCell ref="K27: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1" activeCellId="0" sqref="A1"/>
    </sheetView>
  </sheetViews>
  <sheetFormatPr defaultColWidth="8.96875" defaultRowHeight="13.5" zeroHeight="false" outlineLevelRow="0" outlineLevelCol="0"/>
  <cols>
    <col collapsed="false" customWidth="true" hidden="false" outlineLevel="0" max="1" min="1" style="308" width="14.62"/>
    <col collapsed="false" customWidth="true" hidden="false" outlineLevel="0" max="4" min="2" style="308" width="6.62"/>
    <col collapsed="false" customWidth="true" hidden="false" outlineLevel="0" max="10" min="5" style="308" width="5.12"/>
    <col collapsed="false" customWidth="true" hidden="false" outlineLevel="0" max="12" min="11" style="308" width="6.62"/>
    <col collapsed="false" customWidth="true" hidden="false" outlineLevel="0" max="13" min="13" style="0" width="6.62"/>
    <col collapsed="false" customWidth="true" hidden="false" outlineLevel="0" max="15" min="14" style="308" width="5.62"/>
    <col collapsed="false" customWidth="true" hidden="false" outlineLevel="0" max="16" min="16" style="0" width="5.62"/>
  </cols>
  <sheetData>
    <row r="1" customFormat="false" ht="13.5" hidden="false" customHeight="false" outlineLevel="0" collapsed="false">
      <c r="A1" s="309" t="s">
        <v>207</v>
      </c>
    </row>
    <row r="2" customFormat="false" ht="13.5" hidden="false" customHeight="false" outlineLevel="0" collapsed="false">
      <c r="I2" s="310"/>
      <c r="L2" s="360"/>
      <c r="M2" s="360"/>
      <c r="O2" s="360"/>
      <c r="P2" s="64" t="n">
        <v>10</v>
      </c>
    </row>
    <row r="3" customFormat="false" ht="21.75" hidden="false" customHeight="true" outlineLevel="0" collapsed="false">
      <c r="A3" s="362"/>
      <c r="B3" s="392" t="s">
        <v>208</v>
      </c>
      <c r="C3" s="392"/>
      <c r="D3" s="392"/>
      <c r="E3" s="392"/>
      <c r="F3" s="392"/>
      <c r="G3" s="392"/>
      <c r="H3" s="392"/>
      <c r="I3" s="392"/>
      <c r="J3" s="392"/>
      <c r="K3" s="392"/>
      <c r="L3" s="392"/>
      <c r="M3" s="392"/>
      <c r="N3" s="392"/>
      <c r="O3" s="392"/>
      <c r="P3" s="392"/>
    </row>
    <row r="4" customFormat="false" ht="25.5" hidden="false" customHeight="true" outlineLevel="0" collapsed="false">
      <c r="A4" s="393" t="s">
        <v>172</v>
      </c>
      <c r="B4" s="394" t="s">
        <v>209</v>
      </c>
      <c r="C4" s="394"/>
      <c r="D4" s="394"/>
      <c r="E4" s="395" t="s">
        <v>210</v>
      </c>
      <c r="F4" s="395"/>
      <c r="G4" s="395"/>
      <c r="H4" s="395" t="s">
        <v>211</v>
      </c>
      <c r="I4" s="395"/>
      <c r="J4" s="395"/>
      <c r="K4" s="394" t="s">
        <v>212</v>
      </c>
      <c r="L4" s="394"/>
      <c r="M4" s="394"/>
      <c r="N4" s="394" t="s">
        <v>213</v>
      </c>
      <c r="O4" s="394"/>
      <c r="P4" s="394"/>
    </row>
    <row r="5" customFormat="false" ht="20.25" hidden="false" customHeight="true" outlineLevel="0" collapsed="false">
      <c r="A5" s="396"/>
      <c r="B5" s="317" t="s">
        <v>175</v>
      </c>
      <c r="C5" s="318" t="s">
        <v>214</v>
      </c>
      <c r="D5" s="319" t="s">
        <v>215</v>
      </c>
      <c r="E5" s="317" t="s">
        <v>175</v>
      </c>
      <c r="F5" s="318" t="s">
        <v>214</v>
      </c>
      <c r="G5" s="319" t="s">
        <v>215</v>
      </c>
      <c r="H5" s="317" t="s">
        <v>175</v>
      </c>
      <c r="I5" s="318" t="s">
        <v>214</v>
      </c>
      <c r="J5" s="319" t="s">
        <v>215</v>
      </c>
      <c r="K5" s="317" t="s">
        <v>175</v>
      </c>
      <c r="L5" s="318" t="s">
        <v>214</v>
      </c>
      <c r="M5" s="319" t="s">
        <v>215</v>
      </c>
      <c r="N5" s="317" t="s">
        <v>175</v>
      </c>
      <c r="O5" s="318" t="s">
        <v>214</v>
      </c>
      <c r="P5" s="319" t="s">
        <v>215</v>
      </c>
    </row>
    <row r="6" s="308" customFormat="true" ht="24" hidden="false" customHeight="true" outlineLevel="0" collapsed="false">
      <c r="A6" s="321" t="s">
        <v>216</v>
      </c>
      <c r="B6" s="397" t="n">
        <v>161324</v>
      </c>
      <c r="C6" s="398" t="n">
        <v>89366</v>
      </c>
      <c r="D6" s="399" t="n">
        <v>71958</v>
      </c>
      <c r="E6" s="397" t="n">
        <v>3336</v>
      </c>
      <c r="F6" s="398" t="n">
        <v>1563</v>
      </c>
      <c r="G6" s="399" t="n">
        <v>1773</v>
      </c>
      <c r="H6" s="397" t="n">
        <v>3333</v>
      </c>
      <c r="I6" s="398" t="n">
        <v>1640</v>
      </c>
      <c r="J6" s="399" t="n">
        <v>1693</v>
      </c>
      <c r="K6" s="397" t="n">
        <v>161327</v>
      </c>
      <c r="L6" s="400" t="n">
        <v>89289</v>
      </c>
      <c r="M6" s="401" t="n">
        <v>72038</v>
      </c>
      <c r="N6" s="397" t="n">
        <v>27359</v>
      </c>
      <c r="O6" s="398" t="n">
        <v>6624</v>
      </c>
      <c r="P6" s="399" t="n">
        <v>20735</v>
      </c>
    </row>
    <row r="7" s="308" customFormat="true" ht="24" hidden="false" customHeight="true" outlineLevel="0" collapsed="false">
      <c r="A7" s="328" t="s">
        <v>217</v>
      </c>
      <c r="B7" s="397" t="n">
        <v>81573</v>
      </c>
      <c r="C7" s="398" t="n">
        <v>53964</v>
      </c>
      <c r="D7" s="399" t="n">
        <v>27609</v>
      </c>
      <c r="E7" s="397" t="n">
        <v>1724</v>
      </c>
      <c r="F7" s="398" t="n">
        <v>886</v>
      </c>
      <c r="G7" s="399" t="n">
        <v>838</v>
      </c>
      <c r="H7" s="397" t="n">
        <v>2081</v>
      </c>
      <c r="I7" s="398" t="n">
        <v>1152</v>
      </c>
      <c r="J7" s="399" t="n">
        <v>929</v>
      </c>
      <c r="K7" s="397" t="n">
        <v>81216</v>
      </c>
      <c r="L7" s="400" t="n">
        <v>53698</v>
      </c>
      <c r="M7" s="401" t="n">
        <v>27518</v>
      </c>
      <c r="N7" s="397" t="n">
        <v>18628</v>
      </c>
      <c r="O7" s="398" t="n">
        <v>4381</v>
      </c>
      <c r="P7" s="399" t="n">
        <v>14247</v>
      </c>
    </row>
    <row r="8" s="308" customFormat="true" ht="24" hidden="false" customHeight="true" outlineLevel="0" collapsed="false">
      <c r="A8" s="321" t="s">
        <v>182</v>
      </c>
      <c r="B8" s="397" t="n">
        <v>8472</v>
      </c>
      <c r="C8" s="398" t="n">
        <v>7114</v>
      </c>
      <c r="D8" s="399" t="n">
        <v>1358</v>
      </c>
      <c r="E8" s="397" t="n">
        <v>79</v>
      </c>
      <c r="F8" s="398" t="n">
        <v>73</v>
      </c>
      <c r="G8" s="399" t="n">
        <v>6</v>
      </c>
      <c r="H8" s="397" t="n">
        <v>255</v>
      </c>
      <c r="I8" s="398" t="n">
        <v>225</v>
      </c>
      <c r="J8" s="399" t="n">
        <v>30</v>
      </c>
      <c r="K8" s="397" t="n">
        <v>8296</v>
      </c>
      <c r="L8" s="400" t="n">
        <v>6962</v>
      </c>
      <c r="M8" s="401" t="n">
        <v>1334</v>
      </c>
      <c r="N8" s="397" t="n">
        <v>30</v>
      </c>
      <c r="O8" s="398" t="n">
        <v>30</v>
      </c>
      <c r="P8" s="399" t="n">
        <v>0</v>
      </c>
    </row>
    <row r="9" s="308" customFormat="true" ht="24" hidden="false" customHeight="true" outlineLevel="0" collapsed="false">
      <c r="A9" s="321" t="s">
        <v>183</v>
      </c>
      <c r="B9" s="397" t="n">
        <v>11279</v>
      </c>
      <c r="C9" s="398" t="n">
        <v>7382</v>
      </c>
      <c r="D9" s="399" t="n">
        <v>3897</v>
      </c>
      <c r="E9" s="397" t="n">
        <v>160</v>
      </c>
      <c r="F9" s="398" t="n">
        <v>65</v>
      </c>
      <c r="G9" s="399" t="n">
        <v>95</v>
      </c>
      <c r="H9" s="397" t="n">
        <v>98</v>
      </c>
      <c r="I9" s="398" t="n">
        <v>61</v>
      </c>
      <c r="J9" s="399" t="n">
        <v>37</v>
      </c>
      <c r="K9" s="397" t="n">
        <v>11341</v>
      </c>
      <c r="L9" s="400" t="n">
        <v>7386</v>
      </c>
      <c r="M9" s="401" t="n">
        <v>3955</v>
      </c>
      <c r="N9" s="397" t="n">
        <v>2859</v>
      </c>
      <c r="O9" s="398" t="n">
        <v>865</v>
      </c>
      <c r="P9" s="399" t="n">
        <v>1994</v>
      </c>
    </row>
    <row r="10" s="308" customFormat="true" ht="15" hidden="false" customHeight="true" outlineLevel="0" collapsed="false">
      <c r="A10" s="329" t="s">
        <v>218</v>
      </c>
      <c r="B10" s="402" t="n">
        <v>5892</v>
      </c>
      <c r="C10" s="403" t="n">
        <v>3223</v>
      </c>
      <c r="D10" s="404" t="n">
        <v>2669</v>
      </c>
      <c r="E10" s="402" t="n">
        <v>72</v>
      </c>
      <c r="F10" s="403" t="n">
        <v>7</v>
      </c>
      <c r="G10" s="404" t="n">
        <v>65</v>
      </c>
      <c r="H10" s="402" t="n">
        <v>74</v>
      </c>
      <c r="I10" s="403" t="n">
        <v>39</v>
      </c>
      <c r="J10" s="404" t="n">
        <v>35</v>
      </c>
      <c r="K10" s="402" t="n">
        <v>5890</v>
      </c>
      <c r="L10" s="405" t="n">
        <v>3191</v>
      </c>
      <c r="M10" s="406" t="n">
        <v>2699</v>
      </c>
      <c r="N10" s="402" t="n">
        <v>2562</v>
      </c>
      <c r="O10" s="403" t="n">
        <v>725</v>
      </c>
      <c r="P10" s="404" t="n">
        <v>1837</v>
      </c>
    </row>
    <row r="11" s="308" customFormat="true" ht="15" hidden="false" customHeight="true" outlineLevel="0" collapsed="false">
      <c r="A11" s="335" t="s">
        <v>219</v>
      </c>
      <c r="B11" s="407" t="s">
        <v>186</v>
      </c>
      <c r="C11" s="408" t="s">
        <v>186</v>
      </c>
      <c r="D11" s="409" t="s">
        <v>186</v>
      </c>
      <c r="E11" s="407" t="s">
        <v>186</v>
      </c>
      <c r="F11" s="408" t="s">
        <v>186</v>
      </c>
      <c r="G11" s="409" t="s">
        <v>186</v>
      </c>
      <c r="H11" s="407" t="s">
        <v>186</v>
      </c>
      <c r="I11" s="408" t="s">
        <v>186</v>
      </c>
      <c r="J11" s="409" t="s">
        <v>186</v>
      </c>
      <c r="K11" s="407" t="s">
        <v>186</v>
      </c>
      <c r="L11" s="408" t="s">
        <v>186</v>
      </c>
      <c r="M11" s="409" t="s">
        <v>186</v>
      </c>
      <c r="N11" s="407" t="s">
        <v>186</v>
      </c>
      <c r="O11" s="408" t="s">
        <v>186</v>
      </c>
      <c r="P11" s="409" t="s">
        <v>186</v>
      </c>
    </row>
    <row r="12" s="308" customFormat="true" ht="15" hidden="false" customHeight="true" outlineLevel="0" collapsed="false">
      <c r="A12" s="339" t="s">
        <v>187</v>
      </c>
      <c r="B12" s="410" t="n">
        <v>5387</v>
      </c>
      <c r="C12" s="411" t="n">
        <v>4159</v>
      </c>
      <c r="D12" s="412" t="n">
        <v>1228</v>
      </c>
      <c r="E12" s="410" t="n">
        <v>88</v>
      </c>
      <c r="F12" s="411" t="n">
        <v>58</v>
      </c>
      <c r="G12" s="412" t="n">
        <v>30</v>
      </c>
      <c r="H12" s="410" t="n">
        <v>24</v>
      </c>
      <c r="I12" s="411" t="n">
        <v>22</v>
      </c>
      <c r="J12" s="412" t="n">
        <v>2</v>
      </c>
      <c r="K12" s="410" t="n">
        <v>5451</v>
      </c>
      <c r="L12" s="413" t="n">
        <v>4195</v>
      </c>
      <c r="M12" s="414" t="n">
        <v>1256</v>
      </c>
      <c r="N12" s="410" t="n">
        <v>297</v>
      </c>
      <c r="O12" s="411" t="n">
        <v>140</v>
      </c>
      <c r="P12" s="412" t="n">
        <v>157</v>
      </c>
    </row>
    <row r="13" s="308" customFormat="true" ht="24" hidden="false" customHeight="true" outlineLevel="0" collapsed="false">
      <c r="A13" s="328" t="s">
        <v>220</v>
      </c>
      <c r="B13" s="397" t="n">
        <v>3170</v>
      </c>
      <c r="C13" s="398" t="n">
        <v>2683</v>
      </c>
      <c r="D13" s="399" t="n">
        <v>487</v>
      </c>
      <c r="E13" s="397" t="n">
        <v>18</v>
      </c>
      <c r="F13" s="398" t="n">
        <v>13</v>
      </c>
      <c r="G13" s="399" t="n">
        <v>5</v>
      </c>
      <c r="H13" s="397" t="n">
        <v>5</v>
      </c>
      <c r="I13" s="398" t="n">
        <v>5</v>
      </c>
      <c r="J13" s="399" t="n">
        <v>0</v>
      </c>
      <c r="K13" s="397" t="n">
        <v>3183</v>
      </c>
      <c r="L13" s="400" t="n">
        <v>2691</v>
      </c>
      <c r="M13" s="401" t="n">
        <v>492</v>
      </c>
      <c r="N13" s="397" t="n">
        <v>116</v>
      </c>
      <c r="O13" s="398" t="n">
        <v>27</v>
      </c>
      <c r="P13" s="399" t="n">
        <v>89</v>
      </c>
    </row>
    <row r="14" s="308" customFormat="true" ht="24" hidden="false" customHeight="true" outlineLevel="0" collapsed="false">
      <c r="A14" s="321" t="s">
        <v>189</v>
      </c>
      <c r="B14" s="397" t="n">
        <v>18245</v>
      </c>
      <c r="C14" s="398" t="n">
        <v>16213</v>
      </c>
      <c r="D14" s="399" t="n">
        <v>2032</v>
      </c>
      <c r="E14" s="397" t="n">
        <v>254</v>
      </c>
      <c r="F14" s="398" t="n">
        <v>237</v>
      </c>
      <c r="G14" s="399" t="n">
        <v>17</v>
      </c>
      <c r="H14" s="397" t="n">
        <v>93</v>
      </c>
      <c r="I14" s="398" t="n">
        <v>89</v>
      </c>
      <c r="J14" s="399" t="n">
        <v>4</v>
      </c>
      <c r="K14" s="397" t="n">
        <v>18406</v>
      </c>
      <c r="L14" s="400" t="n">
        <v>16361</v>
      </c>
      <c r="M14" s="401" t="n">
        <v>2045</v>
      </c>
      <c r="N14" s="397" t="n">
        <v>960</v>
      </c>
      <c r="O14" s="398" t="n">
        <v>732</v>
      </c>
      <c r="P14" s="399" t="n">
        <v>228</v>
      </c>
    </row>
    <row r="15" s="308" customFormat="true" ht="24" hidden="false" customHeight="true" outlineLevel="0" collapsed="false">
      <c r="A15" s="328" t="s">
        <v>221</v>
      </c>
      <c r="B15" s="397" t="n">
        <v>34072</v>
      </c>
      <c r="C15" s="398" t="n">
        <v>17512</v>
      </c>
      <c r="D15" s="399" t="n">
        <v>16560</v>
      </c>
      <c r="E15" s="397" t="n">
        <v>1020</v>
      </c>
      <c r="F15" s="398" t="n">
        <v>450</v>
      </c>
      <c r="G15" s="399" t="n">
        <v>570</v>
      </c>
      <c r="H15" s="397" t="n">
        <v>1519</v>
      </c>
      <c r="I15" s="398" t="n">
        <v>756</v>
      </c>
      <c r="J15" s="399" t="n">
        <v>763</v>
      </c>
      <c r="K15" s="397" t="n">
        <v>33573</v>
      </c>
      <c r="L15" s="400" t="n">
        <v>17206</v>
      </c>
      <c r="M15" s="401" t="n">
        <v>16367</v>
      </c>
      <c r="N15" s="397" t="n">
        <v>14001</v>
      </c>
      <c r="O15" s="398" t="n">
        <v>2683</v>
      </c>
      <c r="P15" s="399" t="n">
        <v>11318</v>
      </c>
    </row>
    <row r="16" s="308" customFormat="true" ht="24" hidden="false" customHeight="true" outlineLevel="0" collapsed="false">
      <c r="A16" s="328" t="s">
        <v>191</v>
      </c>
      <c r="B16" s="397" t="n">
        <v>5355</v>
      </c>
      <c r="C16" s="398" t="n">
        <v>2338</v>
      </c>
      <c r="D16" s="399" t="n">
        <v>3017</v>
      </c>
      <c r="E16" s="397" t="n">
        <v>175</v>
      </c>
      <c r="F16" s="398" t="n">
        <v>38</v>
      </c>
      <c r="G16" s="399" t="n">
        <v>137</v>
      </c>
      <c r="H16" s="397" t="n">
        <v>103</v>
      </c>
      <c r="I16" s="398" t="n">
        <v>10</v>
      </c>
      <c r="J16" s="399" t="n">
        <v>93</v>
      </c>
      <c r="K16" s="397" t="n">
        <v>5427</v>
      </c>
      <c r="L16" s="400" t="n">
        <v>2366</v>
      </c>
      <c r="M16" s="401" t="n">
        <v>3061</v>
      </c>
      <c r="N16" s="397" t="n">
        <v>571</v>
      </c>
      <c r="O16" s="398" t="n">
        <v>0</v>
      </c>
      <c r="P16" s="399" t="n">
        <v>571</v>
      </c>
    </row>
    <row r="17" s="308" customFormat="true" ht="24" hidden="false" customHeight="true" outlineLevel="0" collapsed="false">
      <c r="A17" s="321" t="s">
        <v>222</v>
      </c>
      <c r="B17" s="397" t="n">
        <v>79751</v>
      </c>
      <c r="C17" s="398" t="n">
        <v>35402</v>
      </c>
      <c r="D17" s="399" t="n">
        <v>44349</v>
      </c>
      <c r="E17" s="397" t="n">
        <v>1612</v>
      </c>
      <c r="F17" s="398" t="n">
        <v>677</v>
      </c>
      <c r="G17" s="399" t="n">
        <v>935</v>
      </c>
      <c r="H17" s="397" t="n">
        <v>1252</v>
      </c>
      <c r="I17" s="398" t="n">
        <v>488</v>
      </c>
      <c r="J17" s="399" t="n">
        <v>764</v>
      </c>
      <c r="K17" s="397" t="n">
        <v>80111</v>
      </c>
      <c r="L17" s="400" t="n">
        <v>35591</v>
      </c>
      <c r="M17" s="401" t="n">
        <v>44520</v>
      </c>
      <c r="N17" s="397" t="n">
        <v>8731</v>
      </c>
      <c r="O17" s="398" t="n">
        <v>2243</v>
      </c>
      <c r="P17" s="399" t="n">
        <v>6488</v>
      </c>
    </row>
    <row r="18" s="308" customFormat="true" ht="15" hidden="false" customHeight="true" outlineLevel="0" collapsed="false">
      <c r="A18" s="329" t="s">
        <v>193</v>
      </c>
      <c r="B18" s="402" t="n">
        <v>8681</v>
      </c>
      <c r="C18" s="403" t="n">
        <v>4167</v>
      </c>
      <c r="D18" s="404" t="n">
        <v>4514</v>
      </c>
      <c r="E18" s="402" t="n">
        <v>269</v>
      </c>
      <c r="F18" s="403" t="n">
        <v>137</v>
      </c>
      <c r="G18" s="404" t="n">
        <v>132</v>
      </c>
      <c r="H18" s="402" t="n">
        <v>312</v>
      </c>
      <c r="I18" s="403" t="n">
        <v>116</v>
      </c>
      <c r="J18" s="404" t="n">
        <v>196</v>
      </c>
      <c r="K18" s="402" t="n">
        <v>8638</v>
      </c>
      <c r="L18" s="405" t="n">
        <v>4188</v>
      </c>
      <c r="M18" s="406" t="n">
        <v>4450</v>
      </c>
      <c r="N18" s="402" t="n">
        <v>820</v>
      </c>
      <c r="O18" s="403" t="n">
        <v>237</v>
      </c>
      <c r="P18" s="404" t="n">
        <v>583</v>
      </c>
    </row>
    <row r="19" s="308" customFormat="true" ht="15" hidden="false" customHeight="true" outlineLevel="0" collapsed="false">
      <c r="A19" s="335" t="s">
        <v>194</v>
      </c>
      <c r="B19" s="415" t="n">
        <v>21143</v>
      </c>
      <c r="C19" s="416" t="n">
        <v>6116</v>
      </c>
      <c r="D19" s="417" t="n">
        <v>15027</v>
      </c>
      <c r="E19" s="415" t="n">
        <v>534</v>
      </c>
      <c r="F19" s="416" t="n">
        <v>114</v>
      </c>
      <c r="G19" s="417" t="n">
        <v>420</v>
      </c>
      <c r="H19" s="415" t="n">
        <v>346</v>
      </c>
      <c r="I19" s="416" t="n">
        <v>107</v>
      </c>
      <c r="J19" s="417" t="n">
        <v>239</v>
      </c>
      <c r="K19" s="415" t="n">
        <v>21331</v>
      </c>
      <c r="L19" s="418" t="n">
        <v>6123</v>
      </c>
      <c r="M19" s="419" t="n">
        <v>15208</v>
      </c>
      <c r="N19" s="415" t="n">
        <v>1198</v>
      </c>
      <c r="O19" s="416" t="n">
        <v>173</v>
      </c>
      <c r="P19" s="417" t="n">
        <v>1025</v>
      </c>
    </row>
    <row r="20" s="308" customFormat="true" ht="15" hidden="false" customHeight="true" outlineLevel="0" collapsed="false">
      <c r="A20" s="351" t="s">
        <v>195</v>
      </c>
      <c r="B20" s="415" t="n">
        <v>19355</v>
      </c>
      <c r="C20" s="416" t="n">
        <v>8179</v>
      </c>
      <c r="D20" s="417" t="n">
        <v>11176</v>
      </c>
      <c r="E20" s="415" t="n">
        <v>259</v>
      </c>
      <c r="F20" s="416" t="n">
        <v>140</v>
      </c>
      <c r="G20" s="417" t="n">
        <v>119</v>
      </c>
      <c r="H20" s="415" t="n">
        <v>28</v>
      </c>
      <c r="I20" s="416" t="n">
        <v>14</v>
      </c>
      <c r="J20" s="417" t="n">
        <v>14</v>
      </c>
      <c r="K20" s="415" t="n">
        <v>19586</v>
      </c>
      <c r="L20" s="418" t="n">
        <v>8305</v>
      </c>
      <c r="M20" s="419" t="n">
        <v>11281</v>
      </c>
      <c r="N20" s="415" t="n">
        <v>961</v>
      </c>
      <c r="O20" s="416" t="n">
        <v>290</v>
      </c>
      <c r="P20" s="417" t="n">
        <v>671</v>
      </c>
    </row>
    <row r="21" s="308" customFormat="true" ht="15" hidden="false" customHeight="true" outlineLevel="0" collapsed="false">
      <c r="A21" s="339" t="s">
        <v>187</v>
      </c>
      <c r="B21" s="410" t="n">
        <v>30572</v>
      </c>
      <c r="C21" s="411" t="n">
        <v>16940</v>
      </c>
      <c r="D21" s="412" t="n">
        <v>13632</v>
      </c>
      <c r="E21" s="410" t="n">
        <v>550</v>
      </c>
      <c r="F21" s="411" t="n">
        <v>286</v>
      </c>
      <c r="G21" s="412" t="n">
        <v>264</v>
      </c>
      <c r="H21" s="410" t="n">
        <v>566</v>
      </c>
      <c r="I21" s="411" t="n">
        <v>251</v>
      </c>
      <c r="J21" s="412" t="n">
        <v>315</v>
      </c>
      <c r="K21" s="410" t="n">
        <v>30556</v>
      </c>
      <c r="L21" s="413" t="n">
        <v>16975</v>
      </c>
      <c r="M21" s="414" t="n">
        <v>13581</v>
      </c>
      <c r="N21" s="410" t="n">
        <v>5752</v>
      </c>
      <c r="O21" s="411" t="n">
        <v>1543</v>
      </c>
      <c r="P21" s="412" t="n">
        <v>4209</v>
      </c>
    </row>
    <row r="25" customFormat="false" ht="13.5" hidden="false" customHeight="false" outlineLevel="0" collapsed="false">
      <c r="A25" s="420" t="s">
        <v>223</v>
      </c>
    </row>
    <row r="26" customFormat="false" ht="13.5" hidden="false" customHeight="false" outlineLevel="0" collapsed="false">
      <c r="I26" s="310"/>
      <c r="L26" s="360"/>
      <c r="M26" s="360"/>
      <c r="O26" s="360"/>
      <c r="P26" s="64" t="n">
        <v>10</v>
      </c>
    </row>
    <row r="27" customFormat="false" ht="21.75" hidden="false" customHeight="true" outlineLevel="0" collapsed="false">
      <c r="A27" s="362"/>
      <c r="B27" s="392" t="s">
        <v>208</v>
      </c>
      <c r="C27" s="392"/>
      <c r="D27" s="392"/>
      <c r="E27" s="392"/>
      <c r="F27" s="392"/>
      <c r="G27" s="392"/>
      <c r="H27" s="392"/>
      <c r="I27" s="392"/>
      <c r="J27" s="392"/>
      <c r="K27" s="392"/>
      <c r="L27" s="392"/>
      <c r="M27" s="392"/>
      <c r="N27" s="392"/>
      <c r="O27" s="392"/>
      <c r="P27" s="392"/>
    </row>
    <row r="28" customFormat="false" ht="25.5" hidden="false" customHeight="true" outlineLevel="0" collapsed="false">
      <c r="A28" s="393" t="s">
        <v>172</v>
      </c>
      <c r="B28" s="394" t="s">
        <v>209</v>
      </c>
      <c r="C28" s="394"/>
      <c r="D28" s="394"/>
      <c r="E28" s="395" t="s">
        <v>210</v>
      </c>
      <c r="F28" s="395"/>
      <c r="G28" s="395"/>
      <c r="H28" s="395" t="s">
        <v>211</v>
      </c>
      <c r="I28" s="395"/>
      <c r="J28" s="395"/>
      <c r="K28" s="394" t="s">
        <v>212</v>
      </c>
      <c r="L28" s="394"/>
      <c r="M28" s="394"/>
      <c r="N28" s="394" t="s">
        <v>213</v>
      </c>
      <c r="O28" s="394"/>
      <c r="P28" s="394"/>
    </row>
    <row r="29" customFormat="false" ht="20.25" hidden="false" customHeight="true" outlineLevel="0" collapsed="false">
      <c r="A29" s="396"/>
      <c r="B29" s="317" t="s">
        <v>175</v>
      </c>
      <c r="C29" s="318" t="s">
        <v>214</v>
      </c>
      <c r="D29" s="319" t="s">
        <v>215</v>
      </c>
      <c r="E29" s="317" t="s">
        <v>175</v>
      </c>
      <c r="F29" s="318" t="s">
        <v>214</v>
      </c>
      <c r="G29" s="319" t="s">
        <v>215</v>
      </c>
      <c r="H29" s="317" t="s">
        <v>175</v>
      </c>
      <c r="I29" s="318" t="s">
        <v>214</v>
      </c>
      <c r="J29" s="319" t="s">
        <v>215</v>
      </c>
      <c r="K29" s="317" t="s">
        <v>175</v>
      </c>
      <c r="L29" s="318" t="s">
        <v>214</v>
      </c>
      <c r="M29" s="319" t="s">
        <v>215</v>
      </c>
      <c r="N29" s="317" t="s">
        <v>175</v>
      </c>
      <c r="O29" s="318" t="s">
        <v>214</v>
      </c>
      <c r="P29" s="319" t="s">
        <v>215</v>
      </c>
    </row>
    <row r="30" s="308" customFormat="true" ht="24" hidden="false" customHeight="true" outlineLevel="0" collapsed="false">
      <c r="A30" s="321" t="s">
        <v>216</v>
      </c>
      <c r="B30" s="397" t="n">
        <v>317064</v>
      </c>
      <c r="C30" s="398" t="n">
        <v>175899</v>
      </c>
      <c r="D30" s="399" t="n">
        <v>141165</v>
      </c>
      <c r="E30" s="397" t="n">
        <v>10468</v>
      </c>
      <c r="F30" s="398" t="n">
        <v>4907</v>
      </c>
      <c r="G30" s="399" t="n">
        <v>5561</v>
      </c>
      <c r="H30" s="397" t="n">
        <v>6644</v>
      </c>
      <c r="I30" s="398" t="n">
        <v>4197</v>
      </c>
      <c r="J30" s="399" t="n">
        <v>2447</v>
      </c>
      <c r="K30" s="397" t="n">
        <v>320888</v>
      </c>
      <c r="L30" s="400" t="n">
        <v>176609</v>
      </c>
      <c r="M30" s="401" t="n">
        <v>144279</v>
      </c>
      <c r="N30" s="397" t="n">
        <v>57385</v>
      </c>
      <c r="O30" s="398" t="n">
        <v>14081</v>
      </c>
      <c r="P30" s="399" t="n">
        <v>43304</v>
      </c>
    </row>
    <row r="31" s="308" customFormat="true" ht="24" hidden="false" customHeight="true" outlineLevel="0" collapsed="false">
      <c r="A31" s="328" t="s">
        <v>217</v>
      </c>
      <c r="B31" s="397" t="n">
        <v>192193</v>
      </c>
      <c r="C31" s="398" t="n">
        <v>123705</v>
      </c>
      <c r="D31" s="399" t="n">
        <v>68488</v>
      </c>
      <c r="E31" s="397" t="n">
        <v>8094</v>
      </c>
      <c r="F31" s="398" t="n">
        <v>4010</v>
      </c>
      <c r="G31" s="399" t="n">
        <v>4084</v>
      </c>
      <c r="H31" s="397" t="n">
        <v>4812</v>
      </c>
      <c r="I31" s="398" t="n">
        <v>3591</v>
      </c>
      <c r="J31" s="399" t="n">
        <v>1221</v>
      </c>
      <c r="K31" s="397" t="n">
        <v>195475</v>
      </c>
      <c r="L31" s="400" t="n">
        <v>124124</v>
      </c>
      <c r="M31" s="401" t="n">
        <v>71351</v>
      </c>
      <c r="N31" s="397" t="n">
        <v>40023</v>
      </c>
      <c r="O31" s="398" t="n">
        <v>10319</v>
      </c>
      <c r="P31" s="399" t="n">
        <v>29704</v>
      </c>
    </row>
    <row r="32" s="308" customFormat="true" ht="24" hidden="false" customHeight="true" outlineLevel="0" collapsed="false">
      <c r="A32" s="321" t="s">
        <v>182</v>
      </c>
      <c r="B32" s="397" t="n">
        <v>37480</v>
      </c>
      <c r="C32" s="398" t="n">
        <v>31536</v>
      </c>
      <c r="D32" s="399" t="n">
        <v>5944</v>
      </c>
      <c r="E32" s="397" t="n">
        <v>2498</v>
      </c>
      <c r="F32" s="398" t="n">
        <v>2492</v>
      </c>
      <c r="G32" s="399" t="n">
        <v>6</v>
      </c>
      <c r="H32" s="397" t="n">
        <v>1490</v>
      </c>
      <c r="I32" s="398" t="n">
        <v>1460</v>
      </c>
      <c r="J32" s="399" t="n">
        <v>30</v>
      </c>
      <c r="K32" s="397" t="n">
        <v>38488</v>
      </c>
      <c r="L32" s="400" t="n">
        <v>32568</v>
      </c>
      <c r="M32" s="401" t="n">
        <v>5920</v>
      </c>
      <c r="N32" s="397" t="n">
        <v>1161</v>
      </c>
      <c r="O32" s="398" t="n">
        <v>30</v>
      </c>
      <c r="P32" s="399" t="n">
        <v>1131</v>
      </c>
    </row>
    <row r="33" s="308" customFormat="true" ht="24" hidden="false" customHeight="true" outlineLevel="0" collapsed="false">
      <c r="A33" s="321" t="s">
        <v>183</v>
      </c>
      <c r="B33" s="397" t="n">
        <v>22264</v>
      </c>
      <c r="C33" s="398" t="n">
        <v>15062</v>
      </c>
      <c r="D33" s="399" t="n">
        <v>7202</v>
      </c>
      <c r="E33" s="397" t="n">
        <v>305</v>
      </c>
      <c r="F33" s="398" t="n">
        <v>88</v>
      </c>
      <c r="G33" s="399" t="n">
        <v>217</v>
      </c>
      <c r="H33" s="397" t="n">
        <v>183</v>
      </c>
      <c r="I33" s="398" t="n">
        <v>146</v>
      </c>
      <c r="J33" s="399" t="n">
        <v>37</v>
      </c>
      <c r="K33" s="397" t="n">
        <v>22386</v>
      </c>
      <c r="L33" s="400" t="n">
        <v>15004</v>
      </c>
      <c r="M33" s="401" t="n">
        <v>7382</v>
      </c>
      <c r="N33" s="397" t="n">
        <v>5362</v>
      </c>
      <c r="O33" s="398" t="n">
        <v>1208</v>
      </c>
      <c r="P33" s="399" t="n">
        <v>4154</v>
      </c>
    </row>
    <row r="34" s="308" customFormat="true" ht="15" hidden="false" customHeight="true" outlineLevel="0" collapsed="false">
      <c r="A34" s="329" t="s">
        <v>218</v>
      </c>
      <c r="B34" s="402" t="n">
        <v>8646</v>
      </c>
      <c r="C34" s="403" t="n">
        <v>4748</v>
      </c>
      <c r="D34" s="404" t="n">
        <v>3898</v>
      </c>
      <c r="E34" s="402" t="n">
        <v>147</v>
      </c>
      <c r="F34" s="403" t="n">
        <v>7</v>
      </c>
      <c r="G34" s="404" t="n">
        <v>140</v>
      </c>
      <c r="H34" s="402" t="n">
        <v>112</v>
      </c>
      <c r="I34" s="403" t="n">
        <v>77</v>
      </c>
      <c r="J34" s="404" t="n">
        <v>35</v>
      </c>
      <c r="K34" s="402" t="n">
        <v>8681</v>
      </c>
      <c r="L34" s="421" t="n">
        <v>4678</v>
      </c>
      <c r="M34" s="422" t="n">
        <v>4003</v>
      </c>
      <c r="N34" s="402" t="n">
        <v>3866</v>
      </c>
      <c r="O34" s="403" t="n">
        <v>838</v>
      </c>
      <c r="P34" s="404" t="n">
        <v>3028</v>
      </c>
    </row>
    <row r="35" s="308" customFormat="true" ht="15" hidden="false" customHeight="true" outlineLevel="0" collapsed="false">
      <c r="A35" s="335" t="s">
        <v>219</v>
      </c>
      <c r="B35" s="415" t="n">
        <v>1675</v>
      </c>
      <c r="C35" s="416" t="n">
        <v>1275</v>
      </c>
      <c r="D35" s="417" t="n">
        <v>400</v>
      </c>
      <c r="E35" s="415" t="n">
        <v>0</v>
      </c>
      <c r="F35" s="416" t="n">
        <v>0</v>
      </c>
      <c r="G35" s="417" t="n">
        <v>0</v>
      </c>
      <c r="H35" s="415" t="n">
        <v>0</v>
      </c>
      <c r="I35" s="416" t="n">
        <v>0</v>
      </c>
      <c r="J35" s="417" t="n">
        <v>0</v>
      </c>
      <c r="K35" s="415" t="n">
        <v>1675</v>
      </c>
      <c r="L35" s="423" t="n">
        <v>1275</v>
      </c>
      <c r="M35" s="424" t="n">
        <v>400</v>
      </c>
      <c r="N35" s="415" t="n">
        <v>194</v>
      </c>
      <c r="O35" s="416" t="n">
        <v>0</v>
      </c>
      <c r="P35" s="417" t="n">
        <v>194</v>
      </c>
    </row>
    <row r="36" s="308" customFormat="true" ht="15" hidden="false" customHeight="true" outlineLevel="0" collapsed="false">
      <c r="A36" s="339" t="s">
        <v>187</v>
      </c>
      <c r="B36" s="410" t="n">
        <v>11943</v>
      </c>
      <c r="C36" s="411" t="n">
        <v>9039</v>
      </c>
      <c r="D36" s="412" t="n">
        <v>2904</v>
      </c>
      <c r="E36" s="410" t="n">
        <v>158</v>
      </c>
      <c r="F36" s="411" t="n">
        <v>81</v>
      </c>
      <c r="G36" s="412" t="n">
        <v>77</v>
      </c>
      <c r="H36" s="410" t="n">
        <v>71</v>
      </c>
      <c r="I36" s="411" t="n">
        <v>69</v>
      </c>
      <c r="J36" s="412" t="n">
        <v>2</v>
      </c>
      <c r="K36" s="410" t="n">
        <v>12030</v>
      </c>
      <c r="L36" s="425" t="n">
        <v>9051</v>
      </c>
      <c r="M36" s="426" t="n">
        <v>2979</v>
      </c>
      <c r="N36" s="410" t="n">
        <v>1302</v>
      </c>
      <c r="O36" s="411" t="n">
        <v>370</v>
      </c>
      <c r="P36" s="412" t="n">
        <v>932</v>
      </c>
    </row>
    <row r="37" s="308" customFormat="true" ht="24" hidden="false" customHeight="true" outlineLevel="0" collapsed="false">
      <c r="A37" s="328" t="s">
        <v>220</v>
      </c>
      <c r="B37" s="397" t="n">
        <v>3170</v>
      </c>
      <c r="C37" s="398" t="n">
        <v>2683</v>
      </c>
      <c r="D37" s="399" t="n">
        <v>487</v>
      </c>
      <c r="E37" s="397" t="n">
        <v>18</v>
      </c>
      <c r="F37" s="398" t="n">
        <v>13</v>
      </c>
      <c r="G37" s="399" t="n">
        <v>5</v>
      </c>
      <c r="H37" s="397" t="n">
        <v>5</v>
      </c>
      <c r="I37" s="398" t="n">
        <v>5</v>
      </c>
      <c r="J37" s="399" t="n">
        <v>0</v>
      </c>
      <c r="K37" s="397" t="n">
        <v>3183</v>
      </c>
      <c r="L37" s="400" t="n">
        <v>2691</v>
      </c>
      <c r="M37" s="401" t="n">
        <v>492</v>
      </c>
      <c r="N37" s="397" t="n">
        <v>116</v>
      </c>
      <c r="O37" s="398" t="n">
        <v>27</v>
      </c>
      <c r="P37" s="399" t="n">
        <v>89</v>
      </c>
    </row>
    <row r="38" s="308" customFormat="true" ht="24" hidden="false" customHeight="true" outlineLevel="0" collapsed="false">
      <c r="A38" s="321" t="s">
        <v>189</v>
      </c>
      <c r="B38" s="397" t="n">
        <v>24372</v>
      </c>
      <c r="C38" s="398" t="n">
        <v>20743</v>
      </c>
      <c r="D38" s="399" t="n">
        <v>3629</v>
      </c>
      <c r="E38" s="397" t="n">
        <v>331</v>
      </c>
      <c r="F38" s="398" t="n">
        <v>277</v>
      </c>
      <c r="G38" s="399" t="n">
        <v>54</v>
      </c>
      <c r="H38" s="397" t="n">
        <v>130</v>
      </c>
      <c r="I38" s="398" t="n">
        <v>126</v>
      </c>
      <c r="J38" s="399" t="n">
        <v>4</v>
      </c>
      <c r="K38" s="397" t="n">
        <v>24573</v>
      </c>
      <c r="L38" s="400" t="n">
        <v>20894</v>
      </c>
      <c r="M38" s="401" t="n">
        <v>3679</v>
      </c>
      <c r="N38" s="397" t="n">
        <v>1000</v>
      </c>
      <c r="O38" s="398" t="n">
        <v>732</v>
      </c>
      <c r="P38" s="399" t="n">
        <v>268</v>
      </c>
    </row>
    <row r="39" s="308" customFormat="true" ht="24" hidden="false" customHeight="true" outlineLevel="0" collapsed="false">
      <c r="A39" s="328" t="s">
        <v>221</v>
      </c>
      <c r="B39" s="397" t="n">
        <v>90292</v>
      </c>
      <c r="C39" s="398" t="n">
        <v>46053</v>
      </c>
      <c r="D39" s="399" t="n">
        <v>44239</v>
      </c>
      <c r="E39" s="397" t="n">
        <v>4484</v>
      </c>
      <c r="F39" s="398" t="n">
        <v>1092</v>
      </c>
      <c r="G39" s="399" t="n">
        <v>3392</v>
      </c>
      <c r="H39" s="397" t="n">
        <v>2700</v>
      </c>
      <c r="I39" s="398" t="n">
        <v>1795</v>
      </c>
      <c r="J39" s="399" t="n">
        <v>905</v>
      </c>
      <c r="K39" s="397" t="n">
        <v>92076</v>
      </c>
      <c r="L39" s="400" t="n">
        <v>45350</v>
      </c>
      <c r="M39" s="401" t="n">
        <v>46726</v>
      </c>
      <c r="N39" s="397" t="n">
        <v>31601</v>
      </c>
      <c r="O39" s="398" t="n">
        <v>8278</v>
      </c>
      <c r="P39" s="399" t="n">
        <v>23323</v>
      </c>
    </row>
    <row r="40" s="308" customFormat="true" ht="24" hidden="false" customHeight="true" outlineLevel="0" collapsed="false">
      <c r="A40" s="328" t="s">
        <v>191</v>
      </c>
      <c r="B40" s="397" t="n">
        <v>11652</v>
      </c>
      <c r="C40" s="398" t="n">
        <v>6311</v>
      </c>
      <c r="D40" s="399" t="n">
        <v>5341</v>
      </c>
      <c r="E40" s="397" t="n">
        <v>440</v>
      </c>
      <c r="F40" s="398" t="n">
        <v>38</v>
      </c>
      <c r="G40" s="399" t="n">
        <v>402</v>
      </c>
      <c r="H40" s="397" t="n">
        <v>296</v>
      </c>
      <c r="I40" s="398" t="n">
        <v>53</v>
      </c>
      <c r="J40" s="399" t="n">
        <v>243</v>
      </c>
      <c r="K40" s="397" t="n">
        <v>11796</v>
      </c>
      <c r="L40" s="400" t="n">
        <v>6296</v>
      </c>
      <c r="M40" s="401" t="n">
        <v>5500</v>
      </c>
      <c r="N40" s="397" t="n">
        <v>692</v>
      </c>
      <c r="O40" s="398" t="n">
        <v>0</v>
      </c>
      <c r="P40" s="399" t="n">
        <v>692</v>
      </c>
    </row>
    <row r="41" s="308" customFormat="true" ht="24" hidden="false" customHeight="true" outlineLevel="0" collapsed="false">
      <c r="A41" s="328" t="s">
        <v>197</v>
      </c>
      <c r="B41" s="397" t="n">
        <v>2825</v>
      </c>
      <c r="C41" s="398" t="n">
        <v>1187</v>
      </c>
      <c r="D41" s="399" t="n">
        <v>1638</v>
      </c>
      <c r="E41" s="397" t="n">
        <v>18</v>
      </c>
      <c r="F41" s="398" t="n">
        <v>10</v>
      </c>
      <c r="G41" s="399" t="n">
        <v>8</v>
      </c>
      <c r="H41" s="397" t="n">
        <v>8</v>
      </c>
      <c r="I41" s="398" t="n">
        <v>6</v>
      </c>
      <c r="J41" s="399" t="n">
        <v>2</v>
      </c>
      <c r="K41" s="397" t="n">
        <v>2835</v>
      </c>
      <c r="L41" s="400" t="n">
        <v>1191</v>
      </c>
      <c r="M41" s="401" t="n">
        <v>1644</v>
      </c>
      <c r="N41" s="397" t="n">
        <v>91</v>
      </c>
      <c r="O41" s="398" t="n">
        <v>44</v>
      </c>
      <c r="P41" s="399" t="n">
        <v>47</v>
      </c>
    </row>
    <row r="42" s="308" customFormat="true" ht="24" hidden="false" customHeight="true" outlineLevel="0" collapsed="false">
      <c r="A42" s="321" t="s">
        <v>224</v>
      </c>
      <c r="B42" s="397" t="n">
        <v>124871</v>
      </c>
      <c r="C42" s="398" t="n">
        <v>52194</v>
      </c>
      <c r="D42" s="399" t="n">
        <v>72677</v>
      </c>
      <c r="E42" s="397" t="n">
        <v>2374</v>
      </c>
      <c r="F42" s="398" t="n">
        <v>897</v>
      </c>
      <c r="G42" s="399" t="n">
        <v>1477</v>
      </c>
      <c r="H42" s="397" t="n">
        <v>1832</v>
      </c>
      <c r="I42" s="398" t="n">
        <v>606</v>
      </c>
      <c r="J42" s="399" t="n">
        <v>1226</v>
      </c>
      <c r="K42" s="397" t="n">
        <v>125413</v>
      </c>
      <c r="L42" s="400" t="n">
        <v>52485</v>
      </c>
      <c r="M42" s="401" t="n">
        <v>72928</v>
      </c>
      <c r="N42" s="397" t="n">
        <v>17362</v>
      </c>
      <c r="O42" s="398" t="n">
        <v>3762</v>
      </c>
      <c r="P42" s="399" t="n">
        <v>13600</v>
      </c>
    </row>
    <row r="43" s="308" customFormat="true" ht="15" hidden="false" customHeight="true" outlineLevel="0" collapsed="false">
      <c r="A43" s="329" t="s">
        <v>193</v>
      </c>
      <c r="B43" s="402" t="n">
        <v>12059</v>
      </c>
      <c r="C43" s="403" t="n">
        <v>5533</v>
      </c>
      <c r="D43" s="404" t="n">
        <v>6526</v>
      </c>
      <c r="E43" s="402" t="n">
        <v>364</v>
      </c>
      <c r="F43" s="403" t="n">
        <v>137</v>
      </c>
      <c r="G43" s="404" t="n">
        <v>227</v>
      </c>
      <c r="H43" s="402" t="n">
        <v>328</v>
      </c>
      <c r="I43" s="403" t="n">
        <v>116</v>
      </c>
      <c r="J43" s="404" t="n">
        <v>212</v>
      </c>
      <c r="K43" s="402" t="n">
        <v>12095</v>
      </c>
      <c r="L43" s="405" t="n">
        <v>5554</v>
      </c>
      <c r="M43" s="406" t="n">
        <v>6541</v>
      </c>
      <c r="N43" s="402" t="n">
        <v>1579</v>
      </c>
      <c r="O43" s="403" t="n">
        <v>237</v>
      </c>
      <c r="P43" s="404" t="n">
        <v>1342</v>
      </c>
    </row>
    <row r="44" s="308" customFormat="true" ht="15" hidden="false" customHeight="true" outlineLevel="0" collapsed="false">
      <c r="A44" s="335" t="s">
        <v>194</v>
      </c>
      <c r="B44" s="415" t="n">
        <v>30303</v>
      </c>
      <c r="C44" s="416" t="n">
        <v>8297</v>
      </c>
      <c r="D44" s="417" t="n">
        <v>22006</v>
      </c>
      <c r="E44" s="415" t="n">
        <v>711</v>
      </c>
      <c r="F44" s="416" t="n">
        <v>114</v>
      </c>
      <c r="G44" s="417" t="n">
        <v>597</v>
      </c>
      <c r="H44" s="415" t="n">
        <v>563</v>
      </c>
      <c r="I44" s="416" t="n">
        <v>107</v>
      </c>
      <c r="J44" s="417" t="n">
        <v>456</v>
      </c>
      <c r="K44" s="415" t="n">
        <v>30451</v>
      </c>
      <c r="L44" s="418" t="n">
        <v>8304</v>
      </c>
      <c r="M44" s="419" t="n">
        <v>22147</v>
      </c>
      <c r="N44" s="415" t="n">
        <v>2373</v>
      </c>
      <c r="O44" s="416" t="n">
        <v>285</v>
      </c>
      <c r="P44" s="417" t="n">
        <v>2088</v>
      </c>
    </row>
    <row r="45" s="308" customFormat="true" ht="15" hidden="false" customHeight="true" outlineLevel="0" collapsed="false">
      <c r="A45" s="351" t="s">
        <v>195</v>
      </c>
      <c r="B45" s="415" t="n">
        <v>24536</v>
      </c>
      <c r="C45" s="416" t="n">
        <v>10384</v>
      </c>
      <c r="D45" s="417" t="n">
        <v>14152</v>
      </c>
      <c r="E45" s="415" t="n">
        <v>314</v>
      </c>
      <c r="F45" s="416" t="n">
        <v>152</v>
      </c>
      <c r="G45" s="417" t="n">
        <v>162</v>
      </c>
      <c r="H45" s="415" t="n">
        <v>74</v>
      </c>
      <c r="I45" s="416" t="n">
        <v>14</v>
      </c>
      <c r="J45" s="417" t="n">
        <v>60</v>
      </c>
      <c r="K45" s="415" t="n">
        <v>24776</v>
      </c>
      <c r="L45" s="418" t="n">
        <v>10522</v>
      </c>
      <c r="M45" s="419" t="n">
        <v>14254</v>
      </c>
      <c r="N45" s="415" t="n">
        <v>1963</v>
      </c>
      <c r="O45" s="416" t="n">
        <v>691</v>
      </c>
      <c r="P45" s="417" t="n">
        <v>1272</v>
      </c>
    </row>
    <row r="46" s="308" customFormat="true" ht="15" hidden="false" customHeight="true" outlineLevel="0" collapsed="false">
      <c r="A46" s="339" t="s">
        <v>187</v>
      </c>
      <c r="B46" s="410" t="n">
        <v>57973</v>
      </c>
      <c r="C46" s="411" t="n">
        <v>27980</v>
      </c>
      <c r="D46" s="412" t="n">
        <v>29993</v>
      </c>
      <c r="E46" s="410" t="n">
        <v>985</v>
      </c>
      <c r="F46" s="411" t="n">
        <v>494</v>
      </c>
      <c r="G46" s="412" t="n">
        <v>491</v>
      </c>
      <c r="H46" s="410" t="n">
        <v>867</v>
      </c>
      <c r="I46" s="411" t="n">
        <v>369</v>
      </c>
      <c r="J46" s="412" t="n">
        <v>498</v>
      </c>
      <c r="K46" s="410" t="n">
        <v>58091</v>
      </c>
      <c r="L46" s="413" t="n">
        <v>28105</v>
      </c>
      <c r="M46" s="414" t="n">
        <v>29986</v>
      </c>
      <c r="N46" s="410" t="n">
        <v>11447</v>
      </c>
      <c r="O46" s="411" t="n">
        <v>2549</v>
      </c>
      <c r="P46" s="412" t="n">
        <v>8898</v>
      </c>
    </row>
  </sheetData>
  <mergeCells count="12">
    <mergeCell ref="B3:P3"/>
    <mergeCell ref="B4:D4"/>
    <mergeCell ref="E4:G4"/>
    <mergeCell ref="H4:J4"/>
    <mergeCell ref="K4:M4"/>
    <mergeCell ref="N4:P4"/>
    <mergeCell ref="B27:P27"/>
    <mergeCell ref="B28:D28"/>
    <mergeCell ref="E28:G28"/>
    <mergeCell ref="H28:J28"/>
    <mergeCell ref="K28:M28"/>
    <mergeCell ref="N28:P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4T08:33:28Z</dcterms:created>
  <dc:creator> </dc:creator>
  <dc:description/>
  <dc:language>en-US</dc:language>
  <cp:lastModifiedBy> </cp:lastModifiedBy>
  <dcterms:modified xsi:type="dcterms:W3CDTF">2003-12-24T08:34:03Z</dcterms:modified>
  <cp:revision>0</cp:revision>
  <dc:subject/>
  <dc:title/>
</cp:coreProperties>
</file>