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表" sheetId="7" state="visible" r:id="rId8"/>
    <sheet name="第２表" sheetId="8" state="visible" r:id="rId9"/>
    <sheet name="第３表" sheetId="9" state="visible" r:id="rId10"/>
  </sheets>
  <definedNames>
    <definedName function="false" hidden="false" localSheetId="0" name="_xlnm.Print_Area" vbProcedure="false">付表１!$A$1:$M$45</definedName>
    <definedName function="false" hidden="false" localSheetId="1" name="_xlnm.Print_Area" vbProcedure="false">付表２!$A$1:$O$72</definedName>
    <definedName function="false" hidden="false" localSheetId="2" name="_xlnm.Print_Area" vbProcedure="false">付表３!$A$1:$O$43</definedName>
    <definedName function="false" hidden="false" localSheetId="3" name="_xlnm.Print_Area" vbProcedure="false">付表４!$A$1:$I$60</definedName>
    <definedName function="false" hidden="false" localSheetId="4" name="_xlnm.Print_Area" vbProcedure="false">付表５!$A$1:$H$43</definedName>
    <definedName function="false" hidden="false" localSheetId="5" name="_xlnm.Print_Area" vbProcedure="false">付表６!$A$1:$Z$41</definedName>
    <definedName function="false" hidden="false" localSheetId="6" name="_xlnm.Print_Area" vbProcedure="false">第１表!$A$1:$L$49</definedName>
    <definedName function="false" hidden="false" localSheetId="7" name="_xlnm.Print_Area" vbProcedure="false">第２表!$A$1:$M$49</definedName>
    <definedName function="false" hidden="false" localSheetId="8" name="_xlnm.Print_Area" vbProcedure="false">第３表!$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201">
  <si>
    <t xml:space="preserve">付表１　常用労働者月間平均賃金、対前月、対前年同月増減率（規模３０人以上）</t>
  </si>
  <si>
    <t xml:space="preserve">７月分 </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調  査  産  業  計</t>
  </si>
  <si>
    <t xml:space="preserve">E</t>
  </si>
  <si>
    <t xml:space="preserve">建　設　業</t>
  </si>
  <si>
    <t xml:space="preserve">F</t>
  </si>
  <si>
    <t xml:space="preserve">製　造　業</t>
  </si>
  <si>
    <t xml:space="preserve">G</t>
  </si>
  <si>
    <t xml:space="preserve">電気・ガス・　　　　　熱供給・水道業</t>
  </si>
  <si>
    <t xml:space="preserve">H</t>
  </si>
  <si>
    <t xml:space="preserve">運輸・通信業</t>
  </si>
  <si>
    <t xml:space="preserve">I</t>
  </si>
  <si>
    <t xml:space="preserve">卸売・小売業、　　飲　食　店</t>
  </si>
  <si>
    <t xml:space="preserve">Ｊ</t>
  </si>
  <si>
    <t xml:space="preserve">金融・保険業</t>
  </si>
  <si>
    <t xml:space="preserve">Ｌ</t>
  </si>
  <si>
    <t xml:space="preserve">サービス業</t>
  </si>
  <si>
    <t xml:space="preserve">注</t>
  </si>
  <si>
    <t xml:space="preserve">１：△は減少</t>
  </si>
  <si>
    <t xml:space="preserve">２：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K</t>
  </si>
  <si>
    <t xml:space="preserve">不動産業</t>
  </si>
  <si>
    <t xml:space="preserve">付表２　賃　金　指　数　（規模３０人以上）</t>
  </si>
  <si>
    <r>
      <rPr>
        <sz val="8"/>
        <rFont val="Noto Sans"/>
        <family val="2"/>
      </rPr>
      <t xml:space="preserve">（ 指  数  ： 平  成   </t>
    </r>
    <r>
      <rPr>
        <sz val="8"/>
        <rFont val="ＭＳ Ｐ明朝"/>
        <family val="1"/>
        <charset val="128"/>
      </rPr>
      <t xml:space="preserve">7  </t>
    </r>
    <r>
      <rPr>
        <sz val="8"/>
        <rFont val="Noto Sans"/>
        <family val="2"/>
      </rPr>
      <t xml:space="preserve">年  </t>
    </r>
    <r>
      <rPr>
        <sz val="8"/>
        <rFont val="ＭＳ Ｐ明朝"/>
        <family val="1"/>
        <charset val="128"/>
      </rPr>
      <t xml:space="preserve">=  100 </t>
    </r>
    <r>
      <rPr>
        <sz val="8"/>
        <rFont val="Noto Sans"/>
        <family val="2"/>
      </rPr>
      <t xml:space="preserve">）</t>
    </r>
  </si>
  <si>
    <t xml:space="preserve">７月分  </t>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指　数</t>
  </si>
  <si>
    <t xml:space="preserve">現金給与総額</t>
  </si>
  <si>
    <t xml:space="preserve">きまって支給する給与</t>
  </si>
  <si>
    <t xml:space="preserve">所定内給与</t>
  </si>
  <si>
    <t xml:space="preserve">平　　成　　　４　　年</t>
  </si>
  <si>
    <t xml:space="preserve">平　　成　　　５　　年</t>
  </si>
  <si>
    <t xml:space="preserve">平　　成　　　６　　年</t>
  </si>
  <si>
    <t xml:space="preserve">平　　成　　　７　　年</t>
  </si>
  <si>
    <t xml:space="preserve">平　　成　　　８　　年</t>
  </si>
  <si>
    <t xml:space="preserve">平 成  ８ 年　</t>
  </si>
  <si>
    <t xml:space="preserve">７月</t>
  </si>
  <si>
    <t xml:space="preserve">８月</t>
  </si>
  <si>
    <t xml:space="preserve">９月</t>
  </si>
  <si>
    <t xml:space="preserve">１０月</t>
  </si>
  <si>
    <t xml:space="preserve">１１月</t>
  </si>
  <si>
    <t xml:space="preserve">１２月</t>
  </si>
  <si>
    <t xml:space="preserve">平 成  ９ 年　</t>
  </si>
  <si>
    <t xml:space="preserve">１月</t>
  </si>
  <si>
    <t xml:space="preserve">２月</t>
  </si>
  <si>
    <t xml:space="preserve">３月</t>
  </si>
  <si>
    <t xml:space="preserve">４月</t>
  </si>
  <si>
    <t xml:space="preserve">５月</t>
  </si>
  <si>
    <t xml:space="preserve">６月</t>
  </si>
  <si>
    <t xml:space="preserve">対 前 月 増 減 率</t>
  </si>
  <si>
    <t xml:space="preserve">注 </t>
  </si>
  <si>
    <t xml:space="preserve">１：＊は那覇市消費者物価指数（帰属家賃を除く）　　（総務庁統計局）</t>
  </si>
  <si>
    <t xml:space="preserve">２：各項目・各年次の「指数及び増減率」については、調査対象事業所の抽出替えに伴うギャップ修正（「毎月勤労統計調査の説明」参照）と、</t>
  </si>
  <si>
    <t xml:space="preserve"> 指数計算の基準時を平成２年から平成７年へ更新したことに伴う改訂を行った。</t>
  </si>
  <si>
    <t xml:space="preserve">付表２　賃　金　指　数　（規模５人以上）</t>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時間</t>
  </si>
  <si>
    <t xml:space="preserve">日</t>
  </si>
  <si>
    <t xml:space="preserve">付表３　常用労働者月間平均労働時間、対前月、対前年同月増減率（規模５人以上）</t>
  </si>
  <si>
    <t xml:space="preserve">付表４　労 働 時 間 指 数 （規模３０人以上）</t>
  </si>
  <si>
    <t xml:space="preserve">指　　数</t>
  </si>
  <si>
    <t xml:space="preserve">対 前 年</t>
  </si>
  <si>
    <t xml:space="preserve">同 月 比</t>
  </si>
  <si>
    <t xml:space="preserve">平 成  ８ 年</t>
  </si>
  <si>
    <t xml:space="preserve">平 成  ９ 年</t>
  </si>
  <si>
    <t xml:space="preserve">付表４　労 働 時 間 指 数 （規模５人以上）</t>
  </si>
  <si>
    <t xml:space="preserve">付表５　常用労働者数対前月、対前年同月増減率及び入・離職率（規模３０人以上）</t>
  </si>
  <si>
    <t xml:space="preserve">本 月 末 推 計 常 用 労 働 者 数</t>
  </si>
  <si>
    <t xml:space="preserve">対　前　年</t>
  </si>
  <si>
    <t xml:space="preserve">入 職 率</t>
  </si>
  <si>
    <t xml:space="preserve">離 職 率</t>
  </si>
  <si>
    <t xml:space="preserve">対 前 月 比</t>
  </si>
  <si>
    <t xml:space="preserve">同　月　比</t>
  </si>
  <si>
    <t xml:space="preserve">人</t>
  </si>
  <si>
    <t xml:space="preserve">１：不動産業は調査対象事業所が僅少のため公表しないが調査産業計に含まれている。</t>
  </si>
  <si>
    <t xml:space="preserve">当月増加（減少）推計常用労働者数</t>
  </si>
  <si>
    <t xml:space="preserve">２：　入・離職率＝ </t>
  </si>
  <si>
    <r>
      <rPr>
        <sz val="10"/>
        <rFont val="ＭＳ Ｐ明朝"/>
        <family val="1"/>
        <charset val="128"/>
      </rPr>
      <t xml:space="preserve">×</t>
    </r>
    <r>
      <rPr>
        <sz val="10"/>
        <rFont val="Noto Sans"/>
        <family val="2"/>
      </rPr>
      <t xml:space="preserve">１００</t>
    </r>
  </si>
  <si>
    <t xml:space="preserve">前月末推計常用労働者数</t>
  </si>
  <si>
    <t xml:space="preserve">付表５　常用労働者数対前月、対前年同月増減率及び入・離職率（規模５人以上）</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７月分　</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卸売・小売業、飲　　食　　店</t>
  </si>
  <si>
    <t xml:space="preserve">L</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パートタイム</t>
  </si>
  <si>
    <t xml:space="preserve">労働者</t>
  </si>
  <si>
    <t xml:space="preserve">労  働  者</t>
  </si>
  <si>
    <t xml:space="preserve">第１表－１　　産業及び性別常用労働者の１人平均月間現金給与額　　（規模３０人以上）</t>
  </si>
  <si>
    <t xml:space="preserve">（ 単位 ： 円 ）</t>
  </si>
  <si>
    <t xml:space="preserve">常　　　　　　用　　　　　　労　　　　　　働　　　　　　者</t>
  </si>
  <si>
    <t xml:space="preserve">産　　　業</t>
  </si>
  <si>
    <t xml:space="preserve">現　金　給　与　総　額</t>
  </si>
  <si>
    <t xml:space="preserve">特別に支払われた給与</t>
  </si>
  <si>
    <t xml:space="preserve">計</t>
  </si>
  <si>
    <t xml:space="preserve">男　子</t>
  </si>
  <si>
    <t xml:space="preserve">女　子</t>
  </si>
  <si>
    <t xml:space="preserve"> う　　　ち　所  定  内給　　 与</t>
  </si>
  <si>
    <t xml:space="preserve"> う  　　ち　超過労働　給     与</t>
  </si>
  <si>
    <t xml:space="preserve">調　 査　 産　 業　 計</t>
  </si>
  <si>
    <t xml:space="preserve">調　 査　 産　 業　 計　 （ ｻｰﾋﾞｽ業 を 除く ）</t>
  </si>
  <si>
    <t xml:space="preserve">建　　設　　業</t>
  </si>
  <si>
    <t xml:space="preserve">製　　造　　業</t>
  </si>
  <si>
    <t xml:space="preserve">   食料品・たばこ製造業</t>
  </si>
  <si>
    <t xml:space="preserve">   窯業・土石製品製造業</t>
  </si>
  <si>
    <t xml:space="preserve">   そ          の          他</t>
  </si>
  <si>
    <t xml:space="preserve">電気・ガス・熱供給・ 　 水道業</t>
  </si>
  <si>
    <t xml:space="preserve">運 輸 ・ 通 信 業</t>
  </si>
  <si>
    <t xml:space="preserve">卸売・小売業、飲食店</t>
  </si>
  <si>
    <t xml:space="preserve">金 融 ・ 保 険 業</t>
  </si>
  <si>
    <t xml:space="preserve">ｻ ｰ ﾋﾞ ｽ 業</t>
  </si>
  <si>
    <t xml:space="preserve">   旅          館          業</t>
  </si>
  <si>
    <t xml:space="preserve">   医          療          業</t>
  </si>
  <si>
    <t xml:space="preserve">   教                       育</t>
  </si>
  <si>
    <t xml:space="preserve">第１表－２　　産業及び性別常用労働者の１人平均月間現金給与額　　（規模５人以上）</t>
  </si>
  <si>
    <t xml:space="preserve">不　動　産　業</t>
  </si>
  <si>
    <t xml:space="preserve">第２表－１　　産業及び性別常用労働者の１人平均月間実労働時間数及び出勤日数　　（規模３０人以上）</t>
  </si>
  <si>
    <t xml:space="preserve">総 実 労 働 時 間 数</t>
  </si>
  <si>
    <t xml:space="preserve">所 定 内 労 働 時 間 数</t>
  </si>
  <si>
    <t xml:space="preserve">所 定 外 労 働 時 間 数</t>
  </si>
  <si>
    <t xml:space="preserve">調　 査 　産　 業　 計</t>
  </si>
  <si>
    <t xml:space="preserve">調　 査　 産　 業　 計   （ ｻｰﾋﾞｽ業 を 除く ）</t>
  </si>
  <si>
    <t xml:space="preserve">電気・ガス・熱供給・    水道業</t>
  </si>
  <si>
    <t xml:space="preserve">第２表－２　　産業及び性別常用労働者の１人平均月間実労働時間数及び出勤日数　　（規模５人以上）</t>
  </si>
  <si>
    <t xml:space="preserve">不  動  産  業</t>
  </si>
  <si>
    <t xml:space="preserve">第３表－１　　産業及び性別常用労働者の前月末、増加、減少、本月末、及びパート推計労働者数　　（規模３０人以上）</t>
  </si>
  <si>
    <t xml:space="preserve">常　　　　　　　用　　　　　　　労　　　　　　　働　　　　　　　者</t>
  </si>
  <si>
    <t xml:space="preserve">前月末推計労働者数</t>
  </si>
  <si>
    <t xml:space="preserve">本 月 中 の 増 加　　　推 計 労 働 者 数</t>
  </si>
  <si>
    <t xml:space="preserve">本 月 中 の 減 少　 　推 計 労 働 者 数</t>
  </si>
  <si>
    <t xml:space="preserve">本月末推計労働者数</t>
  </si>
  <si>
    <t xml:space="preserve">パート推計労働者数</t>
  </si>
  <si>
    <t xml:space="preserve">男 子</t>
  </si>
  <si>
    <t xml:space="preserve">女 子</t>
  </si>
  <si>
    <t xml:space="preserve">調  査　産  業  計</t>
  </si>
  <si>
    <t xml:space="preserve">調　査　産　業　計     （ｻｰﾋﾞｽ業を除く）</t>
  </si>
  <si>
    <t xml:space="preserve">  食料品・たばこ製造業</t>
  </si>
  <si>
    <t xml:space="preserve">  窯業・土石製品製造業</t>
  </si>
  <si>
    <t xml:space="preserve">電 気 ・ ガ ス ・       熱 供 給 ・ 水 道 業</t>
  </si>
  <si>
    <t xml:space="preserve">卸 売 ・ 小 売 業 、  飲 食 店</t>
  </si>
  <si>
    <t xml:space="preserve">ｻ  ｰ  ﾋﾞ  ｽ  業</t>
  </si>
  <si>
    <t xml:space="preserve">第３表－２　　産業及び性別常用労働者の前月末、増加、減少、本月末、及びパート推計労働者数　　（規模５人以上）</t>
  </si>
  <si>
    <t xml:space="preserve">ｻ  ｰ  ﾋ ﾞ  ｽ  業</t>
  </si>
</sst>
</file>

<file path=xl/styles.xml><?xml version="1.0" encoding="utf-8"?>
<styleSheet xmlns="http://schemas.openxmlformats.org/spreadsheetml/2006/main">
  <numFmts count="8">
    <numFmt numFmtId="164" formatCode="General"/>
    <numFmt numFmtId="165" formatCode="#,##0"/>
    <numFmt numFmtId="166" formatCode="@"/>
    <numFmt numFmtId="167" formatCode="0.0;&quot;△ &quot;0.0"/>
    <numFmt numFmtId="168" formatCode=";;;"/>
    <numFmt numFmtId="169" formatCode="#,##0.0_ "/>
    <numFmt numFmtId="170" formatCode="0.0_ "/>
    <numFmt numFmtId="171" formatCode="#,##0;&quot;△ &quot;#,##0"/>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8"/>
      <name val="ＭＳ Ｐ明朝"/>
      <family val="1"/>
      <charset val="128"/>
    </font>
    <font>
      <sz val="8"/>
      <name val="Noto Sans"/>
      <family val="2"/>
    </font>
    <font>
      <sz val="8"/>
      <name val="ＭＳ Ｐゴシック"/>
      <family val="3"/>
      <charset val="128"/>
    </font>
    <font>
      <sz val="9"/>
      <name val="Noto Sans"/>
      <family val="2"/>
    </font>
    <font>
      <sz val="9"/>
      <name val="ＭＳ Ｐ明朝"/>
      <family val="1"/>
      <charset val="128"/>
    </font>
    <font>
      <sz val="11"/>
      <color rgb="FF000000"/>
      <name val="ＭＳ Ｐ明朝"/>
      <family val="1"/>
      <charset val="128"/>
    </font>
    <font>
      <sz val="11"/>
      <color rgb="FF000000"/>
      <name val="Noto Sans"/>
      <family val="2"/>
    </font>
    <font>
      <sz val="10"/>
      <color rgb="FF000000"/>
      <name val="ＭＳ Ｐ明朝"/>
      <family val="1"/>
      <charset val="128"/>
    </font>
    <font>
      <sz val="10"/>
      <color rgb="FF000000"/>
      <name val="Noto Sans"/>
      <family val="2"/>
    </font>
    <font>
      <sz val="14"/>
      <color rgb="FF000000"/>
      <name val="Noto Sans"/>
      <family val="2"/>
    </font>
    <font>
      <sz val="9"/>
      <color rgb="FF000000"/>
      <name val="Noto Sans"/>
      <family val="2"/>
    </font>
    <font>
      <sz val="8"/>
      <color rgb="FF000000"/>
      <name val="Noto Sans"/>
      <family val="2"/>
    </font>
    <font>
      <sz val="9"/>
      <color rgb="FF000000"/>
      <name val="ＭＳ Ｐ明朝"/>
      <family val="1"/>
      <charset val="128"/>
    </font>
    <font>
      <sz val="11"/>
      <color rgb="FF000000"/>
      <name val="ＭＳ Ｐゴシック"/>
      <family val="3"/>
      <charset val="128"/>
    </font>
    <font>
      <sz val="12"/>
      <color rgb="FF000000"/>
      <name val="Noto Sans"/>
      <family val="2"/>
    </font>
    <font>
      <sz val="8"/>
      <color rgb="FF0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distributed"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distributed"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true">
      <alignment horizontal="general" vertical="center" textRotation="0" wrapText="false" indent="0" shrinkToFit="false"/>
      <protection locked="false" hidden="false"/>
    </xf>
    <xf numFmtId="167" fontId="6" fillId="0" borderId="15" xfId="0" applyFont="true" applyBorder="true" applyAlignment="true" applyProtection="true">
      <alignment horizontal="general" vertical="center" textRotation="0" wrapText="false" indent="0" shrinkToFit="false"/>
      <protection locked="false" hidden="false"/>
    </xf>
    <xf numFmtId="167" fontId="6"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7" fontId="6" fillId="0" borderId="20" xfId="0" applyFont="true" applyBorder="true" applyAlignment="true" applyProtection="true">
      <alignment horizontal="general" vertical="center" textRotation="0" wrapText="false" indent="0" shrinkToFit="false"/>
      <protection locked="false" hidden="false"/>
    </xf>
    <xf numFmtId="167" fontId="6" fillId="0" borderId="22" xfId="0" applyFont="true" applyBorder="true" applyAlignment="true" applyProtection="true">
      <alignment horizontal="general" vertical="center" textRotation="0" wrapText="false" indent="0" shrinkToFit="false"/>
      <protection locked="false" hidden="false"/>
    </xf>
    <xf numFmtId="167" fontId="6" fillId="0" borderId="23"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7" fontId="6" fillId="0" borderId="5" xfId="0" applyFont="tru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false" applyProtection="true">
      <alignment horizontal="general" vertical="bottom" textRotation="0" wrapText="false" indent="0" shrinkToFit="false"/>
      <protection locked="false" hidden="false"/>
    </xf>
    <xf numFmtId="167" fontId="6" fillId="0" borderId="1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7" fontId="6" fillId="0" borderId="1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fals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7" fontId="6"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27" xfId="0" applyFont="true" applyBorder="true" applyAlignment="true" applyProtection="false">
      <alignment horizontal="distributed" vertical="bottom" textRotation="0" wrapText="false" indent="0" shrinkToFit="false"/>
      <protection locked="true" hidden="false"/>
    </xf>
    <xf numFmtId="164" fontId="7" fillId="0" borderId="3" xfId="0" applyFont="true" applyBorder="true" applyAlignment="true" applyProtection="false">
      <alignment horizontal="distributed"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6" fillId="0" borderId="28" xfId="0" applyFont="true" applyBorder="true" applyAlignment="true" applyProtection="false">
      <alignment horizontal="distributed" vertical="bottom"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7" fillId="0" borderId="9" xfId="0" applyFont="true" applyBorder="true" applyAlignment="true" applyProtection="false">
      <alignment horizontal="distributed" vertical="bottom" textRotation="0" wrapText="false" indent="0" shrinkToFit="false"/>
      <protection locked="true" hidden="false"/>
    </xf>
    <xf numFmtId="164" fontId="7" fillId="0" borderId="29" xfId="0" applyFont="true" applyBorder="true" applyAlignment="true" applyProtection="false">
      <alignment horizontal="distributed" vertical="bottom" textRotation="0" wrapText="false" indent="0" shrinkToFit="false"/>
      <protection locked="true" hidden="false"/>
    </xf>
    <xf numFmtId="164" fontId="7" fillId="0" borderId="13"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distributed" vertical="top"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false" hidden="false"/>
    </xf>
    <xf numFmtId="165" fontId="6" fillId="0" borderId="31" xfId="0" applyFont="true" applyBorder="true" applyAlignment="false" applyProtection="true">
      <alignment horizontal="general" vertical="bottom" textRotation="0" wrapText="false" indent="0" shrinkToFit="false"/>
      <protection locked="false" hidden="false"/>
    </xf>
    <xf numFmtId="165" fontId="6" fillId="0" borderId="13" xfId="0" applyFont="true" applyBorder="true" applyAlignment="false" applyProtection="true">
      <alignment horizontal="general" vertical="bottom" textRotation="0" wrapText="false" indent="0" shrinkToFit="false"/>
      <protection locked="false" hidden="false"/>
    </xf>
    <xf numFmtId="165" fontId="6" fillId="0" borderId="29" xfId="0" applyFont="true" applyBorder="true" applyAlignment="false" applyProtection="true">
      <alignment horizontal="general" vertical="bottom" textRotation="0" wrapText="false" indent="0" shrinkToFit="false"/>
      <protection locked="fals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distributed"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false" hidden="false"/>
    </xf>
    <xf numFmtId="169" fontId="6" fillId="0" borderId="9" xfId="0" applyFont="true" applyBorder="true" applyAlignment="false" applyProtection="true">
      <alignment horizontal="general" vertical="bottom" textRotation="0" wrapText="false" indent="0" shrinkToFit="false"/>
      <protection locked="false" hidden="false"/>
    </xf>
    <xf numFmtId="169" fontId="6" fillId="0" borderId="13" xfId="0" applyFont="true" applyBorder="true" applyAlignment="false" applyProtection="true">
      <alignment horizontal="general" vertical="bottom" textRotation="0" wrapText="false" indent="0" shrinkToFit="false"/>
      <protection locked="false" hidden="false"/>
    </xf>
    <xf numFmtId="169" fontId="6" fillId="0" borderId="29"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false">
      <alignment horizontal="distributed"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fals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false" indent="0" shrinkToFit="false"/>
      <protection locked="true" hidden="false"/>
    </xf>
    <xf numFmtId="165" fontId="16" fillId="0" borderId="35"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bottom" textRotation="0" wrapText="tru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false" applyProtection="true">
      <alignment horizontal="general" vertical="bottom" textRotation="0" wrapText="false" indent="0" shrinkToFit="false"/>
      <protection locked="true" hidden="false"/>
    </xf>
    <xf numFmtId="165" fontId="13" fillId="0" borderId="34" xfId="0" applyFont="true" applyBorder="true" applyAlignment="false" applyProtection="true">
      <alignment horizontal="general" vertical="bottom" textRotation="0" wrapText="false" indent="0" shrinkToFit="false"/>
      <protection locked="true" hidden="false"/>
    </xf>
    <xf numFmtId="165" fontId="13" fillId="0" borderId="35" xfId="0" applyFont="true" applyBorder="true" applyAlignment="false" applyProtection="true">
      <alignment horizontal="general" vertical="bottom" textRotation="0" wrapText="false" indent="0" shrinkToFit="false"/>
      <protection locked="true" hidden="false"/>
    </xf>
    <xf numFmtId="165" fontId="13" fillId="0" borderId="32" xfId="0" applyFont="true" applyBorder="true" applyAlignment="false" applyProtection="true">
      <alignment horizontal="general" vertical="bottom" textRotation="0" wrapText="false" indent="0" shrinkToFit="false"/>
      <protection locked="false" hidden="false"/>
    </xf>
    <xf numFmtId="165" fontId="13" fillId="0" borderId="34" xfId="0" applyFont="true" applyBorder="true" applyAlignment="false" applyProtection="true">
      <alignment horizontal="general" vertical="bottom" textRotation="0" wrapText="false" indent="0" shrinkToFit="false"/>
      <protection locked="false" hidden="false"/>
    </xf>
    <xf numFmtId="165" fontId="13" fillId="0" borderId="35" xfId="0" applyFont="true" applyBorder="true" applyAlignment="false" applyProtection="true">
      <alignment horizontal="general" vertical="bottom" textRotation="0" wrapText="false" indent="0" shrinkToFit="false"/>
      <protection locked="false" hidden="false"/>
    </xf>
    <xf numFmtId="165" fontId="16" fillId="0" borderId="25" xfId="0" applyFont="true" applyBorder="true" applyAlignment="true" applyProtection="false">
      <alignment horizontal="general" vertical="bottom" textRotation="0" wrapText="true" indent="0" shrinkToFit="false"/>
      <protection locked="true" hidden="false"/>
    </xf>
    <xf numFmtId="165" fontId="17" fillId="0" borderId="36" xfId="0" applyFont="true" applyBorder="true" applyAlignment="true" applyProtection="false">
      <alignment horizontal="general" vertical="bottom" textRotation="0" wrapText="false" indent="0" shrinkToFit="false"/>
      <protection locked="true" hidden="false"/>
    </xf>
    <xf numFmtId="165" fontId="18" fillId="0" borderId="37" xfId="0" applyFont="true" applyBorder="true" applyAlignment="false" applyProtection="true">
      <alignment horizontal="general" vertical="bottom" textRotation="0" wrapText="false" indent="0" shrinkToFit="false"/>
      <protection locked="true" hidden="false"/>
    </xf>
    <xf numFmtId="165" fontId="18" fillId="0" borderId="38" xfId="0" applyFont="true" applyBorder="true" applyAlignment="false" applyProtection="true">
      <alignment horizontal="general" vertical="bottom" textRotation="0" wrapText="false" indent="0" shrinkToFit="false"/>
      <protection locked="true" hidden="false"/>
    </xf>
    <xf numFmtId="165" fontId="18" fillId="0" borderId="39" xfId="0" applyFont="true" applyBorder="true" applyAlignment="false" applyProtection="true">
      <alignment horizontal="general" vertical="bottom" textRotation="0" wrapText="false" indent="0" shrinkToFit="false"/>
      <protection locked="true" hidden="false"/>
    </xf>
    <xf numFmtId="165" fontId="18" fillId="0" borderId="38" xfId="0" applyFont="true" applyBorder="true" applyAlignment="false" applyProtection="true">
      <alignment horizontal="general" vertical="bottom" textRotation="0" wrapText="false" indent="0" shrinkToFit="false"/>
      <protection locked="false" hidden="false"/>
    </xf>
    <xf numFmtId="165" fontId="18" fillId="0" borderId="39" xfId="0" applyFont="true" applyBorder="true" applyAlignment="false" applyProtection="true">
      <alignment horizontal="general" vertical="bottom" textRotation="0" wrapText="false" indent="0" shrinkToFit="false"/>
      <protection locked="false" hidden="false"/>
    </xf>
    <xf numFmtId="165" fontId="17" fillId="0" borderId="24" xfId="0" applyFont="true" applyBorder="true" applyAlignment="true" applyProtection="false">
      <alignment horizontal="general" vertical="bottom" textRotation="0" wrapText="false" indent="0" shrinkToFit="false"/>
      <protection locked="true" hidden="false"/>
    </xf>
    <xf numFmtId="165" fontId="18" fillId="0" borderId="20" xfId="0" applyFont="true" applyBorder="true" applyAlignment="false" applyProtection="true">
      <alignment horizontal="general" vertical="bottom" textRotation="0" wrapText="false" indent="0" shrinkToFit="false"/>
      <protection locked="true" hidden="false"/>
    </xf>
    <xf numFmtId="165" fontId="18" fillId="0" borderId="23" xfId="0" applyFont="true" applyBorder="true" applyAlignment="false" applyProtection="true">
      <alignment horizontal="general" vertical="bottom" textRotation="0" wrapText="false" indent="0" shrinkToFit="false"/>
      <protection locked="true" hidden="false"/>
    </xf>
    <xf numFmtId="165" fontId="18" fillId="0" borderId="22" xfId="0" applyFont="true" applyBorder="true" applyAlignment="false" applyProtection="true">
      <alignment horizontal="general" vertical="bottom" textRotation="0" wrapText="false" indent="0" shrinkToFit="false"/>
      <protection locked="true" hidden="false"/>
    </xf>
    <xf numFmtId="165" fontId="18" fillId="0" borderId="23" xfId="0" applyFont="true" applyBorder="true" applyAlignment="false" applyProtection="true">
      <alignment horizontal="general" vertical="bottom" textRotation="0" wrapText="false" indent="0" shrinkToFit="false"/>
      <protection locked="false" hidden="false"/>
    </xf>
    <xf numFmtId="165" fontId="18" fillId="0" borderId="22" xfId="0" applyFont="true" applyBorder="true" applyAlignment="false" applyProtection="true">
      <alignment horizontal="general" vertical="bottom" textRotation="0" wrapText="false" indent="0" shrinkToFit="false"/>
      <protection locked="fals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8" fillId="0" borderId="9" xfId="0" applyFont="true" applyBorder="true" applyAlignment="false" applyProtection="true">
      <alignment horizontal="general"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true" hidden="false"/>
    </xf>
    <xf numFmtId="165" fontId="18" fillId="0" borderId="12" xfId="0" applyFont="true" applyBorder="true" applyAlignment="false" applyProtection="true">
      <alignment horizontal="general" vertical="bottom" textRotation="0" wrapText="false" indent="0" shrinkToFit="false"/>
      <protection locked="true" hidden="false"/>
    </xf>
    <xf numFmtId="165" fontId="18" fillId="0" borderId="9" xfId="0" applyFont="true" applyBorder="true" applyAlignment="false" applyProtection="true">
      <alignment horizontal="general" vertical="bottom" textRotation="0" wrapText="false" indent="0" shrinkToFit="false"/>
      <protection locked="fals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17" fillId="0" borderId="24"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5" fillId="0" borderId="25" xfId="0" applyFont="true" applyBorder="true" applyAlignment="true" applyProtection="true">
      <alignment horizontal="center" vertical="center" textRotation="0" wrapText="false" indent="0" shrinkToFit="false"/>
      <protection locked="true" hidden="false"/>
    </xf>
    <xf numFmtId="165" fontId="12" fillId="0" borderId="25" xfId="0"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true">
      <alignment horizontal="center" vertical="center" textRotation="0" wrapText="false" indent="0" shrinkToFit="false"/>
      <protection locked="true" hidden="false"/>
    </xf>
    <xf numFmtId="165" fontId="16" fillId="0" borderId="34" xfId="0" applyFont="true" applyBorder="true" applyAlignment="true" applyProtection="true">
      <alignment horizontal="center" vertical="center" textRotation="0" wrapText="false" indent="0" shrinkToFit="false"/>
      <protection locked="true" hidden="false"/>
    </xf>
    <xf numFmtId="165" fontId="16" fillId="0" borderId="35" xfId="0" applyFont="true" applyBorder="true" applyAlignment="true" applyProtection="true">
      <alignment horizontal="center" vertical="center" textRotation="0" wrapText="false" indent="0" shrinkToFit="false"/>
      <protection locked="true" hidden="false"/>
    </xf>
    <xf numFmtId="165" fontId="18" fillId="0" borderId="37" xfId="0" applyFont="true" applyBorder="true" applyAlignment="false" applyProtection="true">
      <alignment horizontal="general" vertical="bottom" textRotation="0" wrapText="false" indent="0" shrinkToFit="false"/>
      <protection locked="false" hidden="false"/>
    </xf>
    <xf numFmtId="165" fontId="13" fillId="0" borderId="37" xfId="0" applyFont="true" applyBorder="true" applyAlignment="false" applyProtection="true">
      <alignment horizontal="general" vertical="bottom" textRotation="0" wrapText="false" indent="0" shrinkToFit="false"/>
      <protection locked="false" hidden="false"/>
    </xf>
    <xf numFmtId="165" fontId="18" fillId="0" borderId="2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top" textRotation="0" wrapText="false" indent="0" shrinkToFit="false"/>
      <protection locked="true" hidden="false"/>
    </xf>
    <xf numFmtId="170" fontId="13" fillId="0" borderId="32" xfId="0" applyFont="true" applyBorder="true" applyAlignment="false" applyProtection="true">
      <alignment horizontal="general" vertical="bottom" textRotation="0" wrapText="false" indent="0" shrinkToFit="false"/>
      <protection locked="true" hidden="false"/>
    </xf>
    <xf numFmtId="170" fontId="13" fillId="0" borderId="34" xfId="0" applyFont="true" applyBorder="true" applyAlignment="false" applyProtection="true">
      <alignment horizontal="general" vertical="bottom" textRotation="0" wrapText="false" indent="0" shrinkToFit="false"/>
      <protection locked="true" hidden="false"/>
    </xf>
    <xf numFmtId="170" fontId="13" fillId="0" borderId="35" xfId="0" applyFont="true" applyBorder="true" applyAlignment="false" applyProtection="true">
      <alignment horizontal="general" vertical="bottom" textRotation="0" wrapText="false" indent="0" shrinkToFit="false"/>
      <protection locked="true" hidden="false"/>
    </xf>
    <xf numFmtId="170" fontId="13" fillId="0" borderId="32" xfId="0" applyFont="true" applyBorder="true" applyAlignment="false" applyProtection="true">
      <alignment horizontal="general" vertical="bottom" textRotation="0" wrapText="false" indent="0" shrinkToFit="false"/>
      <protection locked="false" hidden="false"/>
    </xf>
    <xf numFmtId="170" fontId="13" fillId="0" borderId="34" xfId="0" applyFont="true" applyBorder="true" applyAlignment="false" applyProtection="true">
      <alignment horizontal="general" vertical="bottom" textRotation="0" wrapText="false" indent="0" shrinkToFit="false"/>
      <protection locked="false" hidden="false"/>
    </xf>
    <xf numFmtId="170" fontId="13" fillId="0" borderId="35" xfId="0" applyFont="true" applyBorder="true" applyAlignment="false" applyProtection="true">
      <alignment horizontal="general" vertical="bottom" textRotation="0" wrapText="false" indent="0" shrinkToFit="false"/>
      <protection locked="false" hidden="false"/>
    </xf>
    <xf numFmtId="170" fontId="18" fillId="0" borderId="37" xfId="0" applyFont="true" applyBorder="true" applyAlignment="false" applyProtection="true">
      <alignment horizontal="general" vertical="bottom" textRotation="0" wrapText="false" indent="0" shrinkToFit="false"/>
      <protection locked="true" hidden="false"/>
    </xf>
    <xf numFmtId="170" fontId="18" fillId="0" borderId="38" xfId="0" applyFont="true" applyBorder="true" applyAlignment="false" applyProtection="true">
      <alignment horizontal="general" vertical="bottom" textRotation="0" wrapText="false" indent="0" shrinkToFit="false"/>
      <protection locked="true" hidden="false"/>
    </xf>
    <xf numFmtId="170" fontId="18" fillId="0" borderId="39" xfId="0" applyFont="true" applyBorder="true" applyAlignment="false" applyProtection="true">
      <alignment horizontal="general" vertical="bottom" textRotation="0" wrapText="false" indent="0" shrinkToFit="false"/>
      <protection locked="true" hidden="false"/>
    </xf>
    <xf numFmtId="170" fontId="18" fillId="0" borderId="37" xfId="0" applyFont="true" applyBorder="true" applyAlignment="false" applyProtection="true">
      <alignment horizontal="general" vertical="bottom" textRotation="0" wrapText="false" indent="0" shrinkToFit="false"/>
      <protection locked="false" hidden="false"/>
    </xf>
    <xf numFmtId="170" fontId="18" fillId="0" borderId="38" xfId="0" applyFont="true" applyBorder="true" applyAlignment="false" applyProtection="true">
      <alignment horizontal="general" vertical="bottom" textRotation="0" wrapText="false" indent="0" shrinkToFit="false"/>
      <protection locked="false" hidden="false"/>
    </xf>
    <xf numFmtId="170" fontId="18" fillId="0" borderId="39" xfId="0" applyFont="true" applyBorder="true" applyAlignment="false" applyProtection="true">
      <alignment horizontal="general" vertical="bottom" textRotation="0" wrapText="false" indent="0" shrinkToFit="false"/>
      <protection locked="false" hidden="false"/>
    </xf>
    <xf numFmtId="170" fontId="18" fillId="0" borderId="20" xfId="0" applyFont="true" applyBorder="true" applyAlignment="false" applyProtection="true">
      <alignment horizontal="general" vertical="bottom" textRotation="0" wrapText="false" indent="0" shrinkToFit="false"/>
      <protection locked="true" hidden="false"/>
    </xf>
    <xf numFmtId="170" fontId="18" fillId="0" borderId="23" xfId="0" applyFont="true" applyBorder="true" applyAlignment="false" applyProtection="true">
      <alignment horizontal="general" vertical="bottom" textRotation="0" wrapText="false" indent="0" shrinkToFit="false"/>
      <protection locked="true" hidden="false"/>
    </xf>
    <xf numFmtId="170" fontId="18" fillId="0" borderId="22" xfId="0" applyFont="true" applyBorder="true" applyAlignment="false" applyProtection="true">
      <alignment horizontal="general" vertical="bottom" textRotation="0" wrapText="false" indent="0" shrinkToFit="false"/>
      <protection locked="true" hidden="false"/>
    </xf>
    <xf numFmtId="170" fontId="18" fillId="0" borderId="20" xfId="0" applyFont="true" applyBorder="true" applyAlignment="false" applyProtection="true">
      <alignment horizontal="general" vertical="bottom" textRotation="0" wrapText="false" indent="0" shrinkToFit="false"/>
      <protection locked="false" hidden="false"/>
    </xf>
    <xf numFmtId="170" fontId="18" fillId="0" borderId="23" xfId="0" applyFont="true" applyBorder="true" applyAlignment="false" applyProtection="true">
      <alignment horizontal="general" vertical="bottom" textRotation="0" wrapText="false" indent="0" shrinkToFit="false"/>
      <protection locked="false" hidden="false"/>
    </xf>
    <xf numFmtId="170" fontId="18" fillId="0" borderId="22" xfId="0" applyFont="true" applyBorder="true" applyAlignment="false" applyProtection="true">
      <alignment horizontal="general" vertical="bottom" textRotation="0" wrapText="false" indent="0" shrinkToFit="false"/>
      <protection locked="false" hidden="false"/>
    </xf>
    <xf numFmtId="170" fontId="18" fillId="0" borderId="9" xfId="0" applyFont="true" applyBorder="true" applyAlignment="false" applyProtection="true">
      <alignment horizontal="general" vertical="bottom" textRotation="0" wrapText="false" indent="0" shrinkToFit="false"/>
      <protection locked="true" hidden="false"/>
    </xf>
    <xf numFmtId="170" fontId="18" fillId="0" borderId="11" xfId="0" applyFont="true" applyBorder="true" applyAlignment="false" applyProtection="true">
      <alignment horizontal="general" vertical="bottom" textRotation="0" wrapText="false" indent="0" shrinkToFit="false"/>
      <protection locked="true" hidden="false"/>
    </xf>
    <xf numFmtId="170" fontId="18" fillId="0" borderId="12" xfId="0" applyFont="true" applyBorder="true" applyAlignment="false" applyProtection="true">
      <alignment horizontal="general" vertical="bottom" textRotation="0" wrapText="false" indent="0" shrinkToFit="false"/>
      <protection locked="true" hidden="false"/>
    </xf>
    <xf numFmtId="170" fontId="18" fillId="0" borderId="9" xfId="0" applyFont="true" applyBorder="true" applyAlignment="false" applyProtection="true">
      <alignment horizontal="general" vertical="bottom" textRotation="0" wrapText="false" indent="0" shrinkToFit="false"/>
      <protection locked="false" hidden="false"/>
    </xf>
    <xf numFmtId="170" fontId="18" fillId="0" borderId="11" xfId="0" applyFont="true" applyBorder="true" applyAlignment="false" applyProtection="true">
      <alignment horizontal="general" vertical="bottom" textRotation="0" wrapText="false" indent="0" shrinkToFit="false"/>
      <protection locked="false" hidden="false"/>
    </xf>
    <xf numFmtId="170" fontId="18" fillId="0" borderId="12"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right" vertical="bottom" textRotation="0" wrapText="false" indent="0" shrinkToFit="false"/>
      <protection locked="fals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71" fontId="18" fillId="0" borderId="32" xfId="0" applyFont="true" applyBorder="true" applyAlignment="false" applyProtection="false">
      <alignment horizontal="general" vertical="bottom" textRotation="0" wrapText="false" indent="0" shrinkToFit="false"/>
      <protection locked="true" hidden="false"/>
    </xf>
    <xf numFmtId="171" fontId="18" fillId="0" borderId="34" xfId="0" applyFont="true" applyBorder="true" applyAlignment="false" applyProtection="true">
      <alignment horizontal="general" vertical="bottom" textRotation="0" wrapText="false" indent="0" shrinkToFit="false"/>
      <protection locked="false" hidden="false"/>
    </xf>
    <xf numFmtId="171" fontId="18" fillId="0" borderId="35" xfId="0" applyFont="true" applyBorder="true" applyAlignment="false" applyProtection="true">
      <alignment horizontal="general" vertical="bottom" textRotation="0" wrapText="false" indent="0" shrinkToFit="false"/>
      <protection locked="false" hidden="false"/>
    </xf>
    <xf numFmtId="171" fontId="18" fillId="0" borderId="34" xfId="0" applyFont="true" applyBorder="true" applyAlignment="false" applyProtection="true">
      <alignment horizontal="general" vertical="bottom" textRotation="0" wrapText="false" indent="0" shrinkToFit="false"/>
      <protection locked="true" hidden="false"/>
    </xf>
    <xf numFmtId="171" fontId="18" fillId="0" borderId="35" xfId="0" applyFont="true" applyBorder="true" applyAlignment="false" applyProtection="true">
      <alignment horizontal="general" vertical="bottom" textRotation="0" wrapText="false" indent="0" shrinkToFit="false"/>
      <protection locked="true" hidden="false"/>
    </xf>
    <xf numFmtId="171" fontId="21" fillId="0" borderId="37" xfId="0" applyFont="true" applyBorder="true" applyAlignment="false" applyProtection="false">
      <alignment horizontal="general" vertical="bottom" textRotation="0" wrapText="false" indent="0" shrinkToFit="false"/>
      <protection locked="true" hidden="false"/>
    </xf>
    <xf numFmtId="171" fontId="21" fillId="0" borderId="38" xfId="0" applyFont="true" applyBorder="true" applyAlignment="false" applyProtection="true">
      <alignment horizontal="general" vertical="bottom" textRotation="0" wrapText="false" indent="0" shrinkToFit="false"/>
      <protection locked="false" hidden="false"/>
    </xf>
    <xf numFmtId="171" fontId="21" fillId="0" borderId="39" xfId="0" applyFont="true" applyBorder="true" applyAlignment="false" applyProtection="true">
      <alignment horizontal="general" vertical="bottom" textRotation="0" wrapText="false" indent="0" shrinkToFit="false"/>
      <protection locked="false" hidden="false"/>
    </xf>
    <xf numFmtId="171" fontId="21" fillId="0" borderId="38" xfId="0" applyFont="true" applyBorder="true" applyAlignment="false" applyProtection="true">
      <alignment horizontal="general" vertical="bottom" textRotation="0" wrapText="false" indent="0" shrinkToFit="false"/>
      <protection locked="true" hidden="false"/>
    </xf>
    <xf numFmtId="171" fontId="21" fillId="0" borderId="39" xfId="0" applyFont="true" applyBorder="true" applyAlignment="false" applyProtection="true">
      <alignment horizontal="general" vertical="bottom" textRotation="0" wrapText="false" indent="0" shrinkToFit="false"/>
      <protection locked="true" hidden="false"/>
    </xf>
    <xf numFmtId="171" fontId="21" fillId="0" borderId="20" xfId="0" applyFont="true" applyBorder="true" applyAlignment="false" applyProtection="false">
      <alignment horizontal="general" vertical="bottom" textRotation="0" wrapText="false" indent="0" shrinkToFit="false"/>
      <protection locked="true" hidden="false"/>
    </xf>
    <xf numFmtId="171" fontId="21" fillId="0" borderId="23" xfId="0" applyFont="true" applyBorder="true" applyAlignment="false" applyProtection="true">
      <alignment horizontal="general" vertical="bottom" textRotation="0" wrapText="false" indent="0" shrinkToFit="false"/>
      <protection locked="false" hidden="false"/>
    </xf>
    <xf numFmtId="171" fontId="21" fillId="0" borderId="22" xfId="0" applyFont="true" applyBorder="true" applyAlignment="false" applyProtection="true">
      <alignment horizontal="general" vertical="bottom" textRotation="0" wrapText="false" indent="0" shrinkToFit="false"/>
      <protection locked="false" hidden="false"/>
    </xf>
    <xf numFmtId="171" fontId="21" fillId="0" borderId="23" xfId="0" applyFont="true" applyBorder="true" applyAlignment="false" applyProtection="true">
      <alignment horizontal="general" vertical="bottom" textRotation="0" wrapText="false" indent="0" shrinkToFit="false"/>
      <protection locked="true" hidden="false"/>
    </xf>
    <xf numFmtId="171" fontId="21" fillId="0" borderId="22" xfId="0" applyFont="true" applyBorder="true" applyAlignment="false" applyProtection="true">
      <alignment horizontal="general" vertical="bottom" textRotation="0" wrapText="false" indent="0" shrinkToFit="false"/>
      <protection locked="true" hidden="false"/>
    </xf>
    <xf numFmtId="171" fontId="21" fillId="0" borderId="9" xfId="0"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false" applyProtection="true">
      <alignment horizontal="general" vertical="bottom" textRotation="0" wrapText="false" indent="0" shrinkToFit="false"/>
      <protection locked="false" hidden="false"/>
    </xf>
    <xf numFmtId="171" fontId="21" fillId="0" borderId="12" xfId="0" applyFont="true" applyBorder="true" applyAlignment="false" applyProtection="true">
      <alignment horizontal="general" vertical="bottom" textRotation="0" wrapText="false" indent="0" shrinkToFit="false"/>
      <protection locked="false" hidden="false"/>
    </xf>
    <xf numFmtId="171" fontId="21" fillId="0" borderId="11" xfId="0" applyFont="true" applyBorder="true" applyAlignment="false" applyProtection="true">
      <alignment horizontal="general" vertical="bottom" textRotation="0" wrapText="false" indent="0" shrinkToFit="false"/>
      <protection locked="true" hidden="false"/>
    </xf>
    <xf numFmtId="171" fontId="21" fillId="0" borderId="12"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8" fillId="0" borderId="38" xfId="0" applyFont="true" applyBorder="true" applyAlignment="false" applyProtection="true">
      <alignment horizontal="general" vertical="bottom" textRotation="0" wrapText="false" indent="0" shrinkToFit="false"/>
      <protection locked="true" hidden="false"/>
    </xf>
    <xf numFmtId="171" fontId="18" fillId="0" borderId="39" xfId="0" applyFont="true" applyBorder="true" applyAlignment="false" applyProtection="true">
      <alignment horizontal="general" vertical="bottom" textRotation="0" wrapText="false" indent="0" shrinkToFit="false"/>
      <protection locked="true" hidden="false"/>
    </xf>
    <xf numFmtId="171" fontId="18" fillId="0" borderId="23" xfId="0" applyFont="true" applyBorder="true" applyAlignment="false" applyProtection="true">
      <alignment horizontal="general" vertical="bottom" textRotation="0" wrapText="false" indent="0" shrinkToFit="false"/>
      <protection locked="true" hidden="false"/>
    </xf>
    <xf numFmtId="171" fontId="18" fillId="0" borderId="22" xfId="0" applyFont="true" applyBorder="true" applyAlignment="false" applyProtection="true">
      <alignment horizontal="general" vertical="bottom" textRotation="0" wrapText="false" indent="0" shrinkToFit="false"/>
      <protection locked="true" hidden="false"/>
    </xf>
    <xf numFmtId="171" fontId="18" fillId="0" borderId="11" xfId="0" applyFont="true" applyBorder="true" applyAlignment="false" applyProtection="true">
      <alignment horizontal="general" vertical="bottom" textRotation="0" wrapText="false" indent="0" shrinkToFit="false"/>
      <protection locked="true" hidden="false"/>
    </xf>
    <xf numFmtId="171" fontId="18" fillId="0" borderId="1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0</xdr:colOff>
      <xdr:row>17</xdr:row>
      <xdr:rowOff>86040</xdr:rowOff>
    </xdr:from>
    <xdr:to>
      <xdr:col>5</xdr:col>
      <xdr:colOff>1080</xdr:colOff>
      <xdr:row>17</xdr:row>
      <xdr:rowOff>86040</xdr:rowOff>
    </xdr:to>
    <xdr:sp>
      <xdr:nvSpPr>
        <xdr:cNvPr id="0" name="Line 1"/>
        <xdr:cNvSpPr/>
      </xdr:nvSpPr>
      <xdr:spPr>
        <a:xfrm>
          <a:off x="1329480" y="4132800"/>
          <a:ext cx="293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00</xdr:colOff>
      <xdr:row>40</xdr:row>
      <xdr:rowOff>85680</xdr:rowOff>
    </xdr:from>
    <xdr:to>
      <xdr:col>5</xdr:col>
      <xdr:colOff>1080</xdr:colOff>
      <xdr:row>40</xdr:row>
      <xdr:rowOff>85680</xdr:rowOff>
    </xdr:to>
    <xdr:sp>
      <xdr:nvSpPr>
        <xdr:cNvPr id="1" name="Line 2"/>
        <xdr:cNvSpPr/>
      </xdr:nvSpPr>
      <xdr:spPr>
        <a:xfrm>
          <a:off x="1329480" y="9225360"/>
          <a:ext cx="29394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2" hidden="false" customHeight="false" outlineLevel="0" collapsed="false">
      <c r="A1" s="2" t="s">
        <v>0</v>
      </c>
    </row>
    <row r="2" customFormat="false" ht="12" hidden="false" customHeight="false" outlineLevel="0" collapsed="false">
      <c r="F2" s="3"/>
      <c r="L2" s="4" t="s">
        <v>1</v>
      </c>
    </row>
    <row r="3" customFormat="false" ht="22.5" hidden="false" customHeight="true" outlineLevel="0" collapsed="false">
      <c r="A3" s="5"/>
      <c r="B3" s="6"/>
      <c r="C3" s="7" t="s">
        <v>2</v>
      </c>
      <c r="D3" s="7"/>
      <c r="E3" s="7"/>
      <c r="F3" s="7" t="s">
        <v>3</v>
      </c>
      <c r="G3" s="7"/>
      <c r="H3" s="7"/>
      <c r="I3" s="7"/>
      <c r="J3" s="7"/>
      <c r="K3" s="7"/>
      <c r="L3" s="8" t="s">
        <v>4</v>
      </c>
    </row>
    <row r="4" customFormat="false" ht="12" hidden="false" customHeight="false" outlineLevel="0" collapsed="false">
      <c r="A4" s="9" t="s">
        <v>5</v>
      </c>
      <c r="B4" s="9"/>
      <c r="C4" s="10"/>
      <c r="D4" s="11"/>
      <c r="E4" s="12"/>
      <c r="F4" s="10"/>
      <c r="G4" s="11"/>
      <c r="H4" s="12"/>
      <c r="I4" s="13" t="s">
        <v>6</v>
      </c>
      <c r="J4" s="14"/>
      <c r="K4" s="8" t="s">
        <v>7</v>
      </c>
      <c r="L4" s="15"/>
    </row>
    <row r="5" customFormat="false" ht="12" hidden="false" customHeight="false" outlineLevel="0" collapsed="false">
      <c r="A5" s="10"/>
      <c r="B5" s="16"/>
      <c r="C5" s="10"/>
      <c r="D5" s="17"/>
      <c r="E5" s="18" t="s">
        <v>8</v>
      </c>
      <c r="F5" s="10"/>
      <c r="G5" s="17"/>
      <c r="H5" s="18" t="s">
        <v>8</v>
      </c>
      <c r="I5" s="19" t="s">
        <v>9</v>
      </c>
      <c r="J5" s="20" t="s">
        <v>8</v>
      </c>
      <c r="K5" s="9" t="s">
        <v>10</v>
      </c>
      <c r="L5" s="9" t="s">
        <v>11</v>
      </c>
    </row>
    <row r="6" customFormat="false" ht="12" hidden="false" customHeight="false" outlineLevel="0" collapsed="false">
      <c r="A6" s="21"/>
      <c r="B6" s="22"/>
      <c r="C6" s="21"/>
      <c r="D6" s="23" t="s">
        <v>12</v>
      </c>
      <c r="E6" s="24" t="s">
        <v>13</v>
      </c>
      <c r="F6" s="21"/>
      <c r="G6" s="23" t="s">
        <v>12</v>
      </c>
      <c r="H6" s="24" t="s">
        <v>13</v>
      </c>
      <c r="I6" s="25" t="s">
        <v>14</v>
      </c>
      <c r="J6" s="23" t="s">
        <v>13</v>
      </c>
      <c r="K6" s="26" t="s">
        <v>15</v>
      </c>
      <c r="L6" s="26"/>
    </row>
    <row r="7" customFormat="false" ht="12" hidden="false" customHeight="false" outlineLevel="0" collapsed="false">
      <c r="A7" s="5"/>
      <c r="B7" s="6"/>
      <c r="C7" s="27" t="s">
        <v>16</v>
      </c>
      <c r="D7" s="28" t="s">
        <v>17</v>
      </c>
      <c r="E7" s="29" t="s">
        <v>17</v>
      </c>
      <c r="F7" s="30" t="s">
        <v>16</v>
      </c>
      <c r="G7" s="31" t="s">
        <v>17</v>
      </c>
      <c r="H7" s="29" t="s">
        <v>17</v>
      </c>
      <c r="I7" s="30" t="s">
        <v>16</v>
      </c>
      <c r="J7" s="31" t="s">
        <v>17</v>
      </c>
      <c r="K7" s="32" t="s">
        <v>16</v>
      </c>
      <c r="L7" s="32" t="s">
        <v>16</v>
      </c>
    </row>
    <row r="8" customFormat="false" ht="12" hidden="false" customHeight="false" outlineLevel="0" collapsed="false">
      <c r="A8" s="33" t="s">
        <v>18</v>
      </c>
      <c r="B8" s="16"/>
      <c r="C8" s="34" t="n">
        <v>289327</v>
      </c>
      <c r="D8" s="35" t="n">
        <v>-35.5681016231475</v>
      </c>
      <c r="E8" s="36" t="n">
        <v>-2.35294117647059</v>
      </c>
      <c r="F8" s="34" t="n">
        <v>233841</v>
      </c>
      <c r="G8" s="35" t="n">
        <v>1.39335476956055</v>
      </c>
      <c r="H8" s="36" t="n">
        <v>3.05010893246187</v>
      </c>
      <c r="I8" s="34" t="n">
        <v>221178</v>
      </c>
      <c r="J8" s="35" t="n">
        <v>2.27518959913327</v>
      </c>
      <c r="K8" s="37" t="n">
        <v>12663</v>
      </c>
      <c r="L8" s="37" t="n">
        <v>55486</v>
      </c>
    </row>
    <row r="9" customFormat="false" ht="24" hidden="false" customHeight="true" outlineLevel="0" collapsed="false">
      <c r="A9" s="38" t="s">
        <v>19</v>
      </c>
      <c r="B9" s="39" t="s">
        <v>20</v>
      </c>
      <c r="C9" s="34" t="n">
        <v>383880</v>
      </c>
      <c r="D9" s="35" t="n">
        <v>-29.0281329923274</v>
      </c>
      <c r="E9" s="36" t="n">
        <v>17.0886075949367</v>
      </c>
      <c r="F9" s="34" t="n">
        <v>291567</v>
      </c>
      <c r="G9" s="35" t="n">
        <v>2.7579162410623</v>
      </c>
      <c r="H9" s="36" t="n">
        <v>6.7940552016985</v>
      </c>
      <c r="I9" s="34" t="n">
        <v>271298</v>
      </c>
      <c r="J9" s="35" t="n">
        <v>3.83419689119171</v>
      </c>
      <c r="K9" s="37" t="n">
        <v>20269</v>
      </c>
      <c r="L9" s="37" t="n">
        <v>92313</v>
      </c>
    </row>
    <row r="10" customFormat="false" ht="24" hidden="false" customHeight="true" outlineLevel="0" collapsed="false">
      <c r="A10" s="38" t="s">
        <v>21</v>
      </c>
      <c r="B10" s="39" t="s">
        <v>22</v>
      </c>
      <c r="C10" s="34" t="n">
        <v>342681</v>
      </c>
      <c r="D10" s="35" t="n">
        <v>-16.4251207729469</v>
      </c>
      <c r="E10" s="36" t="n">
        <v>-1.33079847908746</v>
      </c>
      <c r="F10" s="34" t="n">
        <v>248449</v>
      </c>
      <c r="G10" s="35" t="n">
        <v>0.74706510138741</v>
      </c>
      <c r="H10" s="36" t="n">
        <v>2.38611713665944</v>
      </c>
      <c r="I10" s="34" t="n">
        <v>229887</v>
      </c>
      <c r="J10" s="35" t="n">
        <v>1.58730158730159</v>
      </c>
      <c r="K10" s="37" t="n">
        <v>18562</v>
      </c>
      <c r="L10" s="37" t="n">
        <v>94232</v>
      </c>
    </row>
    <row r="11" customFormat="false" ht="36" hidden="false" customHeight="true" outlineLevel="0" collapsed="false">
      <c r="A11" s="40" t="s">
        <v>23</v>
      </c>
      <c r="B11" s="41" t="s">
        <v>24</v>
      </c>
      <c r="C11" s="34" t="n">
        <v>438659</v>
      </c>
      <c r="D11" s="35" t="n">
        <v>-69.2244562987279</v>
      </c>
      <c r="E11" s="36" t="n">
        <v>4.16666666666667</v>
      </c>
      <c r="F11" s="34" t="n">
        <v>437741</v>
      </c>
      <c r="G11" s="35" t="n">
        <v>-1.64888457807952</v>
      </c>
      <c r="H11" s="36" t="n">
        <v>4.00000000000001</v>
      </c>
      <c r="I11" s="34" t="n">
        <v>393018</v>
      </c>
      <c r="J11" s="35" t="n">
        <v>0.917431192660556</v>
      </c>
      <c r="K11" s="37" t="n">
        <v>44723</v>
      </c>
      <c r="L11" s="37" t="n">
        <v>918</v>
      </c>
    </row>
    <row r="12" customFormat="false" ht="24" hidden="false" customHeight="true" outlineLevel="0" collapsed="false">
      <c r="A12" s="38" t="s">
        <v>25</v>
      </c>
      <c r="B12" s="39" t="s">
        <v>26</v>
      </c>
      <c r="C12" s="34" t="n">
        <v>356110</v>
      </c>
      <c r="D12" s="35" t="n">
        <v>-23.3292079207921</v>
      </c>
      <c r="E12" s="36" t="n">
        <v>12.9443938012762</v>
      </c>
      <c r="F12" s="34" t="n">
        <v>244508</v>
      </c>
      <c r="G12" s="35" t="n">
        <v>-0.383877159309027</v>
      </c>
      <c r="H12" s="36" t="n">
        <v>8.57740585774059</v>
      </c>
      <c r="I12" s="34" t="n">
        <v>223940</v>
      </c>
      <c r="J12" s="35" t="n">
        <v>8.25496342737721</v>
      </c>
      <c r="K12" s="37" t="n">
        <v>20568</v>
      </c>
      <c r="L12" s="37" t="n">
        <v>111602</v>
      </c>
    </row>
    <row r="13" customFormat="false" ht="39" hidden="false" customHeight="true" outlineLevel="0" collapsed="false">
      <c r="A13" s="40" t="s">
        <v>27</v>
      </c>
      <c r="B13" s="41" t="s">
        <v>28</v>
      </c>
      <c r="C13" s="34" t="n">
        <v>171068</v>
      </c>
      <c r="D13" s="35" t="n">
        <v>2.73972602739726</v>
      </c>
      <c r="E13" s="36" t="n">
        <v>-9.83606557377049</v>
      </c>
      <c r="F13" s="34" t="n">
        <v>125037</v>
      </c>
      <c r="G13" s="35" t="n">
        <v>-3.5110533159948</v>
      </c>
      <c r="H13" s="36" t="n">
        <v>-6.31313131313131</v>
      </c>
      <c r="I13" s="34" t="n">
        <v>120154</v>
      </c>
      <c r="J13" s="35" t="n">
        <v>-5.74282147315855</v>
      </c>
      <c r="K13" s="37" t="n">
        <v>4883</v>
      </c>
      <c r="L13" s="37" t="n">
        <v>46031</v>
      </c>
    </row>
    <row r="14" customFormat="false" ht="24" hidden="false" customHeight="true" outlineLevel="0" collapsed="false">
      <c r="A14" s="19" t="s">
        <v>29</v>
      </c>
      <c r="B14" s="39" t="s">
        <v>30</v>
      </c>
      <c r="C14" s="34" t="n">
        <v>398917</v>
      </c>
      <c r="D14" s="35" t="n">
        <v>-60.0178491744757</v>
      </c>
      <c r="E14" s="36" t="n">
        <v>-43.859649122807</v>
      </c>
      <c r="F14" s="34" t="n">
        <v>303343</v>
      </c>
      <c r="G14" s="35" t="n">
        <v>0.82219938335046</v>
      </c>
      <c r="H14" s="36" t="n">
        <v>-7.71401693320791</v>
      </c>
      <c r="I14" s="34" t="n">
        <v>285990</v>
      </c>
      <c r="J14" s="35" t="n">
        <v>-10.5164319248826</v>
      </c>
      <c r="K14" s="37" t="n">
        <v>17353</v>
      </c>
      <c r="L14" s="37" t="n">
        <v>95574</v>
      </c>
    </row>
    <row r="15" customFormat="false" ht="24" hidden="false" customHeight="true" outlineLevel="0" collapsed="false">
      <c r="A15" s="25" t="s">
        <v>31</v>
      </c>
      <c r="B15" s="42" t="s">
        <v>32</v>
      </c>
      <c r="C15" s="43" t="n">
        <v>280684</v>
      </c>
      <c r="D15" s="44" t="n">
        <v>-42.8975265017668</v>
      </c>
      <c r="E15" s="45" t="n">
        <v>-0.246913580246917</v>
      </c>
      <c r="F15" s="43" t="n">
        <v>261819</v>
      </c>
      <c r="G15" s="44" t="n">
        <v>4.11392405063292</v>
      </c>
      <c r="H15" s="45" t="n">
        <v>5.56149732620321</v>
      </c>
      <c r="I15" s="43" t="n">
        <v>252933</v>
      </c>
      <c r="J15" s="44" t="n">
        <v>5.1063829787234</v>
      </c>
      <c r="K15" s="46" t="n">
        <v>8886</v>
      </c>
      <c r="L15" s="46" t="n">
        <v>18865</v>
      </c>
      <c r="M15" s="10"/>
    </row>
    <row r="17" customFormat="false" ht="12" hidden="false" customHeight="false" outlineLevel="0" collapsed="false">
      <c r="A17" s="47" t="s">
        <v>33</v>
      </c>
      <c r="B17" s="2" t="s">
        <v>34</v>
      </c>
    </row>
    <row r="18" customFormat="false" ht="12" hidden="false" customHeight="false" outlineLevel="0" collapsed="false">
      <c r="A18" s="47" t="s">
        <v>33</v>
      </c>
      <c r="B18" s="2" t="s">
        <v>35</v>
      </c>
    </row>
    <row r="19" customFormat="false" ht="12" hidden="false" customHeight="false" outlineLevel="0" collapsed="false">
      <c r="C19" s="2" t="s">
        <v>36</v>
      </c>
    </row>
    <row r="22" customFormat="false" ht="13.5" hidden="false" customHeight="false" outlineLevel="0" collapsed="false">
      <c r="I22" s="0"/>
      <c r="J22" s="0"/>
      <c r="K22" s="0"/>
    </row>
    <row r="23" customFormat="false" ht="13.5" hidden="false" customHeight="false" outlineLevel="0" collapsed="false">
      <c r="I23" s="0"/>
      <c r="J23" s="0"/>
      <c r="K23" s="0"/>
    </row>
    <row r="24" customFormat="false" ht="12" hidden="false" customHeight="false" outlineLevel="0" collapsed="false">
      <c r="A24" s="2" t="s">
        <v>37</v>
      </c>
      <c r="M24" s="48"/>
    </row>
    <row r="25" customFormat="false" ht="12" hidden="false" customHeight="false" outlineLevel="0" collapsed="false">
      <c r="F25" s="3"/>
      <c r="L25" s="4" t="s">
        <v>1</v>
      </c>
      <c r="M25" s="48"/>
    </row>
    <row r="26" customFormat="false" ht="22.5" hidden="false" customHeight="true" outlineLevel="0" collapsed="false">
      <c r="A26" s="5"/>
      <c r="B26" s="6"/>
      <c r="C26" s="7" t="s">
        <v>2</v>
      </c>
      <c r="D26" s="7"/>
      <c r="E26" s="7"/>
      <c r="F26" s="7" t="s">
        <v>3</v>
      </c>
      <c r="G26" s="7"/>
      <c r="H26" s="7"/>
      <c r="I26" s="7"/>
      <c r="J26" s="7"/>
      <c r="K26" s="7"/>
      <c r="L26" s="8" t="s">
        <v>4</v>
      </c>
    </row>
    <row r="27" customFormat="false" ht="12" hidden="false" customHeight="false" outlineLevel="0" collapsed="false">
      <c r="A27" s="9" t="s">
        <v>5</v>
      </c>
      <c r="B27" s="9"/>
      <c r="C27" s="10"/>
      <c r="D27" s="11"/>
      <c r="E27" s="12"/>
      <c r="F27" s="10"/>
      <c r="G27" s="11"/>
      <c r="H27" s="12"/>
      <c r="I27" s="13" t="s">
        <v>6</v>
      </c>
      <c r="J27" s="14"/>
      <c r="K27" s="8" t="s">
        <v>7</v>
      </c>
      <c r="L27" s="15"/>
    </row>
    <row r="28" customFormat="false" ht="12" hidden="false" customHeight="false" outlineLevel="0" collapsed="false">
      <c r="A28" s="10"/>
      <c r="B28" s="16"/>
      <c r="C28" s="10"/>
      <c r="D28" s="17"/>
      <c r="E28" s="18" t="s">
        <v>8</v>
      </c>
      <c r="F28" s="10"/>
      <c r="G28" s="17"/>
      <c r="H28" s="18" t="s">
        <v>8</v>
      </c>
      <c r="I28" s="19" t="s">
        <v>9</v>
      </c>
      <c r="J28" s="20" t="s">
        <v>8</v>
      </c>
      <c r="K28" s="9" t="s">
        <v>10</v>
      </c>
      <c r="L28" s="9" t="s">
        <v>11</v>
      </c>
    </row>
    <row r="29" customFormat="false" ht="12" hidden="false" customHeight="false" outlineLevel="0" collapsed="false">
      <c r="A29" s="21"/>
      <c r="B29" s="22"/>
      <c r="C29" s="21"/>
      <c r="D29" s="23" t="s">
        <v>12</v>
      </c>
      <c r="E29" s="24" t="s">
        <v>13</v>
      </c>
      <c r="F29" s="21"/>
      <c r="G29" s="23" t="s">
        <v>12</v>
      </c>
      <c r="H29" s="24" t="s">
        <v>13</v>
      </c>
      <c r="I29" s="25" t="s">
        <v>14</v>
      </c>
      <c r="J29" s="23" t="s">
        <v>13</v>
      </c>
      <c r="K29" s="26" t="s">
        <v>15</v>
      </c>
      <c r="L29" s="26"/>
    </row>
    <row r="30" customFormat="false" ht="12" hidden="false" customHeight="true" outlineLevel="0" collapsed="false">
      <c r="A30" s="5"/>
      <c r="B30" s="6"/>
      <c r="C30" s="27" t="s">
        <v>16</v>
      </c>
      <c r="D30" s="28" t="s">
        <v>17</v>
      </c>
      <c r="E30" s="29" t="s">
        <v>17</v>
      </c>
      <c r="F30" s="30" t="s">
        <v>16</v>
      </c>
      <c r="G30" s="31" t="s">
        <v>17</v>
      </c>
      <c r="H30" s="29" t="s">
        <v>17</v>
      </c>
      <c r="I30" s="30" t="s">
        <v>16</v>
      </c>
      <c r="J30" s="31" t="s">
        <v>17</v>
      </c>
      <c r="K30" s="30" t="s">
        <v>16</v>
      </c>
      <c r="L30" s="49" t="s">
        <v>16</v>
      </c>
    </row>
    <row r="31" customFormat="false" ht="12" hidden="false" customHeight="false" outlineLevel="0" collapsed="false">
      <c r="A31" s="33" t="s">
        <v>18</v>
      </c>
      <c r="B31" s="16"/>
      <c r="C31" s="34" t="n">
        <v>265332</v>
      </c>
      <c r="D31" s="35" t="n">
        <v>-25.6938937351308</v>
      </c>
      <c r="E31" s="36" t="n">
        <v>-0.106609808102339</v>
      </c>
      <c r="F31" s="34" t="n">
        <v>222173</v>
      </c>
      <c r="G31" s="35" t="n">
        <v>3.862660944206</v>
      </c>
      <c r="H31" s="36" t="n">
        <v>2.10970464135021</v>
      </c>
      <c r="I31" s="34" t="n">
        <v>212829</v>
      </c>
      <c r="J31" s="35" t="n">
        <v>1.57728706624606</v>
      </c>
      <c r="K31" s="34" t="n">
        <v>9344</v>
      </c>
      <c r="L31" s="37" t="n">
        <v>43159</v>
      </c>
    </row>
    <row r="32" customFormat="false" ht="24" hidden="false" customHeight="true" outlineLevel="0" collapsed="false">
      <c r="A32" s="38" t="s">
        <v>19</v>
      </c>
      <c r="B32" s="39" t="s">
        <v>20</v>
      </c>
      <c r="C32" s="34" t="n">
        <v>263105</v>
      </c>
      <c r="D32" s="35" t="n">
        <v>-3.24675324675325</v>
      </c>
      <c r="E32" s="36" t="n">
        <v>0.224215246636774</v>
      </c>
      <c r="F32" s="34" t="n">
        <v>238277</v>
      </c>
      <c r="G32" s="35" t="n">
        <v>9.61995249406175</v>
      </c>
      <c r="H32" s="36" t="n">
        <v>-4.84536082474227</v>
      </c>
      <c r="I32" s="34" t="n">
        <v>230331</v>
      </c>
      <c r="J32" s="35" t="n">
        <v>-5.31697341513293</v>
      </c>
      <c r="K32" s="34" t="n">
        <v>7946</v>
      </c>
      <c r="L32" s="37" t="n">
        <v>24828</v>
      </c>
    </row>
    <row r="33" customFormat="false" ht="24" hidden="false" customHeight="true" outlineLevel="0" collapsed="false">
      <c r="A33" s="38" t="s">
        <v>21</v>
      </c>
      <c r="B33" s="39" t="s">
        <v>22</v>
      </c>
      <c r="C33" s="34" t="n">
        <v>278408</v>
      </c>
      <c r="D33" s="35" t="n">
        <v>-7.0631970260223</v>
      </c>
      <c r="E33" s="36" t="n">
        <v>-2.4390243902439</v>
      </c>
      <c r="F33" s="34" t="n">
        <v>211454</v>
      </c>
      <c r="G33" s="35" t="n">
        <v>-0.872410032715373</v>
      </c>
      <c r="H33" s="36" t="n">
        <v>-2.7807486631016</v>
      </c>
      <c r="I33" s="34" t="n">
        <v>197667</v>
      </c>
      <c r="J33" s="35" t="n">
        <v>-4.1095890410959</v>
      </c>
      <c r="K33" s="34" t="n">
        <v>13787</v>
      </c>
      <c r="L33" s="37" t="n">
        <v>66954</v>
      </c>
    </row>
    <row r="34" customFormat="false" ht="36" hidden="false" customHeight="true" outlineLevel="0" collapsed="false">
      <c r="A34" s="40" t="s">
        <v>23</v>
      </c>
      <c r="B34" s="41" t="s">
        <v>24</v>
      </c>
      <c r="C34" s="34" t="n">
        <v>438659</v>
      </c>
      <c r="D34" s="35" t="n">
        <v>-69.2244562987279</v>
      </c>
      <c r="E34" s="36" t="n">
        <v>4.16666666666667</v>
      </c>
      <c r="F34" s="34" t="n">
        <v>437741</v>
      </c>
      <c r="G34" s="35" t="n">
        <v>-1.64888457807952</v>
      </c>
      <c r="H34" s="36" t="n">
        <v>4.00000000000001</v>
      </c>
      <c r="I34" s="34" t="n">
        <v>393018</v>
      </c>
      <c r="J34" s="35" t="n">
        <v>0.917431192660556</v>
      </c>
      <c r="K34" s="34" t="n">
        <v>44723</v>
      </c>
      <c r="L34" s="37" t="n">
        <v>918</v>
      </c>
    </row>
    <row r="35" customFormat="false" ht="24" hidden="false" customHeight="true" outlineLevel="0" collapsed="false">
      <c r="A35" s="38" t="s">
        <v>25</v>
      </c>
      <c r="B35" s="39" t="s">
        <v>26</v>
      </c>
      <c r="C35" s="34" t="n">
        <v>324282</v>
      </c>
      <c r="D35" s="35" t="n">
        <v>-22.5568942436412</v>
      </c>
      <c r="E35" s="36" t="n">
        <v>9.56439393939395</v>
      </c>
      <c r="F35" s="34" t="n">
        <v>233039</v>
      </c>
      <c r="G35" s="35" t="n">
        <v>0.0992063492063577</v>
      </c>
      <c r="H35" s="36" t="n">
        <v>3.38114754098362</v>
      </c>
      <c r="I35" s="34" t="n">
        <v>215431</v>
      </c>
      <c r="J35" s="35" t="n">
        <v>2.77207392197124</v>
      </c>
      <c r="K35" s="34" t="n">
        <v>17608</v>
      </c>
      <c r="L35" s="37" t="n">
        <v>91243</v>
      </c>
    </row>
    <row r="36" customFormat="false" ht="39" hidden="false" customHeight="true" outlineLevel="0" collapsed="false">
      <c r="A36" s="40" t="s">
        <v>27</v>
      </c>
      <c r="B36" s="41" t="s">
        <v>28</v>
      </c>
      <c r="C36" s="34" t="n">
        <v>201391</v>
      </c>
      <c r="D36" s="35" t="n">
        <v>17.1960569550931</v>
      </c>
      <c r="E36" s="36" t="n">
        <v>16.4309031556039</v>
      </c>
      <c r="F36" s="34" t="n">
        <v>156721</v>
      </c>
      <c r="G36" s="35" t="n">
        <v>8.05523590333717</v>
      </c>
      <c r="H36" s="36" t="n">
        <v>6.583427922815</v>
      </c>
      <c r="I36" s="34" t="n">
        <v>153477</v>
      </c>
      <c r="J36" s="35" t="n">
        <v>6.62921348314607</v>
      </c>
      <c r="K36" s="34" t="n">
        <v>3244</v>
      </c>
      <c r="L36" s="37" t="n">
        <v>44670</v>
      </c>
    </row>
    <row r="37" customFormat="false" ht="24" hidden="false" customHeight="true" outlineLevel="0" collapsed="false">
      <c r="A37" s="19" t="s">
        <v>29</v>
      </c>
      <c r="B37" s="39" t="s">
        <v>30</v>
      </c>
      <c r="C37" s="34" t="n">
        <v>386068</v>
      </c>
      <c r="D37" s="35" t="n">
        <v>-51.7279210093253</v>
      </c>
      <c r="E37" s="36" t="n">
        <v>-30.7631785995279</v>
      </c>
      <c r="F37" s="34" t="n">
        <v>304692</v>
      </c>
      <c r="G37" s="35" t="n">
        <v>3.25865580448065</v>
      </c>
      <c r="H37" s="36" t="n">
        <v>-0.9765625</v>
      </c>
      <c r="I37" s="34" t="n">
        <v>273378</v>
      </c>
      <c r="J37" s="35" t="n">
        <v>-6.07843137254902</v>
      </c>
      <c r="K37" s="34" t="n">
        <v>31314</v>
      </c>
      <c r="L37" s="37" t="n">
        <v>81376</v>
      </c>
    </row>
    <row r="38" customFormat="false" ht="24" hidden="false" customHeight="true" outlineLevel="0" collapsed="false">
      <c r="A38" s="19" t="s">
        <v>31</v>
      </c>
      <c r="B38" s="39" t="s">
        <v>32</v>
      </c>
      <c r="C38" s="34" t="n">
        <v>269365</v>
      </c>
      <c r="D38" s="35" t="n">
        <v>-37.5843960990248</v>
      </c>
      <c r="E38" s="36" t="n">
        <v>-2.803738317757</v>
      </c>
      <c r="F38" s="34" t="n">
        <v>246492</v>
      </c>
      <c r="G38" s="35" t="n">
        <v>2.51308900523561</v>
      </c>
      <c r="H38" s="36" t="n">
        <v>3.27004219409284</v>
      </c>
      <c r="I38" s="34" t="n">
        <v>239921</v>
      </c>
      <c r="J38" s="35" t="n">
        <v>3.5751840168244</v>
      </c>
      <c r="K38" s="34" t="n">
        <v>6571</v>
      </c>
      <c r="L38" s="37" t="n">
        <v>22873</v>
      </c>
      <c r="M38" s="10"/>
    </row>
    <row r="39" customFormat="false" ht="24" hidden="false" customHeight="true" outlineLevel="0" collapsed="false">
      <c r="A39" s="50" t="s">
        <v>38</v>
      </c>
      <c r="B39" s="51" t="s">
        <v>39</v>
      </c>
      <c r="C39" s="43" t="n">
        <v>322485</v>
      </c>
      <c r="D39" s="52" t="n">
        <v>-3.28212290502793</v>
      </c>
      <c r="E39" s="52" t="n">
        <v>14.4628099173554</v>
      </c>
      <c r="F39" s="43" t="n">
        <v>294488</v>
      </c>
      <c r="G39" s="52" t="n">
        <v>-2.77061855670102</v>
      </c>
      <c r="H39" s="52" t="n">
        <v>15.8096699923254</v>
      </c>
      <c r="I39" s="43" t="n">
        <v>288654</v>
      </c>
      <c r="J39" s="52" t="n">
        <v>14.3609022556391</v>
      </c>
      <c r="K39" s="43" t="n">
        <v>5834</v>
      </c>
      <c r="L39" s="46" t="n">
        <v>27997</v>
      </c>
      <c r="M39" s="53"/>
    </row>
    <row r="40" customFormat="false" ht="12" hidden="false" customHeight="false" outlineLevel="0" collapsed="false">
      <c r="A40" s="3"/>
    </row>
    <row r="41" customFormat="false" ht="12" hidden="false" customHeight="false" outlineLevel="0" collapsed="false">
      <c r="A41" s="2" t="s">
        <v>33</v>
      </c>
      <c r="B41" s="2" t="s">
        <v>34</v>
      </c>
    </row>
    <row r="42" customFormat="false" ht="12" hidden="false" customHeight="false" outlineLevel="0" collapsed="false">
      <c r="A42" s="2" t="s">
        <v>33</v>
      </c>
      <c r="B42" s="2" t="s">
        <v>35</v>
      </c>
    </row>
    <row r="43" customFormat="false" ht="12" hidden="false" customHeight="false" outlineLevel="0" collapsed="false">
      <c r="C43" s="2" t="s">
        <v>36</v>
      </c>
    </row>
    <row r="44" customFormat="false" ht="13.5" hidden="false" customHeight="false" outlineLevel="0" collapsed="false">
      <c r="I44" s="0"/>
      <c r="J44" s="0"/>
      <c r="K44" s="0"/>
    </row>
  </sheetData>
  <sheetProtection sheet="true" objects="true" scenarios="true"/>
  <mergeCells count="6">
    <mergeCell ref="C3:E3"/>
    <mergeCell ref="F3:K3"/>
    <mergeCell ref="A4:B4"/>
    <mergeCell ref="C26:E26"/>
    <mergeCell ref="F26:K26"/>
    <mergeCell ref="A27:B27"/>
  </mergeCells>
  <printOptions headings="false" gridLines="false" gridLinesSet="true" horizontalCentered="false" verticalCentered="false"/>
  <pageMargins left="0.39375" right="0" top="1.25972222222222"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54" width="8.99"/>
    <col collapsed="false" customWidth="true" hidden="false" outlineLevel="0" max="2" min="2" style="54" width="4.25"/>
    <col collapsed="false" customWidth="true" hidden="false" outlineLevel="0" max="3" min="3" style="54" width="2.12"/>
    <col collapsed="false" customWidth="true" hidden="false" outlineLevel="0" max="11" min="4" style="54" width="6.74"/>
    <col collapsed="false" customWidth="true" hidden="false" outlineLevel="0" max="13" min="12" style="54" width="6.37"/>
    <col collapsed="false" customWidth="true" hidden="false" outlineLevel="0" max="15" min="14" style="54" width="6.74"/>
    <col collapsed="false" customWidth="false" hidden="false" outlineLevel="0" max="257" min="16" style="54" width="8.99"/>
  </cols>
  <sheetData>
    <row r="1" customFormat="false" ht="10.5" hidden="false" customHeight="false" outlineLevel="0" collapsed="false">
      <c r="A1" s="55" t="s">
        <v>40</v>
      </c>
    </row>
    <row r="2" customFormat="false" ht="10.5" hidden="false" customHeight="false" outlineLevel="0" collapsed="false">
      <c r="G2" s="56"/>
      <c r="I2" s="57"/>
      <c r="J2" s="58" t="s">
        <v>41</v>
      </c>
      <c r="K2" s="58"/>
      <c r="L2" s="58"/>
      <c r="M2" s="58"/>
      <c r="N2" s="57"/>
      <c r="O2" s="59" t="s">
        <v>42</v>
      </c>
    </row>
    <row r="3" customFormat="false" ht="18" hidden="false" customHeight="true" outlineLevel="0" collapsed="false">
      <c r="A3" s="60"/>
      <c r="B3" s="61"/>
      <c r="C3" s="61"/>
      <c r="D3" s="62" t="s">
        <v>43</v>
      </c>
      <c r="E3" s="62"/>
      <c r="F3" s="62"/>
      <c r="G3" s="62"/>
      <c r="H3" s="62" t="s">
        <v>44</v>
      </c>
      <c r="I3" s="62"/>
      <c r="J3" s="62"/>
      <c r="K3" s="62"/>
      <c r="L3" s="63" t="s">
        <v>45</v>
      </c>
      <c r="M3" s="63"/>
      <c r="N3" s="64" t="s">
        <v>46</v>
      </c>
      <c r="O3" s="64"/>
    </row>
    <row r="4" customFormat="false" ht="17.25" hidden="false" customHeight="true" outlineLevel="0" collapsed="false">
      <c r="A4" s="65" t="s">
        <v>47</v>
      </c>
      <c r="B4" s="65"/>
      <c r="C4" s="65"/>
      <c r="D4" s="66" t="s">
        <v>48</v>
      </c>
      <c r="E4" s="66"/>
      <c r="F4" s="66" t="s">
        <v>49</v>
      </c>
      <c r="G4" s="66"/>
      <c r="H4" s="66" t="s">
        <v>48</v>
      </c>
      <c r="I4" s="66"/>
      <c r="J4" s="66" t="s">
        <v>49</v>
      </c>
      <c r="K4" s="66"/>
      <c r="L4" s="67"/>
      <c r="M4" s="67"/>
      <c r="N4" s="68"/>
      <c r="O4" s="69"/>
    </row>
    <row r="5" customFormat="false" ht="10.5" hidden="false" customHeight="false" outlineLevel="0" collapsed="false">
      <c r="A5" s="70"/>
      <c r="B5" s="71"/>
      <c r="C5" s="71"/>
      <c r="D5" s="63" t="s">
        <v>50</v>
      </c>
      <c r="E5" s="72" t="s">
        <v>8</v>
      </c>
      <c r="F5" s="63" t="s">
        <v>50</v>
      </c>
      <c r="G5" s="72" t="s">
        <v>8</v>
      </c>
      <c r="H5" s="63" t="s">
        <v>50</v>
      </c>
      <c r="I5" s="72" t="s">
        <v>8</v>
      </c>
      <c r="J5" s="63" t="s">
        <v>50</v>
      </c>
      <c r="K5" s="72" t="s">
        <v>8</v>
      </c>
      <c r="L5" s="63" t="s">
        <v>50</v>
      </c>
      <c r="M5" s="72" t="s">
        <v>8</v>
      </c>
      <c r="N5" s="63" t="s">
        <v>50</v>
      </c>
      <c r="O5" s="72" t="s">
        <v>8</v>
      </c>
    </row>
    <row r="6" customFormat="false" ht="10.5" hidden="false" customHeight="false" outlineLevel="0" collapsed="false">
      <c r="A6" s="73"/>
      <c r="B6" s="74"/>
      <c r="C6" s="74"/>
      <c r="D6" s="73"/>
      <c r="E6" s="75" t="s">
        <v>13</v>
      </c>
      <c r="F6" s="76" t="s">
        <v>51</v>
      </c>
      <c r="G6" s="75" t="s">
        <v>13</v>
      </c>
      <c r="H6" s="73"/>
      <c r="I6" s="75" t="s">
        <v>13</v>
      </c>
      <c r="J6" s="76" t="s">
        <v>52</v>
      </c>
      <c r="K6" s="75" t="s">
        <v>13</v>
      </c>
      <c r="L6" s="76" t="s">
        <v>53</v>
      </c>
      <c r="M6" s="75" t="s">
        <v>13</v>
      </c>
      <c r="N6" s="73"/>
      <c r="O6" s="75" t="s">
        <v>13</v>
      </c>
    </row>
    <row r="7" customFormat="false" ht="10.5" hidden="false" customHeight="false" outlineLevel="0" collapsed="false">
      <c r="A7" s="77"/>
      <c r="B7" s="78"/>
      <c r="C7" s="79"/>
      <c r="D7" s="80"/>
      <c r="E7" s="81" t="s">
        <v>17</v>
      </c>
      <c r="F7" s="82"/>
      <c r="G7" s="83" t="s">
        <v>17</v>
      </c>
      <c r="H7" s="82"/>
      <c r="I7" s="81" t="s">
        <v>17</v>
      </c>
      <c r="J7" s="80"/>
      <c r="K7" s="81" t="s">
        <v>17</v>
      </c>
      <c r="L7" s="82"/>
      <c r="M7" s="81" t="s">
        <v>17</v>
      </c>
      <c r="N7" s="82"/>
      <c r="O7" s="84" t="s">
        <v>17</v>
      </c>
    </row>
    <row r="8" s="89" customFormat="true" ht="12.95" hidden="false" customHeight="true" outlineLevel="0" collapsed="false">
      <c r="A8" s="85" t="s">
        <v>54</v>
      </c>
      <c r="B8" s="85"/>
      <c r="C8" s="69"/>
      <c r="D8" s="86" t="n">
        <v>98.2</v>
      </c>
      <c r="E8" s="87" t="n">
        <v>-0.8</v>
      </c>
      <c r="F8" s="86" t="n">
        <v>99</v>
      </c>
      <c r="G8" s="88" t="n">
        <v>-2.3</v>
      </c>
      <c r="H8" s="86" t="n">
        <v>96.7</v>
      </c>
      <c r="I8" s="87" t="n">
        <v>1.6</v>
      </c>
      <c r="J8" s="86" t="n">
        <v>97.5</v>
      </c>
      <c r="K8" s="87" t="n">
        <v>0.1</v>
      </c>
      <c r="L8" s="86" t="n">
        <v>94.7</v>
      </c>
      <c r="M8" s="87" t="n">
        <v>0.9</v>
      </c>
      <c r="N8" s="86" t="n">
        <v>99.2</v>
      </c>
      <c r="O8" s="87" t="n">
        <v>1.5</v>
      </c>
    </row>
    <row r="9" s="89" customFormat="true" ht="12.95" hidden="false" customHeight="true" outlineLevel="0" collapsed="false">
      <c r="A9" s="85" t="s">
        <v>55</v>
      </c>
      <c r="B9" s="85"/>
      <c r="C9" s="69"/>
      <c r="D9" s="86" t="n">
        <v>100.1</v>
      </c>
      <c r="E9" s="87" t="n">
        <v>2</v>
      </c>
      <c r="F9" s="86" t="n">
        <v>100.1</v>
      </c>
      <c r="G9" s="88" t="n">
        <v>1.2</v>
      </c>
      <c r="H9" s="86" t="n">
        <v>98.9</v>
      </c>
      <c r="I9" s="87" t="n">
        <v>2.2</v>
      </c>
      <c r="J9" s="86" t="n">
        <v>98.9</v>
      </c>
      <c r="K9" s="87" t="n">
        <v>1.4</v>
      </c>
      <c r="L9" s="86" t="n">
        <v>98.7</v>
      </c>
      <c r="M9" s="87" t="n">
        <v>4.2</v>
      </c>
      <c r="N9" s="86" t="n">
        <v>100</v>
      </c>
      <c r="O9" s="87" t="n">
        <v>0.8</v>
      </c>
    </row>
    <row r="10" s="89" customFormat="true" ht="12.95" hidden="false" customHeight="true" outlineLevel="0" collapsed="false">
      <c r="A10" s="85" t="s">
        <v>56</v>
      </c>
      <c r="B10" s="85"/>
      <c r="C10" s="69"/>
      <c r="D10" s="86" t="n">
        <v>98.8</v>
      </c>
      <c r="E10" s="87" t="n">
        <v>-1.4</v>
      </c>
      <c r="F10" s="86" t="n">
        <v>98.8</v>
      </c>
      <c r="G10" s="88" t="n">
        <v>-1.4</v>
      </c>
      <c r="H10" s="86" t="n">
        <v>99.1</v>
      </c>
      <c r="I10" s="87" t="n">
        <v>0.2</v>
      </c>
      <c r="J10" s="86" t="n">
        <v>99.1</v>
      </c>
      <c r="K10" s="87" t="n">
        <v>0.2</v>
      </c>
      <c r="L10" s="86" t="n">
        <v>98.9</v>
      </c>
      <c r="M10" s="87" t="n">
        <v>0.3</v>
      </c>
      <c r="N10" s="86" t="n">
        <v>100</v>
      </c>
      <c r="O10" s="87" t="n">
        <v>0</v>
      </c>
    </row>
    <row r="11" s="89" customFormat="true" ht="12.95" hidden="false" customHeight="true" outlineLevel="0" collapsed="false">
      <c r="A11" s="85" t="s">
        <v>57</v>
      </c>
      <c r="B11" s="85"/>
      <c r="C11" s="69"/>
      <c r="D11" s="86" t="n">
        <v>100</v>
      </c>
      <c r="E11" s="87" t="n">
        <v>1.3</v>
      </c>
      <c r="F11" s="86" t="n">
        <v>100</v>
      </c>
      <c r="G11" s="88" t="n">
        <v>1.3</v>
      </c>
      <c r="H11" s="86" t="n">
        <v>100</v>
      </c>
      <c r="I11" s="87" t="n">
        <v>0.9</v>
      </c>
      <c r="J11" s="86" t="n">
        <v>100</v>
      </c>
      <c r="K11" s="87" t="n">
        <v>1</v>
      </c>
      <c r="L11" s="86" t="n">
        <v>100</v>
      </c>
      <c r="M11" s="87" t="n">
        <v>1.1</v>
      </c>
      <c r="N11" s="86" t="n">
        <v>100</v>
      </c>
      <c r="O11" s="87" t="n">
        <v>0</v>
      </c>
    </row>
    <row r="12" s="89" customFormat="true" ht="12.95" hidden="false" customHeight="true" outlineLevel="0" collapsed="false">
      <c r="A12" s="90" t="s">
        <v>58</v>
      </c>
      <c r="B12" s="90"/>
      <c r="C12" s="91"/>
      <c r="D12" s="92" t="n">
        <v>93.6</v>
      </c>
      <c r="E12" s="93" t="n">
        <v>-6.4</v>
      </c>
      <c r="F12" s="92" t="n">
        <v>93.5</v>
      </c>
      <c r="G12" s="94" t="n">
        <v>-6.5</v>
      </c>
      <c r="H12" s="92" t="n">
        <v>94.8</v>
      </c>
      <c r="I12" s="93" t="n">
        <v>-5.2</v>
      </c>
      <c r="J12" s="92" t="n">
        <v>94.7</v>
      </c>
      <c r="K12" s="93" t="n">
        <v>-5.3</v>
      </c>
      <c r="L12" s="92" t="n">
        <v>94.2</v>
      </c>
      <c r="M12" s="93" t="n">
        <v>-5.8</v>
      </c>
      <c r="N12" s="92" t="n">
        <v>100.1</v>
      </c>
      <c r="O12" s="93" t="n">
        <v>0.1</v>
      </c>
    </row>
    <row r="13" customFormat="false" ht="11.1" hidden="false" customHeight="true" outlineLevel="0" collapsed="false">
      <c r="A13" s="95" t="s">
        <v>59</v>
      </c>
      <c r="B13" s="96" t="s">
        <v>60</v>
      </c>
      <c r="C13" s="97"/>
      <c r="D13" s="98" t="n">
        <v>93.5</v>
      </c>
      <c r="E13" s="99" t="n">
        <v>-9.8</v>
      </c>
      <c r="F13" s="98" t="n">
        <v>93.2</v>
      </c>
      <c r="G13" s="100" t="n">
        <v>-8.5</v>
      </c>
      <c r="H13" s="98" t="n">
        <v>91.8</v>
      </c>
      <c r="I13" s="99" t="n">
        <v>-7.7</v>
      </c>
      <c r="J13" s="98" t="n">
        <v>91.5</v>
      </c>
      <c r="K13" s="99" t="n">
        <v>-8</v>
      </c>
      <c r="L13" s="98" t="n">
        <v>92.3</v>
      </c>
      <c r="M13" s="99" t="n">
        <v>-8</v>
      </c>
      <c r="N13" s="98" t="n">
        <v>100.3</v>
      </c>
      <c r="O13" s="99" t="n">
        <v>0.3</v>
      </c>
    </row>
    <row r="14" customFormat="false" ht="11.1" hidden="false" customHeight="true" outlineLevel="0" collapsed="false">
      <c r="A14" s="95"/>
      <c r="B14" s="96" t="s">
        <v>61</v>
      </c>
      <c r="C14" s="97"/>
      <c r="D14" s="98" t="n">
        <v>83.3</v>
      </c>
      <c r="E14" s="99" t="n">
        <v>-6.4</v>
      </c>
      <c r="F14" s="98" t="n">
        <v>82.7</v>
      </c>
      <c r="G14" s="100" t="n">
        <v>-10.3</v>
      </c>
      <c r="H14" s="98" t="n">
        <v>92.1</v>
      </c>
      <c r="I14" s="99" t="n">
        <v>-8.3</v>
      </c>
      <c r="J14" s="98" t="n">
        <v>91.5</v>
      </c>
      <c r="K14" s="99" t="n">
        <v>-8.8</v>
      </c>
      <c r="L14" s="98" t="n">
        <v>92.4</v>
      </c>
      <c r="M14" s="99" t="n">
        <v>-8.8</v>
      </c>
      <c r="N14" s="98" t="n">
        <v>100.7</v>
      </c>
      <c r="O14" s="99" t="n">
        <v>0.6</v>
      </c>
    </row>
    <row r="15" customFormat="false" ht="11.1" hidden="false" customHeight="true" outlineLevel="0" collapsed="false">
      <c r="A15" s="101"/>
      <c r="B15" s="96" t="s">
        <v>62</v>
      </c>
      <c r="C15" s="97"/>
      <c r="D15" s="98" t="n">
        <v>72.6</v>
      </c>
      <c r="E15" s="99" t="n">
        <v>-6.34517766497462</v>
      </c>
      <c r="F15" s="98" t="n">
        <v>72.1</v>
      </c>
      <c r="G15" s="100" t="n">
        <v>-6.8</v>
      </c>
      <c r="H15" s="98" t="n">
        <v>90</v>
      </c>
      <c r="I15" s="99" t="n">
        <v>-9.4</v>
      </c>
      <c r="J15" s="98" t="n">
        <v>89.4</v>
      </c>
      <c r="K15" s="99" t="n">
        <v>-9.7</v>
      </c>
      <c r="L15" s="98" t="n">
        <v>90.4</v>
      </c>
      <c r="M15" s="99" t="n">
        <v>-9.6</v>
      </c>
      <c r="N15" s="98" t="n">
        <v>100.7</v>
      </c>
      <c r="O15" s="99" t="n">
        <v>0.4</v>
      </c>
    </row>
    <row r="16" customFormat="false" ht="11.1" hidden="false" customHeight="true" outlineLevel="0" collapsed="false">
      <c r="A16" s="101"/>
      <c r="B16" s="96" t="s">
        <v>63</v>
      </c>
      <c r="C16" s="97"/>
      <c r="D16" s="98" t="n">
        <v>73.8</v>
      </c>
      <c r="E16" s="99" t="n">
        <v>-6.08365019011408</v>
      </c>
      <c r="F16" s="98" t="n">
        <v>73.4328358208955</v>
      </c>
      <c r="G16" s="100" t="n">
        <v>-6.57400022786829</v>
      </c>
      <c r="H16" s="98" t="n">
        <v>94.3</v>
      </c>
      <c r="I16" s="99" t="n">
        <v>-6.07569721115539</v>
      </c>
      <c r="J16" s="98" t="n">
        <v>93.8308457711443</v>
      </c>
      <c r="K16" s="99" t="n">
        <v>-6.26289133751819</v>
      </c>
      <c r="L16" s="98" t="n">
        <v>93.8</v>
      </c>
      <c r="M16" s="99" t="n">
        <v>-6.57370517928288</v>
      </c>
      <c r="N16" s="98" t="n">
        <v>100.5</v>
      </c>
      <c r="O16" s="99" t="n">
        <v>0.199401794616154</v>
      </c>
    </row>
    <row r="17" customFormat="false" ht="11.1" hidden="false" customHeight="true" outlineLevel="0" collapsed="false">
      <c r="A17" s="101"/>
      <c r="B17" s="96" t="s">
        <v>64</v>
      </c>
      <c r="C17" s="97"/>
      <c r="D17" s="98" t="n">
        <v>74.1</v>
      </c>
      <c r="E17" s="99" t="n">
        <v>-10.6313834726091</v>
      </c>
      <c r="F17" s="98" t="n">
        <v>73.7313432835821</v>
      </c>
      <c r="G17" s="100" t="n">
        <v>-6.55089571155631</v>
      </c>
      <c r="H17" s="98" t="n">
        <v>94.3</v>
      </c>
      <c r="I17" s="99" t="n">
        <v>-5.88822355289422</v>
      </c>
      <c r="J17" s="98" t="n">
        <v>93.8308457711443</v>
      </c>
      <c r="K17" s="99" t="n">
        <v>-6.35644134616339</v>
      </c>
      <c r="L17" s="98" t="n">
        <v>93.4</v>
      </c>
      <c r="M17" s="99" t="n">
        <v>-6.4128256513026</v>
      </c>
      <c r="N17" s="98" t="n">
        <v>100.5</v>
      </c>
      <c r="O17" s="99" t="n">
        <v>0.5</v>
      </c>
    </row>
    <row r="18" customFormat="false" ht="11.1" hidden="false" customHeight="true" outlineLevel="0" collapsed="false">
      <c r="A18" s="101"/>
      <c r="B18" s="96" t="s">
        <v>65</v>
      </c>
      <c r="C18" s="97"/>
      <c r="D18" s="98" t="n">
        <v>192.5</v>
      </c>
      <c r="E18" s="99" t="n">
        <v>-5.36398467432951</v>
      </c>
      <c r="F18" s="98" t="n">
        <v>192.1</v>
      </c>
      <c r="G18" s="100" t="n">
        <v>-11.1881645862228</v>
      </c>
      <c r="H18" s="98" t="n">
        <v>93.8</v>
      </c>
      <c r="I18" s="99" t="n">
        <v>-7.40375123395854</v>
      </c>
      <c r="J18" s="98" t="n">
        <v>93.6</v>
      </c>
      <c r="K18" s="99" t="n">
        <v>-7.96460176991151</v>
      </c>
      <c r="L18" s="98" t="n">
        <v>93.7</v>
      </c>
      <c r="M18" s="99" t="n">
        <v>-7.04365079365079</v>
      </c>
      <c r="N18" s="98" t="n">
        <v>100.2</v>
      </c>
      <c r="O18" s="99" t="n">
        <v>0.602409638554226</v>
      </c>
    </row>
    <row r="19" customFormat="false" ht="11.1" hidden="false" customHeight="true" outlineLevel="0" collapsed="false">
      <c r="A19" s="95" t="s">
        <v>66</v>
      </c>
      <c r="B19" s="96" t="s">
        <v>67</v>
      </c>
      <c r="C19" s="97"/>
      <c r="D19" s="98" t="n">
        <v>74.1</v>
      </c>
      <c r="E19" s="99" t="n">
        <v>-5.36398467432951</v>
      </c>
      <c r="F19" s="98" t="n">
        <v>73.9</v>
      </c>
      <c r="G19" s="100" t="n">
        <v>-6.09911054637865</v>
      </c>
      <c r="H19" s="98" t="n">
        <v>92.4</v>
      </c>
      <c r="I19" s="99" t="n">
        <v>-7.32196589769308</v>
      </c>
      <c r="J19" s="98" t="n">
        <v>92.1</v>
      </c>
      <c r="K19" s="99" t="n">
        <v>-8.08383233532935</v>
      </c>
      <c r="L19" s="98" t="n">
        <v>91.5</v>
      </c>
      <c r="M19" s="99" t="n">
        <v>-7.48230535894844</v>
      </c>
      <c r="N19" s="98" t="n">
        <v>100.3</v>
      </c>
      <c r="O19" s="99" t="n">
        <v>0.80402010050251</v>
      </c>
    </row>
    <row r="20" customFormat="false" ht="11.1" hidden="false" customHeight="true" outlineLevel="0" collapsed="false">
      <c r="A20" s="95"/>
      <c r="B20" s="96" t="s">
        <v>68</v>
      </c>
      <c r="C20" s="97"/>
      <c r="D20" s="98" t="n">
        <v>73.8</v>
      </c>
      <c r="E20" s="99" t="n">
        <v>-4.89690721649484</v>
      </c>
      <c r="F20" s="98" t="n">
        <v>73.5</v>
      </c>
      <c r="G20" s="100" t="n">
        <v>-5.76923076923077</v>
      </c>
      <c r="H20" s="98" t="n">
        <v>93.9</v>
      </c>
      <c r="I20" s="99" t="n">
        <v>-5.05561172901921</v>
      </c>
      <c r="J20" s="98" t="n">
        <v>93.5</v>
      </c>
      <c r="K20" s="99" t="n">
        <v>-5.93561368209256</v>
      </c>
      <c r="L20" s="98" t="n">
        <v>91.8</v>
      </c>
      <c r="M20" s="99" t="n">
        <v>-5.55555555555556</v>
      </c>
      <c r="N20" s="98" t="n">
        <v>100.4</v>
      </c>
      <c r="O20" s="99" t="n">
        <v>0.904522613065332</v>
      </c>
    </row>
    <row r="21" customFormat="false" ht="11.1" hidden="false" customHeight="true" outlineLevel="0" collapsed="false">
      <c r="A21" s="95"/>
      <c r="B21" s="96" t="s">
        <v>69</v>
      </c>
      <c r="C21" s="97"/>
      <c r="D21" s="98" t="n">
        <v>84.1</v>
      </c>
      <c r="E21" s="99" t="n">
        <v>-5.39932508436447</v>
      </c>
      <c r="F21" s="98" t="n">
        <v>84.1</v>
      </c>
      <c r="G21" s="100" t="n">
        <v>-5.82306830907055</v>
      </c>
      <c r="H21" s="98" t="n">
        <v>96</v>
      </c>
      <c r="I21" s="99" t="n">
        <v>-5.88235294117647</v>
      </c>
      <c r="J21" s="98" t="n">
        <v>96</v>
      </c>
      <c r="K21" s="99" t="n">
        <v>-6.34146341463415</v>
      </c>
      <c r="L21" s="98" t="n">
        <v>94.3</v>
      </c>
      <c r="M21" s="99" t="n">
        <v>-5.60560560560561</v>
      </c>
      <c r="N21" s="98" t="n">
        <v>100</v>
      </c>
      <c r="O21" s="99" t="n">
        <v>0.50251256281407</v>
      </c>
    </row>
    <row r="22" customFormat="false" ht="11.1" hidden="false" customHeight="true" outlineLevel="0" collapsed="false">
      <c r="A22" s="95"/>
      <c r="B22" s="96" t="s">
        <v>70</v>
      </c>
      <c r="C22" s="97"/>
      <c r="D22" s="98" t="n">
        <v>75.4</v>
      </c>
      <c r="E22" s="99" t="n">
        <v>1.34408602150538</v>
      </c>
      <c r="F22" s="98" t="n">
        <v>74.4</v>
      </c>
      <c r="G22" s="100" t="n">
        <v>0</v>
      </c>
      <c r="H22" s="98" t="n">
        <v>95</v>
      </c>
      <c r="I22" s="99" t="n">
        <v>0.849256900212311</v>
      </c>
      <c r="J22" s="98" t="n">
        <v>93.8</v>
      </c>
      <c r="K22" s="99" t="n">
        <v>-0.424628450106163</v>
      </c>
      <c r="L22" s="98" t="n">
        <v>93.1</v>
      </c>
      <c r="M22" s="99" t="n">
        <v>0</v>
      </c>
      <c r="N22" s="98" t="n">
        <v>101.3</v>
      </c>
      <c r="O22" s="99" t="n">
        <v>1.3</v>
      </c>
    </row>
    <row r="23" customFormat="false" ht="11.1" hidden="false" customHeight="true" outlineLevel="0" collapsed="false">
      <c r="A23" s="95"/>
      <c r="B23" s="96" t="s">
        <v>71</v>
      </c>
      <c r="C23" s="97"/>
      <c r="D23" s="98" t="n">
        <v>75.1</v>
      </c>
      <c r="E23" s="99" t="n">
        <v>-2.21354166666667</v>
      </c>
      <c r="F23" s="98" t="n">
        <v>73.9</v>
      </c>
      <c r="G23" s="100" t="n">
        <v>-3.65058670143416</v>
      </c>
      <c r="H23" s="98" t="n">
        <v>92.4</v>
      </c>
      <c r="I23" s="99" t="n">
        <v>-0.858369098712443</v>
      </c>
      <c r="J23" s="98" t="n">
        <v>90.9</v>
      </c>
      <c r="K23" s="99" t="n">
        <v>-2.36305048335122</v>
      </c>
      <c r="L23" s="98" t="n">
        <v>91.8</v>
      </c>
      <c r="M23" s="99" t="n">
        <v>-0.541711809317443</v>
      </c>
      <c r="N23" s="98" t="n">
        <v>101.6</v>
      </c>
      <c r="O23" s="99" t="n">
        <v>1.4985014985015</v>
      </c>
    </row>
    <row r="24" customFormat="false" ht="11.1" hidden="false" customHeight="true" outlineLevel="0" collapsed="false">
      <c r="A24" s="95"/>
      <c r="B24" s="96" t="s">
        <v>72</v>
      </c>
      <c r="C24" s="97"/>
      <c r="D24" s="98" t="n">
        <v>141.7</v>
      </c>
      <c r="E24" s="99" t="n">
        <v>2.75562001450325</v>
      </c>
      <c r="F24" s="98" t="n">
        <v>139.2</v>
      </c>
      <c r="G24" s="100" t="n">
        <v>0.942712110224788</v>
      </c>
      <c r="H24" s="98" t="n">
        <v>93.3</v>
      </c>
      <c r="I24" s="99" t="n">
        <v>0.214822771213752</v>
      </c>
      <c r="J24" s="98" t="n">
        <v>91.7</v>
      </c>
      <c r="K24" s="99" t="n">
        <v>-1.50375939849623</v>
      </c>
      <c r="L24" s="98" t="n">
        <v>93.2</v>
      </c>
      <c r="M24" s="99" t="n">
        <v>-0.214132762312637</v>
      </c>
      <c r="N24" s="98" t="n">
        <v>101.8</v>
      </c>
      <c r="O24" s="99" t="n">
        <v>1.8</v>
      </c>
    </row>
    <row r="25" customFormat="false" ht="11.1" hidden="false" customHeight="true" outlineLevel="0" collapsed="false">
      <c r="A25" s="95"/>
      <c r="B25" s="96" t="s">
        <v>60</v>
      </c>
      <c r="C25" s="97"/>
      <c r="D25" s="98" t="n">
        <v>91.3</v>
      </c>
      <c r="E25" s="102" t="n">
        <v>-2.35294117647059</v>
      </c>
      <c r="F25" s="103" t="n">
        <v>89.7</v>
      </c>
      <c r="G25" s="104" t="n">
        <v>-3.75536480686695</v>
      </c>
      <c r="H25" s="98" t="n">
        <v>94.6</v>
      </c>
      <c r="I25" s="102" t="n">
        <v>3.05010893246187</v>
      </c>
      <c r="J25" s="103" t="n">
        <v>92.9</v>
      </c>
      <c r="K25" s="104" t="n">
        <v>1.53005464480875</v>
      </c>
      <c r="L25" s="98" t="n">
        <v>94.4</v>
      </c>
      <c r="M25" s="104" t="n">
        <v>2.27518959913327</v>
      </c>
      <c r="N25" s="98" t="n">
        <v>101.8</v>
      </c>
      <c r="O25" s="102" t="n">
        <v>1.49551345962114</v>
      </c>
    </row>
    <row r="26" customFormat="false" ht="11.1" hidden="false" customHeight="true" outlineLevel="0" collapsed="false">
      <c r="A26" s="105"/>
      <c r="B26" s="106"/>
      <c r="C26" s="79"/>
      <c r="D26" s="107"/>
      <c r="E26" s="108"/>
      <c r="F26" s="107"/>
      <c r="G26" s="109"/>
      <c r="H26" s="107"/>
      <c r="I26" s="108"/>
      <c r="J26" s="107"/>
      <c r="K26" s="108"/>
      <c r="L26" s="107"/>
      <c r="M26" s="108"/>
      <c r="N26" s="107"/>
      <c r="O26" s="108"/>
    </row>
    <row r="27" customFormat="false" ht="11.1" hidden="false" customHeight="true" outlineLevel="0" collapsed="false">
      <c r="A27" s="110" t="s">
        <v>73</v>
      </c>
      <c r="B27" s="110"/>
      <c r="C27" s="110"/>
      <c r="D27" s="111" t="n">
        <v>-35.5681016231475</v>
      </c>
      <c r="E27" s="112"/>
      <c r="F27" s="111" t="n">
        <v>-35.5603448275862</v>
      </c>
      <c r="G27" s="113"/>
      <c r="H27" s="111" t="n">
        <v>1.39335476956055</v>
      </c>
      <c r="I27" s="112"/>
      <c r="J27" s="111" t="n">
        <v>1.30861504907307</v>
      </c>
      <c r="K27" s="112"/>
      <c r="L27" s="111" t="n">
        <v>1.28755364806867</v>
      </c>
      <c r="M27" s="112"/>
      <c r="N27" s="111" t="n">
        <v>0</v>
      </c>
      <c r="O27" s="112"/>
    </row>
    <row r="29" customFormat="false" ht="10.5" hidden="false" customHeight="false" outlineLevel="0" collapsed="false">
      <c r="A29" s="114" t="s">
        <v>74</v>
      </c>
      <c r="B29" s="55" t="s">
        <v>75</v>
      </c>
    </row>
    <row r="30" customFormat="false" ht="10.5" hidden="false" customHeight="false" outlineLevel="0" collapsed="false">
      <c r="A30" s="56"/>
      <c r="B30" s="55" t="s">
        <v>76</v>
      </c>
    </row>
    <row r="31" customFormat="false" ht="10.5" hidden="false" customHeight="false" outlineLevel="0" collapsed="false">
      <c r="B31" s="55" t="s">
        <v>77</v>
      </c>
    </row>
    <row r="38" customFormat="false" ht="10.5" hidden="false" customHeight="false" outlineLevel="0" collapsed="false">
      <c r="A38" s="55" t="s">
        <v>78</v>
      </c>
    </row>
    <row r="39" customFormat="false" ht="10.5" hidden="false" customHeight="false" outlineLevel="0" collapsed="false">
      <c r="G39" s="57"/>
      <c r="I39" s="57"/>
      <c r="J39" s="58" t="s">
        <v>41</v>
      </c>
      <c r="K39" s="58"/>
      <c r="L39" s="58"/>
      <c r="M39" s="58"/>
      <c r="N39" s="57"/>
      <c r="O39" s="59" t="s">
        <v>42</v>
      </c>
    </row>
    <row r="40" customFormat="false" ht="18" hidden="false" customHeight="true" outlineLevel="0" collapsed="false">
      <c r="A40" s="60"/>
      <c r="B40" s="61"/>
      <c r="C40" s="61"/>
      <c r="D40" s="62" t="s">
        <v>43</v>
      </c>
      <c r="E40" s="62"/>
      <c r="F40" s="62"/>
      <c r="G40" s="62"/>
      <c r="H40" s="62" t="s">
        <v>44</v>
      </c>
      <c r="I40" s="62"/>
      <c r="J40" s="62"/>
      <c r="K40" s="62"/>
      <c r="L40" s="63" t="s">
        <v>45</v>
      </c>
      <c r="M40" s="63"/>
      <c r="N40" s="64" t="s">
        <v>46</v>
      </c>
      <c r="O40" s="64"/>
    </row>
    <row r="41" customFormat="false" ht="17.25" hidden="false" customHeight="true" outlineLevel="0" collapsed="false">
      <c r="A41" s="65" t="s">
        <v>47</v>
      </c>
      <c r="B41" s="65"/>
      <c r="C41" s="65"/>
      <c r="D41" s="66" t="s">
        <v>48</v>
      </c>
      <c r="E41" s="66"/>
      <c r="F41" s="66" t="s">
        <v>49</v>
      </c>
      <c r="G41" s="66"/>
      <c r="H41" s="66" t="s">
        <v>48</v>
      </c>
      <c r="I41" s="66"/>
      <c r="J41" s="66" t="s">
        <v>49</v>
      </c>
      <c r="K41" s="66"/>
      <c r="L41" s="67"/>
      <c r="M41" s="67"/>
      <c r="N41" s="68"/>
      <c r="O41" s="69"/>
    </row>
    <row r="42" customFormat="false" ht="10.5" hidden="false" customHeight="false" outlineLevel="0" collapsed="false">
      <c r="A42" s="70"/>
      <c r="B42" s="71"/>
      <c r="C42" s="71"/>
      <c r="D42" s="63" t="s">
        <v>50</v>
      </c>
      <c r="E42" s="72" t="s">
        <v>8</v>
      </c>
      <c r="F42" s="63" t="s">
        <v>50</v>
      </c>
      <c r="G42" s="72" t="s">
        <v>8</v>
      </c>
      <c r="H42" s="63" t="s">
        <v>50</v>
      </c>
      <c r="I42" s="72" t="s">
        <v>8</v>
      </c>
      <c r="J42" s="63" t="s">
        <v>50</v>
      </c>
      <c r="K42" s="72" t="s">
        <v>8</v>
      </c>
      <c r="L42" s="63" t="s">
        <v>50</v>
      </c>
      <c r="M42" s="72" t="s">
        <v>8</v>
      </c>
      <c r="N42" s="63" t="s">
        <v>50</v>
      </c>
      <c r="O42" s="72" t="s">
        <v>8</v>
      </c>
    </row>
    <row r="43" customFormat="false" ht="10.5" hidden="false" customHeight="false" outlineLevel="0" collapsed="false">
      <c r="A43" s="73"/>
      <c r="B43" s="74"/>
      <c r="C43" s="74"/>
      <c r="D43" s="73"/>
      <c r="E43" s="75" t="s">
        <v>13</v>
      </c>
      <c r="F43" s="76" t="s">
        <v>51</v>
      </c>
      <c r="G43" s="75" t="s">
        <v>13</v>
      </c>
      <c r="H43" s="73"/>
      <c r="I43" s="75" t="s">
        <v>13</v>
      </c>
      <c r="J43" s="76" t="s">
        <v>52</v>
      </c>
      <c r="K43" s="75" t="s">
        <v>13</v>
      </c>
      <c r="L43" s="76" t="s">
        <v>53</v>
      </c>
      <c r="M43" s="75" t="s">
        <v>13</v>
      </c>
      <c r="N43" s="73"/>
      <c r="O43" s="75" t="s">
        <v>13</v>
      </c>
    </row>
    <row r="44" customFormat="false" ht="10.5" hidden="false" customHeight="false" outlineLevel="0" collapsed="false">
      <c r="A44" s="77"/>
      <c r="B44" s="78"/>
      <c r="C44" s="79"/>
      <c r="D44" s="80"/>
      <c r="E44" s="81" t="s">
        <v>17</v>
      </c>
      <c r="F44" s="82"/>
      <c r="G44" s="83" t="s">
        <v>17</v>
      </c>
      <c r="H44" s="82"/>
      <c r="I44" s="81" t="s">
        <v>17</v>
      </c>
      <c r="J44" s="80"/>
      <c r="K44" s="81" t="s">
        <v>17</v>
      </c>
      <c r="L44" s="82"/>
      <c r="M44" s="81" t="s">
        <v>17</v>
      </c>
      <c r="N44" s="82"/>
      <c r="O44" s="84" t="s">
        <v>17</v>
      </c>
    </row>
    <row r="45" s="89" customFormat="true" ht="12.95" hidden="false" customHeight="true" outlineLevel="0" collapsed="false">
      <c r="A45" s="85" t="s">
        <v>54</v>
      </c>
      <c r="B45" s="85"/>
      <c r="C45" s="69"/>
      <c r="D45" s="86" t="n">
        <v>93.5</v>
      </c>
      <c r="E45" s="87" t="n">
        <v>1.3</v>
      </c>
      <c r="F45" s="86" t="n">
        <v>94.3</v>
      </c>
      <c r="G45" s="88" t="n">
        <v>-0.2</v>
      </c>
      <c r="H45" s="86" t="n">
        <v>93.4</v>
      </c>
      <c r="I45" s="87" t="n">
        <v>4.5</v>
      </c>
      <c r="J45" s="86" t="n">
        <v>94.2</v>
      </c>
      <c r="K45" s="87" t="n">
        <v>3.1</v>
      </c>
      <c r="L45" s="86" t="n">
        <v>91.1</v>
      </c>
      <c r="M45" s="87" t="n">
        <v>3.8</v>
      </c>
      <c r="N45" s="86" t="n">
        <v>99.2</v>
      </c>
      <c r="O45" s="87" t="n">
        <v>1.5</v>
      </c>
      <c r="P45" s="115"/>
      <c r="Q45" s="115"/>
    </row>
    <row r="46" s="89" customFormat="true" ht="12.95" hidden="false" customHeight="true" outlineLevel="0" collapsed="false">
      <c r="A46" s="85" t="s">
        <v>55</v>
      </c>
      <c r="B46" s="85"/>
      <c r="C46" s="69"/>
      <c r="D46" s="86" t="n">
        <v>97.8</v>
      </c>
      <c r="E46" s="87" t="n">
        <v>4.6</v>
      </c>
      <c r="F46" s="86" t="n">
        <v>97.8</v>
      </c>
      <c r="G46" s="88" t="n">
        <v>3.8</v>
      </c>
      <c r="H46" s="86" t="n">
        <v>96.9</v>
      </c>
      <c r="I46" s="87" t="n">
        <v>3.7</v>
      </c>
      <c r="J46" s="86" t="n">
        <v>96.9</v>
      </c>
      <c r="K46" s="87" t="n">
        <v>2.9</v>
      </c>
      <c r="L46" s="86" t="n">
        <v>96.3</v>
      </c>
      <c r="M46" s="87" t="n">
        <v>5.7</v>
      </c>
      <c r="N46" s="86" t="n">
        <v>100</v>
      </c>
      <c r="O46" s="87" t="n">
        <v>0.8</v>
      </c>
      <c r="P46" s="115"/>
      <c r="Q46" s="115"/>
    </row>
    <row r="47" s="89" customFormat="true" ht="12.95" hidden="false" customHeight="true" outlineLevel="0" collapsed="false">
      <c r="A47" s="85" t="s">
        <v>56</v>
      </c>
      <c r="B47" s="85"/>
      <c r="C47" s="69"/>
      <c r="D47" s="86" t="n">
        <v>100.7</v>
      </c>
      <c r="E47" s="87" t="n">
        <v>3</v>
      </c>
      <c r="F47" s="86" t="n">
        <v>100.7</v>
      </c>
      <c r="G47" s="88" t="n">
        <v>3</v>
      </c>
      <c r="H47" s="86" t="n">
        <v>98.9</v>
      </c>
      <c r="I47" s="87" t="n">
        <v>2</v>
      </c>
      <c r="J47" s="86" t="n">
        <v>98.9</v>
      </c>
      <c r="K47" s="87" t="n">
        <v>2</v>
      </c>
      <c r="L47" s="86" t="n">
        <v>98.8</v>
      </c>
      <c r="M47" s="87" t="n">
        <v>2.6</v>
      </c>
      <c r="N47" s="86" t="n">
        <v>100</v>
      </c>
      <c r="O47" s="87" t="n">
        <v>0</v>
      </c>
      <c r="P47" s="115"/>
      <c r="Q47" s="115"/>
    </row>
    <row r="48" s="89" customFormat="true" ht="12.95" hidden="false" customHeight="true" outlineLevel="0" collapsed="false">
      <c r="A48" s="85" t="s">
        <v>57</v>
      </c>
      <c r="B48" s="85"/>
      <c r="C48" s="69"/>
      <c r="D48" s="86" t="n">
        <v>100</v>
      </c>
      <c r="E48" s="87" t="n">
        <v>-0.7</v>
      </c>
      <c r="F48" s="86" t="n">
        <v>100</v>
      </c>
      <c r="G48" s="88" t="n">
        <v>-0.6</v>
      </c>
      <c r="H48" s="86" t="n">
        <v>100</v>
      </c>
      <c r="I48" s="87" t="n">
        <v>1.2</v>
      </c>
      <c r="J48" s="86" t="n">
        <v>100</v>
      </c>
      <c r="K48" s="87" t="n">
        <v>1.2</v>
      </c>
      <c r="L48" s="86" t="n">
        <v>100</v>
      </c>
      <c r="M48" s="87" t="n">
        <v>1.2</v>
      </c>
      <c r="N48" s="86" t="n">
        <v>100</v>
      </c>
      <c r="O48" s="87" t="n">
        <v>0</v>
      </c>
      <c r="P48" s="115"/>
      <c r="Q48" s="115"/>
    </row>
    <row r="49" s="89" customFormat="true" ht="12.95" hidden="false" customHeight="true" outlineLevel="0" collapsed="false">
      <c r="A49" s="90" t="s">
        <v>58</v>
      </c>
      <c r="B49" s="90"/>
      <c r="C49" s="91"/>
      <c r="D49" s="92" t="n">
        <v>94.3</v>
      </c>
      <c r="E49" s="93" t="n">
        <v>-5.7</v>
      </c>
      <c r="F49" s="92" t="n">
        <v>94.2</v>
      </c>
      <c r="G49" s="94" t="n">
        <v>-5.8</v>
      </c>
      <c r="H49" s="92" t="n">
        <v>95.8</v>
      </c>
      <c r="I49" s="93" t="n">
        <v>-4.2</v>
      </c>
      <c r="J49" s="92" t="n">
        <v>95.7</v>
      </c>
      <c r="K49" s="93" t="n">
        <v>-4.3</v>
      </c>
      <c r="L49" s="92" t="n">
        <v>95.3</v>
      </c>
      <c r="M49" s="93" t="n">
        <v>-4.7</v>
      </c>
      <c r="N49" s="92" t="n">
        <v>100.1</v>
      </c>
      <c r="O49" s="93" t="n">
        <v>0.1</v>
      </c>
      <c r="P49" s="115"/>
      <c r="Q49" s="115"/>
    </row>
    <row r="50" customFormat="false" ht="11.1" hidden="false" customHeight="true" outlineLevel="0" collapsed="false">
      <c r="A50" s="95" t="s">
        <v>59</v>
      </c>
      <c r="B50" s="96" t="s">
        <v>60</v>
      </c>
      <c r="C50" s="97"/>
      <c r="D50" s="98" t="n">
        <v>93.8</v>
      </c>
      <c r="E50" s="99" t="n">
        <v>-5.4</v>
      </c>
      <c r="F50" s="98" t="n">
        <v>93.5</v>
      </c>
      <c r="G50" s="100" t="n">
        <v>-11.5</v>
      </c>
      <c r="H50" s="98" t="n">
        <v>94.8</v>
      </c>
      <c r="I50" s="99" t="n">
        <v>-5.1</v>
      </c>
      <c r="J50" s="98" t="n">
        <v>94.5</v>
      </c>
      <c r="K50" s="99" t="n">
        <v>-5.4</v>
      </c>
      <c r="L50" s="98" t="n">
        <v>95.1</v>
      </c>
      <c r="M50" s="99" t="n">
        <v>-5.4</v>
      </c>
      <c r="N50" s="98" t="n">
        <v>100.3</v>
      </c>
      <c r="O50" s="99" t="n">
        <v>0.3</v>
      </c>
    </row>
    <row r="51" customFormat="false" ht="11.1" hidden="false" customHeight="true" outlineLevel="0" collapsed="false">
      <c r="A51" s="95"/>
      <c r="B51" s="96" t="s">
        <v>61</v>
      </c>
      <c r="C51" s="97"/>
      <c r="D51" s="98" t="n">
        <v>89.9</v>
      </c>
      <c r="E51" s="99" t="n">
        <v>-6.8</v>
      </c>
      <c r="F51" s="98" t="n">
        <v>89.3</v>
      </c>
      <c r="G51" s="100" t="n">
        <v>-5.9</v>
      </c>
      <c r="H51" s="98" t="n">
        <v>93.3</v>
      </c>
      <c r="I51" s="99" t="n">
        <v>-7.2</v>
      </c>
      <c r="J51" s="98" t="n">
        <v>92.7</v>
      </c>
      <c r="K51" s="99" t="n">
        <v>-7.7</v>
      </c>
      <c r="L51" s="98" t="n">
        <v>93.5</v>
      </c>
      <c r="M51" s="99" t="n">
        <v>-7.5</v>
      </c>
      <c r="N51" s="98" t="n">
        <v>100.7</v>
      </c>
      <c r="O51" s="99" t="n">
        <v>0.6</v>
      </c>
    </row>
    <row r="52" customFormat="false" ht="11.1" hidden="false" customHeight="true" outlineLevel="0" collapsed="false">
      <c r="A52" s="101"/>
      <c r="B52" s="96" t="s">
        <v>62</v>
      </c>
      <c r="C52" s="97"/>
      <c r="D52" s="98" t="n">
        <v>75.8</v>
      </c>
      <c r="E52" s="99" t="n">
        <v>-5.82524271844662</v>
      </c>
      <c r="F52" s="98" t="n">
        <v>75.3</v>
      </c>
      <c r="G52" s="100" t="n">
        <v>-7.2</v>
      </c>
      <c r="H52" s="98" t="n">
        <v>91.8</v>
      </c>
      <c r="I52" s="99" t="n">
        <v>-7.6</v>
      </c>
      <c r="J52" s="98" t="n">
        <v>91.2</v>
      </c>
      <c r="K52" s="99" t="n">
        <v>-8</v>
      </c>
      <c r="L52" s="98" t="n">
        <v>91.9</v>
      </c>
      <c r="M52" s="99" t="n">
        <v>-8.1</v>
      </c>
      <c r="N52" s="98" t="n">
        <v>100.7</v>
      </c>
      <c r="O52" s="99" t="n">
        <v>0.4</v>
      </c>
    </row>
    <row r="53" customFormat="false" ht="11.1" hidden="false" customHeight="true" outlineLevel="0" collapsed="false">
      <c r="A53" s="101"/>
      <c r="B53" s="96" t="s">
        <v>63</v>
      </c>
      <c r="C53" s="97"/>
      <c r="D53" s="98" t="n">
        <v>77.6</v>
      </c>
      <c r="E53" s="99" t="n">
        <v>-6.50602409638555</v>
      </c>
      <c r="F53" s="98" t="n">
        <v>77.2139303482587</v>
      </c>
      <c r="G53" s="100" t="n">
        <v>-6.06577816513541</v>
      </c>
      <c r="H53" s="98" t="n">
        <v>95.5</v>
      </c>
      <c r="I53" s="99" t="n">
        <v>-5.63241106719368</v>
      </c>
      <c r="J53" s="98" t="n">
        <v>95.0248756218905</v>
      </c>
      <c r="K53" s="99" t="n">
        <v>-5.8227198990183</v>
      </c>
      <c r="L53" s="98" t="n">
        <v>94.8</v>
      </c>
      <c r="M53" s="99" t="n">
        <v>-6.41658440276407</v>
      </c>
      <c r="N53" s="98" t="n">
        <v>100.5</v>
      </c>
      <c r="O53" s="99" t="n">
        <v>0.2</v>
      </c>
    </row>
    <row r="54" customFormat="false" ht="11.1" hidden="false" customHeight="true" outlineLevel="0" collapsed="false">
      <c r="A54" s="101"/>
      <c r="B54" s="96" t="s">
        <v>64</v>
      </c>
      <c r="C54" s="97"/>
      <c r="D54" s="98" t="n">
        <v>77.6</v>
      </c>
      <c r="E54" s="99" t="n">
        <v>-11.4977307110439</v>
      </c>
      <c r="F54" s="98" t="n">
        <v>77.2139303482587</v>
      </c>
      <c r="G54" s="100" t="n">
        <v>-6.97116825511</v>
      </c>
      <c r="H54" s="98" t="n">
        <v>94.9</v>
      </c>
      <c r="I54" s="99" t="n">
        <v>-6.41025641025641</v>
      </c>
      <c r="J54" s="98" t="n">
        <v>94.4278606965174</v>
      </c>
      <c r="K54" s="99" t="n">
        <v>-6.87587702513076</v>
      </c>
      <c r="L54" s="98" t="n">
        <v>94</v>
      </c>
      <c r="M54" s="99" t="n">
        <v>-7.11462450592886</v>
      </c>
      <c r="N54" s="98" t="n">
        <v>100.5</v>
      </c>
      <c r="O54" s="99" t="n">
        <v>0.5</v>
      </c>
    </row>
    <row r="55" customFormat="false" ht="11.1" hidden="false" customHeight="true" outlineLevel="0" collapsed="false">
      <c r="A55" s="101"/>
      <c r="B55" s="96" t="s">
        <v>65</v>
      </c>
      <c r="C55" s="97"/>
      <c r="D55" s="98" t="n">
        <v>175.5</v>
      </c>
      <c r="E55" s="99" t="n">
        <v>-7.72946859903381</v>
      </c>
      <c r="F55" s="98" t="n">
        <v>175.1</v>
      </c>
      <c r="G55" s="100" t="n">
        <v>-12.054244098443</v>
      </c>
      <c r="H55" s="98" t="n">
        <v>94.4</v>
      </c>
      <c r="I55" s="99" t="n">
        <v>-7.1779744346116</v>
      </c>
      <c r="J55" s="98" t="n">
        <v>94.2</v>
      </c>
      <c r="K55" s="99" t="n">
        <v>-7.73751224289911</v>
      </c>
      <c r="L55" s="98" t="n">
        <v>93.9</v>
      </c>
      <c r="M55" s="99" t="n">
        <v>-7.39644970414201</v>
      </c>
      <c r="N55" s="98" t="n">
        <v>100.2</v>
      </c>
      <c r="O55" s="99" t="n">
        <v>0.602409638554226</v>
      </c>
    </row>
    <row r="56" customFormat="false" ht="11.1" hidden="false" customHeight="true" outlineLevel="0" collapsed="false">
      <c r="A56" s="95" t="s">
        <v>66</v>
      </c>
      <c r="B56" s="96" t="s">
        <v>67</v>
      </c>
      <c r="C56" s="97"/>
      <c r="D56" s="98" t="n">
        <v>76.4</v>
      </c>
      <c r="E56" s="99" t="n">
        <v>-7.72946859903381</v>
      </c>
      <c r="F56" s="98" t="n">
        <v>76.2</v>
      </c>
      <c r="G56" s="100" t="n">
        <v>-8.41346153846154</v>
      </c>
      <c r="H56" s="98" t="n">
        <v>92.3</v>
      </c>
      <c r="I56" s="99" t="n">
        <v>-6.48429584599798</v>
      </c>
      <c r="J56" s="98" t="n">
        <v>92</v>
      </c>
      <c r="K56" s="99" t="n">
        <v>-7.25806451612904</v>
      </c>
      <c r="L56" s="98" t="n">
        <v>91.6</v>
      </c>
      <c r="M56" s="99" t="n">
        <v>-6.62589194699287</v>
      </c>
      <c r="N56" s="98" t="n">
        <v>100.3</v>
      </c>
      <c r="O56" s="99" t="n">
        <v>0.80402010050251</v>
      </c>
    </row>
    <row r="57" customFormat="false" ht="11.1" hidden="false" customHeight="true" outlineLevel="0" collapsed="false">
      <c r="A57" s="95"/>
      <c r="B57" s="96" t="s">
        <v>68</v>
      </c>
      <c r="C57" s="97"/>
      <c r="D57" s="98" t="n">
        <v>76.1</v>
      </c>
      <c r="E57" s="99" t="n">
        <v>-4.75594493116397</v>
      </c>
      <c r="F57" s="98" t="n">
        <v>75.8</v>
      </c>
      <c r="G57" s="100" t="n">
        <v>-5.60398505603985</v>
      </c>
      <c r="H57" s="98" t="n">
        <v>93.4</v>
      </c>
      <c r="I57" s="99" t="n">
        <v>-4.79102956167175</v>
      </c>
      <c r="J57" s="98" t="n">
        <v>93</v>
      </c>
      <c r="K57" s="99" t="n">
        <v>-5.67951318458417</v>
      </c>
      <c r="L57" s="98" t="n">
        <v>92.1</v>
      </c>
      <c r="M57" s="99" t="n">
        <v>-5.24691358024692</v>
      </c>
      <c r="N57" s="98" t="n">
        <v>100.4</v>
      </c>
      <c r="O57" s="99" t="n">
        <v>0.904522613065332</v>
      </c>
    </row>
    <row r="58" customFormat="false" ht="11.1" hidden="false" customHeight="true" outlineLevel="0" collapsed="false">
      <c r="A58" s="95"/>
      <c r="B58" s="96" t="s">
        <v>69</v>
      </c>
      <c r="C58" s="97"/>
      <c r="D58" s="98" t="n">
        <v>84.2</v>
      </c>
      <c r="E58" s="99" t="n">
        <v>-5.28683914510687</v>
      </c>
      <c r="F58" s="98" t="n">
        <v>84.2</v>
      </c>
      <c r="G58" s="100" t="n">
        <v>-5.7110862262038</v>
      </c>
      <c r="H58" s="98" t="n">
        <v>95.2</v>
      </c>
      <c r="I58" s="99" t="n">
        <v>-4.8</v>
      </c>
      <c r="J58" s="98" t="n">
        <v>95.2</v>
      </c>
      <c r="K58" s="99" t="n">
        <v>-5.27363184079602</v>
      </c>
      <c r="L58" s="98" t="n">
        <v>93.5</v>
      </c>
      <c r="M58" s="99" t="n">
        <v>-4.88301119023398</v>
      </c>
      <c r="N58" s="98" t="n">
        <v>100</v>
      </c>
      <c r="O58" s="99" t="n">
        <v>0.50251256281407</v>
      </c>
    </row>
    <row r="59" customFormat="false" ht="11.1" hidden="false" customHeight="true" outlineLevel="0" collapsed="false">
      <c r="A59" s="95"/>
      <c r="B59" s="96" t="s">
        <v>70</v>
      </c>
      <c r="C59" s="97"/>
      <c r="D59" s="98" t="n">
        <v>77.4</v>
      </c>
      <c r="E59" s="99" t="n">
        <v>-2.0253164556962</v>
      </c>
      <c r="F59" s="98" t="n">
        <v>76.4</v>
      </c>
      <c r="G59" s="100" t="n">
        <v>-3.29113924050632</v>
      </c>
      <c r="H59" s="98" t="n">
        <v>94.6</v>
      </c>
      <c r="I59" s="99" t="n">
        <v>-2.27272727272728</v>
      </c>
      <c r="J59" s="98" t="n">
        <v>93.4</v>
      </c>
      <c r="K59" s="99" t="n">
        <v>-3.51239669421487</v>
      </c>
      <c r="L59" s="98" t="n">
        <v>93.2</v>
      </c>
      <c r="M59" s="99" t="n">
        <v>-2.81543274244004</v>
      </c>
      <c r="N59" s="98" t="n">
        <v>101.3</v>
      </c>
      <c r="O59" s="99" t="n">
        <v>1.3</v>
      </c>
    </row>
    <row r="60" customFormat="false" ht="11.1" hidden="false" customHeight="true" outlineLevel="0" collapsed="false">
      <c r="A60" s="95"/>
      <c r="B60" s="96" t="s">
        <v>71</v>
      </c>
      <c r="C60" s="97"/>
      <c r="D60" s="98" t="n">
        <v>79.1</v>
      </c>
      <c r="E60" s="99" t="n">
        <v>-1.12500000000001</v>
      </c>
      <c r="F60" s="98" t="n">
        <v>77.9</v>
      </c>
      <c r="G60" s="100" t="n">
        <v>-2.50312891113892</v>
      </c>
      <c r="H60" s="98" t="n">
        <v>93</v>
      </c>
      <c r="I60" s="99" t="n">
        <v>-2.51572327044026</v>
      </c>
      <c r="J60" s="98" t="n">
        <v>91.5</v>
      </c>
      <c r="K60" s="99" t="n">
        <v>-3.98740818467996</v>
      </c>
      <c r="L60" s="98" t="n">
        <v>92.7</v>
      </c>
      <c r="M60" s="99" t="n">
        <v>-2.31822971548999</v>
      </c>
      <c r="N60" s="98" t="n">
        <v>101.6</v>
      </c>
      <c r="O60" s="99" t="n">
        <v>1.4985014985015</v>
      </c>
    </row>
    <row r="61" customFormat="false" ht="11.1" hidden="false" customHeight="true" outlineLevel="0" collapsed="false">
      <c r="A61" s="95"/>
      <c r="B61" s="96" t="s">
        <v>72</v>
      </c>
      <c r="C61" s="97"/>
      <c r="D61" s="98" t="n">
        <v>126.1</v>
      </c>
      <c r="E61" s="99" t="n">
        <v>-3.96039603960397</v>
      </c>
      <c r="F61" s="98" t="n">
        <v>123.9</v>
      </c>
      <c r="G61" s="100" t="n">
        <v>-5.63594821020564</v>
      </c>
      <c r="H61" s="98" t="n">
        <v>93.2</v>
      </c>
      <c r="I61" s="99" t="n">
        <v>-2.71398747390396</v>
      </c>
      <c r="J61" s="98" t="n">
        <v>91.6</v>
      </c>
      <c r="K61" s="99" t="n">
        <v>-4.38413361169103</v>
      </c>
      <c r="L61" s="98" t="n">
        <v>93.1</v>
      </c>
      <c r="M61" s="99" t="n">
        <v>-2.91970802919709</v>
      </c>
      <c r="N61" s="98" t="n">
        <v>101.8</v>
      </c>
      <c r="O61" s="99" t="n">
        <v>1.8</v>
      </c>
    </row>
    <row r="62" customFormat="false" ht="11.1" hidden="false" customHeight="true" outlineLevel="0" collapsed="false">
      <c r="A62" s="95"/>
      <c r="B62" s="96" t="s">
        <v>60</v>
      </c>
      <c r="C62" s="97"/>
      <c r="D62" s="98" t="n">
        <v>93.7</v>
      </c>
      <c r="E62" s="102" t="n">
        <v>-0.106609808102339</v>
      </c>
      <c r="F62" s="103" t="n">
        <v>92</v>
      </c>
      <c r="G62" s="104" t="n">
        <v>-1.60427807486631</v>
      </c>
      <c r="H62" s="98" t="n">
        <v>96.8</v>
      </c>
      <c r="I62" s="102" t="n">
        <v>2.10970464135021</v>
      </c>
      <c r="J62" s="103" t="n">
        <v>95.1</v>
      </c>
      <c r="K62" s="104" t="n">
        <v>0.634920634920629</v>
      </c>
      <c r="L62" s="98" t="n">
        <v>96.6</v>
      </c>
      <c r="M62" s="104" t="n">
        <v>1.57728706624606</v>
      </c>
      <c r="N62" s="98" t="n">
        <v>101.8</v>
      </c>
      <c r="O62" s="102" t="n">
        <v>1.49551345962114</v>
      </c>
    </row>
    <row r="63" customFormat="false" ht="11.1" hidden="false" customHeight="true" outlineLevel="0" collapsed="false">
      <c r="A63" s="105"/>
      <c r="B63" s="106"/>
      <c r="C63" s="79"/>
      <c r="D63" s="107"/>
      <c r="E63" s="108"/>
      <c r="F63" s="107"/>
      <c r="G63" s="109"/>
      <c r="H63" s="107"/>
      <c r="I63" s="108"/>
      <c r="J63" s="107"/>
      <c r="K63" s="108"/>
      <c r="L63" s="107"/>
      <c r="M63" s="108"/>
      <c r="N63" s="107"/>
      <c r="O63" s="108"/>
    </row>
    <row r="64" customFormat="false" ht="11.1" hidden="false" customHeight="true" outlineLevel="0" collapsed="false">
      <c r="A64" s="110" t="s">
        <v>73</v>
      </c>
      <c r="B64" s="110"/>
      <c r="C64" s="110"/>
      <c r="D64" s="111" t="n">
        <v>-25.6938937351308</v>
      </c>
      <c r="E64" s="112"/>
      <c r="F64" s="111" t="n">
        <v>-25.7465698143664</v>
      </c>
      <c r="G64" s="113"/>
      <c r="H64" s="111" t="n">
        <v>3.862660944206</v>
      </c>
      <c r="I64" s="112"/>
      <c r="J64" s="111" t="n">
        <v>3.82096069868996</v>
      </c>
      <c r="K64" s="112"/>
      <c r="L64" s="111" t="n">
        <v>3.7593984962406</v>
      </c>
      <c r="M64" s="112"/>
      <c r="N64" s="111" t="n">
        <v>0</v>
      </c>
      <c r="O64" s="112"/>
    </row>
    <row r="66" customFormat="false" ht="10.5" hidden="false" customHeight="false" outlineLevel="0" collapsed="false">
      <c r="A66" s="114" t="s">
        <v>74</v>
      </c>
      <c r="B66" s="55" t="s">
        <v>75</v>
      </c>
      <c r="L66" s="116"/>
    </row>
    <row r="67" customFormat="false" ht="10.5" hidden="false" customHeight="false" outlineLevel="0" collapsed="false">
      <c r="A67" s="56"/>
      <c r="B67" s="55" t="s">
        <v>76</v>
      </c>
    </row>
    <row r="68" customFormat="false" ht="10.5" hidden="false" customHeight="false" outlineLevel="0" collapsed="false">
      <c r="B68" s="55" t="s">
        <v>77</v>
      </c>
    </row>
    <row r="71" customFormat="false" ht="10.5" hidden="false" customHeight="false" outlineLevel="0" collapsed="false">
      <c r="N71" s="117"/>
    </row>
  </sheetData>
  <sheetProtection sheet="true" objects="true" scenarios="true"/>
  <mergeCells count="32">
    <mergeCell ref="J2:M2"/>
    <mergeCell ref="D3:G3"/>
    <mergeCell ref="H3:K3"/>
    <mergeCell ref="L3:M3"/>
    <mergeCell ref="N3:O3"/>
    <mergeCell ref="A4:C4"/>
    <mergeCell ref="D4:E4"/>
    <mergeCell ref="F4:G4"/>
    <mergeCell ref="H4:I4"/>
    <mergeCell ref="J4:K4"/>
    <mergeCell ref="A8:B8"/>
    <mergeCell ref="A9:B9"/>
    <mergeCell ref="A10:B10"/>
    <mergeCell ref="A11:B11"/>
    <mergeCell ref="A12:B12"/>
    <mergeCell ref="A27:C27"/>
    <mergeCell ref="J39:M39"/>
    <mergeCell ref="D40:G40"/>
    <mergeCell ref="H40:K40"/>
    <mergeCell ref="L40:M40"/>
    <mergeCell ref="N40:O40"/>
    <mergeCell ref="A41:C41"/>
    <mergeCell ref="D41:E41"/>
    <mergeCell ref="F41:G41"/>
    <mergeCell ref="H41:I41"/>
    <mergeCell ref="J41:K41"/>
    <mergeCell ref="A45:B45"/>
    <mergeCell ref="A46:B46"/>
    <mergeCell ref="A47:B47"/>
    <mergeCell ref="A48:B48"/>
    <mergeCell ref="A49:B49"/>
    <mergeCell ref="A64:C64"/>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14" min="3" style="1" width="7.37"/>
    <col collapsed="false" customWidth="false" hidden="false" outlineLevel="0" max="257" min="15" style="1" width="8.99"/>
  </cols>
  <sheetData>
    <row r="1" customFormat="false" ht="12" hidden="false" customHeight="false" outlineLevel="0" collapsed="false">
      <c r="A1" s="2" t="s">
        <v>79</v>
      </c>
    </row>
    <row r="2" customFormat="false" ht="12" hidden="false" customHeight="false" outlineLevel="0" collapsed="false">
      <c r="F2" s="3"/>
      <c r="N2" s="4" t="s">
        <v>1</v>
      </c>
    </row>
    <row r="3" customFormat="false" ht="22.5" hidden="false" customHeight="true" outlineLevel="0" collapsed="false">
      <c r="A3" s="5"/>
      <c r="B3" s="6"/>
      <c r="C3" s="7" t="s">
        <v>80</v>
      </c>
      <c r="D3" s="7"/>
      <c r="E3" s="7"/>
      <c r="F3" s="7" t="s">
        <v>81</v>
      </c>
      <c r="G3" s="7"/>
      <c r="H3" s="7"/>
      <c r="I3" s="7" t="s">
        <v>82</v>
      </c>
      <c r="J3" s="7"/>
      <c r="K3" s="7"/>
      <c r="L3" s="7" t="s">
        <v>83</v>
      </c>
      <c r="M3" s="7"/>
      <c r="N3" s="7"/>
    </row>
    <row r="4" customFormat="false" ht="12" hidden="false" customHeight="false" outlineLevel="0" collapsed="false">
      <c r="A4" s="9" t="s">
        <v>5</v>
      </c>
      <c r="B4" s="9"/>
      <c r="C4" s="10"/>
      <c r="D4" s="17"/>
      <c r="E4" s="20" t="s">
        <v>8</v>
      </c>
      <c r="F4" s="10"/>
      <c r="G4" s="17"/>
      <c r="H4" s="20" t="s">
        <v>8</v>
      </c>
      <c r="I4" s="10"/>
      <c r="J4" s="17"/>
      <c r="K4" s="20" t="s">
        <v>8</v>
      </c>
      <c r="L4" s="10"/>
      <c r="M4" s="17"/>
      <c r="N4" s="18" t="s">
        <v>8</v>
      </c>
    </row>
    <row r="5" customFormat="false" ht="12" hidden="false" customHeight="false" outlineLevel="0" collapsed="false">
      <c r="A5" s="10"/>
      <c r="B5" s="16"/>
      <c r="C5" s="21"/>
      <c r="D5" s="23" t="s">
        <v>12</v>
      </c>
      <c r="E5" s="24" t="s">
        <v>13</v>
      </c>
      <c r="F5" s="21"/>
      <c r="G5" s="23" t="s">
        <v>12</v>
      </c>
      <c r="H5" s="24" t="s">
        <v>13</v>
      </c>
      <c r="I5" s="21"/>
      <c r="J5" s="23" t="s">
        <v>12</v>
      </c>
      <c r="K5" s="24" t="s">
        <v>13</v>
      </c>
      <c r="L5" s="21"/>
      <c r="M5" s="23" t="s">
        <v>84</v>
      </c>
      <c r="N5" s="24" t="s">
        <v>13</v>
      </c>
    </row>
    <row r="6" customFormat="false" ht="12" hidden="false" customHeight="false" outlineLevel="0" collapsed="false">
      <c r="A6" s="5"/>
      <c r="B6" s="6"/>
      <c r="C6" s="118" t="s">
        <v>85</v>
      </c>
      <c r="D6" s="31" t="s">
        <v>17</v>
      </c>
      <c r="E6" s="29" t="s">
        <v>17</v>
      </c>
      <c r="F6" s="118" t="s">
        <v>85</v>
      </c>
      <c r="G6" s="31" t="s">
        <v>17</v>
      </c>
      <c r="H6" s="29" t="s">
        <v>17</v>
      </c>
      <c r="I6" s="118" t="s">
        <v>85</v>
      </c>
      <c r="J6" s="31" t="s">
        <v>17</v>
      </c>
      <c r="K6" s="29" t="s">
        <v>17</v>
      </c>
      <c r="L6" s="118" t="s">
        <v>86</v>
      </c>
      <c r="M6" s="119" t="s">
        <v>86</v>
      </c>
      <c r="N6" s="29" t="s">
        <v>17</v>
      </c>
    </row>
    <row r="7" customFormat="false" ht="12" hidden="false" customHeight="false" outlineLevel="0" collapsed="false">
      <c r="A7" s="33" t="s">
        <v>18</v>
      </c>
      <c r="B7" s="16"/>
      <c r="C7" s="120" t="n">
        <v>162.3</v>
      </c>
      <c r="D7" s="35" t="n">
        <v>0</v>
      </c>
      <c r="E7" s="36" t="n">
        <v>-4.06342913776017</v>
      </c>
      <c r="F7" s="120" t="n">
        <v>153.1</v>
      </c>
      <c r="G7" s="35" t="n">
        <v>0.103950103950098</v>
      </c>
      <c r="H7" s="36" t="n">
        <v>-4.74777448071216</v>
      </c>
      <c r="I7" s="120" t="n">
        <v>9.2</v>
      </c>
      <c r="J7" s="35" t="n">
        <v>-1.12254443405052</v>
      </c>
      <c r="K7" s="36" t="n">
        <v>9.42028985507247</v>
      </c>
      <c r="L7" s="120" t="n">
        <v>21</v>
      </c>
      <c r="M7" s="121" t="n">
        <v>0</v>
      </c>
      <c r="N7" s="36" t="n">
        <v>-0.943396226415091</v>
      </c>
    </row>
    <row r="8" customFormat="false" ht="24" hidden="false" customHeight="true" outlineLevel="0" collapsed="false">
      <c r="A8" s="38" t="s">
        <v>19</v>
      </c>
      <c r="B8" s="39" t="s">
        <v>20</v>
      </c>
      <c r="C8" s="120" t="n">
        <v>167.2</v>
      </c>
      <c r="D8" s="35" t="n">
        <v>-5.44069640914037</v>
      </c>
      <c r="E8" s="36" t="n">
        <v>-2.57847533632287</v>
      </c>
      <c r="F8" s="120" t="n">
        <v>157</v>
      </c>
      <c r="G8" s="35" t="n">
        <v>-4.48087431693989</v>
      </c>
      <c r="H8" s="36" t="n">
        <v>-5.20607375271149</v>
      </c>
      <c r="I8" s="120" t="n">
        <v>10.2</v>
      </c>
      <c r="J8" s="35" t="n">
        <v>-19.022869022869</v>
      </c>
      <c r="K8" s="36" t="n">
        <v>67.1673819742489</v>
      </c>
      <c r="L8" s="120" t="n">
        <v>20</v>
      </c>
      <c r="M8" s="121" t="n">
        <v>-1.1</v>
      </c>
      <c r="N8" s="36" t="n">
        <v>-5.66037735849056</v>
      </c>
    </row>
    <row r="9" customFormat="false" ht="24" hidden="false" customHeight="true" outlineLevel="0" collapsed="false">
      <c r="A9" s="38" t="s">
        <v>21</v>
      </c>
      <c r="B9" s="39" t="s">
        <v>22</v>
      </c>
      <c r="C9" s="120" t="n">
        <v>174.6</v>
      </c>
      <c r="D9" s="35" t="n">
        <v>1.97505197505197</v>
      </c>
      <c r="E9" s="36" t="n">
        <v>-2.87128712871288</v>
      </c>
      <c r="F9" s="120" t="n">
        <v>161.7</v>
      </c>
      <c r="G9" s="35" t="n">
        <v>1.61290322580645</v>
      </c>
      <c r="H9" s="36" t="n">
        <v>-4.18250950570343</v>
      </c>
      <c r="I9" s="120" t="n">
        <v>12.9</v>
      </c>
      <c r="J9" s="35" t="n">
        <v>6.5159574468085</v>
      </c>
      <c r="K9" s="36" t="n">
        <v>18.3161004431315</v>
      </c>
      <c r="L9" s="120" t="n">
        <v>21.4</v>
      </c>
      <c r="M9" s="121" t="n">
        <v>0</v>
      </c>
      <c r="N9" s="36" t="n">
        <v>-3.60360360360361</v>
      </c>
    </row>
    <row r="10" customFormat="false" ht="36" hidden="false" customHeight="true" outlineLevel="0" collapsed="false">
      <c r="A10" s="40" t="s">
        <v>23</v>
      </c>
      <c r="B10" s="41" t="s">
        <v>24</v>
      </c>
      <c r="C10" s="120" t="n">
        <v>163.6</v>
      </c>
      <c r="D10" s="35" t="n">
        <v>0.499001996007984</v>
      </c>
      <c r="E10" s="36" t="n">
        <v>-2.04280155642023</v>
      </c>
      <c r="F10" s="120" t="n">
        <v>152.4</v>
      </c>
      <c r="G10" s="35" t="n">
        <v>0.988142292490119</v>
      </c>
      <c r="H10" s="36" t="n">
        <v>-2.85171102661597</v>
      </c>
      <c r="I10" s="120" t="n">
        <v>11.2</v>
      </c>
      <c r="J10" s="35" t="n">
        <v>-5.9217877094972</v>
      </c>
      <c r="K10" s="36" t="n">
        <v>9.77835723598435</v>
      </c>
      <c r="L10" s="120" t="n">
        <v>20.1</v>
      </c>
      <c r="M10" s="121" t="n">
        <v>0.200000000000003</v>
      </c>
      <c r="N10" s="36" t="n">
        <v>3.07692307692308</v>
      </c>
    </row>
    <row r="11" customFormat="false" ht="24" hidden="false" customHeight="true" outlineLevel="0" collapsed="false">
      <c r="A11" s="38" t="s">
        <v>25</v>
      </c>
      <c r="B11" s="39" t="s">
        <v>26</v>
      </c>
      <c r="C11" s="120" t="n">
        <v>178.3</v>
      </c>
      <c r="D11" s="35" t="n">
        <v>3.21151716500554</v>
      </c>
      <c r="E11" s="36" t="n">
        <v>-10.03861003861</v>
      </c>
      <c r="F11" s="120" t="n">
        <v>159.6</v>
      </c>
      <c r="G11" s="35" t="n">
        <v>3.84180790960453</v>
      </c>
      <c r="H11" s="36" t="n">
        <v>-9.72495088408644</v>
      </c>
      <c r="I11" s="120" t="n">
        <v>18.7</v>
      </c>
      <c r="J11" s="35" t="n">
        <v>-2.0618556701031</v>
      </c>
      <c r="K11" s="36" t="n">
        <v>-12.1848739495798</v>
      </c>
      <c r="L11" s="120" t="n">
        <v>20.5</v>
      </c>
      <c r="M11" s="121" t="n">
        <v>0.300000000000001</v>
      </c>
      <c r="N11" s="36" t="n">
        <v>-2.38095238095238</v>
      </c>
    </row>
    <row r="12" customFormat="false" ht="36" hidden="false" customHeight="true" outlineLevel="0" collapsed="false">
      <c r="A12" s="40" t="s">
        <v>27</v>
      </c>
      <c r="B12" s="41" t="s">
        <v>28</v>
      </c>
      <c r="C12" s="120" t="n">
        <v>146.9</v>
      </c>
      <c r="D12" s="35" t="n">
        <v>-1.7094017094017</v>
      </c>
      <c r="E12" s="36" t="n">
        <v>-2.85110876451954</v>
      </c>
      <c r="F12" s="120" t="n">
        <v>142.5</v>
      </c>
      <c r="G12" s="35" t="n">
        <v>-1.70212765957446</v>
      </c>
      <c r="H12" s="36" t="n">
        <v>-2.42872228088701</v>
      </c>
      <c r="I12" s="120" t="n">
        <v>4.4</v>
      </c>
      <c r="J12" s="35" t="n">
        <v>-4.3766578249337</v>
      </c>
      <c r="K12" s="36" t="n">
        <v>-15.3755868544601</v>
      </c>
      <c r="L12" s="120" t="n">
        <v>22.4</v>
      </c>
      <c r="M12" s="121" t="n">
        <v>-0.300000000000001</v>
      </c>
      <c r="N12" s="36" t="n">
        <v>3.2258064516129</v>
      </c>
    </row>
    <row r="13" customFormat="false" ht="24" hidden="false" customHeight="true" outlineLevel="0" collapsed="false">
      <c r="A13" s="19" t="s">
        <v>29</v>
      </c>
      <c r="B13" s="39" t="s">
        <v>30</v>
      </c>
      <c r="C13" s="120" t="n">
        <v>159.5</v>
      </c>
      <c r="D13" s="35" t="n">
        <v>0.712377560106854</v>
      </c>
      <c r="E13" s="36" t="n">
        <v>-2.5</v>
      </c>
      <c r="F13" s="120" t="n">
        <v>150.2</v>
      </c>
      <c r="G13" s="35" t="n">
        <v>0.0908265213442403</v>
      </c>
      <c r="H13" s="36" t="n">
        <v>-4.91803278688525</v>
      </c>
      <c r="I13" s="120" t="n">
        <v>9.3</v>
      </c>
      <c r="J13" s="35" t="n">
        <v>10.7338444687842</v>
      </c>
      <c r="K13" s="36" t="n">
        <v>66.1462612982744</v>
      </c>
      <c r="L13" s="120" t="n">
        <v>20.1</v>
      </c>
      <c r="M13" s="121" t="n">
        <v>0.200000000000003</v>
      </c>
      <c r="N13" s="36" t="n">
        <v>-1.4705882352941</v>
      </c>
    </row>
    <row r="14" customFormat="false" ht="24" hidden="false" customHeight="true" outlineLevel="0" collapsed="false">
      <c r="A14" s="25" t="s">
        <v>31</v>
      </c>
      <c r="B14" s="42" t="s">
        <v>32</v>
      </c>
      <c r="C14" s="122" t="n">
        <v>160.3</v>
      </c>
      <c r="D14" s="44" t="n">
        <v>-0.0987166831194416</v>
      </c>
      <c r="E14" s="45" t="n">
        <v>-2.87907869481766</v>
      </c>
      <c r="F14" s="122" t="n">
        <v>154</v>
      </c>
      <c r="G14" s="44" t="n">
        <v>-0.399600399600391</v>
      </c>
      <c r="H14" s="45" t="n">
        <v>-3.76447876447876</v>
      </c>
      <c r="I14" s="122" t="n">
        <v>6.3</v>
      </c>
      <c r="J14" s="44" t="n">
        <v>5.05809979494188</v>
      </c>
      <c r="K14" s="45" t="n">
        <v>25.983606557377</v>
      </c>
      <c r="L14" s="122" t="n">
        <v>20.6</v>
      </c>
      <c r="M14" s="123" t="n">
        <v>0.100000000000001</v>
      </c>
      <c r="N14" s="45" t="n">
        <v>-1.9047619047619</v>
      </c>
    </row>
    <row r="16" customFormat="false" ht="12" hidden="false" customHeight="false" outlineLevel="0" collapsed="false">
      <c r="A16" s="47" t="s">
        <v>33</v>
      </c>
      <c r="B16" s="2" t="s">
        <v>34</v>
      </c>
    </row>
    <row r="17" customFormat="false" ht="12" hidden="false" customHeight="false" outlineLevel="0" collapsed="false">
      <c r="A17" s="47" t="s">
        <v>33</v>
      </c>
      <c r="B17" s="2" t="s">
        <v>35</v>
      </c>
    </row>
    <row r="18" customFormat="false" ht="12" hidden="false" customHeight="false" outlineLevel="0" collapsed="false">
      <c r="C18" s="2" t="s">
        <v>36</v>
      </c>
    </row>
    <row r="23" customFormat="false" ht="12" hidden="false" customHeight="false" outlineLevel="0" collapsed="false">
      <c r="A23" s="2" t="s">
        <v>87</v>
      </c>
    </row>
    <row r="24" customFormat="false" ht="12" hidden="false" customHeight="false" outlineLevel="0" collapsed="false">
      <c r="F24" s="3"/>
      <c r="N24" s="4" t="s">
        <v>1</v>
      </c>
    </row>
    <row r="25" customFormat="false" ht="22.5" hidden="false" customHeight="true" outlineLevel="0" collapsed="false">
      <c r="A25" s="5"/>
      <c r="B25" s="6"/>
      <c r="C25" s="7" t="s">
        <v>80</v>
      </c>
      <c r="D25" s="7"/>
      <c r="E25" s="7"/>
      <c r="F25" s="7" t="s">
        <v>81</v>
      </c>
      <c r="G25" s="7"/>
      <c r="H25" s="7"/>
      <c r="I25" s="7" t="s">
        <v>82</v>
      </c>
      <c r="J25" s="7"/>
      <c r="K25" s="7"/>
      <c r="L25" s="7" t="s">
        <v>83</v>
      </c>
      <c r="M25" s="7"/>
      <c r="N25" s="7"/>
    </row>
    <row r="26" customFormat="false" ht="12" hidden="false" customHeight="false" outlineLevel="0" collapsed="false">
      <c r="A26" s="9" t="s">
        <v>5</v>
      </c>
      <c r="B26" s="9"/>
      <c r="C26" s="10"/>
      <c r="D26" s="17"/>
      <c r="E26" s="18" t="s">
        <v>8</v>
      </c>
      <c r="F26" s="10"/>
      <c r="G26" s="17"/>
      <c r="H26" s="18" t="s">
        <v>8</v>
      </c>
      <c r="I26" s="10"/>
      <c r="J26" s="17"/>
      <c r="K26" s="18" t="s">
        <v>8</v>
      </c>
      <c r="L26" s="10"/>
      <c r="M26" s="17"/>
      <c r="N26" s="18" t="s">
        <v>8</v>
      </c>
    </row>
    <row r="27" customFormat="false" ht="12" hidden="false" customHeight="false" outlineLevel="0" collapsed="false">
      <c r="A27" s="10"/>
      <c r="B27" s="16"/>
      <c r="C27" s="21"/>
      <c r="D27" s="23" t="s">
        <v>12</v>
      </c>
      <c r="E27" s="24" t="s">
        <v>13</v>
      </c>
      <c r="F27" s="21"/>
      <c r="G27" s="23" t="s">
        <v>12</v>
      </c>
      <c r="H27" s="24" t="s">
        <v>13</v>
      </c>
      <c r="I27" s="21"/>
      <c r="J27" s="23" t="s">
        <v>12</v>
      </c>
      <c r="K27" s="24" t="s">
        <v>13</v>
      </c>
      <c r="L27" s="21"/>
      <c r="M27" s="23" t="s">
        <v>84</v>
      </c>
      <c r="N27" s="24" t="s">
        <v>13</v>
      </c>
    </row>
    <row r="28" customFormat="false" ht="12" hidden="false" customHeight="false" outlineLevel="0" collapsed="false">
      <c r="A28" s="5"/>
      <c r="B28" s="6"/>
      <c r="C28" s="118" t="s">
        <v>85</v>
      </c>
      <c r="D28" s="28" t="s">
        <v>17</v>
      </c>
      <c r="E28" s="124" t="s">
        <v>17</v>
      </c>
      <c r="F28" s="118" t="s">
        <v>85</v>
      </c>
      <c r="G28" s="28" t="s">
        <v>17</v>
      </c>
      <c r="H28" s="124" t="s">
        <v>17</v>
      </c>
      <c r="I28" s="118" t="s">
        <v>85</v>
      </c>
      <c r="J28" s="28" t="s">
        <v>17</v>
      </c>
      <c r="K28" s="124" t="s">
        <v>17</v>
      </c>
      <c r="L28" s="118" t="s">
        <v>86</v>
      </c>
      <c r="M28" s="125" t="s">
        <v>86</v>
      </c>
      <c r="N28" s="124" t="s">
        <v>17</v>
      </c>
    </row>
    <row r="29" customFormat="false" ht="24" hidden="false" customHeight="true" outlineLevel="0" collapsed="false">
      <c r="A29" s="33" t="s">
        <v>18</v>
      </c>
      <c r="B29" s="16"/>
      <c r="C29" s="120" t="n">
        <v>167.4</v>
      </c>
      <c r="D29" s="35" t="n">
        <v>5.59662090813094</v>
      </c>
      <c r="E29" s="36" t="n">
        <v>-1.76817288801571</v>
      </c>
      <c r="F29" s="120" t="n">
        <v>160.5</v>
      </c>
      <c r="G29" s="35" t="n">
        <v>5.72640509013786</v>
      </c>
      <c r="H29" s="36" t="n">
        <v>-1.96656833824975</v>
      </c>
      <c r="I29" s="120" t="n">
        <v>6.9</v>
      </c>
      <c r="J29" s="35" t="n">
        <v>2.96084049665711</v>
      </c>
      <c r="K29" s="36" t="n">
        <v>4.55868089233754</v>
      </c>
      <c r="L29" s="120" t="n">
        <v>21.6</v>
      </c>
      <c r="M29" s="121" t="n">
        <v>0.800000000000001</v>
      </c>
      <c r="N29" s="36" t="n">
        <v>-1.36986301369862</v>
      </c>
    </row>
    <row r="30" customFormat="false" ht="24" hidden="false" customHeight="true" outlineLevel="0" collapsed="false">
      <c r="A30" s="38" t="s">
        <v>19</v>
      </c>
      <c r="B30" s="39" t="s">
        <v>20</v>
      </c>
      <c r="C30" s="120" t="n">
        <v>178.4</v>
      </c>
      <c r="D30" s="35" t="n">
        <v>10.7266435986159</v>
      </c>
      <c r="E30" s="36" t="n">
        <v>-6.43274853801169</v>
      </c>
      <c r="F30" s="120" t="n">
        <v>173.2</v>
      </c>
      <c r="G30" s="35" t="n">
        <v>11.0218140068886</v>
      </c>
      <c r="H30" s="36" t="n">
        <v>-5.84225900681597</v>
      </c>
      <c r="I30" s="120" t="n">
        <v>5.2</v>
      </c>
      <c r="J30" s="35" t="n">
        <v>3.95778364116095</v>
      </c>
      <c r="K30" s="36" t="n">
        <v>-21.2</v>
      </c>
      <c r="L30" s="120" t="n">
        <v>22</v>
      </c>
      <c r="M30" s="121" t="n">
        <v>2</v>
      </c>
      <c r="N30" s="36" t="n">
        <v>-5.57939914163091</v>
      </c>
    </row>
    <row r="31" customFormat="false" ht="24" hidden="false" customHeight="true" outlineLevel="0" collapsed="false">
      <c r="A31" s="38" t="s">
        <v>21</v>
      </c>
      <c r="B31" s="39" t="s">
        <v>22</v>
      </c>
      <c r="C31" s="120" t="n">
        <v>171.5</v>
      </c>
      <c r="D31" s="35" t="n">
        <v>0.524109014675052</v>
      </c>
      <c r="E31" s="36" t="n">
        <v>-4.19580419580419</v>
      </c>
      <c r="F31" s="120" t="n">
        <v>160.9</v>
      </c>
      <c r="G31" s="35" t="n">
        <v>0.83682008368202</v>
      </c>
      <c r="H31" s="36" t="n">
        <v>-6.0428849902534</v>
      </c>
      <c r="I31" s="120" t="n">
        <v>10.6</v>
      </c>
      <c r="J31" s="35" t="n">
        <v>-3.65726227795193</v>
      </c>
      <c r="K31" s="36" t="n">
        <v>37.6119402985075</v>
      </c>
      <c r="L31" s="120" t="n">
        <v>21.8</v>
      </c>
      <c r="M31" s="121" t="n">
        <v>0</v>
      </c>
      <c r="N31" s="36" t="n">
        <v>-3.9647577092511</v>
      </c>
    </row>
    <row r="32" customFormat="false" ht="36" hidden="false" customHeight="true" outlineLevel="0" collapsed="false">
      <c r="A32" s="40" t="s">
        <v>23</v>
      </c>
      <c r="B32" s="41" t="s">
        <v>24</v>
      </c>
      <c r="C32" s="120" t="n">
        <v>163.6</v>
      </c>
      <c r="D32" s="35" t="n">
        <v>0.499001996007984</v>
      </c>
      <c r="E32" s="36" t="n">
        <v>-2.04280155642023</v>
      </c>
      <c r="F32" s="120" t="n">
        <v>152.4</v>
      </c>
      <c r="G32" s="35" t="n">
        <v>0.988142292490119</v>
      </c>
      <c r="H32" s="36" t="n">
        <v>-2.85171102661597</v>
      </c>
      <c r="I32" s="120" t="n">
        <v>11.2</v>
      </c>
      <c r="J32" s="35" t="n">
        <v>-5.9217877094972</v>
      </c>
      <c r="K32" s="36" t="n">
        <v>9.77835723598435</v>
      </c>
      <c r="L32" s="120" t="n">
        <v>20.1</v>
      </c>
      <c r="M32" s="121" t="n">
        <v>0.200000000000003</v>
      </c>
      <c r="N32" s="36" t="n">
        <v>3.07692307692308</v>
      </c>
    </row>
    <row r="33" customFormat="false" ht="24" hidden="false" customHeight="true" outlineLevel="0" collapsed="false">
      <c r="A33" s="38" t="s">
        <v>25</v>
      </c>
      <c r="B33" s="39" t="s">
        <v>26</v>
      </c>
      <c r="C33" s="120" t="n">
        <v>179.6</v>
      </c>
      <c r="D33" s="35" t="n">
        <v>3.78378378378378</v>
      </c>
      <c r="E33" s="36" t="n">
        <v>-8.30945558739255</v>
      </c>
      <c r="F33" s="120" t="n">
        <v>163.9</v>
      </c>
      <c r="G33" s="35" t="n">
        <v>4.5104510451045</v>
      </c>
      <c r="H33" s="36" t="n">
        <v>-7.76699029126214</v>
      </c>
      <c r="I33" s="120" t="n">
        <v>15.7</v>
      </c>
      <c r="J33" s="35" t="n">
        <v>-2.53853127833182</v>
      </c>
      <c r="K33" s="36" t="n">
        <v>-12.8142741281427</v>
      </c>
      <c r="L33" s="120" t="n">
        <v>21</v>
      </c>
      <c r="M33" s="121" t="n">
        <v>0.5</v>
      </c>
      <c r="N33" s="36" t="n">
        <v>-1.86915887850467</v>
      </c>
    </row>
    <row r="34" customFormat="false" ht="36" hidden="false" customHeight="true" outlineLevel="0" collapsed="false">
      <c r="A34" s="40" t="s">
        <v>27</v>
      </c>
      <c r="B34" s="41" t="s">
        <v>28</v>
      </c>
      <c r="C34" s="120" t="n">
        <v>164</v>
      </c>
      <c r="D34" s="35" t="n">
        <v>9.39809926082365</v>
      </c>
      <c r="E34" s="36" t="n">
        <v>7.2463768115942</v>
      </c>
      <c r="F34" s="120" t="n">
        <v>160.5</v>
      </c>
      <c r="G34" s="35" t="n">
        <v>8.91920251836307</v>
      </c>
      <c r="H34" s="36" t="n">
        <v>6.90010298661174</v>
      </c>
      <c r="I34" s="120" t="n">
        <v>3.5</v>
      </c>
      <c r="J34" s="35" t="n">
        <v>34.4827586206897</v>
      </c>
      <c r="K34" s="36" t="n">
        <v>24.9303621169917</v>
      </c>
      <c r="L34" s="120" t="n">
        <v>22.9</v>
      </c>
      <c r="M34" s="121" t="n">
        <v>0.899999999999999</v>
      </c>
      <c r="N34" s="36" t="n">
        <v>3.61990950226243</v>
      </c>
    </row>
    <row r="35" customFormat="false" ht="24" hidden="false" customHeight="true" outlineLevel="0" collapsed="false">
      <c r="A35" s="19" t="s">
        <v>29</v>
      </c>
      <c r="B35" s="39" t="s">
        <v>30</v>
      </c>
      <c r="C35" s="120" t="n">
        <v>169.6</v>
      </c>
      <c r="D35" s="35" t="n">
        <v>3.06406685236769</v>
      </c>
      <c r="E35" s="36" t="n">
        <v>-1.76991150442478</v>
      </c>
      <c r="F35" s="120" t="n">
        <v>154.6</v>
      </c>
      <c r="G35" s="35" t="n">
        <v>2.10325047801148</v>
      </c>
      <c r="H35" s="36" t="n">
        <v>-5.40301151461471</v>
      </c>
      <c r="I35" s="120" t="n">
        <v>15</v>
      </c>
      <c r="J35" s="35" t="n">
        <v>13.6363636363636</v>
      </c>
      <c r="K35" s="36" t="n">
        <v>63.0434782608696</v>
      </c>
      <c r="L35" s="120" t="n">
        <v>20.6</v>
      </c>
      <c r="M35" s="121" t="n">
        <v>0.300000000000001</v>
      </c>
      <c r="N35" s="36" t="n">
        <v>-5.5045871559633</v>
      </c>
    </row>
    <row r="36" customFormat="false" ht="24" hidden="false" customHeight="true" outlineLevel="0" collapsed="false">
      <c r="A36" s="19" t="s">
        <v>31</v>
      </c>
      <c r="B36" s="39" t="s">
        <v>32</v>
      </c>
      <c r="C36" s="120" t="n">
        <v>160</v>
      </c>
      <c r="D36" s="35" t="n">
        <v>3.44108446298227</v>
      </c>
      <c r="E36" s="36" t="n">
        <v>-3.87596899224806</v>
      </c>
      <c r="F36" s="120" t="n">
        <v>154.8</v>
      </c>
      <c r="G36" s="35" t="n">
        <v>3.57142857142856</v>
      </c>
      <c r="H36" s="36" t="n">
        <v>-3.71093750000001</v>
      </c>
      <c r="I36" s="120" t="n">
        <v>5.2</v>
      </c>
      <c r="J36" s="35" t="n">
        <v>-1.94647201946471</v>
      </c>
      <c r="K36" s="36" t="n">
        <v>-8.8235294117647</v>
      </c>
      <c r="L36" s="120" t="n">
        <v>20.7</v>
      </c>
      <c r="M36" s="35" t="n">
        <v>0.800000000000001</v>
      </c>
      <c r="N36" s="36" t="n">
        <v>-2.81690140845071</v>
      </c>
    </row>
    <row r="37" customFormat="false" ht="24" hidden="false" customHeight="true" outlineLevel="0" collapsed="false">
      <c r="A37" s="50" t="s">
        <v>38</v>
      </c>
      <c r="B37" s="42" t="s">
        <v>39</v>
      </c>
      <c r="C37" s="122" t="n">
        <v>190.8</v>
      </c>
      <c r="D37" s="44" t="n">
        <v>0.0814332247557073</v>
      </c>
      <c r="E37" s="45" t="n">
        <v>-3.83411580594679</v>
      </c>
      <c r="F37" s="122" t="n">
        <v>186.2</v>
      </c>
      <c r="G37" s="44" t="n">
        <v>-1.60642570281124</v>
      </c>
      <c r="H37" s="45" t="n">
        <v>-5.40540540540541</v>
      </c>
      <c r="I37" s="122" t="n">
        <v>4.6</v>
      </c>
      <c r="J37" s="44" t="n">
        <v>228.77358490566</v>
      </c>
      <c r="K37" s="45" t="n">
        <v>228.77358490566</v>
      </c>
      <c r="L37" s="122" t="n">
        <v>23.8</v>
      </c>
      <c r="M37" s="44" t="n">
        <v>0</v>
      </c>
      <c r="N37" s="45" t="n">
        <v>-4.8</v>
      </c>
    </row>
    <row r="39" customFormat="false" ht="12" hidden="false" customHeight="false" outlineLevel="0" collapsed="false">
      <c r="A39" s="47" t="s">
        <v>33</v>
      </c>
      <c r="B39" s="2" t="s">
        <v>34</v>
      </c>
    </row>
    <row r="40" customFormat="false" ht="12" hidden="false" customHeight="false" outlineLevel="0" collapsed="false">
      <c r="A40" s="47" t="s">
        <v>33</v>
      </c>
      <c r="B40" s="2" t="s">
        <v>35</v>
      </c>
    </row>
    <row r="41" customFormat="false" ht="12" hidden="false" customHeight="false" outlineLevel="0" collapsed="false">
      <c r="C41" s="2" t="s">
        <v>36</v>
      </c>
    </row>
  </sheetData>
  <sheetProtection sheet="true" objects="true" scenarios="true"/>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26" width="8.99"/>
    <col collapsed="false" customWidth="true" hidden="false" outlineLevel="0" max="2" min="2" style="126" width="4.25"/>
    <col collapsed="false" customWidth="true" hidden="false" outlineLevel="0" max="3" min="3" style="126" width="2.74"/>
    <col collapsed="false" customWidth="false" hidden="false" outlineLevel="0" max="257" min="4" style="126" width="8.99"/>
  </cols>
  <sheetData>
    <row r="1" customFormat="false" ht="10.5" hidden="false" customHeight="false" outlineLevel="0" collapsed="false">
      <c r="A1" s="55" t="s">
        <v>88</v>
      </c>
      <c r="B1" s="54"/>
      <c r="C1" s="54"/>
      <c r="D1" s="54"/>
      <c r="E1" s="54"/>
      <c r="F1" s="54"/>
      <c r="G1" s="54"/>
      <c r="H1" s="54"/>
      <c r="I1" s="54"/>
    </row>
    <row r="2" customFormat="false" ht="10.5" hidden="false" customHeight="false" outlineLevel="0" collapsed="false">
      <c r="A2" s="54"/>
      <c r="B2" s="54"/>
      <c r="C2" s="54"/>
      <c r="D2" s="54"/>
      <c r="E2" s="54"/>
      <c r="F2" s="56"/>
      <c r="G2" s="54"/>
      <c r="H2" s="54"/>
      <c r="I2" s="59" t="s">
        <v>1</v>
      </c>
    </row>
    <row r="3" customFormat="false" ht="23.25" hidden="false" customHeight="true" outlineLevel="0" collapsed="false">
      <c r="A3" s="63"/>
      <c r="B3" s="127"/>
      <c r="C3" s="128"/>
      <c r="D3" s="66" t="s">
        <v>80</v>
      </c>
      <c r="E3" s="66"/>
      <c r="F3" s="66" t="s">
        <v>81</v>
      </c>
      <c r="G3" s="66"/>
      <c r="H3" s="66" t="s">
        <v>82</v>
      </c>
      <c r="I3" s="66"/>
    </row>
    <row r="4" customFormat="false" ht="10.5" hidden="false" customHeight="false" outlineLevel="0" collapsed="false">
      <c r="A4" s="129" t="s">
        <v>47</v>
      </c>
      <c r="B4" s="129"/>
      <c r="C4" s="129"/>
      <c r="D4" s="63" t="s">
        <v>89</v>
      </c>
      <c r="E4" s="66" t="s">
        <v>90</v>
      </c>
      <c r="F4" s="63" t="s">
        <v>89</v>
      </c>
      <c r="G4" s="66" t="s">
        <v>90</v>
      </c>
      <c r="H4" s="63" t="s">
        <v>89</v>
      </c>
      <c r="I4" s="66" t="s">
        <v>90</v>
      </c>
    </row>
    <row r="5" customFormat="false" ht="10.5" hidden="false" customHeight="false" outlineLevel="0" collapsed="false">
      <c r="A5" s="73"/>
      <c r="B5" s="74"/>
      <c r="C5" s="130"/>
      <c r="D5" s="131"/>
      <c r="E5" s="132" t="s">
        <v>91</v>
      </c>
      <c r="F5" s="131"/>
      <c r="G5" s="132" t="s">
        <v>91</v>
      </c>
      <c r="H5" s="131"/>
      <c r="I5" s="132" t="s">
        <v>91</v>
      </c>
    </row>
    <row r="6" customFormat="false" ht="10.5" hidden="false" customHeight="false" outlineLevel="0" collapsed="false">
      <c r="A6" s="60"/>
      <c r="B6" s="61"/>
      <c r="C6" s="133"/>
      <c r="D6" s="80"/>
      <c r="E6" s="134" t="s">
        <v>17</v>
      </c>
      <c r="F6" s="80"/>
      <c r="G6" s="134" t="s">
        <v>17</v>
      </c>
      <c r="H6" s="80"/>
      <c r="I6" s="134" t="s">
        <v>17</v>
      </c>
      <c r="J6" s="135"/>
    </row>
    <row r="7" s="138" customFormat="true" ht="12.95" hidden="false" customHeight="true" outlineLevel="0" collapsed="false">
      <c r="A7" s="85" t="s">
        <v>54</v>
      </c>
      <c r="B7" s="85"/>
      <c r="C7" s="69"/>
      <c r="D7" s="136" t="n">
        <v>102.1</v>
      </c>
      <c r="E7" s="136" t="n">
        <v>-0.9</v>
      </c>
      <c r="F7" s="136" t="n">
        <v>100.8</v>
      </c>
      <c r="G7" s="136" t="n">
        <v>-0.7</v>
      </c>
      <c r="H7" s="136" t="n">
        <v>123.5</v>
      </c>
      <c r="I7" s="136" t="n">
        <v>-3.9</v>
      </c>
      <c r="J7" s="137"/>
    </row>
    <row r="8" s="138" customFormat="true" ht="12.95" hidden="false" customHeight="true" outlineLevel="0" collapsed="false">
      <c r="A8" s="85" t="s">
        <v>55</v>
      </c>
      <c r="B8" s="85"/>
      <c r="C8" s="69"/>
      <c r="D8" s="136" t="n">
        <v>99.2</v>
      </c>
      <c r="E8" s="136" t="n">
        <v>-2.9</v>
      </c>
      <c r="F8" s="136" t="n">
        <v>98.5</v>
      </c>
      <c r="G8" s="136" t="n">
        <v>-2.3</v>
      </c>
      <c r="H8" s="136" t="n">
        <v>110.1</v>
      </c>
      <c r="I8" s="136" t="n">
        <v>-10.8</v>
      </c>
      <c r="J8" s="137"/>
    </row>
    <row r="9" s="138" customFormat="true" ht="12.95" hidden="false" customHeight="true" outlineLevel="0" collapsed="false">
      <c r="A9" s="85" t="s">
        <v>56</v>
      </c>
      <c r="B9" s="85"/>
      <c r="C9" s="69"/>
      <c r="D9" s="136" t="n">
        <v>99</v>
      </c>
      <c r="E9" s="136" t="n">
        <v>-0.1</v>
      </c>
      <c r="F9" s="136" t="n">
        <v>98.6</v>
      </c>
      <c r="G9" s="136" t="n">
        <v>0.2</v>
      </c>
      <c r="H9" s="136" t="n">
        <v>104.8</v>
      </c>
      <c r="I9" s="136" t="n">
        <v>-4.9</v>
      </c>
      <c r="J9" s="137"/>
    </row>
    <row r="10" s="138" customFormat="true" ht="12.95" hidden="false" customHeight="true" outlineLevel="0" collapsed="false">
      <c r="A10" s="85" t="s">
        <v>57</v>
      </c>
      <c r="B10" s="85"/>
      <c r="C10" s="69"/>
      <c r="D10" s="136" t="n">
        <v>100</v>
      </c>
      <c r="E10" s="136" t="n">
        <v>1</v>
      </c>
      <c r="F10" s="136" t="n">
        <v>100</v>
      </c>
      <c r="G10" s="136" t="n">
        <v>1.3</v>
      </c>
      <c r="H10" s="136" t="n">
        <v>100</v>
      </c>
      <c r="I10" s="136" t="n">
        <v>-4.5</v>
      </c>
      <c r="J10" s="137"/>
    </row>
    <row r="11" s="138" customFormat="true" ht="12.95" hidden="false" customHeight="true" outlineLevel="0" collapsed="false">
      <c r="A11" s="90" t="s">
        <v>58</v>
      </c>
      <c r="B11" s="90"/>
      <c r="C11" s="91"/>
      <c r="D11" s="139" t="n">
        <v>99.7</v>
      </c>
      <c r="E11" s="139" t="n">
        <v>-0.3</v>
      </c>
      <c r="F11" s="139" t="n">
        <v>98.8</v>
      </c>
      <c r="G11" s="139" t="n">
        <v>-1.2</v>
      </c>
      <c r="H11" s="139" t="n">
        <v>116</v>
      </c>
      <c r="I11" s="139" t="n">
        <v>16</v>
      </c>
      <c r="J11" s="137"/>
    </row>
    <row r="12" customFormat="false" ht="11.1" hidden="false" customHeight="true" outlineLevel="0" collapsed="false">
      <c r="A12" s="140" t="s">
        <v>92</v>
      </c>
      <c r="B12" s="96" t="s">
        <v>60</v>
      </c>
      <c r="C12" s="141"/>
      <c r="D12" s="98" t="n">
        <v>100.9</v>
      </c>
      <c r="E12" s="98" t="n">
        <v>0</v>
      </c>
      <c r="F12" s="98" t="n">
        <v>101.1</v>
      </c>
      <c r="G12" s="142" t="n">
        <v>-0.589970501474935</v>
      </c>
      <c r="H12" s="98" t="n">
        <v>96.6</v>
      </c>
      <c r="I12" s="142" t="n">
        <v>11.0344827586207</v>
      </c>
      <c r="J12" s="135"/>
    </row>
    <row r="13" customFormat="false" ht="11.1" hidden="false" customHeight="true" outlineLevel="0" collapsed="false">
      <c r="A13" s="140"/>
      <c r="B13" s="96" t="s">
        <v>61</v>
      </c>
      <c r="C13" s="141"/>
      <c r="D13" s="98" t="n">
        <v>96.6</v>
      </c>
      <c r="E13" s="98" t="n">
        <v>0.4</v>
      </c>
      <c r="F13" s="98" t="n">
        <v>96.3</v>
      </c>
      <c r="G13" s="142" t="n">
        <v>-0.4</v>
      </c>
      <c r="H13" s="98" t="n">
        <v>102.3</v>
      </c>
      <c r="I13" s="142" t="n">
        <v>14.8</v>
      </c>
      <c r="J13" s="135"/>
    </row>
    <row r="14" customFormat="false" ht="11.1" hidden="false" customHeight="true" outlineLevel="0" collapsed="false">
      <c r="A14" s="143"/>
      <c r="B14" s="96" t="s">
        <v>62</v>
      </c>
      <c r="C14" s="141"/>
      <c r="D14" s="98" t="n">
        <v>97.7</v>
      </c>
      <c r="E14" s="98" t="n">
        <v>-1.4</v>
      </c>
      <c r="F14" s="98" t="n">
        <v>97.9</v>
      </c>
      <c r="G14" s="142" t="n">
        <v>-2.1</v>
      </c>
      <c r="H14" s="98" t="n">
        <v>94.3</v>
      </c>
      <c r="I14" s="142" t="n">
        <v>10.2</v>
      </c>
      <c r="J14" s="135"/>
    </row>
    <row r="15" customFormat="false" ht="11.1" hidden="false" customHeight="true" outlineLevel="0" collapsed="false">
      <c r="A15" s="143"/>
      <c r="B15" s="96" t="s">
        <v>63</v>
      </c>
      <c r="C15" s="141"/>
      <c r="D15" s="98" t="n">
        <v>100.5</v>
      </c>
      <c r="E15" s="98" t="n">
        <v>-0.789733464955575</v>
      </c>
      <c r="F15" s="98" t="n">
        <v>99.2</v>
      </c>
      <c r="G15" s="142" t="n">
        <v>-2.26600985221675</v>
      </c>
      <c r="H15" s="98" t="n">
        <v>124.1</v>
      </c>
      <c r="I15" s="142" t="n">
        <v>27.2820512820513</v>
      </c>
      <c r="J15" s="135"/>
    </row>
    <row r="16" customFormat="false" ht="11.1" hidden="false" customHeight="true" outlineLevel="0" collapsed="false">
      <c r="A16" s="143"/>
      <c r="B16" s="96" t="s">
        <v>64</v>
      </c>
      <c r="C16" s="141"/>
      <c r="D16" s="98" t="n">
        <v>99.8</v>
      </c>
      <c r="E16" s="98" t="n">
        <v>-1.77165354330708</v>
      </c>
      <c r="F16" s="98" t="n">
        <v>98.4</v>
      </c>
      <c r="G16" s="142" t="n">
        <v>-2.67062314540058</v>
      </c>
      <c r="H16" s="98" t="n">
        <v>125.3</v>
      </c>
      <c r="I16" s="142" t="n">
        <v>13.2911392405063</v>
      </c>
      <c r="J16" s="135"/>
    </row>
    <row r="17" customFormat="false" ht="11.1" hidden="false" customHeight="true" outlineLevel="0" collapsed="false">
      <c r="A17" s="143"/>
      <c r="B17" s="96" t="s">
        <v>65</v>
      </c>
      <c r="C17" s="141"/>
      <c r="D17" s="98" t="n">
        <v>97.8</v>
      </c>
      <c r="E17" s="98" t="n">
        <v>-3.92927308447937</v>
      </c>
      <c r="F17" s="98" t="n">
        <v>96.8</v>
      </c>
      <c r="G17" s="142" t="n">
        <v>-4.44225074037512</v>
      </c>
      <c r="H17" s="98" t="n">
        <v>116.1</v>
      </c>
      <c r="I17" s="142" t="n">
        <v>4.03225806451613</v>
      </c>
      <c r="J17" s="135"/>
    </row>
    <row r="18" customFormat="false" ht="11.1" hidden="false" customHeight="true" outlineLevel="0" collapsed="false">
      <c r="A18" s="140" t="s">
        <v>93</v>
      </c>
      <c r="B18" s="96" t="s">
        <v>67</v>
      </c>
      <c r="C18" s="144"/>
      <c r="D18" s="98" t="n">
        <v>93.5</v>
      </c>
      <c r="E18" s="98" t="n">
        <v>-3.90544707091469</v>
      </c>
      <c r="F18" s="98" t="n">
        <v>92.3</v>
      </c>
      <c r="G18" s="142" t="n">
        <v>-4.35233160621762</v>
      </c>
      <c r="H18" s="98" t="n">
        <v>114.9</v>
      </c>
      <c r="I18" s="142" t="n">
        <v>4.17044424297372</v>
      </c>
      <c r="J18" s="135"/>
    </row>
    <row r="19" customFormat="false" ht="11.1" hidden="false" customHeight="true" outlineLevel="0" collapsed="false">
      <c r="A19" s="143"/>
      <c r="B19" s="96" t="s">
        <v>68</v>
      </c>
      <c r="C19" s="141"/>
      <c r="D19" s="98" t="n">
        <v>96.7</v>
      </c>
      <c r="E19" s="98" t="n">
        <v>-4.54096742349457</v>
      </c>
      <c r="F19" s="98" t="n">
        <v>94.8</v>
      </c>
      <c r="G19" s="142" t="n">
        <v>-4.53172205438067</v>
      </c>
      <c r="H19" s="98" t="n">
        <v>132.2</v>
      </c>
      <c r="I19" s="142" t="n">
        <v>-2.50737463126844</v>
      </c>
      <c r="J19" s="135"/>
    </row>
    <row r="20" customFormat="false" ht="11.1" hidden="false" customHeight="true" outlineLevel="0" collapsed="false">
      <c r="A20" s="143"/>
      <c r="B20" s="96" t="s">
        <v>69</v>
      </c>
      <c r="C20" s="141"/>
      <c r="D20" s="98" t="n">
        <v>98.4</v>
      </c>
      <c r="E20" s="98" t="n">
        <v>-4.3731778425656</v>
      </c>
      <c r="F20" s="98" t="n">
        <v>95.5</v>
      </c>
      <c r="G20" s="142" t="n">
        <v>-4.59540459540459</v>
      </c>
      <c r="H20" s="98" t="n">
        <v>151.7</v>
      </c>
      <c r="I20" s="142" t="n">
        <v>0</v>
      </c>
      <c r="J20" s="135"/>
    </row>
    <row r="21" customFormat="false" ht="11.1" hidden="false" customHeight="true" outlineLevel="0" collapsed="false">
      <c r="A21" s="143"/>
      <c r="B21" s="96" t="s">
        <v>70</v>
      </c>
      <c r="C21" s="141"/>
      <c r="D21" s="98" t="n">
        <v>100.1</v>
      </c>
      <c r="E21" s="98" t="n">
        <v>-2.24609375000001</v>
      </c>
      <c r="F21" s="98" t="n">
        <v>97.9</v>
      </c>
      <c r="G21" s="142" t="n">
        <v>-3.3563672260612</v>
      </c>
      <c r="H21" s="98" t="n">
        <v>141.4</v>
      </c>
      <c r="I21" s="142" t="n">
        <v>18.326359832636</v>
      </c>
      <c r="J21" s="135"/>
    </row>
    <row r="22" customFormat="false" ht="11.1" hidden="false" customHeight="true" outlineLevel="0" collapsed="false">
      <c r="A22" s="143"/>
      <c r="B22" s="96" t="s">
        <v>71</v>
      </c>
      <c r="C22" s="144"/>
      <c r="D22" s="98" t="n">
        <v>96.4</v>
      </c>
      <c r="E22" s="98" t="n">
        <v>-2.72452068617557</v>
      </c>
      <c r="F22" s="98" t="n">
        <v>95.6</v>
      </c>
      <c r="G22" s="142" t="n">
        <v>-2.74669379450662</v>
      </c>
      <c r="H22" s="98" t="n">
        <v>111.5</v>
      </c>
      <c r="I22" s="142" t="n">
        <v>-0.888888888888889</v>
      </c>
      <c r="J22" s="135"/>
    </row>
    <row r="23" customFormat="false" ht="11.1" hidden="false" customHeight="true" outlineLevel="0" collapsed="false">
      <c r="A23" s="143"/>
      <c r="B23" s="96" t="s">
        <v>72</v>
      </c>
      <c r="C23" s="141"/>
      <c r="D23" s="98" t="n">
        <v>96.8</v>
      </c>
      <c r="E23" s="98" t="n">
        <v>-3.58565737051794</v>
      </c>
      <c r="F23" s="98" t="n">
        <v>96.2</v>
      </c>
      <c r="G23" s="142" t="n">
        <v>-3.99201596806387</v>
      </c>
      <c r="H23" s="98" t="n">
        <v>106.9</v>
      </c>
      <c r="I23" s="142" t="n">
        <v>3.38491295938104</v>
      </c>
      <c r="J23" s="135"/>
    </row>
    <row r="24" customFormat="false" ht="11.1" hidden="false" customHeight="true" outlineLevel="0" collapsed="false">
      <c r="A24" s="143"/>
      <c r="B24" s="96" t="s">
        <v>60</v>
      </c>
      <c r="C24" s="145"/>
      <c r="D24" s="98" t="n">
        <v>96.8</v>
      </c>
      <c r="E24" s="103" t="n">
        <f aca="false">(D24-D12)/D12*100</f>
        <v>-4.06342913776017</v>
      </c>
      <c r="F24" s="98" t="n">
        <v>96.3</v>
      </c>
      <c r="G24" s="103" t="n">
        <f aca="false">(F24-F12)/F12*100</f>
        <v>-4.74777448071216</v>
      </c>
      <c r="H24" s="98" t="n">
        <v>105.7</v>
      </c>
      <c r="I24" s="103" t="n">
        <f aca="false">(H24-H12)/H12*100</f>
        <v>9.42028985507247</v>
      </c>
      <c r="J24" s="135"/>
    </row>
    <row r="25" customFormat="false" ht="11.1" hidden="false" customHeight="true" outlineLevel="0" collapsed="false">
      <c r="A25" s="135"/>
      <c r="B25" s="79"/>
      <c r="C25" s="79"/>
      <c r="D25" s="98"/>
      <c r="E25" s="98"/>
      <c r="F25" s="98"/>
      <c r="G25" s="142"/>
      <c r="H25" s="98"/>
      <c r="I25" s="142"/>
      <c r="J25" s="135"/>
    </row>
    <row r="26" customFormat="false" ht="11.1" hidden="false" customHeight="true" outlineLevel="0" collapsed="false">
      <c r="A26" s="110" t="s">
        <v>73</v>
      </c>
      <c r="B26" s="110"/>
      <c r="C26" s="110"/>
      <c r="D26" s="111" t="n">
        <f aca="false">(D24-D23)/D23*100</f>
        <v>0</v>
      </c>
      <c r="E26" s="146"/>
      <c r="F26" s="146" t="n">
        <f aca="false">(F24-F23)/F23*100</f>
        <v>0.103950103950098</v>
      </c>
      <c r="G26" s="111"/>
      <c r="H26" s="146" t="n">
        <f aca="false">(H24-H23)/H23*100</f>
        <v>-1.12254443405052</v>
      </c>
      <c r="I26" s="132"/>
      <c r="J26" s="135"/>
    </row>
    <row r="32" customFormat="false" ht="10.5" hidden="false" customHeight="false" outlineLevel="0" collapsed="false">
      <c r="A32" s="55" t="s">
        <v>94</v>
      </c>
      <c r="B32" s="54"/>
      <c r="C32" s="54"/>
      <c r="D32" s="54"/>
      <c r="E32" s="54"/>
      <c r="F32" s="54"/>
      <c r="G32" s="54"/>
      <c r="H32" s="54"/>
      <c r="I32" s="54"/>
    </row>
    <row r="33" customFormat="false" ht="10.5" hidden="false" customHeight="false" outlineLevel="0" collapsed="false">
      <c r="A33" s="54"/>
      <c r="B33" s="54"/>
      <c r="C33" s="54"/>
      <c r="D33" s="54"/>
      <c r="E33" s="54"/>
      <c r="F33" s="56"/>
      <c r="G33" s="54"/>
      <c r="H33" s="54"/>
      <c r="I33" s="59" t="s">
        <v>1</v>
      </c>
    </row>
    <row r="34" customFormat="false" ht="23.25" hidden="false" customHeight="true" outlineLevel="0" collapsed="false">
      <c r="A34" s="63"/>
      <c r="B34" s="127"/>
      <c r="C34" s="128"/>
      <c r="D34" s="66" t="s">
        <v>80</v>
      </c>
      <c r="E34" s="66"/>
      <c r="F34" s="66" t="s">
        <v>81</v>
      </c>
      <c r="G34" s="66"/>
      <c r="H34" s="66" t="s">
        <v>82</v>
      </c>
      <c r="I34" s="66"/>
    </row>
    <row r="35" customFormat="false" ht="10.5" hidden="false" customHeight="false" outlineLevel="0" collapsed="false">
      <c r="A35" s="129" t="s">
        <v>47</v>
      </c>
      <c r="B35" s="129"/>
      <c r="C35" s="129"/>
      <c r="D35" s="63" t="s">
        <v>89</v>
      </c>
      <c r="E35" s="66" t="s">
        <v>90</v>
      </c>
      <c r="F35" s="63" t="s">
        <v>89</v>
      </c>
      <c r="G35" s="66" t="s">
        <v>90</v>
      </c>
      <c r="H35" s="63" t="s">
        <v>89</v>
      </c>
      <c r="I35" s="66" t="s">
        <v>90</v>
      </c>
    </row>
    <row r="36" customFormat="false" ht="10.5" hidden="false" customHeight="false" outlineLevel="0" collapsed="false">
      <c r="A36" s="73"/>
      <c r="B36" s="74"/>
      <c r="C36" s="130"/>
      <c r="D36" s="131"/>
      <c r="E36" s="132" t="s">
        <v>91</v>
      </c>
      <c r="F36" s="131"/>
      <c r="G36" s="132" t="s">
        <v>91</v>
      </c>
      <c r="H36" s="131"/>
      <c r="I36" s="132" t="s">
        <v>91</v>
      </c>
    </row>
    <row r="37" customFormat="false" ht="10.5" hidden="false" customHeight="false" outlineLevel="0" collapsed="false">
      <c r="A37" s="60"/>
      <c r="B37" s="61"/>
      <c r="C37" s="133"/>
      <c r="D37" s="80"/>
      <c r="E37" s="134" t="s">
        <v>17</v>
      </c>
      <c r="F37" s="80"/>
      <c r="G37" s="134" t="s">
        <v>17</v>
      </c>
      <c r="H37" s="80"/>
      <c r="I37" s="134" t="s">
        <v>17</v>
      </c>
      <c r="J37" s="135"/>
    </row>
    <row r="38" s="138" customFormat="true" ht="12.95" hidden="false" customHeight="true" outlineLevel="0" collapsed="false">
      <c r="A38" s="85" t="s">
        <v>54</v>
      </c>
      <c r="B38" s="85"/>
      <c r="C38" s="69"/>
      <c r="D38" s="136" t="n">
        <v>103.2</v>
      </c>
      <c r="E38" s="136" t="n">
        <v>-1.1</v>
      </c>
      <c r="F38" s="136" t="n">
        <v>100.9</v>
      </c>
      <c r="G38" s="136" t="n">
        <v>-1.3</v>
      </c>
      <c r="H38" s="136" t="n">
        <v>159.3</v>
      </c>
      <c r="I38" s="136" t="n">
        <v>4.2</v>
      </c>
      <c r="J38" s="137"/>
    </row>
    <row r="39" s="138" customFormat="true" ht="12.95" hidden="false" customHeight="true" outlineLevel="0" collapsed="false">
      <c r="A39" s="85" t="s">
        <v>55</v>
      </c>
      <c r="B39" s="85"/>
      <c r="C39" s="69"/>
      <c r="D39" s="136" t="n">
        <v>101.7</v>
      </c>
      <c r="E39" s="136" t="n">
        <v>-1.6</v>
      </c>
      <c r="F39" s="136" t="n">
        <v>100.2</v>
      </c>
      <c r="G39" s="136" t="n">
        <v>-0.8</v>
      </c>
      <c r="H39" s="136" t="n">
        <v>137.7</v>
      </c>
      <c r="I39" s="136" t="n">
        <v>-13.5</v>
      </c>
      <c r="J39" s="137"/>
    </row>
    <row r="40" s="138" customFormat="true" ht="12.95" hidden="false" customHeight="true" outlineLevel="0" collapsed="false">
      <c r="A40" s="85" t="s">
        <v>56</v>
      </c>
      <c r="B40" s="85"/>
      <c r="C40" s="69"/>
      <c r="D40" s="136" t="n">
        <v>100.6</v>
      </c>
      <c r="E40" s="136" t="n">
        <v>-1</v>
      </c>
      <c r="F40" s="136" t="n">
        <v>100.2</v>
      </c>
      <c r="G40" s="136" t="n">
        <v>0.1</v>
      </c>
      <c r="H40" s="136" t="n">
        <v>109.6</v>
      </c>
      <c r="I40" s="136" t="n">
        <v>-20.5</v>
      </c>
      <c r="J40" s="137"/>
    </row>
    <row r="41" s="138" customFormat="true" ht="12.95" hidden="false" customHeight="true" outlineLevel="0" collapsed="false">
      <c r="A41" s="85" t="s">
        <v>57</v>
      </c>
      <c r="B41" s="85"/>
      <c r="C41" s="69"/>
      <c r="D41" s="136" t="n">
        <v>100</v>
      </c>
      <c r="E41" s="136" t="n">
        <v>-0.6</v>
      </c>
      <c r="F41" s="136" t="n">
        <v>100</v>
      </c>
      <c r="G41" s="136" t="n">
        <v>-0.2</v>
      </c>
      <c r="H41" s="136" t="n">
        <v>100</v>
      </c>
      <c r="I41" s="136" t="n">
        <v>-8.7</v>
      </c>
      <c r="J41" s="137"/>
    </row>
    <row r="42" s="138" customFormat="true" ht="12.95" hidden="false" customHeight="true" outlineLevel="0" collapsed="false">
      <c r="A42" s="90" t="s">
        <v>58</v>
      </c>
      <c r="B42" s="90"/>
      <c r="C42" s="91"/>
      <c r="D42" s="139" t="n">
        <v>99.1</v>
      </c>
      <c r="E42" s="139" t="n">
        <v>-0.9</v>
      </c>
      <c r="F42" s="139" t="n">
        <v>98.4</v>
      </c>
      <c r="G42" s="139" t="n">
        <v>-1.6</v>
      </c>
      <c r="H42" s="139" t="n">
        <v>115.6</v>
      </c>
      <c r="I42" s="139" t="n">
        <v>15.6</v>
      </c>
      <c r="J42" s="137"/>
    </row>
    <row r="43" customFormat="false" ht="11.1" hidden="false" customHeight="true" outlineLevel="0" collapsed="false">
      <c r="A43" s="140" t="s">
        <v>92</v>
      </c>
      <c r="B43" s="96" t="s">
        <v>60</v>
      </c>
      <c r="C43" s="141"/>
      <c r="D43" s="98" t="n">
        <v>101.8</v>
      </c>
      <c r="E43" s="98" t="n">
        <v>-0.1</v>
      </c>
      <c r="F43" s="98" t="n">
        <v>101.7</v>
      </c>
      <c r="G43" s="142" t="n">
        <v>-0.7</v>
      </c>
      <c r="H43" s="98" t="n">
        <v>103.1</v>
      </c>
      <c r="I43" s="142" t="n">
        <v>14.3</v>
      </c>
      <c r="J43" s="135"/>
    </row>
    <row r="44" customFormat="false" ht="11.1" hidden="false" customHeight="true" outlineLevel="0" collapsed="false">
      <c r="A44" s="140"/>
      <c r="B44" s="96" t="s">
        <v>61</v>
      </c>
      <c r="C44" s="141"/>
      <c r="D44" s="98" t="n">
        <v>96.5</v>
      </c>
      <c r="E44" s="98" t="n">
        <v>-2.1</v>
      </c>
      <c r="F44" s="98" t="n">
        <v>96.4</v>
      </c>
      <c r="G44" s="142" t="n">
        <v>-2.6</v>
      </c>
      <c r="H44" s="98" t="n">
        <v>100</v>
      </c>
      <c r="I44" s="142" t="n">
        <v>9.2</v>
      </c>
      <c r="J44" s="135"/>
    </row>
    <row r="45" customFormat="false" ht="11.1" hidden="false" customHeight="true" outlineLevel="0" collapsed="false">
      <c r="A45" s="143"/>
      <c r="B45" s="96" t="s">
        <v>62</v>
      </c>
      <c r="C45" s="141"/>
      <c r="D45" s="98" t="n">
        <v>96.2</v>
      </c>
      <c r="E45" s="98" t="n">
        <v>-3.3</v>
      </c>
      <c r="F45" s="98" t="n">
        <v>96.1</v>
      </c>
      <c r="G45" s="142" t="n">
        <v>-4.1</v>
      </c>
      <c r="H45" s="98" t="n">
        <v>98.4</v>
      </c>
      <c r="I45" s="142" t="n">
        <v>17.3</v>
      </c>
      <c r="J45" s="135"/>
    </row>
    <row r="46" customFormat="false" ht="11.1" hidden="false" customHeight="true" outlineLevel="0" collapsed="false">
      <c r="A46" s="143"/>
      <c r="B46" s="96" t="s">
        <v>63</v>
      </c>
      <c r="C46" s="141"/>
      <c r="D46" s="98" t="n">
        <v>100.4</v>
      </c>
      <c r="E46" s="98" t="n">
        <v>-1.85728250244378</v>
      </c>
      <c r="F46" s="98" t="n">
        <v>99.3</v>
      </c>
      <c r="G46" s="142" t="n">
        <v>-3.21637426900585</v>
      </c>
      <c r="H46" s="98" t="n">
        <v>128.1</v>
      </c>
      <c r="I46" s="142" t="n">
        <v>35.6991525423729</v>
      </c>
      <c r="J46" s="135"/>
    </row>
    <row r="47" customFormat="false" ht="11.1" hidden="false" customHeight="true" outlineLevel="0" collapsed="false">
      <c r="A47" s="143"/>
      <c r="B47" s="96" t="s">
        <v>64</v>
      </c>
      <c r="C47" s="141"/>
      <c r="D47" s="98" t="n">
        <v>99.8</v>
      </c>
      <c r="E47" s="98" t="n">
        <v>-0.795228628230614</v>
      </c>
      <c r="F47" s="98" t="n">
        <v>98.8</v>
      </c>
      <c r="G47" s="142" t="n">
        <v>-1.49551345962114</v>
      </c>
      <c r="H47" s="98" t="n">
        <v>126.6</v>
      </c>
      <c r="I47" s="142" t="n">
        <v>17.5487465181058</v>
      </c>
      <c r="J47" s="135"/>
    </row>
    <row r="48" customFormat="false" ht="11.1" hidden="false" customHeight="true" outlineLevel="0" collapsed="false">
      <c r="A48" s="143"/>
      <c r="B48" s="96" t="s">
        <v>65</v>
      </c>
      <c r="C48" s="141"/>
      <c r="D48" s="98" t="n">
        <v>98.1</v>
      </c>
      <c r="E48" s="98" t="n">
        <v>-3.82352941176471</v>
      </c>
      <c r="F48" s="98" t="n">
        <v>97.2</v>
      </c>
      <c r="G48" s="142" t="n">
        <v>-4.23645320197044</v>
      </c>
      <c r="H48" s="98" t="n">
        <v>121.9</v>
      </c>
      <c r="I48" s="142" t="n">
        <v>8.83928571428572</v>
      </c>
      <c r="J48" s="135"/>
    </row>
    <row r="49" customFormat="false" ht="11.1" hidden="false" customHeight="true" outlineLevel="0" collapsed="false">
      <c r="A49" s="140" t="s">
        <v>93</v>
      </c>
      <c r="B49" s="96" t="s">
        <v>67</v>
      </c>
      <c r="C49" s="144"/>
      <c r="D49" s="98" t="n">
        <v>92.7</v>
      </c>
      <c r="E49" s="98" t="n">
        <v>-3.03347280334727</v>
      </c>
      <c r="F49" s="98" t="n">
        <v>91.7</v>
      </c>
      <c r="G49" s="142" t="n">
        <v>-3.57518401682439</v>
      </c>
      <c r="H49" s="98" t="n">
        <v>117.2</v>
      </c>
      <c r="I49" s="142" t="n">
        <v>9.12476722532588</v>
      </c>
      <c r="J49" s="135"/>
    </row>
    <row r="50" customFormat="false" ht="11.1" hidden="false" customHeight="true" outlineLevel="0" collapsed="false">
      <c r="A50" s="143"/>
      <c r="B50" s="96" t="s">
        <v>68</v>
      </c>
      <c r="C50" s="141"/>
      <c r="D50" s="98" t="n">
        <v>94.3</v>
      </c>
      <c r="E50" s="98" t="n">
        <v>-4.93951612903226</v>
      </c>
      <c r="F50" s="98" t="n">
        <v>93</v>
      </c>
      <c r="G50" s="142" t="n">
        <v>-5.29531568228106</v>
      </c>
      <c r="H50" s="98" t="n">
        <v>126.6</v>
      </c>
      <c r="I50" s="142" t="n">
        <v>2.84321689683184</v>
      </c>
      <c r="J50" s="135"/>
    </row>
    <row r="51" customFormat="false" ht="11.1" hidden="false" customHeight="true" outlineLevel="0" collapsed="false">
      <c r="A51" s="143"/>
      <c r="B51" s="96" t="s">
        <v>69</v>
      </c>
      <c r="C51" s="141"/>
      <c r="D51" s="98" t="n">
        <v>97.4</v>
      </c>
      <c r="E51" s="98" t="n">
        <v>-4.41609421000981</v>
      </c>
      <c r="F51" s="98" t="n">
        <v>95</v>
      </c>
      <c r="G51" s="142" t="n">
        <v>-5.09490509490509</v>
      </c>
      <c r="H51" s="98" t="n">
        <v>157.8</v>
      </c>
      <c r="I51" s="142" t="n">
        <v>7.78688524590164</v>
      </c>
      <c r="J51" s="135"/>
    </row>
    <row r="52" customFormat="false" ht="11.1" hidden="false" customHeight="true" outlineLevel="0" collapsed="false">
      <c r="A52" s="143"/>
      <c r="B52" s="96" t="s">
        <v>70</v>
      </c>
      <c r="C52" s="141"/>
      <c r="D52" s="98" t="n">
        <v>98.9</v>
      </c>
      <c r="E52" s="98" t="n">
        <v>-2.94406280667321</v>
      </c>
      <c r="F52" s="98" t="n">
        <v>97.4</v>
      </c>
      <c r="G52" s="142" t="n">
        <v>-3.75494071146245</v>
      </c>
      <c r="H52" s="98" t="n">
        <v>137.5</v>
      </c>
      <c r="I52" s="142" t="n">
        <v>16.1317567567568</v>
      </c>
      <c r="J52" s="135"/>
    </row>
    <row r="53" customFormat="false" ht="11.1" hidden="false" customHeight="true" outlineLevel="0" collapsed="false">
      <c r="A53" s="143"/>
      <c r="B53" s="96" t="s">
        <v>71</v>
      </c>
      <c r="C53" s="144"/>
      <c r="D53" s="98" t="n">
        <v>95.6</v>
      </c>
      <c r="E53" s="98" t="n">
        <v>-2.44897959183674</v>
      </c>
      <c r="F53" s="98" t="n">
        <v>95.2</v>
      </c>
      <c r="G53" s="142" t="n">
        <v>-2.25872689938399</v>
      </c>
      <c r="H53" s="98" t="n">
        <v>106.3</v>
      </c>
      <c r="I53" s="142" t="n">
        <v>-3.8878842676311</v>
      </c>
      <c r="J53" s="135"/>
    </row>
    <row r="54" customFormat="false" ht="11.1" hidden="false" customHeight="true" outlineLevel="0" collapsed="false">
      <c r="A54" s="143"/>
      <c r="B54" s="96" t="s">
        <v>72</v>
      </c>
      <c r="C54" s="141"/>
      <c r="D54" s="98" t="n">
        <v>94.7</v>
      </c>
      <c r="E54" s="98" t="n">
        <v>-5.20520520520521</v>
      </c>
      <c r="F54" s="98" t="n">
        <v>94.3</v>
      </c>
      <c r="G54" s="142" t="n">
        <v>-5.51102204408818</v>
      </c>
      <c r="H54" s="98" t="n">
        <v>104.7</v>
      </c>
      <c r="I54" s="142" t="n">
        <v>1.55189136760428</v>
      </c>
      <c r="J54" s="135"/>
    </row>
    <row r="55" customFormat="false" ht="11.1" hidden="false" customHeight="true" outlineLevel="0" collapsed="false">
      <c r="A55" s="143"/>
      <c r="B55" s="96" t="s">
        <v>60</v>
      </c>
      <c r="C55" s="145"/>
      <c r="D55" s="98" t="n">
        <v>100</v>
      </c>
      <c r="E55" s="103" t="n">
        <f aca="false">(D55-D43)/D43*100</f>
        <v>-1.76817288801571</v>
      </c>
      <c r="F55" s="98" t="n">
        <v>99.7</v>
      </c>
      <c r="G55" s="103" t="n">
        <f aca="false">(F55-F43)/F43*100</f>
        <v>-1.96656833824975</v>
      </c>
      <c r="H55" s="98" t="n">
        <v>107.8</v>
      </c>
      <c r="I55" s="103" t="n">
        <f aca="false">(H55-H43)/H43*100</f>
        <v>4.55868089233754</v>
      </c>
      <c r="J55" s="135"/>
    </row>
    <row r="56" customFormat="false" ht="11.1" hidden="false" customHeight="true" outlineLevel="0" collapsed="false">
      <c r="A56" s="135"/>
      <c r="B56" s="79"/>
      <c r="C56" s="79"/>
      <c r="D56" s="98"/>
      <c r="E56" s="98"/>
      <c r="F56" s="98"/>
      <c r="G56" s="142"/>
      <c r="H56" s="98"/>
      <c r="I56" s="142"/>
      <c r="J56" s="135"/>
    </row>
    <row r="57" customFormat="false" ht="11.1" hidden="false" customHeight="true" outlineLevel="0" collapsed="false">
      <c r="A57" s="110" t="s">
        <v>73</v>
      </c>
      <c r="B57" s="110"/>
      <c r="C57" s="110"/>
      <c r="D57" s="111" t="n">
        <f aca="false">(D55-D54)/D54*100</f>
        <v>5.59662090813094</v>
      </c>
      <c r="E57" s="146"/>
      <c r="F57" s="146" t="n">
        <f aca="false">(F55-F54)/F54*100</f>
        <v>5.72640509013786</v>
      </c>
      <c r="G57" s="111"/>
      <c r="H57" s="146" t="n">
        <f aca="false">(H55-H54)/H54*100</f>
        <v>2.96084049665711</v>
      </c>
      <c r="I57" s="132"/>
      <c r="J57" s="135"/>
    </row>
  </sheetData>
  <sheetProtection sheet="true" objects="true" scenarios="true"/>
  <mergeCells count="20">
    <mergeCell ref="D3:E3"/>
    <mergeCell ref="F3:G3"/>
    <mergeCell ref="H3:I3"/>
    <mergeCell ref="A4:C4"/>
    <mergeCell ref="A7:B7"/>
    <mergeCell ref="A8:B8"/>
    <mergeCell ref="A9:B9"/>
    <mergeCell ref="A10:B10"/>
    <mergeCell ref="A11:B11"/>
    <mergeCell ref="A26:C26"/>
    <mergeCell ref="D34:E34"/>
    <mergeCell ref="F34:G34"/>
    <mergeCell ref="H34:I34"/>
    <mergeCell ref="A35:C35"/>
    <mergeCell ref="A38:B38"/>
    <mergeCell ref="A39:B39"/>
    <mergeCell ref="A40:B40"/>
    <mergeCell ref="A41:B41"/>
    <mergeCell ref="A42:B42"/>
    <mergeCell ref="A57:C57"/>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12.99"/>
    <col collapsed="false" customWidth="true" hidden="false" outlineLevel="0" max="4" min="4" style="1" width="11.49"/>
    <col collapsed="false" customWidth="true" hidden="false" outlineLevel="0" max="5" min="5" style="1" width="12.12"/>
    <col collapsed="false" customWidth="true" hidden="false" outlineLevel="0" max="6" min="6" style="1" width="11.37"/>
    <col collapsed="false" customWidth="true" hidden="false" outlineLevel="0" max="7" min="7" style="1" width="10.99"/>
    <col collapsed="false" customWidth="false" hidden="false" outlineLevel="0" max="257" min="8" style="1" width="8.99"/>
  </cols>
  <sheetData>
    <row r="1" customFormat="false" ht="12" hidden="false" customHeight="false" outlineLevel="0" collapsed="false">
      <c r="A1" s="2" t="s">
        <v>95</v>
      </c>
    </row>
    <row r="2" customFormat="false" ht="12" hidden="false" customHeight="false" outlineLevel="0" collapsed="false">
      <c r="G2" s="4" t="s">
        <v>1</v>
      </c>
    </row>
    <row r="3" customFormat="false" ht="22.5" hidden="false" customHeight="true" outlineLevel="0" collapsed="false">
      <c r="A3" s="147"/>
      <c r="B3" s="148"/>
      <c r="C3" s="7" t="s">
        <v>96</v>
      </c>
      <c r="D3" s="7"/>
      <c r="E3" s="7"/>
      <c r="F3" s="149"/>
      <c r="G3" s="8"/>
    </row>
    <row r="4" customFormat="false" ht="16.5" hidden="false" customHeight="true" outlineLevel="0" collapsed="false">
      <c r="A4" s="150" t="s">
        <v>5</v>
      </c>
      <c r="B4" s="150"/>
      <c r="C4" s="10"/>
      <c r="D4" s="8"/>
      <c r="E4" s="8" t="s">
        <v>97</v>
      </c>
      <c r="F4" s="150" t="s">
        <v>98</v>
      </c>
      <c r="G4" s="150" t="s">
        <v>99</v>
      </c>
    </row>
    <row r="5" customFormat="false" ht="15.75" hidden="false" customHeight="true" outlineLevel="0" collapsed="false">
      <c r="A5" s="21"/>
      <c r="B5" s="22"/>
      <c r="C5" s="21"/>
      <c r="D5" s="151" t="s">
        <v>100</v>
      </c>
      <c r="E5" s="151" t="s">
        <v>101</v>
      </c>
      <c r="F5" s="26"/>
      <c r="G5" s="26"/>
    </row>
    <row r="6" customFormat="false" ht="9" hidden="false" customHeight="true" outlineLevel="0" collapsed="false">
      <c r="A6" s="5"/>
      <c r="B6" s="6"/>
      <c r="C6" s="152" t="s">
        <v>102</v>
      </c>
      <c r="D6" s="153" t="s">
        <v>17</v>
      </c>
      <c r="E6" s="153" t="s">
        <v>17</v>
      </c>
      <c r="F6" s="153" t="s">
        <v>17</v>
      </c>
      <c r="G6" s="153" t="s">
        <v>17</v>
      </c>
    </row>
    <row r="7" customFormat="false" ht="12.95" hidden="false" customHeight="true" outlineLevel="0" collapsed="false">
      <c r="A7" s="33" t="s">
        <v>18</v>
      </c>
      <c r="B7" s="16"/>
      <c r="C7" s="34" t="n">
        <v>125915</v>
      </c>
      <c r="D7" s="154" t="n">
        <v>0</v>
      </c>
      <c r="E7" s="154" t="n">
        <v>1.78173719376393</v>
      </c>
      <c r="F7" s="154" t="n">
        <v>1.66378119093378</v>
      </c>
      <c r="G7" s="154" t="n">
        <v>1.66616369383249</v>
      </c>
    </row>
    <row r="8" customFormat="false" ht="23.1" hidden="false" customHeight="true" outlineLevel="0" collapsed="false">
      <c r="A8" s="38" t="s">
        <v>19</v>
      </c>
      <c r="B8" s="39" t="s">
        <v>20</v>
      </c>
      <c r="C8" s="34" t="n">
        <v>7305</v>
      </c>
      <c r="D8" s="154" t="n">
        <v>0.777202072538853</v>
      </c>
      <c r="E8" s="154" t="n">
        <v>2.23390275952694</v>
      </c>
      <c r="F8" s="154" t="n">
        <v>1.77857438301393</v>
      </c>
      <c r="G8" s="154" t="n">
        <v>1.06162967048118</v>
      </c>
    </row>
    <row r="9" customFormat="false" ht="23.1" hidden="false" customHeight="true" outlineLevel="0" collapsed="false">
      <c r="A9" s="38" t="s">
        <v>21</v>
      </c>
      <c r="B9" s="39" t="s">
        <v>22</v>
      </c>
      <c r="C9" s="34" t="n">
        <v>10509</v>
      </c>
      <c r="D9" s="154" t="n">
        <v>0.842992623814539</v>
      </c>
      <c r="E9" s="154" t="n">
        <v>-0.829015544041448</v>
      </c>
      <c r="F9" s="154" t="n">
        <v>2.40015360983103</v>
      </c>
      <c r="G9" s="154" t="n">
        <v>1.50729646697389</v>
      </c>
    </row>
    <row r="10" customFormat="false" ht="33.6" hidden="false" customHeight="true" outlineLevel="0" collapsed="false">
      <c r="A10" s="40" t="s">
        <v>23</v>
      </c>
      <c r="B10" s="41" t="s">
        <v>24</v>
      </c>
      <c r="C10" s="34" t="n">
        <v>2309</v>
      </c>
      <c r="D10" s="154" t="n">
        <v>-0.77896786757546</v>
      </c>
      <c r="E10" s="154" t="n">
        <v>2.002002002002</v>
      </c>
      <c r="F10" s="154" t="n">
        <v>5.33104041272571</v>
      </c>
      <c r="G10" s="154" t="n">
        <v>6.06190885640585</v>
      </c>
    </row>
    <row r="11" customFormat="false" ht="23.1" hidden="false" customHeight="true" outlineLevel="0" collapsed="false">
      <c r="A11" s="38" t="s">
        <v>25</v>
      </c>
      <c r="B11" s="39" t="s">
        <v>26</v>
      </c>
      <c r="C11" s="34" t="n">
        <v>23301</v>
      </c>
      <c r="D11" s="154" t="n">
        <v>-2.56849315068493</v>
      </c>
      <c r="E11" s="154" t="n">
        <v>13.1212723658052</v>
      </c>
      <c r="F11" s="154" t="n">
        <v>0.890840652446675</v>
      </c>
      <c r="G11" s="154" t="n">
        <v>3.43789209535759</v>
      </c>
    </row>
    <row r="12" customFormat="false" ht="33.6" hidden="false" customHeight="true" outlineLevel="0" collapsed="false">
      <c r="A12" s="40" t="s">
        <v>27</v>
      </c>
      <c r="B12" s="41" t="s">
        <v>28</v>
      </c>
      <c r="C12" s="34" t="n">
        <v>27991</v>
      </c>
      <c r="D12" s="154" t="n">
        <v>1.08108108108108</v>
      </c>
      <c r="E12" s="154" t="n">
        <v>4.08163265306123</v>
      </c>
      <c r="F12" s="154" t="n">
        <v>1.9058619693907</v>
      </c>
      <c r="G12" s="154" t="n">
        <v>0.869910482240832</v>
      </c>
    </row>
    <row r="13" customFormat="false" ht="23.1" hidden="false" customHeight="true" outlineLevel="0" collapsed="false">
      <c r="A13" s="19" t="s">
        <v>29</v>
      </c>
      <c r="B13" s="39" t="s">
        <v>30</v>
      </c>
      <c r="C13" s="34" t="n">
        <v>4988</v>
      </c>
      <c r="D13" s="154" t="n">
        <v>-1.85414091470952</v>
      </c>
      <c r="E13" s="154" t="n">
        <v>-5.02392344497606</v>
      </c>
      <c r="F13" s="154" t="n">
        <v>0.865800865800866</v>
      </c>
      <c r="G13" s="154" t="n">
        <v>2.71546635182999</v>
      </c>
    </row>
    <row r="14" customFormat="false" ht="23.1" hidden="false" customHeight="true" outlineLevel="0" collapsed="false">
      <c r="A14" s="25" t="s">
        <v>31</v>
      </c>
      <c r="B14" s="42" t="s">
        <v>32</v>
      </c>
      <c r="C14" s="43" t="n">
        <v>49398</v>
      </c>
      <c r="D14" s="155" t="n">
        <v>0.510855683269484</v>
      </c>
      <c r="E14" s="155" t="n">
        <v>-2.95930949445128</v>
      </c>
      <c r="F14" s="155" t="n">
        <v>1.64314947162666</v>
      </c>
      <c r="G14" s="155" t="n">
        <v>1.06285504856148</v>
      </c>
    </row>
    <row r="15" customFormat="false" ht="12" hidden="false" customHeight="false" outlineLevel="0" collapsed="false">
      <c r="A15" s="2" t="s">
        <v>33</v>
      </c>
      <c r="B15" s="2" t="s">
        <v>103</v>
      </c>
    </row>
    <row r="16" customFormat="false" ht="11.25" hidden="false" customHeight="true" outlineLevel="0" collapsed="false"/>
    <row r="17" customFormat="false" ht="12" hidden="false" customHeight="true" outlineLevel="0" collapsed="false">
      <c r="C17" s="156" t="s">
        <v>104</v>
      </c>
      <c r="D17" s="156"/>
      <c r="E17" s="156"/>
      <c r="F17" s="157"/>
    </row>
    <row r="18" customFormat="false" ht="11.25" hidden="false" customHeight="true" outlineLevel="0" collapsed="false">
      <c r="A18" s="3"/>
      <c r="B18" s="158" t="s">
        <v>105</v>
      </c>
      <c r="F18" s="1" t="s">
        <v>106</v>
      </c>
    </row>
    <row r="19" customFormat="false" ht="12" hidden="false" customHeight="true" outlineLevel="0" collapsed="false">
      <c r="C19" s="156" t="s">
        <v>107</v>
      </c>
      <c r="D19" s="156"/>
      <c r="E19" s="156"/>
      <c r="F19" s="157"/>
    </row>
    <row r="23" customFormat="false" ht="12" hidden="false" customHeight="false" outlineLevel="0" collapsed="false">
      <c r="A23" s="2" t="s">
        <v>108</v>
      </c>
    </row>
    <row r="24" customFormat="false" ht="12" hidden="false" customHeight="false" outlineLevel="0" collapsed="false">
      <c r="G24" s="4" t="s">
        <v>1</v>
      </c>
    </row>
    <row r="25" customFormat="false" ht="22.5" hidden="false" customHeight="true" outlineLevel="0" collapsed="false">
      <c r="A25" s="147"/>
      <c r="B25" s="148"/>
      <c r="C25" s="7" t="s">
        <v>96</v>
      </c>
      <c r="D25" s="7"/>
      <c r="E25" s="7"/>
      <c r="F25" s="149"/>
      <c r="G25" s="8"/>
    </row>
    <row r="26" customFormat="false" ht="16.5" hidden="false" customHeight="true" outlineLevel="0" collapsed="false">
      <c r="A26" s="150" t="s">
        <v>5</v>
      </c>
      <c r="B26" s="150"/>
      <c r="C26" s="10"/>
      <c r="D26" s="8"/>
      <c r="E26" s="8" t="s">
        <v>97</v>
      </c>
      <c r="F26" s="150" t="s">
        <v>98</v>
      </c>
      <c r="G26" s="150" t="s">
        <v>99</v>
      </c>
    </row>
    <row r="27" customFormat="false" ht="15.75" hidden="false" customHeight="true" outlineLevel="0" collapsed="false">
      <c r="A27" s="21"/>
      <c r="B27" s="22"/>
      <c r="C27" s="21"/>
      <c r="D27" s="151" t="s">
        <v>100</v>
      </c>
      <c r="E27" s="151" t="s">
        <v>101</v>
      </c>
      <c r="F27" s="26"/>
      <c r="G27" s="26"/>
    </row>
    <row r="28" customFormat="false" ht="9" hidden="false" customHeight="true" outlineLevel="0" collapsed="false">
      <c r="A28" s="5"/>
      <c r="B28" s="6"/>
      <c r="C28" s="152" t="s">
        <v>102</v>
      </c>
      <c r="D28" s="153" t="s">
        <v>17</v>
      </c>
      <c r="E28" s="153" t="s">
        <v>17</v>
      </c>
      <c r="F28" s="153" t="s">
        <v>17</v>
      </c>
      <c r="G28" s="153" t="s">
        <v>17</v>
      </c>
    </row>
    <row r="29" customFormat="false" ht="12.95" hidden="false" customHeight="true" outlineLevel="0" collapsed="false">
      <c r="A29" s="33" t="s">
        <v>18</v>
      </c>
      <c r="B29" s="16"/>
      <c r="C29" s="34" t="n">
        <v>254962</v>
      </c>
      <c r="D29" s="154" t="n">
        <v>0.31914893617021</v>
      </c>
      <c r="E29" s="154" t="n">
        <v>1.18406889128094</v>
      </c>
      <c r="F29" s="154" t="n">
        <v>1.75568403197305</v>
      </c>
      <c r="G29" s="154" t="n">
        <v>1.412103632979</v>
      </c>
    </row>
    <row r="30" customFormat="false" ht="23.1" hidden="false" customHeight="true" outlineLevel="0" collapsed="false">
      <c r="A30" s="38" t="s">
        <v>19</v>
      </c>
      <c r="B30" s="39" t="s">
        <v>20</v>
      </c>
      <c r="C30" s="34" t="n">
        <v>34111</v>
      </c>
      <c r="D30" s="154" t="n">
        <v>0.6060606060606</v>
      </c>
      <c r="E30" s="154" t="n">
        <v>3.23253388946819</v>
      </c>
      <c r="F30" s="154" t="n">
        <v>0.890303941511158</v>
      </c>
      <c r="G30" s="154" t="n">
        <v>0.330178945196191</v>
      </c>
    </row>
    <row r="31" customFormat="false" ht="23.1" hidden="false" customHeight="true" outlineLevel="0" collapsed="false">
      <c r="A31" s="38" t="s">
        <v>21</v>
      </c>
      <c r="B31" s="39" t="s">
        <v>22</v>
      </c>
      <c r="C31" s="34" t="n">
        <v>19952</v>
      </c>
      <c r="D31" s="154" t="n">
        <v>1.64835164835165</v>
      </c>
      <c r="E31" s="154" t="n">
        <v>1.67597765363129</v>
      </c>
      <c r="F31" s="154" t="n">
        <v>3.25406121097927</v>
      </c>
      <c r="G31" s="154" t="n">
        <v>1.64994652951062</v>
      </c>
    </row>
    <row r="32" customFormat="false" ht="33.6" hidden="false" customHeight="true" outlineLevel="0" collapsed="false">
      <c r="A32" s="40" t="s">
        <v>23</v>
      </c>
      <c r="B32" s="41" t="s">
        <v>24</v>
      </c>
      <c r="C32" s="34" t="n">
        <v>2309</v>
      </c>
      <c r="D32" s="154" t="n">
        <v>-0.77896786757546</v>
      </c>
      <c r="E32" s="154" t="n">
        <v>2.8028028028028</v>
      </c>
      <c r="F32" s="154" t="n">
        <v>5.33104041272571</v>
      </c>
      <c r="G32" s="154" t="n">
        <v>6.06190885640585</v>
      </c>
    </row>
    <row r="33" customFormat="false" ht="23.1" hidden="false" customHeight="true" outlineLevel="0" collapsed="false">
      <c r="A33" s="38" t="s">
        <v>25</v>
      </c>
      <c r="B33" s="39" t="s">
        <v>26</v>
      </c>
      <c r="C33" s="34" t="n">
        <v>28558</v>
      </c>
      <c r="D33" s="154" t="n">
        <v>-2.13143872113676</v>
      </c>
      <c r="E33" s="154" t="n">
        <v>11.4851485148515</v>
      </c>
      <c r="F33" s="154" t="n">
        <v>0.798300613286737</v>
      </c>
      <c r="G33" s="154" t="n">
        <v>2.95336965087196</v>
      </c>
    </row>
    <row r="34" customFormat="false" ht="33.6" hidden="false" customHeight="true" outlineLevel="0" collapsed="false">
      <c r="A34" s="40" t="s">
        <v>27</v>
      </c>
      <c r="B34" s="41" t="s">
        <v>28</v>
      </c>
      <c r="C34" s="34" t="n">
        <v>68804</v>
      </c>
      <c r="D34" s="154" t="n">
        <v>0.929752066115708</v>
      </c>
      <c r="E34" s="154" t="n">
        <v>-0.411522633744862</v>
      </c>
      <c r="F34" s="154" t="n">
        <v>2.32984638859138</v>
      </c>
      <c r="G34" s="154" t="n">
        <v>1.38352968793556</v>
      </c>
    </row>
    <row r="35" customFormat="false" ht="23.1" hidden="false" customHeight="true" outlineLevel="0" collapsed="false">
      <c r="A35" s="19" t="s">
        <v>29</v>
      </c>
      <c r="B35" s="39" t="s">
        <v>30</v>
      </c>
      <c r="C35" s="34" t="n">
        <v>13513</v>
      </c>
      <c r="D35" s="154" t="n">
        <v>-2.28690228690229</v>
      </c>
      <c r="E35" s="154" t="n">
        <v>4.79302832244009</v>
      </c>
      <c r="F35" s="154" t="n">
        <v>1.35965863889492</v>
      </c>
      <c r="G35" s="154" t="n">
        <v>3.63057785492153</v>
      </c>
    </row>
    <row r="36" customFormat="false" ht="23.1" hidden="false" customHeight="true" outlineLevel="0" collapsed="false">
      <c r="A36" s="19" t="s">
        <v>31</v>
      </c>
      <c r="B36" s="39" t="s">
        <v>32</v>
      </c>
      <c r="C36" s="34" t="n">
        <v>85996</v>
      </c>
      <c r="D36" s="154" t="n">
        <v>0.694444444444438</v>
      </c>
      <c r="E36" s="154" t="n">
        <v>-1.92962542565265</v>
      </c>
      <c r="F36" s="154" t="n">
        <v>1.52581472417064</v>
      </c>
      <c r="G36" s="154" t="n">
        <v>0.824384931554973</v>
      </c>
      <c r="H36" s="159"/>
    </row>
    <row r="37" customFormat="false" ht="23.1" hidden="false" customHeight="true" outlineLevel="0" collapsed="false">
      <c r="A37" s="50" t="s">
        <v>38</v>
      </c>
      <c r="B37" s="42" t="s">
        <v>39</v>
      </c>
      <c r="C37" s="43" t="n">
        <v>1719</v>
      </c>
      <c r="D37" s="155" t="n">
        <v>5.06155950752394</v>
      </c>
      <c r="E37" s="155" t="n">
        <v>-2.79255319148937</v>
      </c>
      <c r="F37" s="155" t="n">
        <v>5.13761467889908</v>
      </c>
      <c r="G37" s="155" t="n">
        <v>0</v>
      </c>
    </row>
    <row r="38" customFormat="false" ht="12" hidden="false" customHeight="false" outlineLevel="0" collapsed="false">
      <c r="A38" s="2" t="s">
        <v>33</v>
      </c>
      <c r="B38" s="2" t="s">
        <v>103</v>
      </c>
    </row>
    <row r="39" customFormat="false" ht="11.25" hidden="false" customHeight="true" outlineLevel="0" collapsed="false"/>
    <row r="40" customFormat="false" ht="12" hidden="false" customHeight="true" outlineLevel="0" collapsed="false">
      <c r="C40" s="156" t="s">
        <v>104</v>
      </c>
      <c r="D40" s="156"/>
      <c r="E40" s="156"/>
      <c r="F40" s="157"/>
    </row>
    <row r="41" customFormat="false" ht="11.25" hidden="false" customHeight="true" outlineLevel="0" collapsed="false">
      <c r="A41" s="3"/>
      <c r="B41" s="158" t="s">
        <v>105</v>
      </c>
      <c r="F41" s="1" t="s">
        <v>106</v>
      </c>
    </row>
    <row r="42" customFormat="false" ht="12" hidden="false" customHeight="true" outlineLevel="0" collapsed="false">
      <c r="C42" s="156" t="s">
        <v>107</v>
      </c>
      <c r="D42" s="156"/>
      <c r="E42" s="156"/>
      <c r="F42" s="157"/>
    </row>
  </sheetData>
  <sheetProtection sheet="true" objects="true" scenarios="true"/>
  <mergeCells count="8">
    <mergeCell ref="C3:E3"/>
    <mergeCell ref="A4:B4"/>
    <mergeCell ref="C17:E17"/>
    <mergeCell ref="C19:E19"/>
    <mergeCell ref="C25:E25"/>
    <mergeCell ref="A26:B26"/>
    <mergeCell ref="C40:E40"/>
    <mergeCell ref="C42:E42"/>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4" width="2.62"/>
    <col collapsed="false" customWidth="true" hidden="false" outlineLevel="0" max="2" min="2" style="54" width="9.99"/>
    <col collapsed="false" customWidth="true" hidden="false" outlineLevel="0" max="12" min="3" style="54" width="7.75"/>
    <col collapsed="false" customWidth="false" hidden="false" outlineLevel="0" max="13" min="13" style="54" width="8.99"/>
    <col collapsed="false" customWidth="true" hidden="false" outlineLevel="0" max="14" min="14" style="54" width="2.62"/>
    <col collapsed="false" customWidth="true" hidden="false" outlineLevel="0" max="15" min="15" style="54" width="9.99"/>
    <col collapsed="false" customWidth="true" hidden="false" outlineLevel="0" max="25" min="16" style="54" width="7.75"/>
    <col collapsed="false" customWidth="false" hidden="false" outlineLevel="0" max="257" min="26" style="54" width="8.99"/>
  </cols>
  <sheetData>
    <row r="1" customFormat="false" ht="10.5" hidden="false" customHeight="false" outlineLevel="0" collapsed="false">
      <c r="A1" s="55" t="s">
        <v>109</v>
      </c>
      <c r="N1" s="55" t="s">
        <v>110</v>
      </c>
    </row>
    <row r="3" customFormat="false" ht="10.5" hidden="false" customHeight="false" outlineLevel="0" collapsed="false">
      <c r="A3" s="55" t="s">
        <v>111</v>
      </c>
      <c r="L3" s="59" t="s">
        <v>112</v>
      </c>
      <c r="N3" s="55" t="s">
        <v>111</v>
      </c>
      <c r="Y3" s="59" t="s">
        <v>112</v>
      </c>
    </row>
    <row r="4" customFormat="false" ht="12" hidden="false" customHeight="true" outlineLevel="0" collapsed="false">
      <c r="A4" s="60"/>
      <c r="B4" s="133"/>
      <c r="C4" s="160" t="s">
        <v>113</v>
      </c>
      <c r="D4" s="160"/>
      <c r="E4" s="160"/>
      <c r="F4" s="160"/>
      <c r="G4" s="160"/>
      <c r="H4" s="161" t="s">
        <v>114</v>
      </c>
      <c r="I4" s="161"/>
      <c r="J4" s="161"/>
      <c r="K4" s="161"/>
      <c r="L4" s="161"/>
      <c r="M4" s="162"/>
      <c r="N4" s="60"/>
      <c r="O4" s="133"/>
      <c r="P4" s="160" t="s">
        <v>113</v>
      </c>
      <c r="Q4" s="160"/>
      <c r="R4" s="160"/>
      <c r="S4" s="160"/>
      <c r="T4" s="160"/>
      <c r="U4" s="161" t="s">
        <v>114</v>
      </c>
      <c r="V4" s="161"/>
      <c r="W4" s="161"/>
      <c r="X4" s="161"/>
      <c r="Y4" s="161"/>
    </row>
    <row r="5" customFormat="false" ht="9.95" hidden="false" customHeight="true" outlineLevel="0" collapsed="false">
      <c r="A5" s="162"/>
      <c r="B5" s="145"/>
      <c r="C5" s="163" t="s">
        <v>115</v>
      </c>
      <c r="D5" s="163" t="s">
        <v>116</v>
      </c>
      <c r="E5" s="163" t="s">
        <v>9</v>
      </c>
      <c r="F5" s="163" t="s">
        <v>10</v>
      </c>
      <c r="G5" s="163" t="s">
        <v>117</v>
      </c>
      <c r="H5" s="164" t="s">
        <v>115</v>
      </c>
      <c r="I5" s="163" t="s">
        <v>116</v>
      </c>
      <c r="J5" s="163" t="s">
        <v>9</v>
      </c>
      <c r="K5" s="163" t="s">
        <v>10</v>
      </c>
      <c r="L5" s="165" t="s">
        <v>117</v>
      </c>
      <c r="M5" s="162"/>
      <c r="N5" s="162"/>
      <c r="O5" s="145"/>
      <c r="P5" s="163" t="s">
        <v>115</v>
      </c>
      <c r="Q5" s="163" t="s">
        <v>116</v>
      </c>
      <c r="R5" s="163" t="s">
        <v>9</v>
      </c>
      <c r="S5" s="163" t="s">
        <v>10</v>
      </c>
      <c r="T5" s="163" t="s">
        <v>117</v>
      </c>
      <c r="U5" s="164" t="s">
        <v>115</v>
      </c>
      <c r="V5" s="163" t="s">
        <v>116</v>
      </c>
      <c r="W5" s="163" t="s">
        <v>9</v>
      </c>
      <c r="X5" s="163" t="s">
        <v>10</v>
      </c>
      <c r="Y5" s="165" t="s">
        <v>117</v>
      </c>
    </row>
    <row r="6" customFormat="false" ht="9.95" hidden="false" customHeight="true" outlineLevel="0" collapsed="false">
      <c r="A6" s="166" t="s">
        <v>5</v>
      </c>
      <c r="B6" s="166"/>
      <c r="C6" s="167"/>
      <c r="D6" s="168" t="s">
        <v>118</v>
      </c>
      <c r="E6" s="167"/>
      <c r="F6" s="167"/>
      <c r="G6" s="168" t="s">
        <v>119</v>
      </c>
      <c r="H6" s="169"/>
      <c r="I6" s="168" t="s">
        <v>118</v>
      </c>
      <c r="J6" s="167"/>
      <c r="K6" s="167"/>
      <c r="L6" s="170" t="s">
        <v>119</v>
      </c>
      <c r="M6" s="162"/>
      <c r="N6" s="166" t="s">
        <v>5</v>
      </c>
      <c r="O6" s="166"/>
      <c r="P6" s="167"/>
      <c r="Q6" s="168" t="s">
        <v>118</v>
      </c>
      <c r="R6" s="167"/>
      <c r="S6" s="167"/>
      <c r="T6" s="168" t="s">
        <v>119</v>
      </c>
      <c r="U6" s="169"/>
      <c r="V6" s="168" t="s">
        <v>118</v>
      </c>
      <c r="W6" s="167"/>
      <c r="X6" s="167"/>
      <c r="Y6" s="170" t="s">
        <v>119</v>
      </c>
    </row>
    <row r="7" customFormat="false" ht="9.95" hidden="false" customHeight="true" outlineLevel="0" collapsed="false">
      <c r="A7" s="73"/>
      <c r="B7" s="130"/>
      <c r="C7" s="171" t="s">
        <v>120</v>
      </c>
      <c r="D7" s="171" t="s">
        <v>15</v>
      </c>
      <c r="E7" s="171" t="s">
        <v>15</v>
      </c>
      <c r="F7" s="171" t="s">
        <v>15</v>
      </c>
      <c r="G7" s="171" t="s">
        <v>15</v>
      </c>
      <c r="H7" s="172" t="s">
        <v>120</v>
      </c>
      <c r="I7" s="171" t="s">
        <v>15</v>
      </c>
      <c r="J7" s="171" t="s">
        <v>15</v>
      </c>
      <c r="K7" s="171" t="s">
        <v>15</v>
      </c>
      <c r="L7" s="173" t="s">
        <v>15</v>
      </c>
      <c r="M7" s="162"/>
      <c r="N7" s="73"/>
      <c r="O7" s="130"/>
      <c r="P7" s="171" t="s">
        <v>120</v>
      </c>
      <c r="Q7" s="171" t="s">
        <v>15</v>
      </c>
      <c r="R7" s="171" t="s">
        <v>15</v>
      </c>
      <c r="S7" s="171" t="s">
        <v>15</v>
      </c>
      <c r="T7" s="171" t="s">
        <v>15</v>
      </c>
      <c r="U7" s="172" t="s">
        <v>120</v>
      </c>
      <c r="V7" s="171" t="s">
        <v>15</v>
      </c>
      <c r="W7" s="171" t="s">
        <v>15</v>
      </c>
      <c r="X7" s="171" t="s">
        <v>15</v>
      </c>
      <c r="Y7" s="173" t="s">
        <v>15</v>
      </c>
    </row>
    <row r="8" customFormat="false" ht="9" hidden="false" customHeight="true" outlineLevel="0" collapsed="false">
      <c r="A8" s="174"/>
      <c r="B8" s="175"/>
      <c r="C8" s="176" t="s">
        <v>16</v>
      </c>
      <c r="D8" s="177" t="s">
        <v>16</v>
      </c>
      <c r="E8" s="177" t="s">
        <v>16</v>
      </c>
      <c r="F8" s="177" t="s">
        <v>16</v>
      </c>
      <c r="G8" s="178" t="s">
        <v>16</v>
      </c>
      <c r="H8" s="179" t="s">
        <v>16</v>
      </c>
      <c r="I8" s="176" t="s">
        <v>16</v>
      </c>
      <c r="J8" s="176" t="s">
        <v>16</v>
      </c>
      <c r="K8" s="176" t="s">
        <v>16</v>
      </c>
      <c r="L8" s="178" t="s">
        <v>16</v>
      </c>
      <c r="M8" s="162"/>
      <c r="N8" s="174"/>
      <c r="O8" s="175"/>
      <c r="P8" s="176" t="s">
        <v>16</v>
      </c>
      <c r="Q8" s="177" t="s">
        <v>16</v>
      </c>
      <c r="R8" s="177" t="s">
        <v>16</v>
      </c>
      <c r="S8" s="177" t="s">
        <v>16</v>
      </c>
      <c r="T8" s="178" t="s">
        <v>16</v>
      </c>
      <c r="U8" s="179" t="s">
        <v>16</v>
      </c>
      <c r="V8" s="176" t="s">
        <v>16</v>
      </c>
      <c r="W8" s="176" t="s">
        <v>16</v>
      </c>
      <c r="X8" s="176" t="s">
        <v>16</v>
      </c>
      <c r="Y8" s="178" t="s">
        <v>16</v>
      </c>
    </row>
    <row r="9" customFormat="false" ht="15.95" hidden="false" customHeight="true" outlineLevel="0" collapsed="false">
      <c r="A9" s="180" t="s">
        <v>121</v>
      </c>
      <c r="B9" s="181" t="s">
        <v>122</v>
      </c>
      <c r="C9" s="182" t="n">
        <v>325909</v>
      </c>
      <c r="D9" s="183" t="n">
        <v>261905</v>
      </c>
      <c r="E9" s="183" t="n">
        <v>247189</v>
      </c>
      <c r="F9" s="183" t="n">
        <v>14716</v>
      </c>
      <c r="G9" s="184" t="n">
        <v>64004</v>
      </c>
      <c r="H9" s="185" t="n">
        <v>106872</v>
      </c>
      <c r="I9" s="182" t="n">
        <v>93869</v>
      </c>
      <c r="J9" s="182" t="n">
        <v>91448</v>
      </c>
      <c r="K9" s="182" t="n">
        <v>2421</v>
      </c>
      <c r="L9" s="184" t="n">
        <v>13003</v>
      </c>
      <c r="M9" s="162"/>
      <c r="N9" s="180" t="s">
        <v>121</v>
      </c>
      <c r="O9" s="181" t="s">
        <v>122</v>
      </c>
      <c r="P9" s="182" t="n">
        <v>299083</v>
      </c>
      <c r="Q9" s="183" t="n">
        <v>248780</v>
      </c>
      <c r="R9" s="183" t="n">
        <v>238059</v>
      </c>
      <c r="S9" s="183" t="n">
        <v>10721</v>
      </c>
      <c r="T9" s="184" t="n">
        <v>50303</v>
      </c>
      <c r="U9" s="185" t="n">
        <v>94591</v>
      </c>
      <c r="V9" s="182" t="n">
        <v>87575</v>
      </c>
      <c r="W9" s="182" t="n">
        <v>85193</v>
      </c>
      <c r="X9" s="182" t="n">
        <v>2382</v>
      </c>
      <c r="Y9" s="184" t="n">
        <v>7016</v>
      </c>
    </row>
    <row r="10" customFormat="false" ht="24.95" hidden="false" customHeight="true" outlineLevel="0" collapsed="false">
      <c r="A10" s="186" t="s">
        <v>21</v>
      </c>
      <c r="B10" s="187" t="s">
        <v>123</v>
      </c>
      <c r="C10" s="182" t="n">
        <v>377305</v>
      </c>
      <c r="D10" s="183" t="n">
        <v>272105</v>
      </c>
      <c r="E10" s="183" t="n">
        <v>251396</v>
      </c>
      <c r="F10" s="183" t="n">
        <v>20709</v>
      </c>
      <c r="G10" s="184" t="n">
        <v>105200</v>
      </c>
      <c r="H10" s="185" t="n">
        <v>123095</v>
      </c>
      <c r="I10" s="182" t="n">
        <v>98422</v>
      </c>
      <c r="J10" s="182" t="n">
        <v>93474</v>
      </c>
      <c r="K10" s="182" t="n">
        <v>4948</v>
      </c>
      <c r="L10" s="184" t="n">
        <v>24673</v>
      </c>
      <c r="M10" s="162"/>
      <c r="N10" s="186" t="s">
        <v>21</v>
      </c>
      <c r="O10" s="187" t="s">
        <v>123</v>
      </c>
      <c r="P10" s="182" t="n">
        <v>305932</v>
      </c>
      <c r="Q10" s="183" t="n">
        <v>231242</v>
      </c>
      <c r="R10" s="183" t="n">
        <v>215840</v>
      </c>
      <c r="S10" s="183" t="n">
        <v>15402</v>
      </c>
      <c r="T10" s="184" t="n">
        <v>74690</v>
      </c>
      <c r="U10" s="185" t="n">
        <v>90879</v>
      </c>
      <c r="V10" s="182" t="n">
        <v>76630</v>
      </c>
      <c r="W10" s="182" t="n">
        <v>73847</v>
      </c>
      <c r="X10" s="182" t="n">
        <v>2783</v>
      </c>
      <c r="Y10" s="184" t="n">
        <v>14249</v>
      </c>
    </row>
    <row r="11" customFormat="false" ht="24.95" hidden="false" customHeight="true" outlineLevel="0" collapsed="false">
      <c r="A11" s="188" t="s">
        <v>124</v>
      </c>
      <c r="B11" s="189" t="s">
        <v>125</v>
      </c>
      <c r="C11" s="182" t="n">
        <v>204515</v>
      </c>
      <c r="D11" s="183" t="n">
        <v>144920</v>
      </c>
      <c r="E11" s="183" t="n">
        <v>138320</v>
      </c>
      <c r="F11" s="183" t="n">
        <v>6600</v>
      </c>
      <c r="G11" s="184" t="n">
        <v>59595</v>
      </c>
      <c r="H11" s="185" t="n">
        <v>112210</v>
      </c>
      <c r="I11" s="182" t="n">
        <v>90048</v>
      </c>
      <c r="J11" s="182" t="n">
        <v>88187</v>
      </c>
      <c r="K11" s="182" t="n">
        <v>1861</v>
      </c>
      <c r="L11" s="184" t="n">
        <v>22162</v>
      </c>
      <c r="M11" s="162"/>
      <c r="N11" s="188" t="s">
        <v>124</v>
      </c>
      <c r="O11" s="189" t="s">
        <v>125</v>
      </c>
      <c r="P11" s="182" t="n">
        <v>248091</v>
      </c>
      <c r="Q11" s="183" t="n">
        <v>187946</v>
      </c>
      <c r="R11" s="183" t="n">
        <v>184179</v>
      </c>
      <c r="S11" s="183" t="n">
        <v>3767</v>
      </c>
      <c r="T11" s="184" t="n">
        <v>60145</v>
      </c>
      <c r="U11" s="185" t="n">
        <v>98312</v>
      </c>
      <c r="V11" s="182" t="n">
        <v>87799</v>
      </c>
      <c r="W11" s="182" t="n">
        <v>85709</v>
      </c>
      <c r="X11" s="182" t="n">
        <v>2090</v>
      </c>
      <c r="Y11" s="184" t="n">
        <v>10513</v>
      </c>
    </row>
    <row r="12" customFormat="false" ht="24.95" hidden="false" customHeight="true" outlineLevel="0" collapsed="false">
      <c r="A12" s="186" t="s">
        <v>126</v>
      </c>
      <c r="B12" s="187" t="s">
        <v>32</v>
      </c>
      <c r="C12" s="182" t="n">
        <v>316273</v>
      </c>
      <c r="D12" s="183" t="n">
        <v>294001</v>
      </c>
      <c r="E12" s="183" t="n">
        <v>283888</v>
      </c>
      <c r="F12" s="183" t="n">
        <v>10113</v>
      </c>
      <c r="G12" s="184" t="n">
        <v>22272</v>
      </c>
      <c r="H12" s="185" t="n">
        <v>102348</v>
      </c>
      <c r="I12" s="182" t="n">
        <v>100560</v>
      </c>
      <c r="J12" s="182" t="n">
        <v>97818</v>
      </c>
      <c r="K12" s="182" t="n">
        <v>2742</v>
      </c>
      <c r="L12" s="184" t="n">
        <v>1788</v>
      </c>
      <c r="M12" s="162"/>
      <c r="N12" s="186" t="s">
        <v>126</v>
      </c>
      <c r="O12" s="187" t="s">
        <v>32</v>
      </c>
      <c r="P12" s="182" t="n">
        <v>308046</v>
      </c>
      <c r="Q12" s="183" t="n">
        <v>280563</v>
      </c>
      <c r="R12" s="183" t="n">
        <v>272974</v>
      </c>
      <c r="S12" s="183" t="n">
        <v>7589</v>
      </c>
      <c r="T12" s="184" t="n">
        <v>27483</v>
      </c>
      <c r="U12" s="185" t="n">
        <v>88484</v>
      </c>
      <c r="V12" s="182" t="n">
        <v>87170</v>
      </c>
      <c r="W12" s="182" t="n">
        <v>85362</v>
      </c>
      <c r="X12" s="182" t="n">
        <v>1808</v>
      </c>
      <c r="Y12" s="184" t="n">
        <v>1314</v>
      </c>
    </row>
    <row r="15" customFormat="false" ht="10.5" hidden="false" customHeight="false" outlineLevel="0" collapsed="false">
      <c r="A15" s="55" t="s">
        <v>127</v>
      </c>
      <c r="N15" s="55" t="s">
        <v>127</v>
      </c>
    </row>
    <row r="16" customFormat="false" ht="12" hidden="false" customHeight="true" outlineLevel="0" collapsed="false">
      <c r="A16" s="60"/>
      <c r="B16" s="133"/>
      <c r="C16" s="188" t="s">
        <v>113</v>
      </c>
      <c r="D16" s="188"/>
      <c r="E16" s="188"/>
      <c r="F16" s="188"/>
      <c r="G16" s="161" t="s">
        <v>128</v>
      </c>
      <c r="H16" s="161"/>
      <c r="I16" s="161"/>
      <c r="J16" s="161"/>
      <c r="K16" s="71"/>
      <c r="N16" s="60"/>
      <c r="O16" s="133"/>
      <c r="P16" s="188" t="s">
        <v>113</v>
      </c>
      <c r="Q16" s="188"/>
      <c r="R16" s="188"/>
      <c r="S16" s="188"/>
      <c r="T16" s="161" t="s">
        <v>128</v>
      </c>
      <c r="U16" s="161"/>
      <c r="V16" s="161"/>
      <c r="W16" s="161"/>
      <c r="X16" s="71"/>
    </row>
    <row r="17" customFormat="false" ht="9.95" hidden="false" customHeight="true" outlineLevel="0" collapsed="false">
      <c r="A17" s="162"/>
      <c r="B17" s="145"/>
      <c r="C17" s="163" t="s">
        <v>129</v>
      </c>
      <c r="D17" s="163" t="s">
        <v>130</v>
      </c>
      <c r="E17" s="163" t="s">
        <v>131</v>
      </c>
      <c r="F17" s="163"/>
      <c r="G17" s="164" t="s">
        <v>129</v>
      </c>
      <c r="H17" s="163" t="s">
        <v>130</v>
      </c>
      <c r="I17" s="163" t="s">
        <v>131</v>
      </c>
      <c r="J17" s="165"/>
      <c r="N17" s="162"/>
      <c r="O17" s="145"/>
      <c r="P17" s="163" t="s">
        <v>129</v>
      </c>
      <c r="Q17" s="163" t="s">
        <v>130</v>
      </c>
      <c r="R17" s="163" t="s">
        <v>131</v>
      </c>
      <c r="S17" s="163"/>
      <c r="T17" s="164" t="s">
        <v>129</v>
      </c>
      <c r="U17" s="163" t="s">
        <v>130</v>
      </c>
      <c r="V17" s="163" t="s">
        <v>131</v>
      </c>
      <c r="W17" s="165"/>
    </row>
    <row r="18" customFormat="false" ht="9.95" hidden="false" customHeight="true" outlineLevel="0" collapsed="false">
      <c r="A18" s="166" t="s">
        <v>5</v>
      </c>
      <c r="B18" s="166"/>
      <c r="C18" s="167"/>
      <c r="D18" s="167"/>
      <c r="E18" s="167"/>
      <c r="F18" s="168" t="s">
        <v>132</v>
      </c>
      <c r="G18" s="169"/>
      <c r="H18" s="167"/>
      <c r="I18" s="167"/>
      <c r="J18" s="170" t="s">
        <v>132</v>
      </c>
      <c r="N18" s="166" t="s">
        <v>5</v>
      </c>
      <c r="O18" s="166"/>
      <c r="P18" s="167"/>
      <c r="Q18" s="167"/>
      <c r="R18" s="167"/>
      <c r="S18" s="168" t="s">
        <v>132</v>
      </c>
      <c r="T18" s="169"/>
      <c r="U18" s="167"/>
      <c r="V18" s="167"/>
      <c r="W18" s="170" t="s">
        <v>132</v>
      </c>
    </row>
    <row r="19" customFormat="false" ht="9.95" hidden="false" customHeight="true" outlineLevel="0" collapsed="false">
      <c r="A19" s="73"/>
      <c r="B19" s="130"/>
      <c r="C19" s="171" t="s">
        <v>133</v>
      </c>
      <c r="D19" s="171" t="s">
        <v>133</v>
      </c>
      <c r="E19" s="171" t="s">
        <v>133</v>
      </c>
      <c r="F19" s="171"/>
      <c r="G19" s="172" t="s">
        <v>133</v>
      </c>
      <c r="H19" s="171" t="s">
        <v>133</v>
      </c>
      <c r="I19" s="171" t="s">
        <v>133</v>
      </c>
      <c r="J19" s="173"/>
      <c r="N19" s="73"/>
      <c r="O19" s="130"/>
      <c r="P19" s="171" t="s">
        <v>133</v>
      </c>
      <c r="Q19" s="171" t="s">
        <v>133</v>
      </c>
      <c r="R19" s="171" t="s">
        <v>133</v>
      </c>
      <c r="S19" s="171"/>
      <c r="T19" s="172" t="s">
        <v>133</v>
      </c>
      <c r="U19" s="171" t="s">
        <v>133</v>
      </c>
      <c r="V19" s="171" t="s">
        <v>133</v>
      </c>
      <c r="W19" s="173"/>
    </row>
    <row r="20" customFormat="false" ht="9" hidden="false" customHeight="true" outlineLevel="0" collapsed="false">
      <c r="A20" s="174"/>
      <c r="B20" s="175"/>
      <c r="C20" s="190" t="s">
        <v>85</v>
      </c>
      <c r="D20" s="176" t="s">
        <v>85</v>
      </c>
      <c r="E20" s="176" t="s">
        <v>85</v>
      </c>
      <c r="F20" s="178" t="s">
        <v>86</v>
      </c>
      <c r="G20" s="179" t="s">
        <v>85</v>
      </c>
      <c r="H20" s="176" t="s">
        <v>85</v>
      </c>
      <c r="I20" s="176" t="s">
        <v>85</v>
      </c>
      <c r="J20" s="178" t="s">
        <v>86</v>
      </c>
      <c r="N20" s="174"/>
      <c r="O20" s="175"/>
      <c r="P20" s="190" t="s">
        <v>85</v>
      </c>
      <c r="Q20" s="176" t="s">
        <v>85</v>
      </c>
      <c r="R20" s="176" t="s">
        <v>85</v>
      </c>
      <c r="S20" s="178" t="s">
        <v>86</v>
      </c>
      <c r="T20" s="179" t="s">
        <v>85</v>
      </c>
      <c r="U20" s="176" t="s">
        <v>85</v>
      </c>
      <c r="V20" s="176" t="s">
        <v>85</v>
      </c>
      <c r="W20" s="178" t="s">
        <v>86</v>
      </c>
    </row>
    <row r="21" customFormat="false" ht="15.95" hidden="false" customHeight="true" outlineLevel="0" collapsed="false">
      <c r="A21" s="180" t="s">
        <v>121</v>
      </c>
      <c r="B21" s="181" t="s">
        <v>122</v>
      </c>
      <c r="C21" s="191" t="n">
        <v>169.3</v>
      </c>
      <c r="D21" s="192" t="n">
        <v>158.8</v>
      </c>
      <c r="E21" s="192" t="n">
        <v>10.5</v>
      </c>
      <c r="F21" s="193" t="n">
        <v>21.2</v>
      </c>
      <c r="G21" s="194" t="n">
        <v>128.1</v>
      </c>
      <c r="H21" s="192" t="n">
        <v>125</v>
      </c>
      <c r="I21" s="192" t="n">
        <v>3.1</v>
      </c>
      <c r="J21" s="193" t="n">
        <v>19.8</v>
      </c>
      <c r="N21" s="180" t="s">
        <v>121</v>
      </c>
      <c r="O21" s="181" t="s">
        <v>122</v>
      </c>
      <c r="P21" s="191" t="n">
        <v>177.3</v>
      </c>
      <c r="Q21" s="192" t="n">
        <v>169.5</v>
      </c>
      <c r="R21" s="192" t="n">
        <v>7.8</v>
      </c>
      <c r="S21" s="193" t="n">
        <v>22.1</v>
      </c>
      <c r="T21" s="194" t="n">
        <v>117.5</v>
      </c>
      <c r="U21" s="192" t="n">
        <v>114.8</v>
      </c>
      <c r="V21" s="192" t="n">
        <v>2.7</v>
      </c>
      <c r="W21" s="193" t="n">
        <v>19.1</v>
      </c>
    </row>
    <row r="22" customFormat="false" ht="24.95" hidden="false" customHeight="true" outlineLevel="0" collapsed="false">
      <c r="A22" s="186" t="s">
        <v>21</v>
      </c>
      <c r="B22" s="187" t="s">
        <v>123</v>
      </c>
      <c r="C22" s="191" t="n">
        <v>178.6</v>
      </c>
      <c r="D22" s="192" t="n">
        <v>164.9</v>
      </c>
      <c r="E22" s="192" t="n">
        <v>13.7</v>
      </c>
      <c r="F22" s="193" t="n">
        <v>21.4</v>
      </c>
      <c r="G22" s="194" t="n">
        <v>149</v>
      </c>
      <c r="H22" s="192" t="n">
        <v>141</v>
      </c>
      <c r="I22" s="192" t="n">
        <v>8</v>
      </c>
      <c r="J22" s="193" t="n">
        <v>21.7</v>
      </c>
      <c r="N22" s="186" t="s">
        <v>21</v>
      </c>
      <c r="O22" s="187" t="s">
        <v>123</v>
      </c>
      <c r="P22" s="191" t="n">
        <v>180.6</v>
      </c>
      <c r="Q22" s="192" t="n">
        <v>169.1</v>
      </c>
      <c r="R22" s="192" t="n">
        <v>11.5</v>
      </c>
      <c r="S22" s="193" t="n">
        <v>22</v>
      </c>
      <c r="T22" s="194" t="n">
        <v>109.3</v>
      </c>
      <c r="U22" s="192" t="n">
        <v>104.8</v>
      </c>
      <c r="V22" s="192" t="n">
        <v>4.5</v>
      </c>
      <c r="W22" s="193" t="n">
        <v>20.4</v>
      </c>
    </row>
    <row r="23" customFormat="false" ht="24.95" hidden="false" customHeight="true" outlineLevel="0" collapsed="false">
      <c r="A23" s="188" t="s">
        <v>124</v>
      </c>
      <c r="B23" s="189" t="s">
        <v>125</v>
      </c>
      <c r="C23" s="191" t="n">
        <v>155.1</v>
      </c>
      <c r="D23" s="192" t="n">
        <v>149.4</v>
      </c>
      <c r="E23" s="192" t="n">
        <v>5.7</v>
      </c>
      <c r="F23" s="193" t="n">
        <v>22.9</v>
      </c>
      <c r="G23" s="194" t="n">
        <v>132.5</v>
      </c>
      <c r="H23" s="192" t="n">
        <v>130.2</v>
      </c>
      <c r="I23" s="192" t="n">
        <v>2.3</v>
      </c>
      <c r="J23" s="193" t="n">
        <v>21.6</v>
      </c>
      <c r="N23" s="188" t="s">
        <v>124</v>
      </c>
      <c r="O23" s="189" t="s">
        <v>125</v>
      </c>
      <c r="P23" s="191" t="n">
        <v>180.7</v>
      </c>
      <c r="Q23" s="192" t="n">
        <v>176.8</v>
      </c>
      <c r="R23" s="192" t="n">
        <v>3.9</v>
      </c>
      <c r="S23" s="193" t="n">
        <v>23.8</v>
      </c>
      <c r="T23" s="194" t="n">
        <v>127.1</v>
      </c>
      <c r="U23" s="192" t="n">
        <v>124.6</v>
      </c>
      <c r="V23" s="192" t="n">
        <v>2.5</v>
      </c>
      <c r="W23" s="193" t="n">
        <v>20.9</v>
      </c>
    </row>
    <row r="24" customFormat="false" ht="24.95" hidden="false" customHeight="true" outlineLevel="0" collapsed="false">
      <c r="A24" s="186" t="s">
        <v>126</v>
      </c>
      <c r="B24" s="187" t="s">
        <v>32</v>
      </c>
      <c r="C24" s="191" t="n">
        <v>168.9</v>
      </c>
      <c r="D24" s="192" t="n">
        <v>161.9</v>
      </c>
      <c r="E24" s="192" t="n">
        <v>7</v>
      </c>
      <c r="F24" s="193" t="n">
        <v>21.1</v>
      </c>
      <c r="G24" s="194" t="n">
        <v>117.9</v>
      </c>
      <c r="H24" s="192" t="n">
        <v>114.7</v>
      </c>
      <c r="I24" s="192" t="n">
        <v>3.2</v>
      </c>
      <c r="J24" s="193" t="n">
        <v>18.1</v>
      </c>
      <c r="N24" s="186" t="s">
        <v>126</v>
      </c>
      <c r="O24" s="187" t="s">
        <v>32</v>
      </c>
      <c r="P24" s="191" t="n">
        <v>172.4</v>
      </c>
      <c r="Q24" s="192" t="n">
        <v>166.5</v>
      </c>
      <c r="R24" s="192" t="n">
        <v>5.9</v>
      </c>
      <c r="S24" s="193" t="n">
        <v>21.6</v>
      </c>
      <c r="T24" s="194" t="n">
        <v>101.8</v>
      </c>
      <c r="U24" s="192" t="n">
        <v>99.9</v>
      </c>
      <c r="V24" s="192" t="n">
        <v>1.9</v>
      </c>
      <c r="W24" s="193" t="n">
        <v>16.5</v>
      </c>
    </row>
    <row r="25" customFormat="false" ht="10.5" hidden="false" customHeight="false" outlineLevel="0" collapsed="false">
      <c r="E25" s="89"/>
      <c r="R25" s="89"/>
    </row>
    <row r="26" customFormat="false" ht="10.5" hidden="false" customHeight="false" outlineLevel="0" collapsed="false">
      <c r="C26" s="57"/>
      <c r="D26" s="57"/>
      <c r="E26" s="57"/>
      <c r="F26" s="57"/>
      <c r="G26" s="57"/>
      <c r="H26" s="57"/>
      <c r="I26" s="57"/>
      <c r="P26" s="57"/>
      <c r="Q26" s="57"/>
      <c r="R26" s="57"/>
      <c r="S26" s="57"/>
      <c r="T26" s="57"/>
      <c r="U26" s="57"/>
      <c r="V26" s="57"/>
    </row>
    <row r="27" customFormat="false" ht="10.5" hidden="false" customHeight="false" outlineLevel="0" collapsed="false">
      <c r="A27" s="55" t="s">
        <v>134</v>
      </c>
      <c r="C27" s="57"/>
      <c r="D27" s="57"/>
      <c r="E27" s="57"/>
      <c r="F27" s="57"/>
      <c r="G27" s="57"/>
      <c r="H27" s="57"/>
      <c r="I27" s="57"/>
      <c r="N27" s="55" t="s">
        <v>134</v>
      </c>
      <c r="P27" s="57"/>
      <c r="Q27" s="57"/>
      <c r="R27" s="57"/>
      <c r="S27" s="57"/>
      <c r="T27" s="57"/>
      <c r="U27" s="57"/>
      <c r="V27" s="57"/>
    </row>
    <row r="28" customFormat="false" ht="12" hidden="false" customHeight="true" outlineLevel="0" collapsed="false">
      <c r="A28" s="60"/>
      <c r="B28" s="133"/>
      <c r="C28" s="188" t="s">
        <v>135</v>
      </c>
      <c r="D28" s="188"/>
      <c r="E28" s="188"/>
      <c r="F28" s="160" t="s">
        <v>136</v>
      </c>
      <c r="G28" s="160"/>
      <c r="H28" s="160"/>
      <c r="I28" s="160"/>
      <c r="N28" s="60"/>
      <c r="O28" s="133"/>
      <c r="P28" s="188" t="s">
        <v>135</v>
      </c>
      <c r="Q28" s="188"/>
      <c r="R28" s="188"/>
      <c r="S28" s="160" t="s">
        <v>136</v>
      </c>
      <c r="T28" s="160"/>
      <c r="U28" s="160"/>
      <c r="V28" s="160"/>
    </row>
    <row r="29" customFormat="false" ht="9.95" hidden="false" customHeight="true" outlineLevel="0" collapsed="false">
      <c r="A29" s="162"/>
      <c r="B29" s="145"/>
      <c r="C29" s="163" t="s">
        <v>137</v>
      </c>
      <c r="D29" s="195" t="s">
        <v>138</v>
      </c>
      <c r="E29" s="163"/>
      <c r="F29" s="196" t="s">
        <v>139</v>
      </c>
      <c r="G29" s="196"/>
      <c r="H29" s="197" t="s">
        <v>140</v>
      </c>
      <c r="I29" s="197"/>
      <c r="N29" s="162"/>
      <c r="O29" s="145"/>
      <c r="P29" s="163" t="s">
        <v>137</v>
      </c>
      <c r="Q29" s="195" t="s">
        <v>138</v>
      </c>
      <c r="R29" s="163"/>
      <c r="S29" s="196" t="s">
        <v>139</v>
      </c>
      <c r="T29" s="196"/>
      <c r="U29" s="197" t="s">
        <v>140</v>
      </c>
      <c r="V29" s="197"/>
    </row>
    <row r="30" customFormat="false" ht="9.95" hidden="false" customHeight="true" outlineLevel="0" collapsed="false">
      <c r="A30" s="166" t="s">
        <v>5</v>
      </c>
      <c r="B30" s="166"/>
      <c r="C30" s="167"/>
      <c r="D30" s="198" t="s">
        <v>141</v>
      </c>
      <c r="E30" s="168" t="s">
        <v>142</v>
      </c>
      <c r="F30" s="168" t="s">
        <v>137</v>
      </c>
      <c r="G30" s="198" t="s">
        <v>143</v>
      </c>
      <c r="H30" s="168" t="s">
        <v>137</v>
      </c>
      <c r="I30" s="199" t="s">
        <v>143</v>
      </c>
      <c r="N30" s="166" t="s">
        <v>5</v>
      </c>
      <c r="O30" s="166"/>
      <c r="P30" s="167"/>
      <c r="Q30" s="198" t="s">
        <v>141</v>
      </c>
      <c r="R30" s="168" t="s">
        <v>142</v>
      </c>
      <c r="S30" s="168" t="s">
        <v>137</v>
      </c>
      <c r="T30" s="198" t="s">
        <v>143</v>
      </c>
      <c r="U30" s="168" t="s">
        <v>137</v>
      </c>
      <c r="V30" s="199" t="s">
        <v>143</v>
      </c>
    </row>
    <row r="31" customFormat="false" ht="9.95" hidden="false" customHeight="true" outlineLevel="0" collapsed="false">
      <c r="A31" s="73"/>
      <c r="B31" s="130"/>
      <c r="C31" s="171" t="s">
        <v>144</v>
      </c>
      <c r="D31" s="200" t="s">
        <v>144</v>
      </c>
      <c r="E31" s="171"/>
      <c r="F31" s="171" t="s">
        <v>144</v>
      </c>
      <c r="G31" s="200" t="s">
        <v>145</v>
      </c>
      <c r="H31" s="171" t="s">
        <v>144</v>
      </c>
      <c r="I31" s="75" t="s">
        <v>145</v>
      </c>
      <c r="N31" s="73"/>
      <c r="O31" s="130"/>
      <c r="P31" s="171" t="s">
        <v>144</v>
      </c>
      <c r="Q31" s="200" t="s">
        <v>144</v>
      </c>
      <c r="R31" s="171"/>
      <c r="S31" s="171" t="s">
        <v>144</v>
      </c>
      <c r="T31" s="200" t="s">
        <v>145</v>
      </c>
      <c r="U31" s="171" t="s">
        <v>144</v>
      </c>
      <c r="V31" s="75" t="s">
        <v>145</v>
      </c>
    </row>
    <row r="32" customFormat="false" ht="9" hidden="false" customHeight="true" outlineLevel="0" collapsed="false">
      <c r="A32" s="174"/>
      <c r="B32" s="175"/>
      <c r="C32" s="190" t="s">
        <v>102</v>
      </c>
      <c r="D32" s="201" t="s">
        <v>102</v>
      </c>
      <c r="E32" s="176" t="s">
        <v>102</v>
      </c>
      <c r="F32" s="202" t="s">
        <v>17</v>
      </c>
      <c r="G32" s="203" t="s">
        <v>17</v>
      </c>
      <c r="H32" s="202" t="s">
        <v>17</v>
      </c>
      <c r="I32" s="203" t="s">
        <v>17</v>
      </c>
      <c r="N32" s="174"/>
      <c r="O32" s="175"/>
      <c r="P32" s="190" t="s">
        <v>102</v>
      </c>
      <c r="Q32" s="201" t="s">
        <v>102</v>
      </c>
      <c r="R32" s="176" t="s">
        <v>102</v>
      </c>
      <c r="S32" s="202" t="s">
        <v>17</v>
      </c>
      <c r="T32" s="203" t="s">
        <v>17</v>
      </c>
      <c r="U32" s="202" t="s">
        <v>17</v>
      </c>
      <c r="V32" s="203" t="s">
        <v>17</v>
      </c>
    </row>
    <row r="33" customFormat="false" ht="15.95" hidden="false" customHeight="true" outlineLevel="0" collapsed="false">
      <c r="A33" s="180" t="s">
        <v>121</v>
      </c>
      <c r="B33" s="181" t="s">
        <v>122</v>
      </c>
      <c r="C33" s="204" t="n">
        <v>104822</v>
      </c>
      <c r="D33" s="205" t="n">
        <v>21093</v>
      </c>
      <c r="E33" s="206" t="n">
        <v>125915</v>
      </c>
      <c r="F33" s="207" t="n">
        <v>1.42922478847473</v>
      </c>
      <c r="G33" s="208" t="n">
        <v>2.83792807402461</v>
      </c>
      <c r="H33" s="207" t="n">
        <v>1.5797697995274</v>
      </c>
      <c r="I33" s="208" t="n">
        <v>2.09863588667366</v>
      </c>
      <c r="N33" s="180" t="s">
        <v>121</v>
      </c>
      <c r="O33" s="181" t="s">
        <v>122</v>
      </c>
      <c r="P33" s="204" t="n">
        <v>212747</v>
      </c>
      <c r="Q33" s="205" t="n">
        <v>42215</v>
      </c>
      <c r="R33" s="206" t="n">
        <v>254962</v>
      </c>
      <c r="S33" s="207" t="n">
        <v>1.32698340917442</v>
      </c>
      <c r="T33" s="208" t="n">
        <v>3.93273210056695</v>
      </c>
      <c r="U33" s="207" t="n">
        <v>1.12207116814109</v>
      </c>
      <c r="V33" s="208" t="n">
        <v>2.88496040953999</v>
      </c>
    </row>
    <row r="34" customFormat="false" ht="24.95" hidden="false" customHeight="true" outlineLevel="0" collapsed="false">
      <c r="A34" s="186" t="s">
        <v>21</v>
      </c>
      <c r="B34" s="187" t="s">
        <v>123</v>
      </c>
      <c r="C34" s="204" t="n">
        <v>9057</v>
      </c>
      <c r="D34" s="205" t="n">
        <v>1452</v>
      </c>
      <c r="E34" s="206" t="n">
        <v>10509</v>
      </c>
      <c r="F34" s="207" t="n">
        <v>1.23087159015303</v>
      </c>
      <c r="G34" s="208" t="n">
        <v>9.94277539341917</v>
      </c>
      <c r="H34" s="207" t="n">
        <v>0.798403193612774</v>
      </c>
      <c r="I34" s="208" t="n">
        <v>6.08011444921316</v>
      </c>
      <c r="N34" s="186" t="s">
        <v>21</v>
      </c>
      <c r="O34" s="187" t="s">
        <v>123</v>
      </c>
      <c r="P34" s="204" t="n">
        <v>17313</v>
      </c>
      <c r="Q34" s="205" t="n">
        <v>2639</v>
      </c>
      <c r="R34" s="206" t="n">
        <v>19952</v>
      </c>
      <c r="S34" s="207" t="n">
        <v>1.20866988203847</v>
      </c>
      <c r="T34" s="208" t="n">
        <v>17.7512355848435</v>
      </c>
      <c r="U34" s="207" t="n">
        <v>0.598524028124818</v>
      </c>
      <c r="V34" s="208" t="n">
        <v>9.10214168039539</v>
      </c>
    </row>
    <row r="35" customFormat="false" ht="24.95" hidden="false" customHeight="true" outlineLevel="0" collapsed="false">
      <c r="A35" s="188" t="s">
        <v>124</v>
      </c>
      <c r="B35" s="189" t="s">
        <v>125</v>
      </c>
      <c r="C35" s="204" t="n">
        <v>17888</v>
      </c>
      <c r="D35" s="205" t="n">
        <v>10103</v>
      </c>
      <c r="E35" s="206" t="n">
        <v>27991</v>
      </c>
      <c r="F35" s="207" t="n">
        <v>2.02553191489362</v>
      </c>
      <c r="G35" s="208" t="n">
        <v>1.69659688461157</v>
      </c>
      <c r="H35" s="207" t="n">
        <v>0.533333333333333</v>
      </c>
      <c r="I35" s="208" t="n">
        <v>1.45847802361345</v>
      </c>
      <c r="N35" s="188" t="s">
        <v>124</v>
      </c>
      <c r="O35" s="189" t="s">
        <v>125</v>
      </c>
      <c r="P35" s="204" t="n">
        <v>47283</v>
      </c>
      <c r="Q35" s="205" t="n">
        <v>21521</v>
      </c>
      <c r="R35" s="206" t="n">
        <v>68804</v>
      </c>
      <c r="S35" s="207" t="n">
        <v>1.74770095367847</v>
      </c>
      <c r="T35" s="208" t="n">
        <v>3.62082802247085</v>
      </c>
      <c r="U35" s="207" t="n">
        <v>1.0920470027248</v>
      </c>
      <c r="V35" s="208" t="n">
        <v>2.02992966057688</v>
      </c>
    </row>
    <row r="36" customFormat="false" ht="24.95" hidden="false" customHeight="true" outlineLevel="0" collapsed="false">
      <c r="A36" s="186" t="s">
        <v>126</v>
      </c>
      <c r="B36" s="187" t="s">
        <v>32</v>
      </c>
      <c r="C36" s="204" t="n">
        <v>41177</v>
      </c>
      <c r="D36" s="205" t="n">
        <v>8221</v>
      </c>
      <c r="E36" s="206" t="n">
        <v>49398</v>
      </c>
      <c r="F36" s="207" t="n">
        <v>1.39699597020393</v>
      </c>
      <c r="G36" s="208" t="n">
        <v>2.87708129285015</v>
      </c>
      <c r="H36" s="207" t="n">
        <v>0.835266821345708</v>
      </c>
      <c r="I36" s="208" t="n">
        <v>2.20372184133203</v>
      </c>
      <c r="N36" s="186" t="s">
        <v>126</v>
      </c>
      <c r="O36" s="187" t="s">
        <v>32</v>
      </c>
      <c r="P36" s="204" t="n">
        <v>70855</v>
      </c>
      <c r="Q36" s="205" t="n">
        <v>15141</v>
      </c>
      <c r="R36" s="206" t="n">
        <v>85996</v>
      </c>
      <c r="S36" s="207" t="n">
        <v>1.31782835534453</v>
      </c>
      <c r="T36" s="208" t="n">
        <v>2.49767503653514</v>
      </c>
      <c r="U36" s="207" t="n">
        <v>0.592809519070839</v>
      </c>
      <c r="V36" s="208" t="n">
        <v>1.90647004118507</v>
      </c>
    </row>
    <row r="39" customFormat="false" ht="13.5" hidden="false" customHeight="false" outlineLevel="0" collapsed="false">
      <c r="J39" s="0"/>
      <c r="K39" s="0"/>
      <c r="L39" s="0"/>
      <c r="M39" s="0"/>
      <c r="W39" s="0"/>
      <c r="X39" s="0"/>
      <c r="Y39" s="0"/>
    </row>
    <row r="40" customFormat="false" ht="13.5" hidden="false" customHeight="false" outlineLevel="0" collapsed="false">
      <c r="J40" s="0"/>
      <c r="K40" s="0"/>
      <c r="L40" s="0"/>
      <c r="M40" s="0"/>
      <c r="W40" s="0"/>
      <c r="X40" s="0"/>
      <c r="Y40" s="0"/>
    </row>
    <row r="41" customFormat="false" ht="13.5" hidden="false" customHeight="false" outlineLevel="0" collapsed="false">
      <c r="H41" s="48"/>
      <c r="I41" s="48"/>
      <c r="J41" s="48"/>
      <c r="M41" s="0"/>
      <c r="U41" s="48"/>
      <c r="V41" s="48"/>
      <c r="W41" s="48"/>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row>
  </sheetData>
  <sheetProtection sheet="true" objects="true" scenarios="true"/>
  <mergeCells count="22">
    <mergeCell ref="C4:G4"/>
    <mergeCell ref="H4:L4"/>
    <mergeCell ref="P4:T4"/>
    <mergeCell ref="U4:Y4"/>
    <mergeCell ref="A6:B6"/>
    <mergeCell ref="N6:O6"/>
    <mergeCell ref="C16:F16"/>
    <mergeCell ref="G16:J16"/>
    <mergeCell ref="P16:S16"/>
    <mergeCell ref="T16:W16"/>
    <mergeCell ref="A18:B18"/>
    <mergeCell ref="N18:O18"/>
    <mergeCell ref="C28:E28"/>
    <mergeCell ref="F28:I28"/>
    <mergeCell ref="P28:R28"/>
    <mergeCell ref="S28:V28"/>
    <mergeCell ref="F29:G29"/>
    <mergeCell ref="H29:I29"/>
    <mergeCell ref="S29:T29"/>
    <mergeCell ref="U29:V29"/>
    <mergeCell ref="A30:B30"/>
    <mergeCell ref="N30:O3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15.87"/>
    <col collapsed="false" customWidth="true" hidden="false" outlineLevel="0" max="4" min="2" style="209" width="8.12"/>
    <col collapsed="false" customWidth="true" hidden="false" outlineLevel="0" max="5" min="5" style="209" width="7.62"/>
    <col collapsed="false" customWidth="true" hidden="false" outlineLevel="0" max="7" min="6" style="209" width="6.99"/>
    <col collapsed="false" customWidth="true" hidden="false" outlineLevel="0" max="9" min="8" style="209" width="7.62"/>
    <col collapsed="false" customWidth="true" hidden="false" outlineLevel="0" max="12" min="10" style="209" width="8.12"/>
    <col collapsed="false" customWidth="false" hidden="false" outlineLevel="0" max="257" min="13" style="209" width="8.99"/>
  </cols>
  <sheetData>
    <row r="1" customFormat="false" ht="13.5" hidden="false" customHeight="false" outlineLevel="0" collapsed="false">
      <c r="A1" s="210" t="s">
        <v>146</v>
      </c>
    </row>
    <row r="2" customFormat="false" ht="13.5" hidden="false" customHeight="false" outlineLevel="0" collapsed="false">
      <c r="I2" s="211"/>
      <c r="J2" s="212" t="s">
        <v>147</v>
      </c>
      <c r="L2" s="213" t="s">
        <v>1</v>
      </c>
    </row>
    <row r="3" customFormat="false" ht="19.5" hidden="false" customHeight="true" outlineLevel="0" collapsed="false">
      <c r="A3" s="214"/>
      <c r="B3" s="215" t="s">
        <v>148</v>
      </c>
      <c r="C3" s="215"/>
      <c r="D3" s="215"/>
      <c r="E3" s="215"/>
      <c r="F3" s="215"/>
      <c r="G3" s="215"/>
      <c r="H3" s="215"/>
      <c r="I3" s="215"/>
      <c r="J3" s="215"/>
      <c r="K3" s="215"/>
      <c r="L3" s="215"/>
    </row>
    <row r="4" customFormat="false" ht="16.5" hidden="false" customHeight="true" outlineLevel="0" collapsed="false">
      <c r="A4" s="216" t="s">
        <v>149</v>
      </c>
      <c r="B4" s="217" t="s">
        <v>150</v>
      </c>
      <c r="C4" s="217"/>
      <c r="D4" s="217"/>
      <c r="E4" s="217" t="s">
        <v>44</v>
      </c>
      <c r="F4" s="217"/>
      <c r="G4" s="217"/>
      <c r="H4" s="217"/>
      <c r="I4" s="217"/>
      <c r="J4" s="217" t="s">
        <v>151</v>
      </c>
      <c r="K4" s="217"/>
      <c r="L4" s="217"/>
    </row>
    <row r="5" customFormat="false" ht="33.75" hidden="false" customHeight="true" outlineLevel="0" collapsed="false">
      <c r="A5" s="218"/>
      <c r="B5" s="219" t="s">
        <v>152</v>
      </c>
      <c r="C5" s="220" t="s">
        <v>153</v>
      </c>
      <c r="D5" s="221" t="s">
        <v>154</v>
      </c>
      <c r="E5" s="219" t="s">
        <v>152</v>
      </c>
      <c r="F5" s="222" t="s">
        <v>155</v>
      </c>
      <c r="G5" s="222" t="s">
        <v>156</v>
      </c>
      <c r="H5" s="220" t="s">
        <v>153</v>
      </c>
      <c r="I5" s="221" t="s">
        <v>154</v>
      </c>
      <c r="J5" s="219" t="s">
        <v>152</v>
      </c>
      <c r="K5" s="220" t="s">
        <v>153</v>
      </c>
      <c r="L5" s="221" t="s">
        <v>154</v>
      </c>
    </row>
    <row r="6" customFormat="false" ht="24" hidden="false" customHeight="true" outlineLevel="0" collapsed="false">
      <c r="A6" s="223" t="s">
        <v>157</v>
      </c>
      <c r="B6" s="224" t="n">
        <v>289327</v>
      </c>
      <c r="C6" s="225" t="n">
        <v>356705</v>
      </c>
      <c r="D6" s="226" t="n">
        <v>192194</v>
      </c>
      <c r="E6" s="227" t="n">
        <v>233841</v>
      </c>
      <c r="F6" s="228" t="n">
        <v>221178</v>
      </c>
      <c r="G6" s="228" t="n">
        <v>12663</v>
      </c>
      <c r="H6" s="228" t="n">
        <v>285298</v>
      </c>
      <c r="I6" s="229" t="n">
        <v>159659</v>
      </c>
      <c r="J6" s="227" t="n">
        <v>55486</v>
      </c>
      <c r="K6" s="228" t="n">
        <v>71407</v>
      </c>
      <c r="L6" s="229" t="n">
        <v>32535</v>
      </c>
    </row>
    <row r="7" customFormat="false" ht="24" hidden="false" customHeight="true" outlineLevel="0" collapsed="false">
      <c r="A7" s="230" t="s">
        <v>158</v>
      </c>
      <c r="B7" s="224" t="n">
        <v>294881</v>
      </c>
      <c r="C7" s="225" t="n">
        <v>367068</v>
      </c>
      <c r="D7" s="226" t="n">
        <v>177258</v>
      </c>
      <c r="E7" s="227" t="n">
        <v>215865</v>
      </c>
      <c r="F7" s="228" t="n">
        <v>200776</v>
      </c>
      <c r="G7" s="228" t="n">
        <v>15089</v>
      </c>
      <c r="H7" s="228" t="n">
        <v>269361</v>
      </c>
      <c r="I7" s="229" t="n">
        <v>128698</v>
      </c>
      <c r="J7" s="227" t="n">
        <v>79016</v>
      </c>
      <c r="K7" s="228" t="n">
        <v>97707</v>
      </c>
      <c r="L7" s="229" t="n">
        <v>48560</v>
      </c>
    </row>
    <row r="8" customFormat="false" ht="24" hidden="false" customHeight="true" outlineLevel="0" collapsed="false">
      <c r="A8" s="223" t="s">
        <v>159</v>
      </c>
      <c r="B8" s="224" t="n">
        <v>383880</v>
      </c>
      <c r="C8" s="225" t="n">
        <v>395709</v>
      </c>
      <c r="D8" s="226" t="n">
        <v>267384</v>
      </c>
      <c r="E8" s="227" t="n">
        <v>291567</v>
      </c>
      <c r="F8" s="228" t="n">
        <v>271298</v>
      </c>
      <c r="G8" s="228" t="n">
        <v>20269</v>
      </c>
      <c r="H8" s="228" t="n">
        <v>301018</v>
      </c>
      <c r="I8" s="229" t="n">
        <v>198490</v>
      </c>
      <c r="J8" s="227" t="n">
        <v>92313</v>
      </c>
      <c r="K8" s="228" t="n">
        <v>94691</v>
      </c>
      <c r="L8" s="229" t="n">
        <v>68894</v>
      </c>
    </row>
    <row r="9" customFormat="false" ht="24" hidden="false" customHeight="true" outlineLevel="0" collapsed="false">
      <c r="A9" s="223" t="s">
        <v>160</v>
      </c>
      <c r="B9" s="224" t="n">
        <v>342681</v>
      </c>
      <c r="C9" s="225" t="n">
        <v>421809</v>
      </c>
      <c r="D9" s="226" t="n">
        <v>181603</v>
      </c>
      <c r="E9" s="227" t="n">
        <v>248449</v>
      </c>
      <c r="F9" s="228" t="n">
        <v>229887</v>
      </c>
      <c r="G9" s="228" t="n">
        <v>18562</v>
      </c>
      <c r="H9" s="228" t="n">
        <v>300088</v>
      </c>
      <c r="I9" s="229" t="n">
        <v>143330</v>
      </c>
      <c r="J9" s="227" t="n">
        <v>94232</v>
      </c>
      <c r="K9" s="228" t="n">
        <v>121721</v>
      </c>
      <c r="L9" s="229" t="n">
        <v>38273</v>
      </c>
    </row>
    <row r="10" customFormat="false" ht="15" hidden="false" customHeight="true" outlineLevel="0" collapsed="false">
      <c r="A10" s="231" t="s">
        <v>161</v>
      </c>
      <c r="B10" s="232" t="n">
        <v>282504</v>
      </c>
      <c r="C10" s="233" t="n">
        <v>382919</v>
      </c>
      <c r="D10" s="234" t="n">
        <v>155745</v>
      </c>
      <c r="E10" s="235" t="n">
        <v>205630</v>
      </c>
      <c r="F10" s="235" t="n">
        <v>194073</v>
      </c>
      <c r="G10" s="235" t="n">
        <v>11557</v>
      </c>
      <c r="H10" s="235" t="n">
        <v>269165</v>
      </c>
      <c r="I10" s="236" t="n">
        <v>125427</v>
      </c>
      <c r="J10" s="235" t="n">
        <v>76874</v>
      </c>
      <c r="K10" s="235" t="n">
        <v>113754</v>
      </c>
      <c r="L10" s="236" t="n">
        <v>30318</v>
      </c>
    </row>
    <row r="11" customFormat="false" ht="15" hidden="false" customHeight="true" outlineLevel="0" collapsed="false">
      <c r="A11" s="237" t="s">
        <v>162</v>
      </c>
      <c r="B11" s="238" t="n">
        <v>283655</v>
      </c>
      <c r="C11" s="239" t="n">
        <v>297267</v>
      </c>
      <c r="D11" s="240" t="n">
        <v>196122</v>
      </c>
      <c r="E11" s="241" t="n">
        <v>240733</v>
      </c>
      <c r="F11" s="241" t="n">
        <v>228445</v>
      </c>
      <c r="G11" s="241" t="n">
        <v>12288</v>
      </c>
      <c r="H11" s="241" t="n">
        <v>251652</v>
      </c>
      <c r="I11" s="242" t="n">
        <v>170513</v>
      </c>
      <c r="J11" s="241" t="n">
        <v>42922</v>
      </c>
      <c r="K11" s="241" t="n">
        <v>45615</v>
      </c>
      <c r="L11" s="242" t="n">
        <v>25609</v>
      </c>
    </row>
    <row r="12" customFormat="false" ht="15" hidden="false" customHeight="true" outlineLevel="0" collapsed="false">
      <c r="A12" s="243" t="s">
        <v>163</v>
      </c>
      <c r="B12" s="244" t="n">
        <v>409794</v>
      </c>
      <c r="C12" s="245" t="n">
        <v>474499</v>
      </c>
      <c r="D12" s="246" t="n">
        <v>222393</v>
      </c>
      <c r="E12" s="247" t="n">
        <v>290271</v>
      </c>
      <c r="F12" s="248" t="n">
        <v>264000</v>
      </c>
      <c r="G12" s="248" t="n">
        <v>26271</v>
      </c>
      <c r="H12" s="248" t="n">
        <v>331792</v>
      </c>
      <c r="I12" s="249" t="n">
        <v>170017</v>
      </c>
      <c r="J12" s="247" t="n">
        <v>119523</v>
      </c>
      <c r="K12" s="248" t="n">
        <v>142707</v>
      </c>
      <c r="L12" s="249" t="n">
        <v>52376</v>
      </c>
    </row>
    <row r="13" customFormat="false" ht="24" hidden="false" customHeight="true" outlineLevel="0" collapsed="false">
      <c r="A13" s="230" t="s">
        <v>164</v>
      </c>
      <c r="B13" s="224" t="n">
        <v>438659</v>
      </c>
      <c r="C13" s="225" t="n">
        <v>452723</v>
      </c>
      <c r="D13" s="226" t="n">
        <v>292163</v>
      </c>
      <c r="E13" s="227" t="n">
        <v>437741</v>
      </c>
      <c r="F13" s="228" t="n">
        <v>393018</v>
      </c>
      <c r="G13" s="228" t="n">
        <v>44723</v>
      </c>
      <c r="H13" s="228" t="n">
        <v>452000</v>
      </c>
      <c r="I13" s="229" t="n">
        <v>289217</v>
      </c>
      <c r="J13" s="227" t="n">
        <v>918</v>
      </c>
      <c r="K13" s="228" t="n">
        <v>723</v>
      </c>
      <c r="L13" s="229" t="n">
        <v>2946</v>
      </c>
    </row>
    <row r="14" customFormat="false" ht="24" hidden="false" customHeight="true" outlineLevel="0" collapsed="false">
      <c r="A14" s="223" t="s">
        <v>165</v>
      </c>
      <c r="B14" s="224" t="n">
        <v>356110</v>
      </c>
      <c r="C14" s="225" t="n">
        <v>374216</v>
      </c>
      <c r="D14" s="226" t="n">
        <v>299887</v>
      </c>
      <c r="E14" s="227" t="n">
        <v>244508</v>
      </c>
      <c r="F14" s="228" t="n">
        <v>223940</v>
      </c>
      <c r="G14" s="228" t="n">
        <v>20568</v>
      </c>
      <c r="H14" s="228" t="n">
        <v>257520</v>
      </c>
      <c r="I14" s="229" t="n">
        <v>204103</v>
      </c>
      <c r="J14" s="227" t="n">
        <v>111602</v>
      </c>
      <c r="K14" s="228" t="n">
        <v>116696</v>
      </c>
      <c r="L14" s="229" t="n">
        <v>95784</v>
      </c>
    </row>
    <row r="15" customFormat="false" ht="24" hidden="false" customHeight="true" outlineLevel="0" collapsed="false">
      <c r="A15" s="230" t="s">
        <v>166</v>
      </c>
      <c r="B15" s="224" t="n">
        <v>171068</v>
      </c>
      <c r="C15" s="225" t="n">
        <v>254908</v>
      </c>
      <c r="D15" s="226" t="n">
        <v>115082</v>
      </c>
      <c r="E15" s="227" t="n">
        <v>125037</v>
      </c>
      <c r="F15" s="228" t="n">
        <v>120154</v>
      </c>
      <c r="G15" s="228" t="n">
        <v>4883</v>
      </c>
      <c r="H15" s="228" t="n">
        <v>180350</v>
      </c>
      <c r="I15" s="229" t="n">
        <v>88100</v>
      </c>
      <c r="J15" s="227" t="n">
        <v>46031</v>
      </c>
      <c r="K15" s="228" t="n">
        <v>74558</v>
      </c>
      <c r="L15" s="229" t="n">
        <v>26982</v>
      </c>
    </row>
    <row r="16" customFormat="false" ht="24" hidden="false" customHeight="true" outlineLevel="0" collapsed="false">
      <c r="A16" s="230" t="s">
        <v>167</v>
      </c>
      <c r="B16" s="224" t="n">
        <v>398917</v>
      </c>
      <c r="C16" s="225" t="n">
        <v>504470</v>
      </c>
      <c r="D16" s="226" t="n">
        <v>277932</v>
      </c>
      <c r="E16" s="227" t="n">
        <v>303343</v>
      </c>
      <c r="F16" s="228" t="n">
        <v>285990</v>
      </c>
      <c r="G16" s="228" t="n">
        <v>17353</v>
      </c>
      <c r="H16" s="228" t="n">
        <v>413186</v>
      </c>
      <c r="I16" s="229" t="n">
        <v>177441</v>
      </c>
      <c r="J16" s="227" t="n">
        <v>95574</v>
      </c>
      <c r="K16" s="228" t="n">
        <v>91284</v>
      </c>
      <c r="L16" s="229" t="n">
        <v>100491</v>
      </c>
    </row>
    <row r="17" customFormat="false" ht="24" hidden="false" customHeight="true" outlineLevel="0" collapsed="false">
      <c r="A17" s="223" t="s">
        <v>168</v>
      </c>
      <c r="B17" s="224" t="n">
        <v>280684</v>
      </c>
      <c r="C17" s="225" t="n">
        <v>338360</v>
      </c>
      <c r="D17" s="226" t="n">
        <v>211621</v>
      </c>
      <c r="E17" s="227" t="n">
        <v>261819</v>
      </c>
      <c r="F17" s="228" t="n">
        <v>252933</v>
      </c>
      <c r="G17" s="228" t="n">
        <v>8886</v>
      </c>
      <c r="H17" s="228" t="n">
        <v>313505</v>
      </c>
      <c r="I17" s="229" t="n">
        <v>199930</v>
      </c>
      <c r="J17" s="227" t="n">
        <v>18865</v>
      </c>
      <c r="K17" s="228" t="n">
        <v>24855</v>
      </c>
      <c r="L17" s="229" t="n">
        <v>11691</v>
      </c>
    </row>
    <row r="18" customFormat="false" ht="15" hidden="false" customHeight="true" outlineLevel="0" collapsed="false">
      <c r="A18" s="231" t="s">
        <v>169</v>
      </c>
      <c r="B18" s="232" t="n">
        <v>269155</v>
      </c>
      <c r="C18" s="233" t="n">
        <v>368214</v>
      </c>
      <c r="D18" s="234" t="n">
        <v>165422</v>
      </c>
      <c r="E18" s="235" t="n">
        <v>168247</v>
      </c>
      <c r="F18" s="235" t="n">
        <v>157135</v>
      </c>
      <c r="G18" s="235" t="n">
        <v>11112</v>
      </c>
      <c r="H18" s="235" t="n">
        <v>215383</v>
      </c>
      <c r="I18" s="236" t="n">
        <v>118887</v>
      </c>
      <c r="J18" s="235" t="n">
        <v>100908</v>
      </c>
      <c r="K18" s="235" t="n">
        <v>152831</v>
      </c>
      <c r="L18" s="236" t="n">
        <v>46535</v>
      </c>
    </row>
    <row r="19" customFormat="false" ht="15" hidden="false" customHeight="true" outlineLevel="0" collapsed="false">
      <c r="A19" s="237" t="s">
        <v>170</v>
      </c>
      <c r="B19" s="238" t="n">
        <v>234640</v>
      </c>
      <c r="C19" s="239" t="n">
        <v>352825</v>
      </c>
      <c r="D19" s="240" t="n">
        <v>203731</v>
      </c>
      <c r="E19" s="241" t="n">
        <v>223374</v>
      </c>
      <c r="F19" s="241" t="n">
        <v>212707</v>
      </c>
      <c r="G19" s="241" t="n">
        <v>10667</v>
      </c>
      <c r="H19" s="241" t="n">
        <v>341916</v>
      </c>
      <c r="I19" s="242" t="n">
        <v>192371</v>
      </c>
      <c r="J19" s="241" t="n">
        <v>11266</v>
      </c>
      <c r="K19" s="241" t="n">
        <v>10909</v>
      </c>
      <c r="L19" s="242" t="n">
        <v>11360</v>
      </c>
    </row>
    <row r="20" customFormat="false" ht="15" hidden="false" customHeight="true" outlineLevel="0" collapsed="false">
      <c r="A20" s="250" t="s">
        <v>171</v>
      </c>
      <c r="B20" s="238" t="n">
        <v>337634</v>
      </c>
      <c r="C20" s="239" t="n">
        <v>363674</v>
      </c>
      <c r="D20" s="240" t="n">
        <v>295488</v>
      </c>
      <c r="E20" s="241" t="n">
        <v>337591</v>
      </c>
      <c r="F20" s="241" t="n">
        <v>334214</v>
      </c>
      <c r="G20" s="241" t="n">
        <v>3377</v>
      </c>
      <c r="H20" s="241" t="n">
        <v>363652</v>
      </c>
      <c r="I20" s="242" t="n">
        <v>295411</v>
      </c>
      <c r="J20" s="241" t="n">
        <v>43</v>
      </c>
      <c r="K20" s="241" t="n">
        <v>22</v>
      </c>
      <c r="L20" s="242" t="n">
        <v>77</v>
      </c>
    </row>
    <row r="21" customFormat="false" ht="15" hidden="false" customHeight="true" outlineLevel="0" collapsed="false">
      <c r="A21" s="243" t="s">
        <v>163</v>
      </c>
      <c r="B21" s="244" t="n">
        <v>255683</v>
      </c>
      <c r="C21" s="245" t="n">
        <v>313252</v>
      </c>
      <c r="D21" s="246" t="n">
        <v>178985</v>
      </c>
      <c r="E21" s="247" t="n">
        <v>242979</v>
      </c>
      <c r="F21" s="248" t="n">
        <v>231423</v>
      </c>
      <c r="G21" s="248" t="n">
        <v>11556</v>
      </c>
      <c r="H21" s="248" t="n">
        <v>297703</v>
      </c>
      <c r="I21" s="249" t="n">
        <v>170071</v>
      </c>
      <c r="J21" s="247" t="n">
        <v>12704</v>
      </c>
      <c r="K21" s="248" t="n">
        <v>15549</v>
      </c>
      <c r="L21" s="249" t="n">
        <v>8914</v>
      </c>
    </row>
    <row r="22" customFormat="false" ht="13.5" hidden="false" customHeight="false" outlineLevel="0" collapsed="false">
      <c r="B22" s="251"/>
      <c r="C22" s="251"/>
      <c r="D22" s="251"/>
    </row>
    <row r="23" customFormat="false" ht="13.5" hidden="false" customHeight="false" outlineLevel="0" collapsed="false">
      <c r="B23" s="251"/>
      <c r="C23" s="251"/>
      <c r="D23" s="251"/>
    </row>
    <row r="24" customFormat="false" ht="13.5" hidden="false" customHeight="false" outlineLevel="0" collapsed="false">
      <c r="B24" s="251"/>
      <c r="C24" s="251"/>
      <c r="D24" s="251"/>
    </row>
    <row r="25" customFormat="false" ht="13.5" hidden="false" customHeight="false" outlineLevel="0" collapsed="false">
      <c r="B25" s="251"/>
      <c r="C25" s="251"/>
      <c r="D25" s="251"/>
    </row>
    <row r="26" customFormat="false" ht="13.5" hidden="false" customHeight="false" outlineLevel="0" collapsed="false">
      <c r="A26" s="210" t="s">
        <v>172</v>
      </c>
      <c r="B26" s="251"/>
      <c r="C26" s="251"/>
      <c r="D26" s="251"/>
    </row>
    <row r="27" customFormat="false" ht="13.5" hidden="false" customHeight="false" outlineLevel="0" collapsed="false">
      <c r="B27" s="251"/>
      <c r="C27" s="251"/>
      <c r="D27" s="251"/>
      <c r="I27" s="211"/>
      <c r="J27" s="212" t="s">
        <v>147</v>
      </c>
      <c r="L27" s="213" t="s">
        <v>1</v>
      </c>
    </row>
    <row r="28" customFormat="false" ht="19.5" hidden="false" customHeight="true" outlineLevel="0" collapsed="false">
      <c r="A28" s="214"/>
      <c r="B28" s="252" t="s">
        <v>148</v>
      </c>
      <c r="C28" s="252"/>
      <c r="D28" s="252"/>
      <c r="E28" s="252"/>
      <c r="F28" s="252"/>
      <c r="G28" s="252"/>
      <c r="H28" s="252"/>
      <c r="I28" s="252"/>
      <c r="J28" s="252"/>
      <c r="K28" s="252"/>
      <c r="L28" s="252"/>
    </row>
    <row r="29" customFormat="false" ht="16.5" hidden="false" customHeight="true" outlineLevel="0" collapsed="false">
      <c r="A29" s="216" t="s">
        <v>149</v>
      </c>
      <c r="B29" s="253" t="s">
        <v>150</v>
      </c>
      <c r="C29" s="253"/>
      <c r="D29" s="253"/>
      <c r="E29" s="217" t="s">
        <v>44</v>
      </c>
      <c r="F29" s="217"/>
      <c r="G29" s="217"/>
      <c r="H29" s="217"/>
      <c r="I29" s="217"/>
      <c r="J29" s="217" t="s">
        <v>151</v>
      </c>
      <c r="K29" s="217"/>
      <c r="L29" s="217"/>
    </row>
    <row r="30" customFormat="false" ht="33.75" hidden="false" customHeight="true" outlineLevel="0" collapsed="false">
      <c r="A30" s="218"/>
      <c r="B30" s="254" t="s">
        <v>152</v>
      </c>
      <c r="C30" s="255" t="s">
        <v>153</v>
      </c>
      <c r="D30" s="256" t="s">
        <v>154</v>
      </c>
      <c r="E30" s="219" t="s">
        <v>152</v>
      </c>
      <c r="F30" s="222" t="s">
        <v>155</v>
      </c>
      <c r="G30" s="222" t="s">
        <v>156</v>
      </c>
      <c r="H30" s="220" t="s">
        <v>153</v>
      </c>
      <c r="I30" s="221" t="s">
        <v>154</v>
      </c>
      <c r="J30" s="219" t="s">
        <v>152</v>
      </c>
      <c r="K30" s="220" t="s">
        <v>153</v>
      </c>
      <c r="L30" s="221" t="s">
        <v>154</v>
      </c>
    </row>
    <row r="31" customFormat="false" ht="24" hidden="false" customHeight="true" outlineLevel="0" collapsed="false">
      <c r="A31" s="223" t="s">
        <v>157</v>
      </c>
      <c r="B31" s="224" t="n">
        <v>265332</v>
      </c>
      <c r="C31" s="225" t="n">
        <v>318572</v>
      </c>
      <c r="D31" s="226" t="n">
        <v>188996</v>
      </c>
      <c r="E31" s="227" t="n">
        <v>222173</v>
      </c>
      <c r="F31" s="228" t="n">
        <v>212829</v>
      </c>
      <c r="G31" s="228" t="n">
        <v>9344</v>
      </c>
      <c r="H31" s="228" t="n">
        <v>264213</v>
      </c>
      <c r="I31" s="229" t="n">
        <v>161897</v>
      </c>
      <c r="J31" s="227" t="n">
        <v>43159</v>
      </c>
      <c r="K31" s="228" t="n">
        <v>54359</v>
      </c>
      <c r="L31" s="229" t="n">
        <v>27099</v>
      </c>
    </row>
    <row r="32" customFormat="false" ht="24" hidden="false" customHeight="true" outlineLevel="0" collapsed="false">
      <c r="A32" s="230" t="s">
        <v>158</v>
      </c>
      <c r="B32" s="224" t="n">
        <v>263285</v>
      </c>
      <c r="C32" s="225" t="n">
        <v>316347</v>
      </c>
      <c r="D32" s="226" t="n">
        <v>171057</v>
      </c>
      <c r="E32" s="227" t="n">
        <v>209829</v>
      </c>
      <c r="F32" s="228" t="n">
        <v>199077</v>
      </c>
      <c r="G32" s="228" t="n">
        <v>10752</v>
      </c>
      <c r="H32" s="228" t="n">
        <v>253738</v>
      </c>
      <c r="I32" s="229" t="n">
        <v>133511</v>
      </c>
      <c r="J32" s="227" t="n">
        <v>53456</v>
      </c>
      <c r="K32" s="228" t="n">
        <v>62609</v>
      </c>
      <c r="L32" s="229" t="n">
        <v>37546</v>
      </c>
    </row>
    <row r="33" customFormat="false" ht="24" hidden="false" customHeight="true" outlineLevel="0" collapsed="false">
      <c r="A33" s="223" t="s">
        <v>159</v>
      </c>
      <c r="B33" s="224" t="n">
        <v>263105</v>
      </c>
      <c r="C33" s="225" t="n">
        <v>280614</v>
      </c>
      <c r="D33" s="226" t="n">
        <v>168050</v>
      </c>
      <c r="E33" s="227" t="n">
        <v>238277</v>
      </c>
      <c r="F33" s="228" t="n">
        <v>230331</v>
      </c>
      <c r="G33" s="228" t="n">
        <v>7946</v>
      </c>
      <c r="H33" s="228" t="n">
        <v>256723</v>
      </c>
      <c r="I33" s="229" t="n">
        <v>138137</v>
      </c>
      <c r="J33" s="227" t="n">
        <v>24828</v>
      </c>
      <c r="K33" s="228" t="n">
        <v>23891</v>
      </c>
      <c r="L33" s="229" t="n">
        <v>29913</v>
      </c>
    </row>
    <row r="34" customFormat="false" ht="24" hidden="false" customHeight="true" outlineLevel="0" collapsed="false">
      <c r="A34" s="223" t="s">
        <v>160</v>
      </c>
      <c r="B34" s="224" t="n">
        <v>278408</v>
      </c>
      <c r="C34" s="225" t="n">
        <v>338191</v>
      </c>
      <c r="D34" s="225" t="n">
        <v>164648</v>
      </c>
      <c r="E34" s="227" t="n">
        <v>211454</v>
      </c>
      <c r="F34" s="228" t="n">
        <v>197667</v>
      </c>
      <c r="G34" s="228" t="n">
        <v>13787</v>
      </c>
      <c r="H34" s="228" t="n">
        <v>254382</v>
      </c>
      <c r="I34" s="228" t="n">
        <v>129767</v>
      </c>
      <c r="J34" s="227" t="n">
        <v>66954</v>
      </c>
      <c r="K34" s="228" t="n">
        <v>83809</v>
      </c>
      <c r="L34" s="229" t="n">
        <v>34881</v>
      </c>
    </row>
    <row r="35" customFormat="false" ht="15" hidden="false" customHeight="true" outlineLevel="0" collapsed="false">
      <c r="A35" s="231" t="s">
        <v>161</v>
      </c>
      <c r="B35" s="232" t="n">
        <v>235752</v>
      </c>
      <c r="C35" s="233" t="n">
        <v>341640</v>
      </c>
      <c r="D35" s="234" t="n">
        <v>138673</v>
      </c>
      <c r="E35" s="235" t="n">
        <v>180252</v>
      </c>
      <c r="F35" s="235" t="n">
        <v>172746</v>
      </c>
      <c r="G35" s="235" t="n">
        <v>7506</v>
      </c>
      <c r="H35" s="235" t="n">
        <v>255456</v>
      </c>
      <c r="I35" s="236" t="n">
        <v>111304</v>
      </c>
      <c r="J35" s="235" t="n">
        <v>55500</v>
      </c>
      <c r="K35" s="235" t="n">
        <v>86184</v>
      </c>
      <c r="L35" s="236" t="n">
        <v>27369</v>
      </c>
    </row>
    <row r="36" customFormat="false" ht="15" hidden="false" customHeight="true" outlineLevel="0" collapsed="false">
      <c r="A36" s="237" t="s">
        <v>162</v>
      </c>
      <c r="B36" s="238" t="n">
        <v>283655</v>
      </c>
      <c r="C36" s="239" t="n">
        <v>297267</v>
      </c>
      <c r="D36" s="240" t="n">
        <v>196122</v>
      </c>
      <c r="E36" s="241" t="n">
        <v>240733</v>
      </c>
      <c r="F36" s="241" t="n">
        <v>228445</v>
      </c>
      <c r="G36" s="241" t="n">
        <v>12288</v>
      </c>
      <c r="H36" s="241" t="n">
        <v>251652</v>
      </c>
      <c r="I36" s="242" t="n">
        <v>170513</v>
      </c>
      <c r="J36" s="241" t="n">
        <v>42922</v>
      </c>
      <c r="K36" s="241" t="n">
        <v>45615</v>
      </c>
      <c r="L36" s="242" t="n">
        <v>25609</v>
      </c>
    </row>
    <row r="37" customFormat="false" ht="15" hidden="false" customHeight="true" outlineLevel="0" collapsed="false">
      <c r="A37" s="243" t="s">
        <v>163</v>
      </c>
      <c r="B37" s="244" t="n">
        <v>304128</v>
      </c>
      <c r="C37" s="245" t="n">
        <v>340284</v>
      </c>
      <c r="D37" s="246" t="n">
        <v>196417</v>
      </c>
      <c r="E37" s="247" t="n">
        <v>228417</v>
      </c>
      <c r="F37" s="248" t="n">
        <v>210678</v>
      </c>
      <c r="G37" s="248" t="n">
        <v>17739</v>
      </c>
      <c r="H37" s="248" t="n">
        <v>254192</v>
      </c>
      <c r="I37" s="249" t="n">
        <v>151632</v>
      </c>
      <c r="J37" s="247" t="n">
        <v>75711</v>
      </c>
      <c r="K37" s="248" t="n">
        <v>86092</v>
      </c>
      <c r="L37" s="249" t="n">
        <v>44785</v>
      </c>
    </row>
    <row r="38" customFormat="false" ht="24" hidden="false" customHeight="true" outlineLevel="0" collapsed="false">
      <c r="A38" s="230" t="s">
        <v>164</v>
      </c>
      <c r="B38" s="224" t="n">
        <v>438659</v>
      </c>
      <c r="C38" s="225" t="n">
        <v>452723</v>
      </c>
      <c r="D38" s="226" t="n">
        <v>292163</v>
      </c>
      <c r="E38" s="227" t="n">
        <v>437741</v>
      </c>
      <c r="F38" s="228" t="n">
        <v>393018</v>
      </c>
      <c r="G38" s="228" t="n">
        <v>44723</v>
      </c>
      <c r="H38" s="228" t="n">
        <v>452000</v>
      </c>
      <c r="I38" s="229" t="n">
        <v>289217</v>
      </c>
      <c r="J38" s="227" t="n">
        <v>918</v>
      </c>
      <c r="K38" s="228" t="n">
        <v>723</v>
      </c>
      <c r="L38" s="229" t="n">
        <v>2946</v>
      </c>
    </row>
    <row r="39" customFormat="false" ht="24" hidden="false" customHeight="true" outlineLevel="0" collapsed="false">
      <c r="A39" s="223" t="s">
        <v>165</v>
      </c>
      <c r="B39" s="224" t="n">
        <v>324282</v>
      </c>
      <c r="C39" s="225" t="n">
        <v>337325</v>
      </c>
      <c r="D39" s="226" t="n">
        <v>280937</v>
      </c>
      <c r="E39" s="227" t="n">
        <v>233039</v>
      </c>
      <c r="F39" s="228" t="n">
        <v>215431</v>
      </c>
      <c r="G39" s="228" t="n">
        <v>17608</v>
      </c>
      <c r="H39" s="228" t="n">
        <v>243443</v>
      </c>
      <c r="I39" s="229" t="n">
        <v>198464</v>
      </c>
      <c r="J39" s="227" t="n">
        <v>91243</v>
      </c>
      <c r="K39" s="228" t="n">
        <v>93882</v>
      </c>
      <c r="L39" s="229" t="n">
        <v>82473</v>
      </c>
    </row>
    <row r="40" customFormat="false" ht="24" hidden="false" customHeight="true" outlineLevel="0" collapsed="false">
      <c r="A40" s="230" t="s">
        <v>166</v>
      </c>
      <c r="B40" s="224" t="n">
        <v>201391</v>
      </c>
      <c r="C40" s="225" t="n">
        <v>274928</v>
      </c>
      <c r="D40" s="226" t="n">
        <v>133660</v>
      </c>
      <c r="E40" s="227" t="n">
        <v>156721</v>
      </c>
      <c r="F40" s="228" t="n">
        <v>153477</v>
      </c>
      <c r="G40" s="228" t="n">
        <v>3244</v>
      </c>
      <c r="H40" s="228" t="n">
        <v>209106</v>
      </c>
      <c r="I40" s="229" t="n">
        <v>108472</v>
      </c>
      <c r="J40" s="227" t="n">
        <v>44670</v>
      </c>
      <c r="K40" s="228" t="n">
        <v>65822</v>
      </c>
      <c r="L40" s="229" t="n">
        <v>25188</v>
      </c>
    </row>
    <row r="41" customFormat="false" ht="24" hidden="false" customHeight="true" outlineLevel="0" collapsed="false">
      <c r="A41" s="230" t="s">
        <v>167</v>
      </c>
      <c r="B41" s="224" t="n">
        <v>386068</v>
      </c>
      <c r="C41" s="225" t="n">
        <v>493036</v>
      </c>
      <c r="D41" s="226" t="n">
        <v>263719</v>
      </c>
      <c r="E41" s="227" t="n">
        <v>304692</v>
      </c>
      <c r="F41" s="228" t="n">
        <v>273378</v>
      </c>
      <c r="G41" s="228" t="n">
        <v>31314</v>
      </c>
      <c r="H41" s="228" t="n">
        <v>401755</v>
      </c>
      <c r="I41" s="229" t="n">
        <v>193671</v>
      </c>
      <c r="J41" s="227" t="n">
        <v>81376</v>
      </c>
      <c r="K41" s="228" t="n">
        <v>91281</v>
      </c>
      <c r="L41" s="229" t="n">
        <v>70048</v>
      </c>
    </row>
    <row r="42" customFormat="false" ht="24" hidden="false" customHeight="true" outlineLevel="0" collapsed="false">
      <c r="A42" s="230" t="s">
        <v>173</v>
      </c>
      <c r="B42" s="224" t="n">
        <v>322485</v>
      </c>
      <c r="C42" s="225" t="n">
        <v>374732</v>
      </c>
      <c r="D42" s="226" t="n">
        <v>238679</v>
      </c>
      <c r="E42" s="227" t="n">
        <v>294488</v>
      </c>
      <c r="F42" s="228" t="n">
        <v>288654</v>
      </c>
      <c r="G42" s="228" t="n">
        <v>5834</v>
      </c>
      <c r="H42" s="228" t="n">
        <v>351580</v>
      </c>
      <c r="I42" s="229" t="n">
        <v>202910</v>
      </c>
      <c r="J42" s="227" t="n">
        <v>27997</v>
      </c>
      <c r="K42" s="228" t="n">
        <v>23152</v>
      </c>
      <c r="L42" s="229" t="n">
        <v>35769</v>
      </c>
    </row>
    <row r="43" customFormat="false" ht="24" hidden="false" customHeight="true" outlineLevel="0" collapsed="false">
      <c r="A43" s="223" t="s">
        <v>168</v>
      </c>
      <c r="B43" s="224" t="n">
        <v>269365</v>
      </c>
      <c r="C43" s="225" t="n">
        <v>324147</v>
      </c>
      <c r="D43" s="226" t="n">
        <v>214766</v>
      </c>
      <c r="E43" s="227" t="n">
        <v>246492</v>
      </c>
      <c r="F43" s="228" t="n">
        <v>239921</v>
      </c>
      <c r="G43" s="228" t="n">
        <v>6571</v>
      </c>
      <c r="H43" s="228" t="n">
        <v>290456</v>
      </c>
      <c r="I43" s="229" t="n">
        <v>202676</v>
      </c>
      <c r="J43" s="227" t="n">
        <v>22873</v>
      </c>
      <c r="K43" s="228" t="n">
        <v>33691</v>
      </c>
      <c r="L43" s="229" t="n">
        <v>12090</v>
      </c>
    </row>
    <row r="44" customFormat="false" ht="15" hidden="false" customHeight="true" outlineLevel="0" collapsed="false">
      <c r="A44" s="231" t="s">
        <v>169</v>
      </c>
      <c r="B44" s="232" t="n">
        <v>261290</v>
      </c>
      <c r="C44" s="233" t="n">
        <v>367172</v>
      </c>
      <c r="D44" s="234" t="n">
        <v>166107</v>
      </c>
      <c r="E44" s="257" t="n">
        <v>177468</v>
      </c>
      <c r="F44" s="235" t="n">
        <v>169025</v>
      </c>
      <c r="G44" s="235" t="n">
        <v>8443</v>
      </c>
      <c r="H44" s="235" t="n">
        <v>226803</v>
      </c>
      <c r="I44" s="236" t="n">
        <v>133118</v>
      </c>
      <c r="J44" s="258" t="n">
        <v>83822</v>
      </c>
      <c r="K44" s="235" t="n">
        <v>140369</v>
      </c>
      <c r="L44" s="236" t="n">
        <v>32989</v>
      </c>
    </row>
    <row r="45" customFormat="false" ht="15" hidden="false" customHeight="true" outlineLevel="0" collapsed="false">
      <c r="A45" s="237" t="s">
        <v>170</v>
      </c>
      <c r="B45" s="238" t="n">
        <v>270298</v>
      </c>
      <c r="C45" s="239" t="n">
        <v>570173</v>
      </c>
      <c r="D45" s="240" t="n">
        <v>209184</v>
      </c>
      <c r="E45" s="259" t="n">
        <v>251412</v>
      </c>
      <c r="F45" s="241" t="n">
        <v>243658</v>
      </c>
      <c r="G45" s="241" t="n">
        <v>7754</v>
      </c>
      <c r="H45" s="241" t="n">
        <v>544642</v>
      </c>
      <c r="I45" s="242" t="n">
        <v>191652</v>
      </c>
      <c r="J45" s="259" t="n">
        <v>18886</v>
      </c>
      <c r="K45" s="241" t="n">
        <v>25531</v>
      </c>
      <c r="L45" s="242" t="n">
        <v>17532</v>
      </c>
    </row>
    <row r="46" customFormat="false" ht="15" hidden="false" customHeight="true" outlineLevel="0" collapsed="false">
      <c r="A46" s="250" t="s">
        <v>171</v>
      </c>
      <c r="B46" s="238" t="n">
        <v>293887</v>
      </c>
      <c r="C46" s="239" t="n">
        <v>303177</v>
      </c>
      <c r="D46" s="240" t="n">
        <v>278297</v>
      </c>
      <c r="E46" s="259" t="n">
        <v>291712</v>
      </c>
      <c r="F46" s="241" t="n">
        <v>288242</v>
      </c>
      <c r="G46" s="241" t="n">
        <v>3470</v>
      </c>
      <c r="H46" s="241" t="n">
        <v>300625</v>
      </c>
      <c r="I46" s="242" t="n">
        <v>276755</v>
      </c>
      <c r="J46" s="259" t="n">
        <v>2175</v>
      </c>
      <c r="K46" s="241" t="n">
        <v>2552</v>
      </c>
      <c r="L46" s="242" t="n">
        <v>1542</v>
      </c>
    </row>
    <row r="47" customFormat="false" ht="15" hidden="false" customHeight="true" outlineLevel="0" collapsed="false">
      <c r="A47" s="243" t="s">
        <v>163</v>
      </c>
      <c r="B47" s="244" t="n">
        <v>259843</v>
      </c>
      <c r="C47" s="245" t="n">
        <v>313482</v>
      </c>
      <c r="D47" s="246" t="n">
        <v>204326</v>
      </c>
      <c r="E47" s="247" t="n">
        <v>237642</v>
      </c>
      <c r="F47" s="248" t="n">
        <v>230254</v>
      </c>
      <c r="G47" s="248" t="n">
        <v>7388</v>
      </c>
      <c r="H47" s="248" t="n">
        <v>279548</v>
      </c>
      <c r="I47" s="249" t="n">
        <v>194269</v>
      </c>
      <c r="J47" s="247" t="n">
        <v>22201</v>
      </c>
      <c r="K47" s="248" t="n">
        <v>33934</v>
      </c>
      <c r="L47" s="249" t="n">
        <v>10057</v>
      </c>
    </row>
  </sheetData>
  <sheetProtection sheet="true" objects="true" scenarios="true"/>
  <mergeCells count="8">
    <mergeCell ref="B3:L3"/>
    <mergeCell ref="B4:D4"/>
    <mergeCell ref="E4:I4"/>
    <mergeCell ref="J4:L4"/>
    <mergeCell ref="B28:L28"/>
    <mergeCell ref="B29:D29"/>
    <mergeCell ref="E29:I29"/>
    <mergeCell ref="J29:L29"/>
  </mergeCells>
  <printOptions headings="false" gridLines="false" gridLinesSet="true" horizontalCentered="true" verticalCentered="false"/>
  <pageMargins left="0.39375" right="0.393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15.87"/>
    <col collapsed="false" customWidth="true" hidden="false" outlineLevel="0" max="7" min="2" style="209" width="8.12"/>
    <col collapsed="false" customWidth="true" hidden="false" outlineLevel="0" max="12" min="8" style="209" width="7.37"/>
    <col collapsed="false" customWidth="true" hidden="false" outlineLevel="0" max="13" min="13" style="260" width="7.37"/>
    <col collapsed="false" customWidth="false" hidden="false" outlineLevel="0" max="257" min="14" style="260" width="8.99"/>
  </cols>
  <sheetData>
    <row r="1" customFormat="false" ht="13.5" hidden="false" customHeight="false" outlineLevel="0" collapsed="false">
      <c r="A1" s="210" t="s">
        <v>174</v>
      </c>
    </row>
    <row r="2" customFormat="false" ht="13.5" hidden="false" customHeight="false" outlineLevel="0" collapsed="false">
      <c r="I2" s="211"/>
      <c r="L2" s="261"/>
      <c r="M2" s="213" t="s">
        <v>1</v>
      </c>
    </row>
    <row r="3" customFormat="false" ht="17.25" hidden="false" customHeight="true" outlineLevel="0" collapsed="false">
      <c r="A3" s="262"/>
      <c r="B3" s="263" t="s">
        <v>175</v>
      </c>
      <c r="C3" s="263"/>
      <c r="D3" s="263"/>
      <c r="E3" s="263" t="s">
        <v>176</v>
      </c>
      <c r="F3" s="263"/>
      <c r="G3" s="263"/>
      <c r="H3" s="263" t="s">
        <v>177</v>
      </c>
      <c r="I3" s="263"/>
      <c r="J3" s="263"/>
      <c r="K3" s="263" t="s">
        <v>83</v>
      </c>
      <c r="L3" s="263"/>
      <c r="M3" s="263"/>
    </row>
    <row r="4" customFormat="false" ht="20.25" hidden="false" customHeight="true" outlineLevel="0" collapsed="false">
      <c r="A4" s="264" t="s">
        <v>149</v>
      </c>
      <c r="B4" s="219" t="s">
        <v>152</v>
      </c>
      <c r="C4" s="220" t="s">
        <v>153</v>
      </c>
      <c r="D4" s="221" t="s">
        <v>154</v>
      </c>
      <c r="E4" s="219" t="s">
        <v>152</v>
      </c>
      <c r="F4" s="220" t="s">
        <v>153</v>
      </c>
      <c r="G4" s="221" t="s">
        <v>154</v>
      </c>
      <c r="H4" s="219" t="s">
        <v>152</v>
      </c>
      <c r="I4" s="220" t="s">
        <v>153</v>
      </c>
      <c r="J4" s="221" t="s">
        <v>154</v>
      </c>
      <c r="K4" s="219" t="s">
        <v>152</v>
      </c>
      <c r="L4" s="220" t="s">
        <v>153</v>
      </c>
      <c r="M4" s="221" t="s">
        <v>154</v>
      </c>
    </row>
    <row r="5" s="209" customFormat="true" ht="24" hidden="false" customHeight="true" outlineLevel="0" collapsed="false">
      <c r="A5" s="223" t="s">
        <v>178</v>
      </c>
      <c r="B5" s="265" t="n">
        <v>162.3</v>
      </c>
      <c r="C5" s="266" t="n">
        <v>170.2</v>
      </c>
      <c r="D5" s="267" t="n">
        <v>151</v>
      </c>
      <c r="E5" s="268" t="n">
        <v>153.1</v>
      </c>
      <c r="F5" s="269" t="n">
        <v>157.6</v>
      </c>
      <c r="G5" s="270" t="n">
        <v>146.7</v>
      </c>
      <c r="H5" s="268" t="n">
        <v>9.2</v>
      </c>
      <c r="I5" s="269" t="n">
        <v>12.6</v>
      </c>
      <c r="J5" s="270" t="n">
        <v>4.3</v>
      </c>
      <c r="K5" s="268" t="n">
        <v>21</v>
      </c>
      <c r="L5" s="269" t="n">
        <v>21</v>
      </c>
      <c r="M5" s="270" t="n">
        <v>21</v>
      </c>
    </row>
    <row r="6" s="209" customFormat="true" ht="24" hidden="false" customHeight="true" outlineLevel="0" collapsed="false">
      <c r="A6" s="230" t="s">
        <v>179</v>
      </c>
      <c r="B6" s="265" t="n">
        <v>163.7</v>
      </c>
      <c r="C6" s="266" t="n">
        <v>173.2</v>
      </c>
      <c r="D6" s="267" t="n">
        <v>148</v>
      </c>
      <c r="E6" s="268" t="n">
        <v>152.6</v>
      </c>
      <c r="F6" s="269" t="n">
        <v>158.6</v>
      </c>
      <c r="G6" s="270" t="n">
        <v>142.8</v>
      </c>
      <c r="H6" s="268" t="n">
        <v>11.1</v>
      </c>
      <c r="I6" s="269" t="n">
        <v>14.6</v>
      </c>
      <c r="J6" s="270" t="n">
        <v>5.2</v>
      </c>
      <c r="K6" s="268" t="n">
        <v>21.2</v>
      </c>
      <c r="L6" s="269" t="n">
        <v>21.1</v>
      </c>
      <c r="M6" s="270" t="n">
        <v>21.4</v>
      </c>
    </row>
    <row r="7" s="209" customFormat="true" ht="24" hidden="false" customHeight="true" outlineLevel="0" collapsed="false">
      <c r="A7" s="223" t="s">
        <v>159</v>
      </c>
      <c r="B7" s="265" t="n">
        <v>167.2</v>
      </c>
      <c r="C7" s="266" t="n">
        <v>167.1</v>
      </c>
      <c r="D7" s="267" t="n">
        <v>167.3</v>
      </c>
      <c r="E7" s="268" t="n">
        <v>157</v>
      </c>
      <c r="F7" s="269" t="n">
        <v>156.6</v>
      </c>
      <c r="G7" s="270" t="n">
        <v>160.7</v>
      </c>
      <c r="H7" s="268" t="n">
        <v>10.2</v>
      </c>
      <c r="I7" s="269" t="n">
        <v>10.5</v>
      </c>
      <c r="J7" s="270" t="n">
        <v>6.6</v>
      </c>
      <c r="K7" s="268" t="n">
        <v>20</v>
      </c>
      <c r="L7" s="269" t="n">
        <v>19.9</v>
      </c>
      <c r="M7" s="270" t="n">
        <v>20.4</v>
      </c>
    </row>
    <row r="8" s="209" customFormat="true" ht="24" hidden="false" customHeight="true" outlineLevel="0" collapsed="false">
      <c r="A8" s="223" t="s">
        <v>160</v>
      </c>
      <c r="B8" s="265" t="n">
        <v>174.6</v>
      </c>
      <c r="C8" s="266" t="n">
        <v>181.5</v>
      </c>
      <c r="D8" s="267" t="n">
        <v>160.3</v>
      </c>
      <c r="E8" s="268" t="n">
        <v>161.7</v>
      </c>
      <c r="F8" s="269" t="n">
        <v>165.7</v>
      </c>
      <c r="G8" s="270" t="n">
        <v>153.4</v>
      </c>
      <c r="H8" s="268" t="n">
        <v>12.9</v>
      </c>
      <c r="I8" s="269" t="n">
        <v>15.8</v>
      </c>
      <c r="J8" s="270" t="n">
        <v>6.9</v>
      </c>
      <c r="K8" s="268" t="n">
        <v>21.4</v>
      </c>
      <c r="L8" s="269" t="n">
        <v>21.5</v>
      </c>
      <c r="M8" s="270" t="n">
        <v>21.4</v>
      </c>
    </row>
    <row r="9" s="209" customFormat="true" ht="15" hidden="false" customHeight="true" outlineLevel="0" collapsed="false">
      <c r="A9" s="231" t="s">
        <v>161</v>
      </c>
      <c r="B9" s="271" t="n">
        <v>167.8</v>
      </c>
      <c r="C9" s="272" t="n">
        <v>181</v>
      </c>
      <c r="D9" s="273" t="n">
        <v>151.2</v>
      </c>
      <c r="E9" s="274" t="n">
        <v>157.7</v>
      </c>
      <c r="F9" s="275" t="n">
        <v>166.8</v>
      </c>
      <c r="G9" s="276" t="n">
        <v>146.2</v>
      </c>
      <c r="H9" s="274" t="n">
        <v>10.1</v>
      </c>
      <c r="I9" s="275" t="n">
        <v>14.2</v>
      </c>
      <c r="J9" s="276" t="n">
        <v>5</v>
      </c>
      <c r="K9" s="274" t="n">
        <v>21.8</v>
      </c>
      <c r="L9" s="275" t="n">
        <v>22.2</v>
      </c>
      <c r="M9" s="276" t="n">
        <v>21.3</v>
      </c>
    </row>
    <row r="10" s="209" customFormat="true" ht="15" hidden="false" customHeight="true" outlineLevel="0" collapsed="false">
      <c r="A10" s="237" t="s">
        <v>162</v>
      </c>
      <c r="B10" s="277" t="n">
        <v>171.3</v>
      </c>
      <c r="C10" s="278" t="n">
        <v>170</v>
      </c>
      <c r="D10" s="279" t="n">
        <v>179.5</v>
      </c>
      <c r="E10" s="280" t="n">
        <v>160.3</v>
      </c>
      <c r="F10" s="281" t="n">
        <v>158.2</v>
      </c>
      <c r="G10" s="282" t="n">
        <v>173.9</v>
      </c>
      <c r="H10" s="280" t="n">
        <v>11</v>
      </c>
      <c r="I10" s="281" t="n">
        <v>11.8</v>
      </c>
      <c r="J10" s="282" t="n">
        <v>5.6</v>
      </c>
      <c r="K10" s="280" t="n">
        <v>21.3</v>
      </c>
      <c r="L10" s="281" t="n">
        <v>21.2</v>
      </c>
      <c r="M10" s="282" t="n">
        <v>22.2</v>
      </c>
    </row>
    <row r="11" s="209" customFormat="true" ht="15" hidden="false" customHeight="true" outlineLevel="0" collapsed="false">
      <c r="A11" s="243" t="s">
        <v>163</v>
      </c>
      <c r="B11" s="283" t="n">
        <v>181.5</v>
      </c>
      <c r="C11" s="284" t="n">
        <v>184.3</v>
      </c>
      <c r="D11" s="285" t="n">
        <v>173.5</v>
      </c>
      <c r="E11" s="286" t="n">
        <v>165.6</v>
      </c>
      <c r="F11" s="287" t="n">
        <v>166.5</v>
      </c>
      <c r="G11" s="288" t="n">
        <v>163.2</v>
      </c>
      <c r="H11" s="286" t="n">
        <v>15.9</v>
      </c>
      <c r="I11" s="287" t="n">
        <v>17.8</v>
      </c>
      <c r="J11" s="288" t="n">
        <v>10.3</v>
      </c>
      <c r="K11" s="286" t="n">
        <v>21.1</v>
      </c>
      <c r="L11" s="287" t="n">
        <v>21</v>
      </c>
      <c r="M11" s="288" t="n">
        <v>21.5</v>
      </c>
    </row>
    <row r="12" s="209" customFormat="true" ht="24" hidden="false" customHeight="true" outlineLevel="0" collapsed="false">
      <c r="A12" s="230" t="s">
        <v>180</v>
      </c>
      <c r="B12" s="265" t="n">
        <v>163.6</v>
      </c>
      <c r="C12" s="266" t="n">
        <v>164.5</v>
      </c>
      <c r="D12" s="267" t="n">
        <v>153.4</v>
      </c>
      <c r="E12" s="268" t="n">
        <v>152.4</v>
      </c>
      <c r="F12" s="269" t="n">
        <v>152.7</v>
      </c>
      <c r="G12" s="270" t="n">
        <v>148.9</v>
      </c>
      <c r="H12" s="268" t="n">
        <v>11.2</v>
      </c>
      <c r="I12" s="269" t="n">
        <v>11.8</v>
      </c>
      <c r="J12" s="270" t="n">
        <v>4.5</v>
      </c>
      <c r="K12" s="268" t="n">
        <v>20.1</v>
      </c>
      <c r="L12" s="269" t="n">
        <v>20.1</v>
      </c>
      <c r="M12" s="270" t="n">
        <v>19.5</v>
      </c>
    </row>
    <row r="13" s="209" customFormat="true" ht="24" hidden="false" customHeight="true" outlineLevel="0" collapsed="false">
      <c r="A13" s="223" t="s">
        <v>165</v>
      </c>
      <c r="B13" s="265" t="n">
        <v>178.3</v>
      </c>
      <c r="C13" s="266" t="n">
        <v>179.8</v>
      </c>
      <c r="D13" s="267" t="n">
        <v>173.4</v>
      </c>
      <c r="E13" s="268" t="n">
        <v>159.6</v>
      </c>
      <c r="F13" s="269" t="n">
        <v>159.2</v>
      </c>
      <c r="G13" s="270" t="n">
        <v>160.7</v>
      </c>
      <c r="H13" s="268" t="n">
        <v>18.7</v>
      </c>
      <c r="I13" s="269" t="n">
        <v>20.6</v>
      </c>
      <c r="J13" s="270" t="n">
        <v>12.7</v>
      </c>
      <c r="K13" s="268" t="n">
        <v>20.5</v>
      </c>
      <c r="L13" s="269" t="n">
        <v>21.1</v>
      </c>
      <c r="M13" s="270" t="n">
        <v>18.6</v>
      </c>
    </row>
    <row r="14" s="209" customFormat="true" ht="24" hidden="false" customHeight="true" outlineLevel="0" collapsed="false">
      <c r="A14" s="230" t="s">
        <v>166</v>
      </c>
      <c r="B14" s="265" t="n">
        <v>146.9</v>
      </c>
      <c r="C14" s="266" t="n">
        <v>164.1</v>
      </c>
      <c r="D14" s="267" t="n">
        <v>135.5</v>
      </c>
      <c r="E14" s="268" t="n">
        <v>142.5</v>
      </c>
      <c r="F14" s="269" t="n">
        <v>156.1</v>
      </c>
      <c r="G14" s="270" t="n">
        <v>133.4</v>
      </c>
      <c r="H14" s="268" t="n">
        <v>4.4</v>
      </c>
      <c r="I14" s="269" t="n">
        <v>8</v>
      </c>
      <c r="J14" s="270" t="n">
        <v>2.1</v>
      </c>
      <c r="K14" s="268" t="n">
        <v>22.4</v>
      </c>
      <c r="L14" s="269" t="n">
        <v>22</v>
      </c>
      <c r="M14" s="270" t="n">
        <v>22.7</v>
      </c>
    </row>
    <row r="15" s="209" customFormat="true" ht="24" hidden="false" customHeight="true" outlineLevel="0" collapsed="false">
      <c r="A15" s="230" t="s">
        <v>167</v>
      </c>
      <c r="B15" s="265" t="n">
        <v>159.5</v>
      </c>
      <c r="C15" s="266" t="n">
        <v>166.8</v>
      </c>
      <c r="D15" s="267" t="n">
        <v>151.2</v>
      </c>
      <c r="E15" s="268" t="n">
        <v>150.2</v>
      </c>
      <c r="F15" s="269" t="n">
        <v>155.1</v>
      </c>
      <c r="G15" s="270" t="n">
        <v>144.6</v>
      </c>
      <c r="H15" s="268" t="n">
        <v>9.3</v>
      </c>
      <c r="I15" s="269" t="n">
        <v>11.7</v>
      </c>
      <c r="J15" s="270" t="n">
        <v>6.6</v>
      </c>
      <c r="K15" s="268" t="n">
        <v>20.1</v>
      </c>
      <c r="L15" s="269" t="n">
        <v>20.5</v>
      </c>
      <c r="M15" s="270" t="n">
        <v>19.7</v>
      </c>
    </row>
    <row r="16" s="209" customFormat="true" ht="24" hidden="false" customHeight="true" outlineLevel="0" collapsed="false">
      <c r="A16" s="223" t="s">
        <v>168</v>
      </c>
      <c r="B16" s="265" t="n">
        <v>160.3</v>
      </c>
      <c r="C16" s="266" t="n">
        <v>164.9</v>
      </c>
      <c r="D16" s="267" t="n">
        <v>154.9</v>
      </c>
      <c r="E16" s="268" t="n">
        <v>154</v>
      </c>
      <c r="F16" s="269" t="n">
        <v>155.9</v>
      </c>
      <c r="G16" s="270" t="n">
        <v>151.8</v>
      </c>
      <c r="H16" s="268" t="n">
        <v>6.3</v>
      </c>
      <c r="I16" s="269" t="n">
        <v>9</v>
      </c>
      <c r="J16" s="270" t="n">
        <v>3.1</v>
      </c>
      <c r="K16" s="268" t="n">
        <v>20.6</v>
      </c>
      <c r="L16" s="269" t="n">
        <v>20.8</v>
      </c>
      <c r="M16" s="270" t="n">
        <v>20.4</v>
      </c>
    </row>
    <row r="17" s="209" customFormat="true" ht="15" hidden="false" customHeight="true" outlineLevel="0" collapsed="false">
      <c r="A17" s="231" t="s">
        <v>169</v>
      </c>
      <c r="B17" s="271" t="n">
        <v>178</v>
      </c>
      <c r="C17" s="272" t="n">
        <v>192.9</v>
      </c>
      <c r="D17" s="273" t="n">
        <v>162.4</v>
      </c>
      <c r="E17" s="274" t="n">
        <v>165.9</v>
      </c>
      <c r="F17" s="275" t="n">
        <v>176</v>
      </c>
      <c r="G17" s="276" t="n">
        <v>155.4</v>
      </c>
      <c r="H17" s="274" t="n">
        <v>12.1</v>
      </c>
      <c r="I17" s="275" t="n">
        <v>16.9</v>
      </c>
      <c r="J17" s="276" t="n">
        <v>7</v>
      </c>
      <c r="K17" s="274" t="n">
        <v>22.9</v>
      </c>
      <c r="L17" s="275" t="n">
        <v>23.5</v>
      </c>
      <c r="M17" s="276" t="n">
        <v>22.3</v>
      </c>
    </row>
    <row r="18" s="209" customFormat="true" ht="15" hidden="false" customHeight="true" outlineLevel="0" collapsed="false">
      <c r="A18" s="237" t="s">
        <v>170</v>
      </c>
      <c r="B18" s="277" t="n">
        <v>166.7</v>
      </c>
      <c r="C18" s="278" t="n">
        <v>178.4</v>
      </c>
      <c r="D18" s="279" t="n">
        <v>163.6</v>
      </c>
      <c r="E18" s="280" t="n">
        <v>162.8</v>
      </c>
      <c r="F18" s="281" t="n">
        <v>169.4</v>
      </c>
      <c r="G18" s="282" t="n">
        <v>161.1</v>
      </c>
      <c r="H18" s="280" t="n">
        <v>3.9</v>
      </c>
      <c r="I18" s="281" t="n">
        <v>9</v>
      </c>
      <c r="J18" s="282" t="n">
        <v>2.5</v>
      </c>
      <c r="K18" s="280" t="n">
        <v>20.5</v>
      </c>
      <c r="L18" s="281" t="n">
        <v>21.5</v>
      </c>
      <c r="M18" s="282" t="n">
        <v>20.3</v>
      </c>
    </row>
    <row r="19" s="209" customFormat="true" ht="15" hidden="false" customHeight="true" outlineLevel="0" collapsed="false">
      <c r="A19" s="250" t="s">
        <v>171</v>
      </c>
      <c r="B19" s="277" t="n">
        <v>131.8</v>
      </c>
      <c r="C19" s="278" t="n">
        <v>135.7</v>
      </c>
      <c r="D19" s="279" t="n">
        <v>125.5</v>
      </c>
      <c r="E19" s="280" t="n">
        <v>129.2</v>
      </c>
      <c r="F19" s="281" t="n">
        <v>132.2</v>
      </c>
      <c r="G19" s="282" t="n">
        <v>124.3</v>
      </c>
      <c r="H19" s="280" t="n">
        <v>2.6</v>
      </c>
      <c r="I19" s="281" t="n">
        <v>3.5</v>
      </c>
      <c r="J19" s="282" t="n">
        <v>1.2</v>
      </c>
      <c r="K19" s="280" t="n">
        <v>18.1</v>
      </c>
      <c r="L19" s="281" t="n">
        <v>18.7</v>
      </c>
      <c r="M19" s="282" t="n">
        <v>17.1</v>
      </c>
    </row>
    <row r="20" s="209" customFormat="true" ht="15" hidden="false" customHeight="true" outlineLevel="0" collapsed="false">
      <c r="A20" s="243" t="s">
        <v>163</v>
      </c>
      <c r="B20" s="283" t="n">
        <v>173.4</v>
      </c>
      <c r="C20" s="284" t="n">
        <v>178.3</v>
      </c>
      <c r="D20" s="285" t="n">
        <v>166.7</v>
      </c>
      <c r="E20" s="286" t="n">
        <v>165.5</v>
      </c>
      <c r="F20" s="287" t="n">
        <v>167.1</v>
      </c>
      <c r="G20" s="288" t="n">
        <v>163.3</v>
      </c>
      <c r="H20" s="286" t="n">
        <v>7.9</v>
      </c>
      <c r="I20" s="287" t="n">
        <v>11.2</v>
      </c>
      <c r="J20" s="288" t="n">
        <v>3.4</v>
      </c>
      <c r="K20" s="286" t="n">
        <v>21.7</v>
      </c>
      <c r="L20" s="287" t="n">
        <v>21.6</v>
      </c>
      <c r="M20" s="288" t="n">
        <v>21.9</v>
      </c>
    </row>
    <row r="25" customFormat="false" ht="13.5" hidden="false" customHeight="false" outlineLevel="0" collapsed="false">
      <c r="A25" s="210" t="s">
        <v>181</v>
      </c>
    </row>
    <row r="26" customFormat="false" ht="13.5" hidden="false" customHeight="false" outlineLevel="0" collapsed="false">
      <c r="I26" s="211"/>
      <c r="L26" s="261"/>
      <c r="M26" s="213" t="s">
        <v>1</v>
      </c>
    </row>
    <row r="27" customFormat="false" ht="17.25" hidden="false" customHeight="true" outlineLevel="0" collapsed="false">
      <c r="A27" s="262"/>
      <c r="B27" s="263" t="s">
        <v>175</v>
      </c>
      <c r="C27" s="263"/>
      <c r="D27" s="263"/>
      <c r="E27" s="263" t="s">
        <v>176</v>
      </c>
      <c r="F27" s="263"/>
      <c r="G27" s="263"/>
      <c r="H27" s="263" t="s">
        <v>177</v>
      </c>
      <c r="I27" s="263"/>
      <c r="J27" s="263"/>
      <c r="K27" s="263" t="s">
        <v>83</v>
      </c>
      <c r="L27" s="263"/>
      <c r="M27" s="263"/>
    </row>
    <row r="28" customFormat="false" ht="20.25" hidden="false" customHeight="true" outlineLevel="0" collapsed="false">
      <c r="A28" s="264" t="s">
        <v>149</v>
      </c>
      <c r="B28" s="219" t="s">
        <v>152</v>
      </c>
      <c r="C28" s="220" t="s">
        <v>153</v>
      </c>
      <c r="D28" s="221" t="s">
        <v>154</v>
      </c>
      <c r="E28" s="219" t="s">
        <v>152</v>
      </c>
      <c r="F28" s="220" t="s">
        <v>153</v>
      </c>
      <c r="G28" s="221" t="s">
        <v>154</v>
      </c>
      <c r="H28" s="219" t="s">
        <v>152</v>
      </c>
      <c r="I28" s="220" t="s">
        <v>153</v>
      </c>
      <c r="J28" s="221" t="s">
        <v>154</v>
      </c>
      <c r="K28" s="219" t="s">
        <v>152</v>
      </c>
      <c r="L28" s="220" t="s">
        <v>153</v>
      </c>
      <c r="M28" s="221" t="s">
        <v>154</v>
      </c>
    </row>
    <row r="29" s="209" customFormat="true" ht="24" hidden="false" customHeight="true" outlineLevel="0" collapsed="false">
      <c r="A29" s="223" t="s">
        <v>178</v>
      </c>
      <c r="B29" s="265" t="n">
        <v>167.4</v>
      </c>
      <c r="C29" s="266" t="n">
        <v>174.8</v>
      </c>
      <c r="D29" s="267" t="n">
        <v>156.8</v>
      </c>
      <c r="E29" s="268" t="n">
        <v>160.5</v>
      </c>
      <c r="F29" s="269" t="n">
        <v>165.4</v>
      </c>
      <c r="G29" s="270" t="n">
        <v>153.4</v>
      </c>
      <c r="H29" s="268" t="n">
        <v>6.9</v>
      </c>
      <c r="I29" s="269" t="n">
        <v>9.4</v>
      </c>
      <c r="J29" s="270" t="n">
        <v>3.4</v>
      </c>
      <c r="K29" s="268" t="n">
        <v>21.6</v>
      </c>
      <c r="L29" s="269" t="n">
        <v>21.6</v>
      </c>
      <c r="M29" s="270" t="n">
        <v>21.6</v>
      </c>
    </row>
    <row r="30" s="209" customFormat="true" ht="24" hidden="false" customHeight="true" outlineLevel="0" collapsed="false">
      <c r="A30" s="230" t="s">
        <v>179</v>
      </c>
      <c r="B30" s="265" t="n">
        <v>171.1</v>
      </c>
      <c r="C30" s="266" t="n">
        <v>179</v>
      </c>
      <c r="D30" s="267" t="n">
        <v>157.6</v>
      </c>
      <c r="E30" s="268" t="n">
        <v>163.3</v>
      </c>
      <c r="F30" s="269" t="n">
        <v>169</v>
      </c>
      <c r="G30" s="270" t="n">
        <v>153.6</v>
      </c>
      <c r="H30" s="268" t="n">
        <v>7.8</v>
      </c>
      <c r="I30" s="269" t="n">
        <v>10</v>
      </c>
      <c r="J30" s="270" t="n">
        <v>4</v>
      </c>
      <c r="K30" s="268" t="n">
        <v>22.1</v>
      </c>
      <c r="L30" s="269" t="n">
        <v>22</v>
      </c>
      <c r="M30" s="270" t="n">
        <v>22.1</v>
      </c>
    </row>
    <row r="31" s="209" customFormat="true" ht="24" hidden="false" customHeight="true" outlineLevel="0" collapsed="false">
      <c r="A31" s="223" t="s">
        <v>159</v>
      </c>
      <c r="B31" s="265" t="n">
        <v>178.4</v>
      </c>
      <c r="C31" s="266" t="n">
        <v>180.1</v>
      </c>
      <c r="D31" s="267" t="n">
        <v>169.1</v>
      </c>
      <c r="E31" s="268" t="n">
        <v>173.2</v>
      </c>
      <c r="F31" s="269" t="n">
        <v>174.1</v>
      </c>
      <c r="G31" s="270" t="n">
        <v>168.2</v>
      </c>
      <c r="H31" s="268" t="n">
        <v>5.2</v>
      </c>
      <c r="I31" s="269" t="n">
        <v>6</v>
      </c>
      <c r="J31" s="270" t="n">
        <v>0.9</v>
      </c>
      <c r="K31" s="268" t="n">
        <v>22</v>
      </c>
      <c r="L31" s="269" t="n">
        <v>22</v>
      </c>
      <c r="M31" s="270" t="n">
        <v>22.4</v>
      </c>
    </row>
    <row r="32" s="209" customFormat="true" ht="24" hidden="false" customHeight="true" outlineLevel="0" collapsed="false">
      <c r="A32" s="223" t="s">
        <v>160</v>
      </c>
      <c r="B32" s="265" t="n">
        <v>171.5</v>
      </c>
      <c r="C32" s="266" t="n">
        <v>178.8</v>
      </c>
      <c r="D32" s="267" t="n">
        <v>157.8</v>
      </c>
      <c r="E32" s="268" t="n">
        <v>160.9</v>
      </c>
      <c r="F32" s="269" t="n">
        <v>165</v>
      </c>
      <c r="G32" s="270" t="n">
        <v>153.1</v>
      </c>
      <c r="H32" s="268" t="n">
        <v>10.6</v>
      </c>
      <c r="I32" s="269" t="n">
        <v>13.8</v>
      </c>
      <c r="J32" s="270" t="n">
        <v>4.7</v>
      </c>
      <c r="K32" s="268" t="n">
        <v>21.8</v>
      </c>
      <c r="L32" s="269" t="n">
        <v>21.5</v>
      </c>
      <c r="M32" s="270" t="n">
        <v>22.4</v>
      </c>
    </row>
    <row r="33" s="209" customFormat="true" ht="15" hidden="false" customHeight="true" outlineLevel="0" collapsed="false">
      <c r="A33" s="231" t="s">
        <v>161</v>
      </c>
      <c r="B33" s="271" t="n">
        <v>160.6</v>
      </c>
      <c r="C33" s="272" t="n">
        <v>175.1</v>
      </c>
      <c r="D33" s="273" t="n">
        <v>147.3</v>
      </c>
      <c r="E33" s="274" t="n">
        <v>154</v>
      </c>
      <c r="F33" s="275" t="n">
        <v>164.3</v>
      </c>
      <c r="G33" s="276" t="n">
        <v>144.6</v>
      </c>
      <c r="H33" s="274" t="n">
        <v>6.6</v>
      </c>
      <c r="I33" s="275" t="n">
        <v>10.8</v>
      </c>
      <c r="J33" s="276" t="n">
        <v>2.7</v>
      </c>
      <c r="K33" s="274" t="n">
        <v>22.2</v>
      </c>
      <c r="L33" s="275" t="n">
        <v>21.8</v>
      </c>
      <c r="M33" s="276" t="n">
        <v>22.7</v>
      </c>
    </row>
    <row r="34" s="209" customFormat="true" ht="15" hidden="false" customHeight="true" outlineLevel="0" collapsed="false">
      <c r="A34" s="237" t="s">
        <v>162</v>
      </c>
      <c r="B34" s="277" t="n">
        <v>171.3</v>
      </c>
      <c r="C34" s="278" t="n">
        <v>170</v>
      </c>
      <c r="D34" s="279" t="n">
        <v>179.5</v>
      </c>
      <c r="E34" s="280" t="n">
        <v>160.3</v>
      </c>
      <c r="F34" s="281" t="n">
        <v>158.2</v>
      </c>
      <c r="G34" s="282" t="n">
        <v>173.9</v>
      </c>
      <c r="H34" s="280" t="n">
        <v>11</v>
      </c>
      <c r="I34" s="281" t="n">
        <v>11.8</v>
      </c>
      <c r="J34" s="282" t="n">
        <v>5.6</v>
      </c>
      <c r="K34" s="280" t="n">
        <v>21.3</v>
      </c>
      <c r="L34" s="281" t="n">
        <v>21.2</v>
      </c>
      <c r="M34" s="282" t="n">
        <v>22.2</v>
      </c>
    </row>
    <row r="35" s="209" customFormat="true" ht="15" hidden="false" customHeight="true" outlineLevel="0" collapsed="false">
      <c r="A35" s="243" t="s">
        <v>163</v>
      </c>
      <c r="B35" s="283" t="n">
        <v>178.2</v>
      </c>
      <c r="C35" s="284" t="n">
        <v>180.9</v>
      </c>
      <c r="D35" s="285" t="n">
        <v>170.1</v>
      </c>
      <c r="E35" s="286" t="n">
        <v>165.1</v>
      </c>
      <c r="F35" s="287" t="n">
        <v>165.8</v>
      </c>
      <c r="G35" s="288" t="n">
        <v>163</v>
      </c>
      <c r="H35" s="286" t="n">
        <v>13.1</v>
      </c>
      <c r="I35" s="287" t="n">
        <v>15.1</v>
      </c>
      <c r="J35" s="288" t="n">
        <v>7.1</v>
      </c>
      <c r="K35" s="286" t="n">
        <v>21.6</v>
      </c>
      <c r="L35" s="287" t="n">
        <v>21.4</v>
      </c>
      <c r="M35" s="288" t="n">
        <v>22.2</v>
      </c>
    </row>
    <row r="36" s="209" customFormat="true" ht="24" hidden="false" customHeight="true" outlineLevel="0" collapsed="false">
      <c r="A36" s="230" t="s">
        <v>180</v>
      </c>
      <c r="B36" s="265" t="n">
        <v>163.6</v>
      </c>
      <c r="C36" s="266" t="n">
        <v>164.5</v>
      </c>
      <c r="D36" s="267" t="n">
        <v>153.4</v>
      </c>
      <c r="E36" s="268" t="n">
        <v>152.4</v>
      </c>
      <c r="F36" s="269" t="n">
        <v>152.7</v>
      </c>
      <c r="G36" s="270" t="n">
        <v>148.9</v>
      </c>
      <c r="H36" s="268" t="n">
        <v>11.2</v>
      </c>
      <c r="I36" s="269" t="n">
        <v>11.8</v>
      </c>
      <c r="J36" s="270" t="n">
        <v>4.5</v>
      </c>
      <c r="K36" s="268" t="n">
        <v>20.1</v>
      </c>
      <c r="L36" s="269" t="n">
        <v>20.1</v>
      </c>
      <c r="M36" s="270" t="n">
        <v>19.5</v>
      </c>
    </row>
    <row r="37" s="209" customFormat="true" ht="24" hidden="false" customHeight="true" outlineLevel="0" collapsed="false">
      <c r="A37" s="223" t="s">
        <v>165</v>
      </c>
      <c r="B37" s="265" t="n">
        <v>179.6</v>
      </c>
      <c r="C37" s="266" t="n">
        <v>180.9</v>
      </c>
      <c r="D37" s="267" t="n">
        <v>175.2</v>
      </c>
      <c r="E37" s="268" t="n">
        <v>163.9</v>
      </c>
      <c r="F37" s="269" t="n">
        <v>163.8</v>
      </c>
      <c r="G37" s="270" t="n">
        <v>164</v>
      </c>
      <c r="H37" s="268" t="n">
        <v>15.7</v>
      </c>
      <c r="I37" s="269" t="n">
        <v>17.1</v>
      </c>
      <c r="J37" s="270" t="n">
        <v>11.2</v>
      </c>
      <c r="K37" s="268" t="n">
        <v>21</v>
      </c>
      <c r="L37" s="269" t="n">
        <v>21.5</v>
      </c>
      <c r="M37" s="270" t="n">
        <v>19.3</v>
      </c>
    </row>
    <row r="38" s="209" customFormat="true" ht="24" hidden="false" customHeight="true" outlineLevel="0" collapsed="false">
      <c r="A38" s="230" t="s">
        <v>166</v>
      </c>
      <c r="B38" s="265" t="n">
        <v>164</v>
      </c>
      <c r="C38" s="266" t="n">
        <v>176.1</v>
      </c>
      <c r="D38" s="267" t="n">
        <v>152.9</v>
      </c>
      <c r="E38" s="268" t="n">
        <v>160.5</v>
      </c>
      <c r="F38" s="269" t="n">
        <v>171.2</v>
      </c>
      <c r="G38" s="270" t="n">
        <v>150.7</v>
      </c>
      <c r="H38" s="268" t="n">
        <v>3.5</v>
      </c>
      <c r="I38" s="269" t="n">
        <v>4.9</v>
      </c>
      <c r="J38" s="270" t="n">
        <v>2.2</v>
      </c>
      <c r="K38" s="268" t="n">
        <v>22.9</v>
      </c>
      <c r="L38" s="269" t="n">
        <v>22.9</v>
      </c>
      <c r="M38" s="270" t="n">
        <v>23</v>
      </c>
    </row>
    <row r="39" s="209" customFormat="true" ht="24" hidden="false" customHeight="true" outlineLevel="0" collapsed="false">
      <c r="A39" s="230" t="s">
        <v>167</v>
      </c>
      <c r="B39" s="265" t="n">
        <v>169.6</v>
      </c>
      <c r="C39" s="266" t="n">
        <v>182.1</v>
      </c>
      <c r="D39" s="267" t="n">
        <v>155.4</v>
      </c>
      <c r="E39" s="268" t="n">
        <v>154.6</v>
      </c>
      <c r="F39" s="269" t="n">
        <v>161.7</v>
      </c>
      <c r="G39" s="270" t="n">
        <v>146.5</v>
      </c>
      <c r="H39" s="268" t="n">
        <v>15</v>
      </c>
      <c r="I39" s="269" t="n">
        <v>20.4</v>
      </c>
      <c r="J39" s="270" t="n">
        <v>8.9</v>
      </c>
      <c r="K39" s="268" t="n">
        <v>20.6</v>
      </c>
      <c r="L39" s="269" t="n">
        <v>21.5</v>
      </c>
      <c r="M39" s="270" t="n">
        <v>19.6</v>
      </c>
    </row>
    <row r="40" s="209" customFormat="true" ht="24" hidden="false" customHeight="true" outlineLevel="0" collapsed="false">
      <c r="A40" s="230" t="s">
        <v>182</v>
      </c>
      <c r="B40" s="265" t="n">
        <v>190.8</v>
      </c>
      <c r="C40" s="266" t="n">
        <v>207.3</v>
      </c>
      <c r="D40" s="267" t="n">
        <v>164.6</v>
      </c>
      <c r="E40" s="268" t="n">
        <v>186.2</v>
      </c>
      <c r="F40" s="269" t="n">
        <v>202.1</v>
      </c>
      <c r="G40" s="270" t="n">
        <v>160.8</v>
      </c>
      <c r="H40" s="268" t="n">
        <v>4.6</v>
      </c>
      <c r="I40" s="269" t="n">
        <v>5.2</v>
      </c>
      <c r="J40" s="270" t="n">
        <v>3.8</v>
      </c>
      <c r="K40" s="268" t="n">
        <v>23.8</v>
      </c>
      <c r="L40" s="269" t="n">
        <v>25.4</v>
      </c>
      <c r="M40" s="270" t="n">
        <v>21.4</v>
      </c>
    </row>
    <row r="41" s="209" customFormat="true" ht="24" hidden="false" customHeight="true" outlineLevel="0" collapsed="false">
      <c r="A41" s="223" t="s">
        <v>168</v>
      </c>
      <c r="B41" s="265" t="n">
        <v>160</v>
      </c>
      <c r="C41" s="266" t="n">
        <v>164.4</v>
      </c>
      <c r="D41" s="267" t="n">
        <v>155.7</v>
      </c>
      <c r="E41" s="268" t="n">
        <v>154.8</v>
      </c>
      <c r="F41" s="269" t="n">
        <v>156.5</v>
      </c>
      <c r="G41" s="270" t="n">
        <v>153.1</v>
      </c>
      <c r="H41" s="268" t="n">
        <v>5.2</v>
      </c>
      <c r="I41" s="269" t="n">
        <v>7.9</v>
      </c>
      <c r="J41" s="270" t="n">
        <v>2.6</v>
      </c>
      <c r="K41" s="268" t="n">
        <v>20.7</v>
      </c>
      <c r="L41" s="269" t="n">
        <v>20.6</v>
      </c>
      <c r="M41" s="270" t="n">
        <v>20.8</v>
      </c>
    </row>
    <row r="42" s="209" customFormat="true" ht="15" hidden="false" customHeight="true" outlineLevel="0" collapsed="false">
      <c r="A42" s="231" t="s">
        <v>169</v>
      </c>
      <c r="B42" s="271" t="n">
        <v>178.4</v>
      </c>
      <c r="C42" s="272" t="n">
        <v>192.5</v>
      </c>
      <c r="D42" s="273" t="n">
        <v>165.8</v>
      </c>
      <c r="E42" s="274" t="n">
        <v>169.3</v>
      </c>
      <c r="F42" s="275" t="n">
        <v>178.6</v>
      </c>
      <c r="G42" s="276" t="n">
        <v>161</v>
      </c>
      <c r="H42" s="274" t="n">
        <v>9.1</v>
      </c>
      <c r="I42" s="275" t="n">
        <v>13.9</v>
      </c>
      <c r="J42" s="276" t="n">
        <v>4.8</v>
      </c>
      <c r="K42" s="274" t="n">
        <v>22.6</v>
      </c>
      <c r="L42" s="275" t="n">
        <v>23.4</v>
      </c>
      <c r="M42" s="276" t="n">
        <v>22</v>
      </c>
    </row>
    <row r="43" s="209" customFormat="true" ht="15" hidden="false" customHeight="true" outlineLevel="0" collapsed="false">
      <c r="A43" s="237" t="s">
        <v>170</v>
      </c>
      <c r="B43" s="277" t="n">
        <v>166.8</v>
      </c>
      <c r="C43" s="278" t="n">
        <v>179</v>
      </c>
      <c r="D43" s="279" t="n">
        <v>164.4</v>
      </c>
      <c r="E43" s="280" t="n">
        <v>162.7</v>
      </c>
      <c r="F43" s="281" t="n">
        <v>170.6</v>
      </c>
      <c r="G43" s="282" t="n">
        <v>161.1</v>
      </c>
      <c r="H43" s="280" t="n">
        <v>4.1</v>
      </c>
      <c r="I43" s="281" t="n">
        <v>8.4</v>
      </c>
      <c r="J43" s="282" t="n">
        <v>3.3</v>
      </c>
      <c r="K43" s="280" t="n">
        <v>21.6</v>
      </c>
      <c r="L43" s="281" t="n">
        <v>22.3</v>
      </c>
      <c r="M43" s="282" t="n">
        <v>21.4</v>
      </c>
    </row>
    <row r="44" s="209" customFormat="true" ht="15" hidden="false" customHeight="true" outlineLevel="0" collapsed="false">
      <c r="A44" s="250" t="s">
        <v>171</v>
      </c>
      <c r="B44" s="277" t="n">
        <v>123.5</v>
      </c>
      <c r="C44" s="278" t="n">
        <v>122.8</v>
      </c>
      <c r="D44" s="279" t="n">
        <v>124.6</v>
      </c>
      <c r="E44" s="280" t="n">
        <v>120.5</v>
      </c>
      <c r="F44" s="281" t="n">
        <v>119.1</v>
      </c>
      <c r="G44" s="282" t="n">
        <v>122.9</v>
      </c>
      <c r="H44" s="280" t="n">
        <v>3</v>
      </c>
      <c r="I44" s="281" t="n">
        <v>3.7</v>
      </c>
      <c r="J44" s="282" t="n">
        <v>1.7</v>
      </c>
      <c r="K44" s="280" t="n">
        <v>17.1</v>
      </c>
      <c r="L44" s="281" t="n">
        <v>17</v>
      </c>
      <c r="M44" s="282" t="n">
        <v>17.1</v>
      </c>
    </row>
    <row r="45" s="209" customFormat="true" ht="15" hidden="false" customHeight="true" outlineLevel="0" collapsed="false">
      <c r="A45" s="243" t="s">
        <v>163</v>
      </c>
      <c r="B45" s="283" t="n">
        <v>171.5</v>
      </c>
      <c r="C45" s="284" t="n">
        <v>181.4</v>
      </c>
      <c r="D45" s="285" t="n">
        <v>161.4</v>
      </c>
      <c r="E45" s="286" t="n">
        <v>165.8</v>
      </c>
      <c r="F45" s="287" t="n">
        <v>172.3</v>
      </c>
      <c r="G45" s="288" t="n">
        <v>159.2</v>
      </c>
      <c r="H45" s="286" t="n">
        <v>5.7</v>
      </c>
      <c r="I45" s="287" t="n">
        <v>9.1</v>
      </c>
      <c r="J45" s="288" t="n">
        <v>2.2</v>
      </c>
      <c r="K45" s="286" t="n">
        <v>21.8</v>
      </c>
      <c r="L45" s="287" t="n">
        <v>22</v>
      </c>
      <c r="M45" s="288" t="n">
        <v>21.7</v>
      </c>
    </row>
  </sheetData>
  <sheetProtection sheet="true" objects="true" scenarios="true"/>
  <mergeCells count="8">
    <mergeCell ref="B3:D3"/>
    <mergeCell ref="E3:G3"/>
    <mergeCell ref="H3:J3"/>
    <mergeCell ref="K3:M3"/>
    <mergeCell ref="B27:D27"/>
    <mergeCell ref="E27:G27"/>
    <mergeCell ref="H27:J27"/>
    <mergeCell ref="K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14.62"/>
    <col collapsed="false" customWidth="true" hidden="false" outlineLevel="0" max="4" min="2" style="209" width="6.62"/>
    <col collapsed="false" customWidth="true" hidden="false" outlineLevel="0" max="10" min="5" style="209" width="5.12"/>
    <col collapsed="false" customWidth="true" hidden="false" outlineLevel="0" max="12" min="11" style="209" width="6.62"/>
    <col collapsed="false" customWidth="true" hidden="false" outlineLevel="0" max="13" min="13" style="260" width="6.62"/>
    <col collapsed="false" customWidth="true" hidden="false" outlineLevel="0" max="15" min="14" style="209" width="5.62"/>
    <col collapsed="false" customWidth="true" hidden="false" outlineLevel="0" max="16" min="16" style="260" width="5.62"/>
    <col collapsed="false" customWidth="false" hidden="false" outlineLevel="0" max="257" min="17" style="260" width="8.99"/>
  </cols>
  <sheetData>
    <row r="1" customFormat="false" ht="13.5" hidden="false" customHeight="false" outlineLevel="0" collapsed="false">
      <c r="A1" s="210" t="s">
        <v>183</v>
      </c>
    </row>
    <row r="2" customFormat="false" ht="13.5" hidden="false" customHeight="false" outlineLevel="0" collapsed="false">
      <c r="I2" s="211"/>
      <c r="L2" s="261"/>
      <c r="M2" s="261"/>
      <c r="O2" s="261"/>
      <c r="P2" s="289" t="s">
        <v>1</v>
      </c>
    </row>
    <row r="3" customFormat="false" ht="21.75" hidden="false" customHeight="true" outlineLevel="0" collapsed="false">
      <c r="A3" s="262"/>
      <c r="B3" s="290" t="s">
        <v>184</v>
      </c>
      <c r="C3" s="290"/>
      <c r="D3" s="290"/>
      <c r="E3" s="290"/>
      <c r="F3" s="290"/>
      <c r="G3" s="290"/>
      <c r="H3" s="290"/>
      <c r="I3" s="290"/>
      <c r="J3" s="290"/>
      <c r="K3" s="290"/>
      <c r="L3" s="290"/>
      <c r="M3" s="290"/>
      <c r="N3" s="290"/>
      <c r="O3" s="290"/>
      <c r="P3" s="290"/>
    </row>
    <row r="4" customFormat="false" ht="25.5" hidden="false" customHeight="true" outlineLevel="0" collapsed="false">
      <c r="A4" s="291" t="s">
        <v>149</v>
      </c>
      <c r="B4" s="292" t="s">
        <v>185</v>
      </c>
      <c r="C4" s="292"/>
      <c r="D4" s="292"/>
      <c r="E4" s="293" t="s">
        <v>186</v>
      </c>
      <c r="F4" s="293"/>
      <c r="G4" s="293"/>
      <c r="H4" s="293" t="s">
        <v>187</v>
      </c>
      <c r="I4" s="293"/>
      <c r="J4" s="293"/>
      <c r="K4" s="292" t="s">
        <v>188</v>
      </c>
      <c r="L4" s="292"/>
      <c r="M4" s="292"/>
      <c r="N4" s="292" t="s">
        <v>189</v>
      </c>
      <c r="O4" s="292"/>
      <c r="P4" s="292"/>
    </row>
    <row r="5" customFormat="false" ht="20.25" hidden="false" customHeight="true" outlineLevel="0" collapsed="false">
      <c r="A5" s="294"/>
      <c r="B5" s="219" t="s">
        <v>152</v>
      </c>
      <c r="C5" s="220" t="s">
        <v>190</v>
      </c>
      <c r="D5" s="221" t="s">
        <v>191</v>
      </c>
      <c r="E5" s="219" t="s">
        <v>152</v>
      </c>
      <c r="F5" s="220" t="s">
        <v>190</v>
      </c>
      <c r="G5" s="221" t="s">
        <v>191</v>
      </c>
      <c r="H5" s="219" t="s">
        <v>152</v>
      </c>
      <c r="I5" s="220" t="s">
        <v>190</v>
      </c>
      <c r="J5" s="221" t="s">
        <v>191</v>
      </c>
      <c r="K5" s="219" t="s">
        <v>152</v>
      </c>
      <c r="L5" s="220" t="s">
        <v>190</v>
      </c>
      <c r="M5" s="221" t="s">
        <v>191</v>
      </c>
      <c r="N5" s="219" t="s">
        <v>152</v>
      </c>
      <c r="O5" s="220" t="s">
        <v>190</v>
      </c>
      <c r="P5" s="221" t="s">
        <v>191</v>
      </c>
    </row>
    <row r="6" s="209" customFormat="true" ht="24" hidden="false" customHeight="true" outlineLevel="0" collapsed="false">
      <c r="A6" s="223" t="s">
        <v>192</v>
      </c>
      <c r="B6" s="295" t="n">
        <v>125918</v>
      </c>
      <c r="C6" s="296" t="n">
        <v>74471</v>
      </c>
      <c r="D6" s="297" t="n">
        <v>51447</v>
      </c>
      <c r="E6" s="295" t="n">
        <v>2095</v>
      </c>
      <c r="F6" s="296" t="n">
        <v>965</v>
      </c>
      <c r="G6" s="297" t="n">
        <v>1130</v>
      </c>
      <c r="H6" s="295" t="n">
        <v>2098</v>
      </c>
      <c r="I6" s="296" t="n">
        <v>1215</v>
      </c>
      <c r="J6" s="297" t="n">
        <v>883</v>
      </c>
      <c r="K6" s="295" t="n">
        <v>125915</v>
      </c>
      <c r="L6" s="298" t="n">
        <v>74221</v>
      </c>
      <c r="M6" s="299" t="n">
        <v>51694</v>
      </c>
      <c r="N6" s="295" t="n">
        <v>21093</v>
      </c>
      <c r="O6" s="296" t="n">
        <v>4460</v>
      </c>
      <c r="P6" s="297" t="n">
        <v>16633</v>
      </c>
    </row>
    <row r="7" s="209" customFormat="true" ht="24" hidden="false" customHeight="true" outlineLevel="0" collapsed="false">
      <c r="A7" s="230" t="s">
        <v>193</v>
      </c>
      <c r="B7" s="295" t="n">
        <v>76805</v>
      </c>
      <c r="C7" s="296" t="n">
        <v>47735</v>
      </c>
      <c r="D7" s="297" t="n">
        <v>29070</v>
      </c>
      <c r="E7" s="295" t="n">
        <v>1288</v>
      </c>
      <c r="F7" s="296" t="n">
        <v>567</v>
      </c>
      <c r="G7" s="297" t="n">
        <v>721</v>
      </c>
      <c r="H7" s="295" t="n">
        <v>1576</v>
      </c>
      <c r="I7" s="296" t="n">
        <v>1025</v>
      </c>
      <c r="J7" s="297" t="n">
        <v>551</v>
      </c>
      <c r="K7" s="295" t="n">
        <v>76517</v>
      </c>
      <c r="L7" s="298" t="n">
        <v>47277</v>
      </c>
      <c r="M7" s="299" t="n">
        <v>29240</v>
      </c>
      <c r="N7" s="295" t="n">
        <v>12872</v>
      </c>
      <c r="O7" s="296" t="n">
        <v>2035</v>
      </c>
      <c r="P7" s="297" t="n">
        <v>10837</v>
      </c>
    </row>
    <row r="8" s="209" customFormat="true" ht="24" hidden="false" customHeight="true" outlineLevel="0" collapsed="false">
      <c r="A8" s="223" t="s">
        <v>159</v>
      </c>
      <c r="B8" s="295" t="n">
        <v>7253</v>
      </c>
      <c r="C8" s="296" t="n">
        <v>6608</v>
      </c>
      <c r="D8" s="297" t="n">
        <v>645</v>
      </c>
      <c r="E8" s="295" t="n">
        <v>129</v>
      </c>
      <c r="F8" s="296" t="n">
        <v>77</v>
      </c>
      <c r="G8" s="297" t="n">
        <v>52</v>
      </c>
      <c r="H8" s="295" t="n">
        <v>77</v>
      </c>
      <c r="I8" s="296" t="n">
        <v>77</v>
      </c>
      <c r="J8" s="297" t="n">
        <v>0</v>
      </c>
      <c r="K8" s="295" t="n">
        <v>7305</v>
      </c>
      <c r="L8" s="298" t="n">
        <v>6608</v>
      </c>
      <c r="M8" s="299" t="n">
        <v>697</v>
      </c>
      <c r="N8" s="295" t="n">
        <v>26</v>
      </c>
      <c r="O8" s="296" t="n">
        <v>26</v>
      </c>
      <c r="P8" s="297" t="n">
        <v>0</v>
      </c>
    </row>
    <row r="9" s="209" customFormat="true" ht="24" hidden="false" customHeight="true" outlineLevel="0" collapsed="false">
      <c r="A9" s="223" t="s">
        <v>160</v>
      </c>
      <c r="B9" s="295" t="n">
        <v>10416</v>
      </c>
      <c r="C9" s="296" t="n">
        <v>7007</v>
      </c>
      <c r="D9" s="297" t="n">
        <v>3409</v>
      </c>
      <c r="E9" s="295" t="n">
        <v>250</v>
      </c>
      <c r="F9" s="296" t="n">
        <v>89</v>
      </c>
      <c r="G9" s="297" t="n">
        <v>161</v>
      </c>
      <c r="H9" s="295" t="n">
        <v>157</v>
      </c>
      <c r="I9" s="296" t="n">
        <v>71</v>
      </c>
      <c r="J9" s="297" t="n">
        <v>86</v>
      </c>
      <c r="K9" s="295" t="n">
        <v>10509</v>
      </c>
      <c r="L9" s="298" t="n">
        <v>7025</v>
      </c>
      <c r="M9" s="299" t="n">
        <v>3484</v>
      </c>
      <c r="N9" s="295" t="n">
        <v>1452</v>
      </c>
      <c r="O9" s="296" t="n">
        <v>277</v>
      </c>
      <c r="P9" s="297" t="n">
        <v>1175</v>
      </c>
    </row>
    <row r="10" s="209" customFormat="true" ht="15" hidden="false" customHeight="true" outlineLevel="0" collapsed="false">
      <c r="A10" s="231" t="s">
        <v>194</v>
      </c>
      <c r="B10" s="300" t="n">
        <v>4628</v>
      </c>
      <c r="C10" s="301" t="n">
        <v>2607</v>
      </c>
      <c r="D10" s="302" t="n">
        <v>2021</v>
      </c>
      <c r="E10" s="300" t="n">
        <v>179</v>
      </c>
      <c r="F10" s="301" t="n">
        <v>31</v>
      </c>
      <c r="G10" s="302" t="n">
        <v>148</v>
      </c>
      <c r="H10" s="300" t="n">
        <v>96</v>
      </c>
      <c r="I10" s="301" t="n">
        <v>34</v>
      </c>
      <c r="J10" s="302" t="n">
        <v>62</v>
      </c>
      <c r="K10" s="300" t="n">
        <v>4711</v>
      </c>
      <c r="L10" s="303" t="n">
        <v>2604</v>
      </c>
      <c r="M10" s="304" t="n">
        <v>2107</v>
      </c>
      <c r="N10" s="300" t="n">
        <v>1196</v>
      </c>
      <c r="O10" s="301" t="n">
        <v>203</v>
      </c>
      <c r="P10" s="302" t="n">
        <v>993</v>
      </c>
    </row>
    <row r="11" s="209" customFormat="true" ht="15" hidden="false" customHeight="true" outlineLevel="0" collapsed="false">
      <c r="A11" s="237" t="s">
        <v>195</v>
      </c>
      <c r="B11" s="305" t="n">
        <v>841</v>
      </c>
      <c r="C11" s="306" t="n">
        <v>726</v>
      </c>
      <c r="D11" s="307" t="n">
        <v>115</v>
      </c>
      <c r="E11" s="305" t="n">
        <v>41</v>
      </c>
      <c r="F11" s="306" t="n">
        <v>41</v>
      </c>
      <c r="G11" s="307" t="n">
        <v>0</v>
      </c>
      <c r="H11" s="305" t="n">
        <v>14</v>
      </c>
      <c r="I11" s="306" t="n">
        <v>14</v>
      </c>
      <c r="J11" s="307" t="n">
        <v>0</v>
      </c>
      <c r="K11" s="305" t="n">
        <v>868</v>
      </c>
      <c r="L11" s="308" t="n">
        <v>753</v>
      </c>
      <c r="M11" s="309" t="n">
        <v>115</v>
      </c>
      <c r="N11" s="305" t="n">
        <v>2</v>
      </c>
      <c r="O11" s="306" t="n">
        <v>0</v>
      </c>
      <c r="P11" s="307" t="n">
        <v>2</v>
      </c>
    </row>
    <row r="12" s="209" customFormat="true" ht="15" hidden="false" customHeight="true" outlineLevel="0" collapsed="false">
      <c r="A12" s="243" t="s">
        <v>163</v>
      </c>
      <c r="B12" s="310" t="n">
        <v>4947</v>
      </c>
      <c r="C12" s="311" t="n">
        <v>3674</v>
      </c>
      <c r="D12" s="312" t="n">
        <v>1273</v>
      </c>
      <c r="E12" s="310" t="n">
        <v>30</v>
      </c>
      <c r="F12" s="311" t="n">
        <v>17</v>
      </c>
      <c r="G12" s="312" t="n">
        <v>13</v>
      </c>
      <c r="H12" s="310" t="n">
        <v>47</v>
      </c>
      <c r="I12" s="311" t="n">
        <v>23</v>
      </c>
      <c r="J12" s="312" t="n">
        <v>24</v>
      </c>
      <c r="K12" s="310" t="n">
        <v>4930</v>
      </c>
      <c r="L12" s="313" t="n">
        <v>3668</v>
      </c>
      <c r="M12" s="314" t="n">
        <v>1262</v>
      </c>
      <c r="N12" s="310" t="n">
        <v>254</v>
      </c>
      <c r="O12" s="311" t="n">
        <v>74</v>
      </c>
      <c r="P12" s="312" t="n">
        <v>180</v>
      </c>
    </row>
    <row r="13" s="209" customFormat="true" ht="24" hidden="false" customHeight="true" outlineLevel="0" collapsed="false">
      <c r="A13" s="230" t="s">
        <v>196</v>
      </c>
      <c r="B13" s="295" t="n">
        <v>2326</v>
      </c>
      <c r="C13" s="296" t="n">
        <v>2120</v>
      </c>
      <c r="D13" s="297" t="n">
        <v>206</v>
      </c>
      <c r="E13" s="295" t="n">
        <v>124</v>
      </c>
      <c r="F13" s="296" t="n">
        <v>123</v>
      </c>
      <c r="G13" s="297" t="n">
        <v>1</v>
      </c>
      <c r="H13" s="295" t="n">
        <v>141</v>
      </c>
      <c r="I13" s="296" t="n">
        <v>134</v>
      </c>
      <c r="J13" s="297" t="n">
        <v>7</v>
      </c>
      <c r="K13" s="295" t="n">
        <v>2309</v>
      </c>
      <c r="L13" s="298" t="n">
        <v>2109</v>
      </c>
      <c r="M13" s="299" t="n">
        <v>200</v>
      </c>
      <c r="N13" s="295" t="n">
        <v>25</v>
      </c>
      <c r="O13" s="296" t="n">
        <v>3</v>
      </c>
      <c r="P13" s="297" t="n">
        <v>22</v>
      </c>
    </row>
    <row r="14" s="209" customFormat="true" ht="24" hidden="false" customHeight="true" outlineLevel="0" collapsed="false">
      <c r="A14" s="223" t="s">
        <v>165</v>
      </c>
      <c r="B14" s="295" t="n">
        <v>23910</v>
      </c>
      <c r="C14" s="296" t="n">
        <v>18077</v>
      </c>
      <c r="D14" s="297" t="n">
        <v>5833</v>
      </c>
      <c r="E14" s="295" t="n">
        <v>213</v>
      </c>
      <c r="F14" s="296" t="n">
        <v>125</v>
      </c>
      <c r="G14" s="297" t="n">
        <v>88</v>
      </c>
      <c r="H14" s="295" t="n">
        <v>822</v>
      </c>
      <c r="I14" s="296" t="n">
        <v>568</v>
      </c>
      <c r="J14" s="297" t="n">
        <v>254</v>
      </c>
      <c r="K14" s="295" t="n">
        <v>23301</v>
      </c>
      <c r="L14" s="298" t="n">
        <v>17634</v>
      </c>
      <c r="M14" s="299" t="n">
        <v>5667</v>
      </c>
      <c r="N14" s="295" t="n">
        <v>477</v>
      </c>
      <c r="O14" s="296" t="n">
        <v>32</v>
      </c>
      <c r="P14" s="297" t="n">
        <v>445</v>
      </c>
    </row>
    <row r="15" s="209" customFormat="true" ht="24" hidden="false" customHeight="true" outlineLevel="0" collapsed="false">
      <c r="A15" s="230" t="s">
        <v>197</v>
      </c>
      <c r="B15" s="295" t="n">
        <v>27704</v>
      </c>
      <c r="C15" s="296" t="n">
        <v>11148</v>
      </c>
      <c r="D15" s="297" t="n">
        <v>16556</v>
      </c>
      <c r="E15" s="295" t="n">
        <v>528</v>
      </c>
      <c r="F15" s="296" t="n">
        <v>144</v>
      </c>
      <c r="G15" s="297" t="n">
        <v>384</v>
      </c>
      <c r="H15" s="295" t="n">
        <v>241</v>
      </c>
      <c r="I15" s="296" t="n">
        <v>140</v>
      </c>
      <c r="J15" s="297" t="n">
        <v>101</v>
      </c>
      <c r="K15" s="295" t="n">
        <v>27991</v>
      </c>
      <c r="L15" s="298" t="n">
        <v>11152</v>
      </c>
      <c r="M15" s="299" t="n">
        <v>16839</v>
      </c>
      <c r="N15" s="295" t="n">
        <v>10103</v>
      </c>
      <c r="O15" s="296" t="n">
        <v>1684</v>
      </c>
      <c r="P15" s="297" t="n">
        <v>8419</v>
      </c>
    </row>
    <row r="16" s="209" customFormat="true" ht="24" hidden="false" customHeight="true" outlineLevel="0" collapsed="false">
      <c r="A16" s="230" t="s">
        <v>167</v>
      </c>
      <c r="B16" s="295" t="n">
        <v>5082</v>
      </c>
      <c r="C16" s="296" t="n">
        <v>2702</v>
      </c>
      <c r="D16" s="297" t="n">
        <v>2380</v>
      </c>
      <c r="E16" s="295" t="n">
        <v>44</v>
      </c>
      <c r="F16" s="296" t="n">
        <v>9</v>
      </c>
      <c r="G16" s="297" t="n">
        <v>35</v>
      </c>
      <c r="H16" s="295" t="n">
        <v>138</v>
      </c>
      <c r="I16" s="296" t="n">
        <v>35</v>
      </c>
      <c r="J16" s="297" t="n">
        <v>103</v>
      </c>
      <c r="K16" s="295" t="n">
        <v>4988</v>
      </c>
      <c r="L16" s="298" t="n">
        <v>2676</v>
      </c>
      <c r="M16" s="299" t="n">
        <v>2312</v>
      </c>
      <c r="N16" s="295" t="n">
        <v>789</v>
      </c>
      <c r="O16" s="296" t="n">
        <v>13</v>
      </c>
      <c r="P16" s="297" t="n">
        <v>776</v>
      </c>
    </row>
    <row r="17" s="209" customFormat="true" ht="24" hidden="false" customHeight="true" outlineLevel="0" collapsed="false">
      <c r="A17" s="223" t="s">
        <v>198</v>
      </c>
      <c r="B17" s="295" t="n">
        <v>49113</v>
      </c>
      <c r="C17" s="296" t="n">
        <v>26736</v>
      </c>
      <c r="D17" s="297" t="n">
        <v>22377</v>
      </c>
      <c r="E17" s="295" t="n">
        <v>807</v>
      </c>
      <c r="F17" s="296" t="n">
        <v>398</v>
      </c>
      <c r="G17" s="297" t="n">
        <v>409</v>
      </c>
      <c r="H17" s="295" t="n">
        <v>522</v>
      </c>
      <c r="I17" s="296" t="n">
        <v>190</v>
      </c>
      <c r="J17" s="297" t="n">
        <v>332</v>
      </c>
      <c r="K17" s="295" t="n">
        <v>49398</v>
      </c>
      <c r="L17" s="298" t="n">
        <v>26944</v>
      </c>
      <c r="M17" s="299" t="n">
        <v>22454</v>
      </c>
      <c r="N17" s="295" t="n">
        <v>8221</v>
      </c>
      <c r="O17" s="296" t="n">
        <v>2425</v>
      </c>
      <c r="P17" s="297" t="n">
        <v>5796</v>
      </c>
    </row>
    <row r="18" s="209" customFormat="true" ht="15" hidden="false" customHeight="true" outlineLevel="0" collapsed="false">
      <c r="A18" s="231" t="s">
        <v>169</v>
      </c>
      <c r="B18" s="300" t="n">
        <v>5715</v>
      </c>
      <c r="C18" s="301" t="n">
        <v>2925</v>
      </c>
      <c r="D18" s="302" t="n">
        <v>2790</v>
      </c>
      <c r="E18" s="300" t="n">
        <v>155</v>
      </c>
      <c r="F18" s="301" t="n">
        <v>64</v>
      </c>
      <c r="G18" s="302" t="n">
        <v>91</v>
      </c>
      <c r="H18" s="300" t="n">
        <v>172</v>
      </c>
      <c r="I18" s="301" t="n">
        <v>76</v>
      </c>
      <c r="J18" s="302" t="n">
        <v>96</v>
      </c>
      <c r="K18" s="300" t="n">
        <v>5698</v>
      </c>
      <c r="L18" s="303" t="n">
        <v>2913</v>
      </c>
      <c r="M18" s="304" t="n">
        <v>2785</v>
      </c>
      <c r="N18" s="300" t="n">
        <v>2258</v>
      </c>
      <c r="O18" s="301" t="n">
        <v>641</v>
      </c>
      <c r="P18" s="302" t="n">
        <v>1617</v>
      </c>
    </row>
    <row r="19" s="209" customFormat="true" ht="15" hidden="false" customHeight="true" outlineLevel="0" collapsed="false">
      <c r="A19" s="237" t="s">
        <v>170</v>
      </c>
      <c r="B19" s="305" t="n">
        <v>4592</v>
      </c>
      <c r="C19" s="306" t="n">
        <v>952</v>
      </c>
      <c r="D19" s="307" t="n">
        <v>3640</v>
      </c>
      <c r="E19" s="305" t="n">
        <v>47</v>
      </c>
      <c r="F19" s="306" t="n">
        <v>2</v>
      </c>
      <c r="G19" s="307" t="n">
        <v>45</v>
      </c>
      <c r="H19" s="305" t="n">
        <v>47</v>
      </c>
      <c r="I19" s="306" t="n">
        <v>2</v>
      </c>
      <c r="J19" s="307" t="n">
        <v>45</v>
      </c>
      <c r="K19" s="305" t="n">
        <v>4592</v>
      </c>
      <c r="L19" s="308" t="n">
        <v>952</v>
      </c>
      <c r="M19" s="309" t="n">
        <v>3640</v>
      </c>
      <c r="N19" s="305" t="n">
        <v>278</v>
      </c>
      <c r="O19" s="306" t="n">
        <v>45</v>
      </c>
      <c r="P19" s="307" t="n">
        <v>233</v>
      </c>
    </row>
    <row r="20" s="209" customFormat="true" ht="15" hidden="false" customHeight="true" outlineLevel="0" collapsed="false">
      <c r="A20" s="250" t="s">
        <v>171</v>
      </c>
      <c r="B20" s="305" t="n">
        <v>15302</v>
      </c>
      <c r="C20" s="306" t="n">
        <v>9438</v>
      </c>
      <c r="D20" s="307" t="n">
        <v>5864</v>
      </c>
      <c r="E20" s="305" t="n">
        <v>0</v>
      </c>
      <c r="F20" s="306" t="n">
        <v>0</v>
      </c>
      <c r="G20" s="307" t="n">
        <v>0</v>
      </c>
      <c r="H20" s="305" t="n">
        <v>70</v>
      </c>
      <c r="I20" s="306" t="n">
        <v>3</v>
      </c>
      <c r="J20" s="307" t="n">
        <v>67</v>
      </c>
      <c r="K20" s="305" t="n">
        <v>15232</v>
      </c>
      <c r="L20" s="308" t="n">
        <v>9435</v>
      </c>
      <c r="M20" s="309" t="n">
        <v>5797</v>
      </c>
      <c r="N20" s="305" t="n">
        <v>1834</v>
      </c>
      <c r="O20" s="306" t="n">
        <v>1036</v>
      </c>
      <c r="P20" s="307" t="n">
        <v>798</v>
      </c>
    </row>
    <row r="21" s="209" customFormat="true" ht="15" hidden="false" customHeight="true" outlineLevel="0" collapsed="false">
      <c r="A21" s="243" t="s">
        <v>163</v>
      </c>
      <c r="B21" s="310" t="n">
        <v>23504</v>
      </c>
      <c r="C21" s="311" t="n">
        <v>13421</v>
      </c>
      <c r="D21" s="312" t="n">
        <v>10083</v>
      </c>
      <c r="E21" s="310" t="n">
        <v>605</v>
      </c>
      <c r="F21" s="311" t="n">
        <v>332</v>
      </c>
      <c r="G21" s="312" t="n">
        <v>273</v>
      </c>
      <c r="H21" s="310" t="n">
        <v>233</v>
      </c>
      <c r="I21" s="311" t="n">
        <v>109</v>
      </c>
      <c r="J21" s="312" t="n">
        <v>124</v>
      </c>
      <c r="K21" s="310" t="n">
        <v>23876</v>
      </c>
      <c r="L21" s="313" t="n">
        <v>13644</v>
      </c>
      <c r="M21" s="314" t="n">
        <v>10232</v>
      </c>
      <c r="N21" s="310" t="n">
        <v>3851</v>
      </c>
      <c r="O21" s="311" t="n">
        <v>703</v>
      </c>
      <c r="P21" s="312" t="n">
        <v>3148</v>
      </c>
    </row>
    <row r="25" customFormat="false" ht="13.5" hidden="false" customHeight="false" outlineLevel="0" collapsed="false">
      <c r="A25" s="315" t="s">
        <v>199</v>
      </c>
    </row>
    <row r="26" customFormat="false" ht="13.5" hidden="false" customHeight="false" outlineLevel="0" collapsed="false">
      <c r="I26" s="211"/>
      <c r="L26" s="261"/>
      <c r="M26" s="261"/>
      <c r="O26" s="261"/>
      <c r="P26" s="289" t="s">
        <v>1</v>
      </c>
    </row>
    <row r="27" customFormat="false" ht="21.75" hidden="false" customHeight="true" outlineLevel="0" collapsed="false">
      <c r="A27" s="262"/>
      <c r="B27" s="290" t="s">
        <v>184</v>
      </c>
      <c r="C27" s="290"/>
      <c r="D27" s="290"/>
      <c r="E27" s="290"/>
      <c r="F27" s="290"/>
      <c r="G27" s="290"/>
      <c r="H27" s="290"/>
      <c r="I27" s="290"/>
      <c r="J27" s="290"/>
      <c r="K27" s="290"/>
      <c r="L27" s="290"/>
      <c r="M27" s="290"/>
      <c r="N27" s="290"/>
      <c r="O27" s="290"/>
      <c r="P27" s="290"/>
    </row>
    <row r="28" customFormat="false" ht="25.5" hidden="false" customHeight="true" outlineLevel="0" collapsed="false">
      <c r="A28" s="291" t="s">
        <v>149</v>
      </c>
      <c r="B28" s="292" t="s">
        <v>185</v>
      </c>
      <c r="C28" s="292"/>
      <c r="D28" s="292"/>
      <c r="E28" s="293" t="s">
        <v>186</v>
      </c>
      <c r="F28" s="293"/>
      <c r="G28" s="293"/>
      <c r="H28" s="293" t="s">
        <v>187</v>
      </c>
      <c r="I28" s="293"/>
      <c r="J28" s="293"/>
      <c r="K28" s="292" t="s">
        <v>188</v>
      </c>
      <c r="L28" s="292"/>
      <c r="M28" s="292"/>
      <c r="N28" s="292" t="s">
        <v>189</v>
      </c>
      <c r="O28" s="292"/>
      <c r="P28" s="292"/>
    </row>
    <row r="29" customFormat="false" ht="20.25" hidden="false" customHeight="true" outlineLevel="0" collapsed="false">
      <c r="A29" s="294"/>
      <c r="B29" s="219" t="s">
        <v>152</v>
      </c>
      <c r="C29" s="220" t="s">
        <v>190</v>
      </c>
      <c r="D29" s="221" t="s">
        <v>191</v>
      </c>
      <c r="E29" s="219" t="s">
        <v>152</v>
      </c>
      <c r="F29" s="220" t="s">
        <v>190</v>
      </c>
      <c r="G29" s="221" t="s">
        <v>191</v>
      </c>
      <c r="H29" s="219" t="s">
        <v>152</v>
      </c>
      <c r="I29" s="220" t="s">
        <v>190</v>
      </c>
      <c r="J29" s="221" t="s">
        <v>191</v>
      </c>
      <c r="K29" s="219" t="s">
        <v>152</v>
      </c>
      <c r="L29" s="220" t="s">
        <v>190</v>
      </c>
      <c r="M29" s="221" t="s">
        <v>191</v>
      </c>
      <c r="N29" s="219" t="s">
        <v>152</v>
      </c>
      <c r="O29" s="220" t="s">
        <v>190</v>
      </c>
      <c r="P29" s="221" t="s">
        <v>191</v>
      </c>
    </row>
    <row r="30" s="209" customFormat="true" ht="24" hidden="false" customHeight="true" outlineLevel="0" collapsed="false">
      <c r="A30" s="223" t="s">
        <v>192</v>
      </c>
      <c r="B30" s="295" t="n">
        <v>254089</v>
      </c>
      <c r="C30" s="296" t="n">
        <v>149623</v>
      </c>
      <c r="D30" s="297" t="n">
        <v>104466</v>
      </c>
      <c r="E30" s="295" t="n">
        <v>4461</v>
      </c>
      <c r="F30" s="296" t="n">
        <v>2784</v>
      </c>
      <c r="G30" s="297" t="n">
        <v>1677</v>
      </c>
      <c r="H30" s="295" t="n">
        <v>3588</v>
      </c>
      <c r="I30" s="296" t="n">
        <v>2139</v>
      </c>
      <c r="J30" s="297" t="n">
        <v>1449</v>
      </c>
      <c r="K30" s="295" t="n">
        <v>254962</v>
      </c>
      <c r="L30" s="298" t="n">
        <v>150268</v>
      </c>
      <c r="M30" s="299" t="n">
        <v>104694</v>
      </c>
      <c r="N30" s="295" t="n">
        <v>42215</v>
      </c>
      <c r="O30" s="296" t="n">
        <v>11871</v>
      </c>
      <c r="P30" s="297" t="n">
        <v>30344</v>
      </c>
    </row>
    <row r="31" s="209" customFormat="true" ht="24" hidden="false" customHeight="true" outlineLevel="0" collapsed="false">
      <c r="A31" s="230" t="s">
        <v>193</v>
      </c>
      <c r="B31" s="295" t="n">
        <v>168692</v>
      </c>
      <c r="C31" s="296" t="n">
        <v>107008</v>
      </c>
      <c r="D31" s="297" t="n">
        <v>61684</v>
      </c>
      <c r="E31" s="295" t="n">
        <v>3158</v>
      </c>
      <c r="F31" s="296" t="n">
        <v>2173</v>
      </c>
      <c r="G31" s="297" t="n">
        <v>985</v>
      </c>
      <c r="H31" s="295" t="n">
        <v>2884</v>
      </c>
      <c r="I31" s="296" t="n">
        <v>1850</v>
      </c>
      <c r="J31" s="297" t="n">
        <v>1034</v>
      </c>
      <c r="K31" s="295" t="n">
        <v>168966</v>
      </c>
      <c r="L31" s="298" t="n">
        <v>107331</v>
      </c>
      <c r="M31" s="299" t="n">
        <v>61635</v>
      </c>
      <c r="N31" s="295" t="n">
        <v>27074</v>
      </c>
      <c r="O31" s="296" t="n">
        <v>6574</v>
      </c>
      <c r="P31" s="297" t="n">
        <v>20500</v>
      </c>
    </row>
    <row r="32" s="209" customFormat="true" ht="24" hidden="false" customHeight="true" outlineLevel="0" collapsed="false">
      <c r="A32" s="223" t="s">
        <v>159</v>
      </c>
      <c r="B32" s="295" t="n">
        <v>33921</v>
      </c>
      <c r="C32" s="296" t="n">
        <v>28656</v>
      </c>
      <c r="D32" s="297" t="n">
        <v>5265</v>
      </c>
      <c r="E32" s="295" t="n">
        <v>302</v>
      </c>
      <c r="F32" s="296" t="n">
        <v>250</v>
      </c>
      <c r="G32" s="297" t="n">
        <v>52</v>
      </c>
      <c r="H32" s="295" t="n">
        <v>112</v>
      </c>
      <c r="I32" s="296" t="n">
        <v>112</v>
      </c>
      <c r="J32" s="297" t="n">
        <v>0</v>
      </c>
      <c r="K32" s="295" t="n">
        <v>34111</v>
      </c>
      <c r="L32" s="298" t="n">
        <v>28794</v>
      </c>
      <c r="M32" s="299" t="n">
        <v>5317</v>
      </c>
      <c r="N32" s="295" t="n">
        <v>426</v>
      </c>
      <c r="O32" s="296" t="n">
        <v>26</v>
      </c>
      <c r="P32" s="297" t="n">
        <v>400</v>
      </c>
    </row>
    <row r="33" s="209" customFormat="true" ht="24" hidden="false" customHeight="true" outlineLevel="0" collapsed="false">
      <c r="A33" s="223" t="s">
        <v>160</v>
      </c>
      <c r="B33" s="295" t="n">
        <v>19637</v>
      </c>
      <c r="C33" s="296" t="n">
        <v>12840</v>
      </c>
      <c r="D33" s="297" t="n">
        <v>6797</v>
      </c>
      <c r="E33" s="295" t="n">
        <v>639</v>
      </c>
      <c r="F33" s="296" t="n">
        <v>478</v>
      </c>
      <c r="G33" s="297" t="n">
        <v>161</v>
      </c>
      <c r="H33" s="295" t="n">
        <v>324</v>
      </c>
      <c r="I33" s="296" t="n">
        <v>207</v>
      </c>
      <c r="J33" s="297" t="n">
        <v>117</v>
      </c>
      <c r="K33" s="295" t="n">
        <v>19952</v>
      </c>
      <c r="L33" s="298" t="n">
        <v>13111</v>
      </c>
      <c r="M33" s="299" t="n">
        <v>6841</v>
      </c>
      <c r="N33" s="295" t="n">
        <v>2639</v>
      </c>
      <c r="O33" s="296" t="n">
        <v>637</v>
      </c>
      <c r="P33" s="297" t="n">
        <v>2002</v>
      </c>
    </row>
    <row r="34" s="209" customFormat="true" ht="15" hidden="false" customHeight="true" outlineLevel="0" collapsed="false">
      <c r="A34" s="231" t="s">
        <v>194</v>
      </c>
      <c r="B34" s="300" t="n">
        <v>7059</v>
      </c>
      <c r="C34" s="301" t="n">
        <v>3351</v>
      </c>
      <c r="D34" s="302" t="n">
        <v>3708</v>
      </c>
      <c r="E34" s="300" t="n">
        <v>471</v>
      </c>
      <c r="F34" s="301" t="n">
        <v>323</v>
      </c>
      <c r="G34" s="302" t="n">
        <v>148</v>
      </c>
      <c r="H34" s="300" t="n">
        <v>209</v>
      </c>
      <c r="I34" s="301" t="n">
        <v>147</v>
      </c>
      <c r="J34" s="302" t="n">
        <v>62</v>
      </c>
      <c r="K34" s="300" t="n">
        <v>7321</v>
      </c>
      <c r="L34" s="316" t="n">
        <v>3527</v>
      </c>
      <c r="M34" s="317" t="n">
        <v>3794</v>
      </c>
      <c r="N34" s="300" t="n">
        <v>2073</v>
      </c>
      <c r="O34" s="301" t="n">
        <v>495</v>
      </c>
      <c r="P34" s="302" t="n">
        <v>1578</v>
      </c>
    </row>
    <row r="35" s="209" customFormat="true" ht="15" hidden="false" customHeight="true" outlineLevel="0" collapsed="false">
      <c r="A35" s="237" t="s">
        <v>195</v>
      </c>
      <c r="B35" s="305" t="n">
        <v>841</v>
      </c>
      <c r="C35" s="306" t="n">
        <v>726</v>
      </c>
      <c r="D35" s="307" t="n">
        <v>115</v>
      </c>
      <c r="E35" s="305" t="n">
        <v>41</v>
      </c>
      <c r="F35" s="306" t="n">
        <v>41</v>
      </c>
      <c r="G35" s="307" t="n">
        <v>0</v>
      </c>
      <c r="H35" s="305" t="n">
        <v>14</v>
      </c>
      <c r="I35" s="306" t="n">
        <v>14</v>
      </c>
      <c r="J35" s="307" t="n">
        <v>0</v>
      </c>
      <c r="K35" s="305" t="n">
        <v>868</v>
      </c>
      <c r="L35" s="318" t="n">
        <v>753</v>
      </c>
      <c r="M35" s="319" t="n">
        <v>115</v>
      </c>
      <c r="N35" s="305" t="n">
        <v>2</v>
      </c>
      <c r="O35" s="306" t="n">
        <v>0</v>
      </c>
      <c r="P35" s="307" t="n">
        <v>2</v>
      </c>
    </row>
    <row r="36" s="209" customFormat="true" ht="15" hidden="false" customHeight="true" outlineLevel="0" collapsed="false">
      <c r="A36" s="243" t="s">
        <v>163</v>
      </c>
      <c r="B36" s="310" t="n">
        <v>11737</v>
      </c>
      <c r="C36" s="311" t="n">
        <v>8763</v>
      </c>
      <c r="D36" s="312" t="n">
        <v>2974</v>
      </c>
      <c r="E36" s="310" t="n">
        <v>127</v>
      </c>
      <c r="F36" s="311" t="n">
        <v>114</v>
      </c>
      <c r="G36" s="312" t="n">
        <v>13</v>
      </c>
      <c r="H36" s="310" t="n">
        <v>101</v>
      </c>
      <c r="I36" s="311" t="n">
        <v>46</v>
      </c>
      <c r="J36" s="312" t="n">
        <v>55</v>
      </c>
      <c r="K36" s="310" t="n">
        <v>11763</v>
      </c>
      <c r="L36" s="320" t="n">
        <v>8831</v>
      </c>
      <c r="M36" s="321" t="n">
        <v>2932</v>
      </c>
      <c r="N36" s="310" t="n">
        <v>564</v>
      </c>
      <c r="O36" s="311" t="n">
        <v>142</v>
      </c>
      <c r="P36" s="312" t="n">
        <v>422</v>
      </c>
    </row>
    <row r="37" s="209" customFormat="true" ht="24" hidden="false" customHeight="true" outlineLevel="0" collapsed="false">
      <c r="A37" s="230" t="s">
        <v>196</v>
      </c>
      <c r="B37" s="295" t="n">
        <v>2326</v>
      </c>
      <c r="C37" s="296" t="n">
        <v>2120</v>
      </c>
      <c r="D37" s="297" t="n">
        <v>206</v>
      </c>
      <c r="E37" s="295" t="n">
        <v>124</v>
      </c>
      <c r="F37" s="296" t="n">
        <v>123</v>
      </c>
      <c r="G37" s="297" t="n">
        <v>1</v>
      </c>
      <c r="H37" s="295" t="n">
        <v>141</v>
      </c>
      <c r="I37" s="296" t="n">
        <v>134</v>
      </c>
      <c r="J37" s="297" t="n">
        <v>7</v>
      </c>
      <c r="K37" s="295" t="n">
        <v>2309</v>
      </c>
      <c r="L37" s="298" t="n">
        <v>2109</v>
      </c>
      <c r="M37" s="299" t="n">
        <v>200</v>
      </c>
      <c r="N37" s="295" t="n">
        <v>25</v>
      </c>
      <c r="O37" s="296" t="n">
        <v>3</v>
      </c>
      <c r="P37" s="297" t="n">
        <v>22</v>
      </c>
    </row>
    <row r="38" s="209" customFormat="true" ht="24" hidden="false" customHeight="true" outlineLevel="0" collapsed="false">
      <c r="A38" s="223" t="s">
        <v>165</v>
      </c>
      <c r="B38" s="295" t="n">
        <v>29187</v>
      </c>
      <c r="C38" s="296" t="n">
        <v>22416</v>
      </c>
      <c r="D38" s="297" t="n">
        <v>6771</v>
      </c>
      <c r="E38" s="295" t="n">
        <v>233</v>
      </c>
      <c r="F38" s="296" t="n">
        <v>145</v>
      </c>
      <c r="G38" s="297" t="n">
        <v>88</v>
      </c>
      <c r="H38" s="295" t="n">
        <v>862</v>
      </c>
      <c r="I38" s="296" t="n">
        <v>588</v>
      </c>
      <c r="J38" s="297" t="n">
        <v>274</v>
      </c>
      <c r="K38" s="295" t="n">
        <v>28558</v>
      </c>
      <c r="L38" s="298" t="n">
        <v>21973</v>
      </c>
      <c r="M38" s="299" t="n">
        <v>6585</v>
      </c>
      <c r="N38" s="295" t="n">
        <v>805</v>
      </c>
      <c r="O38" s="296" t="n">
        <v>340</v>
      </c>
      <c r="P38" s="297" t="n">
        <v>465</v>
      </c>
    </row>
    <row r="39" s="209" customFormat="true" ht="24" hidden="false" customHeight="true" outlineLevel="0" collapsed="false">
      <c r="A39" s="230" t="s">
        <v>197</v>
      </c>
      <c r="B39" s="295" t="n">
        <v>68159</v>
      </c>
      <c r="C39" s="296" t="n">
        <v>32685</v>
      </c>
      <c r="D39" s="297" t="n">
        <v>35474</v>
      </c>
      <c r="E39" s="295" t="n">
        <v>1588</v>
      </c>
      <c r="F39" s="296" t="n">
        <v>940</v>
      </c>
      <c r="G39" s="297" t="n">
        <v>648</v>
      </c>
      <c r="H39" s="295" t="n">
        <v>943</v>
      </c>
      <c r="I39" s="296" t="n">
        <v>643</v>
      </c>
      <c r="J39" s="297" t="n">
        <v>300</v>
      </c>
      <c r="K39" s="295" t="n">
        <v>68804</v>
      </c>
      <c r="L39" s="298" t="n">
        <v>32982</v>
      </c>
      <c r="M39" s="299" t="n">
        <v>35822</v>
      </c>
      <c r="N39" s="295" t="n">
        <v>21521</v>
      </c>
      <c r="O39" s="296" t="n">
        <v>5555</v>
      </c>
      <c r="P39" s="297" t="n">
        <v>15966</v>
      </c>
    </row>
    <row r="40" s="209" customFormat="true" ht="24" hidden="false" customHeight="true" outlineLevel="0" collapsed="false">
      <c r="A40" s="230" t="s">
        <v>167</v>
      </c>
      <c r="B40" s="295" t="n">
        <v>13827</v>
      </c>
      <c r="C40" s="296" t="n">
        <v>7300</v>
      </c>
      <c r="D40" s="297" t="n">
        <v>6527</v>
      </c>
      <c r="E40" s="295" t="n">
        <v>188</v>
      </c>
      <c r="F40" s="296" t="n">
        <v>153</v>
      </c>
      <c r="G40" s="297" t="n">
        <v>35</v>
      </c>
      <c r="H40" s="295" t="n">
        <v>502</v>
      </c>
      <c r="I40" s="296" t="n">
        <v>166</v>
      </c>
      <c r="J40" s="297" t="n">
        <v>336</v>
      </c>
      <c r="K40" s="295" t="n">
        <v>13513</v>
      </c>
      <c r="L40" s="298" t="n">
        <v>7287</v>
      </c>
      <c r="M40" s="299" t="n">
        <v>6226</v>
      </c>
      <c r="N40" s="295" t="n">
        <v>1637</v>
      </c>
      <c r="O40" s="296" t="n">
        <v>13</v>
      </c>
      <c r="P40" s="297" t="n">
        <v>1624</v>
      </c>
    </row>
    <row r="41" s="209" customFormat="true" ht="24" hidden="false" customHeight="true" outlineLevel="0" collapsed="false">
      <c r="A41" s="230" t="s">
        <v>173</v>
      </c>
      <c r="B41" s="295" t="n">
        <v>1635</v>
      </c>
      <c r="C41" s="296" t="n">
        <v>991</v>
      </c>
      <c r="D41" s="297" t="n">
        <v>644</v>
      </c>
      <c r="E41" s="295" t="n">
        <v>84</v>
      </c>
      <c r="F41" s="296" t="n">
        <v>84</v>
      </c>
      <c r="G41" s="297" t="n">
        <v>0</v>
      </c>
      <c r="H41" s="295" t="n">
        <v>0</v>
      </c>
      <c r="I41" s="296" t="n">
        <v>0</v>
      </c>
      <c r="J41" s="297" t="n">
        <v>0</v>
      </c>
      <c r="K41" s="295" t="n">
        <v>1719</v>
      </c>
      <c r="L41" s="298" t="n">
        <v>1075</v>
      </c>
      <c r="M41" s="299" t="n">
        <v>644</v>
      </c>
      <c r="N41" s="295" t="n">
        <v>21</v>
      </c>
      <c r="O41" s="296" t="n">
        <v>0</v>
      </c>
      <c r="P41" s="297" t="n">
        <v>21</v>
      </c>
    </row>
    <row r="42" s="209" customFormat="true" ht="24" hidden="false" customHeight="true" outlineLevel="0" collapsed="false">
      <c r="A42" s="223" t="s">
        <v>200</v>
      </c>
      <c r="B42" s="295" t="n">
        <v>85397</v>
      </c>
      <c r="C42" s="296" t="n">
        <v>42615</v>
      </c>
      <c r="D42" s="297" t="n">
        <v>42782</v>
      </c>
      <c r="E42" s="295" t="n">
        <v>1303</v>
      </c>
      <c r="F42" s="296" t="n">
        <v>611</v>
      </c>
      <c r="G42" s="297" t="n">
        <v>692</v>
      </c>
      <c r="H42" s="295" t="n">
        <v>704</v>
      </c>
      <c r="I42" s="296" t="n">
        <v>289</v>
      </c>
      <c r="J42" s="297" t="n">
        <v>415</v>
      </c>
      <c r="K42" s="295" t="n">
        <v>85996</v>
      </c>
      <c r="L42" s="298" t="n">
        <v>42937</v>
      </c>
      <c r="M42" s="299" t="n">
        <v>43059</v>
      </c>
      <c r="N42" s="295" t="n">
        <v>15141</v>
      </c>
      <c r="O42" s="296" t="n">
        <v>5297</v>
      </c>
      <c r="P42" s="297" t="n">
        <v>9844</v>
      </c>
    </row>
    <row r="43" s="209" customFormat="true" ht="15" hidden="false" customHeight="true" outlineLevel="0" collapsed="false">
      <c r="A43" s="231" t="s">
        <v>169</v>
      </c>
      <c r="B43" s="300" t="n">
        <v>8213</v>
      </c>
      <c r="C43" s="301" t="n">
        <v>3890</v>
      </c>
      <c r="D43" s="302" t="n">
        <v>4323</v>
      </c>
      <c r="E43" s="300" t="n">
        <v>205</v>
      </c>
      <c r="F43" s="301" t="n">
        <v>89</v>
      </c>
      <c r="G43" s="302" t="n">
        <v>116</v>
      </c>
      <c r="H43" s="300" t="n">
        <v>222</v>
      </c>
      <c r="I43" s="301" t="n">
        <v>101</v>
      </c>
      <c r="J43" s="302" t="n">
        <v>121</v>
      </c>
      <c r="K43" s="300" t="n">
        <v>8196</v>
      </c>
      <c r="L43" s="303" t="n">
        <v>3878</v>
      </c>
      <c r="M43" s="304" t="n">
        <v>4318</v>
      </c>
      <c r="N43" s="300" t="n">
        <v>2851</v>
      </c>
      <c r="O43" s="301" t="n">
        <v>789</v>
      </c>
      <c r="P43" s="302" t="n">
        <v>2062</v>
      </c>
    </row>
    <row r="44" s="209" customFormat="true" ht="15" hidden="false" customHeight="true" outlineLevel="0" collapsed="false">
      <c r="A44" s="237" t="s">
        <v>170</v>
      </c>
      <c r="B44" s="305" t="n">
        <v>8807</v>
      </c>
      <c r="C44" s="306" t="n">
        <v>1491</v>
      </c>
      <c r="D44" s="307" t="n">
        <v>7316</v>
      </c>
      <c r="E44" s="305" t="n">
        <v>47</v>
      </c>
      <c r="F44" s="306" t="n">
        <v>2</v>
      </c>
      <c r="G44" s="307" t="n">
        <v>45</v>
      </c>
      <c r="H44" s="305" t="n">
        <v>47</v>
      </c>
      <c r="I44" s="306" t="n">
        <v>2</v>
      </c>
      <c r="J44" s="307" t="n">
        <v>45</v>
      </c>
      <c r="K44" s="305" t="n">
        <v>8807</v>
      </c>
      <c r="L44" s="308" t="n">
        <v>1491</v>
      </c>
      <c r="M44" s="309" t="n">
        <v>7316</v>
      </c>
      <c r="N44" s="305" t="n">
        <v>778</v>
      </c>
      <c r="O44" s="306" t="n">
        <v>45</v>
      </c>
      <c r="P44" s="307" t="n">
        <v>733</v>
      </c>
    </row>
    <row r="45" s="209" customFormat="true" ht="15" hidden="false" customHeight="true" outlineLevel="0" collapsed="false">
      <c r="A45" s="250" t="s">
        <v>171</v>
      </c>
      <c r="B45" s="305" t="n">
        <v>20949</v>
      </c>
      <c r="C45" s="306" t="n">
        <v>13106</v>
      </c>
      <c r="D45" s="307" t="n">
        <v>7843</v>
      </c>
      <c r="E45" s="305" t="n">
        <v>0</v>
      </c>
      <c r="F45" s="306" t="n">
        <v>0</v>
      </c>
      <c r="G45" s="307" t="n">
        <v>0</v>
      </c>
      <c r="H45" s="305" t="n">
        <v>70</v>
      </c>
      <c r="I45" s="306" t="n">
        <v>3</v>
      </c>
      <c r="J45" s="307" t="n">
        <v>67</v>
      </c>
      <c r="K45" s="305" t="n">
        <v>20879</v>
      </c>
      <c r="L45" s="308" t="n">
        <v>13103</v>
      </c>
      <c r="M45" s="309" t="n">
        <v>7776</v>
      </c>
      <c r="N45" s="305" t="n">
        <v>4553</v>
      </c>
      <c r="O45" s="306" t="n">
        <v>3056</v>
      </c>
      <c r="P45" s="307" t="n">
        <v>1497</v>
      </c>
    </row>
    <row r="46" s="209" customFormat="true" ht="15" hidden="false" customHeight="true" outlineLevel="0" collapsed="false">
      <c r="A46" s="243" t="s">
        <v>163</v>
      </c>
      <c r="B46" s="310" t="n">
        <v>47428</v>
      </c>
      <c r="C46" s="311" t="n">
        <v>24128</v>
      </c>
      <c r="D46" s="312" t="n">
        <v>23300</v>
      </c>
      <c r="E46" s="310" t="n">
        <v>1051</v>
      </c>
      <c r="F46" s="311" t="n">
        <v>520</v>
      </c>
      <c r="G46" s="312" t="n">
        <v>531</v>
      </c>
      <c r="H46" s="310" t="n">
        <v>365</v>
      </c>
      <c r="I46" s="311" t="n">
        <v>183</v>
      </c>
      <c r="J46" s="312" t="n">
        <v>182</v>
      </c>
      <c r="K46" s="310" t="n">
        <v>48114</v>
      </c>
      <c r="L46" s="313" t="n">
        <v>24465</v>
      </c>
      <c r="M46" s="314" t="n">
        <v>23649</v>
      </c>
      <c r="N46" s="310" t="n">
        <v>6959</v>
      </c>
      <c r="O46" s="311" t="n">
        <v>1407</v>
      </c>
      <c r="P46" s="312" t="n">
        <v>5552</v>
      </c>
    </row>
  </sheetData>
  <sheetProtection sheet="true" objects="true" scenarios="true"/>
  <mergeCells count="12">
    <mergeCell ref="B3:P3"/>
    <mergeCell ref="B4:D4"/>
    <mergeCell ref="E4:G4"/>
    <mergeCell ref="H4:J4"/>
    <mergeCell ref="K4:M4"/>
    <mergeCell ref="N4:P4"/>
    <mergeCell ref="B27:P27"/>
    <mergeCell ref="B28:D28"/>
    <mergeCell ref="E28:G28"/>
    <mergeCell ref="H28:J28"/>
    <mergeCell ref="K28:M28"/>
    <mergeCell ref="N28:P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30T09:44:25Z</dcterms:created>
  <dc:creator>比嘉　真弓</dc:creator>
  <dc:description/>
  <dc:language>en-US</dc:language>
  <cp:lastModifiedBy>沖縄県</cp:lastModifiedBy>
  <dcterms:modified xsi:type="dcterms:W3CDTF">2019-11-11T05:22:02Z</dcterms:modified>
  <cp:revision>0</cp:revision>
  <dc:subject/>
  <dc:title/>
</cp:coreProperties>
</file>