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５表" sheetId="2" state="visible" r:id="rId3"/>
    <sheet name="第６表" sheetId="3" state="visible" r:id="rId4"/>
    <sheet name="第７表" sheetId="4" state="visible" r:id="rId5"/>
    <sheet name="第８表" sheetId="5" state="visible" r:id="rId6"/>
  </sheets>
  <definedNames>
    <definedName function="false" hidden="false" localSheetId="2" name="_xlnm.Print_Area" vbProcedure="false">第６表!$A$1:$BD$31</definedName>
    <definedName function="false" hidden="false" localSheetId="4" name="_xlnm.Print_Area" vbProcedure="false">第８表!$A$1:$Y$5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7">
  <si>
    <t xml:space="preserve">長期時系列統計データ</t>
  </si>
  <si>
    <r>
      <rPr>
        <sz val="12"/>
        <rFont val="Noto Sans"/>
        <family val="2"/>
      </rPr>
      <t xml:space="preserve">【　Ｂ</t>
    </r>
    <r>
      <rPr>
        <sz val="12"/>
        <rFont val="ＭＳ 明朝"/>
        <family val="1"/>
        <charset val="128"/>
      </rPr>
      <t xml:space="preserve">-04</t>
    </r>
    <r>
      <rPr>
        <sz val="12"/>
        <rFont val="Noto Sans"/>
        <family val="2"/>
      </rPr>
      <t xml:space="preserve">　学校基本調査　】</t>
    </r>
  </si>
  <si>
    <t xml:space="preserve">（幼保連携型認定こども園）</t>
  </si>
  <si>
    <t xml:space="preserve">第５表　学級数別学校数・在園者数別学校数・編制方式別学校数</t>
  </si>
  <si>
    <t xml:space="preserve">第６表  認可定員及び年齢別在園者数</t>
  </si>
  <si>
    <t xml:space="preserve">第７表　修了者数・教員数（本務者）</t>
  </si>
  <si>
    <t xml:space="preserve">第８表　市町村別学校数および在園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年度</t>
  </si>
  <si>
    <t xml:space="preserve">学　級　数　別　学　校　数</t>
  </si>
  <si>
    <t xml:space="preserve">在 園 者 数 別 学 校 数</t>
  </si>
  <si>
    <t xml:space="preserve">編 制 方 式 別 学 校 数</t>
  </si>
  <si>
    <t xml:space="preserve">51</t>
  </si>
  <si>
    <t xml:space="preserve">201</t>
  </si>
  <si>
    <t xml:space="preserve">251</t>
  </si>
  <si>
    <t xml:space="preserve">301</t>
  </si>
  <si>
    <t xml:space="preserve">３の</t>
  </si>
  <si>
    <t xml:space="preserve">４の</t>
  </si>
  <si>
    <t xml:space="preserve">５の</t>
  </si>
  <si>
    <t xml:space="preserve">３４</t>
  </si>
  <si>
    <t xml:space="preserve">３５</t>
  </si>
  <si>
    <t xml:space="preserve">４５</t>
  </si>
  <si>
    <t xml:space="preserve">３４５</t>
  </si>
  <si>
    <t xml:space="preserve">在な</t>
  </si>
  <si>
    <t xml:space="preserve">計</t>
  </si>
  <si>
    <t xml:space="preserve">学</t>
  </si>
  <si>
    <t xml:space="preserve">↓</t>
  </si>
  <si>
    <t xml:space="preserve">歳　</t>
  </si>
  <si>
    <t xml:space="preserve">歳〃</t>
  </si>
  <si>
    <t xml:space="preserve">歳〃〃</t>
  </si>
  <si>
    <t xml:space="preserve">籍　</t>
  </si>
  <si>
    <t xml:space="preserve">級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t xml:space="preserve">100</t>
  </si>
  <si>
    <t xml:space="preserve">150</t>
  </si>
  <si>
    <t xml:space="preserve">200</t>
  </si>
  <si>
    <t xml:space="preserve">250</t>
  </si>
  <si>
    <t xml:space="preserve">300</t>
  </si>
  <si>
    <t xml:space="preserve">児み</t>
  </si>
  <si>
    <t xml:space="preserve">児　</t>
  </si>
  <si>
    <t xml:space="preserve">児　　</t>
  </si>
  <si>
    <t xml:space="preserve">者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私立</t>
  </si>
  <si>
    <t xml:space="preserve">私</t>
  </si>
  <si>
    <t xml:space="preserve">H27</t>
  </si>
  <si>
    <t xml:space="preserve">(2015)</t>
  </si>
  <si>
    <t xml:space="preserve">公立</t>
  </si>
  <si>
    <t xml:space="preserve">公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H28</t>
  </si>
  <si>
    <t xml:space="preserve">(2016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H29</t>
  </si>
  <si>
    <t xml:space="preserve">(201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H30</t>
  </si>
  <si>
    <t xml:space="preserve">(2018)</t>
  </si>
  <si>
    <t xml:space="preserve">令和元年度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１</t>
    </r>
  </si>
  <si>
    <t xml:space="preserve">(2019)</t>
  </si>
  <si>
    <t xml:space="preserve">令和２年度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２</t>
    </r>
  </si>
  <si>
    <t xml:space="preserve">(2020)</t>
  </si>
  <si>
    <t xml:space="preserve">令和３年度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３</t>
    </r>
  </si>
  <si>
    <t xml:space="preserve">(2021)</t>
  </si>
  <si>
    <t xml:space="preserve">（つづき）</t>
  </si>
  <si>
    <t xml:space="preserve">収容
定員</t>
  </si>
  <si>
    <t xml:space="preserve">０歳</t>
  </si>
  <si>
    <t xml:space="preserve">１歳</t>
  </si>
  <si>
    <t xml:space="preserve">２歳</t>
  </si>
  <si>
    <t xml:space="preserve">３ 歳</t>
  </si>
  <si>
    <t xml:space="preserve">４ 　　　歳</t>
  </si>
  <si>
    <t xml:space="preserve">５　　　　　歳</t>
  </si>
  <si>
    <t xml:space="preserve">０～２歳児入園</t>
  </si>
  <si>
    <t xml:space="preserve">３歳児入園</t>
  </si>
  <si>
    <t xml:space="preserve">３歳入園</t>
  </si>
  <si>
    <t xml:space="preserve">４歳入園</t>
  </si>
  <si>
    <t xml:space="preserve">５歳入園</t>
  </si>
  <si>
    <t xml:space="preserve">前年度入園</t>
  </si>
  <si>
    <t xml:space="preserve">本年度入園</t>
  </si>
  <si>
    <t xml:space="preserve">男</t>
  </si>
  <si>
    <t xml:space="preserve">女</t>
  </si>
  <si>
    <t xml:space="preserve">第７表　修了者及び教員数</t>
  </si>
  <si>
    <t xml:space="preserve">修 了 者 数</t>
  </si>
  <si>
    <t xml:space="preserve">教　　  員　　  数　  （　本　務　者　）</t>
  </si>
  <si>
    <t xml:space="preserve">教 員 数 （ 本 務 者 　つづき）</t>
  </si>
  <si>
    <t xml:space="preserve">教諭等</t>
  </si>
  <si>
    <t xml:space="preserve">保育士</t>
  </si>
  <si>
    <t xml:space="preserve">教育・
保育
補助員</t>
  </si>
  <si>
    <t xml:space="preserve">計のうち</t>
  </si>
  <si>
    <t xml:space="preserve">園 長</t>
  </si>
  <si>
    <t xml:space="preserve">副園長</t>
  </si>
  <si>
    <t xml:space="preserve">教頭</t>
  </si>
  <si>
    <t xml:space="preserve">主幹保育
教諭</t>
  </si>
  <si>
    <t xml:space="preserve">指導保育
教諭</t>
  </si>
  <si>
    <t xml:space="preserve">保育教諭</t>
  </si>
  <si>
    <t xml:space="preserve">助保育教諭</t>
  </si>
  <si>
    <t xml:space="preserve">主幹養護
教諭</t>
  </si>
  <si>
    <t xml:space="preserve">養護教諭</t>
  </si>
  <si>
    <t xml:space="preserve">養護助教諭</t>
  </si>
  <si>
    <t xml:space="preserve">主幹栄養
教諭</t>
  </si>
  <si>
    <t xml:space="preserve">栄養教諭</t>
  </si>
  <si>
    <t xml:space="preserve">講 師</t>
  </si>
  <si>
    <t xml:space="preserve">休職者</t>
  </si>
  <si>
    <t xml:space="preserve">育　児
休業者</t>
  </si>
  <si>
    <t xml:space="preserve">介　護
休業者</t>
  </si>
  <si>
    <t xml:space="preserve">…</t>
  </si>
  <si>
    <t xml:space="preserve">区    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市町村</t>
  </si>
  <si>
    <t xml:space="preserve">学校数</t>
  </si>
  <si>
    <t xml:space="preserve">在園者数</t>
  </si>
  <si>
    <t xml:space="preserve">県　  計</t>
  </si>
  <si>
    <t xml:space="preserve">県</t>
  </si>
  <si>
    <t xml:space="preserve">私　  立</t>
  </si>
  <si>
    <t xml:space="preserve">公    立</t>
  </si>
  <si>
    <t xml:space="preserve">国 頭 計</t>
  </si>
  <si>
    <t xml:space="preserve">国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中 頭 計</t>
  </si>
  <si>
    <t xml:space="preserve">中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那 覇 計</t>
  </si>
  <si>
    <t xml:space="preserve">那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島 尻 計</t>
  </si>
  <si>
    <t xml:space="preserve">島</t>
  </si>
  <si>
    <t xml:space="preserve">豊見城市</t>
  </si>
  <si>
    <t xml:space="preserve">糸 満 市</t>
  </si>
  <si>
    <t xml:space="preserve">南城市</t>
  </si>
  <si>
    <t xml:space="preserve">八重瀬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宮 古 計</t>
  </si>
  <si>
    <t xml:space="preserve">宮</t>
  </si>
  <si>
    <t xml:space="preserve">宮古島市</t>
  </si>
  <si>
    <t xml:space="preserve">多良間村</t>
  </si>
  <si>
    <t xml:space="preserve">八重山計</t>
  </si>
  <si>
    <t xml:space="preserve">八</t>
  </si>
  <si>
    <t xml:space="preserve">石 垣 市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\ ;;&quot;- &quot;"/>
    <numFmt numFmtId="167" formatCode="[$-409]#,##0_);[RED]\(#,##0\)"/>
    <numFmt numFmtId="168" formatCode="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5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幼57-国" xfId="22"/>
    <cellStyle name="標準_幼57-計 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1.25"/>
  </cols>
  <sheetData>
    <row r="1" customFormat="false" ht="18.75" hidden="false" customHeight="true" outlineLevel="0" collapsed="false"/>
    <row r="2" s="1" customFormat="true" ht="15.75" hidden="false" customHeight="true" outlineLevel="0" collapsed="false"/>
    <row r="3" s="1" customFormat="true" ht="15.75" hidden="false" customHeight="true" outlineLevel="0" collapsed="false">
      <c r="B3" s="2" t="s">
        <v>0</v>
      </c>
    </row>
    <row r="4" s="1" customFormat="true" ht="15.75" hidden="false" customHeight="true" outlineLevel="0" collapsed="false">
      <c r="A4" s="3"/>
      <c r="B4" s="4" t="s">
        <v>1</v>
      </c>
    </row>
    <row r="5" s="1" customFormat="true" ht="20.25" hidden="false" customHeight="true" outlineLevel="0" collapsed="false">
      <c r="B5" s="5" t="s">
        <v>2</v>
      </c>
    </row>
    <row r="6" s="6" customFormat="true" ht="33.75" hidden="false" customHeight="true" outlineLevel="0" collapsed="false">
      <c r="B6" s="7" t="s">
        <v>3</v>
      </c>
    </row>
    <row r="7" s="6" customFormat="true" ht="33.75" hidden="false" customHeight="true" outlineLevel="0" collapsed="false">
      <c r="B7" s="7" t="s">
        <v>4</v>
      </c>
    </row>
    <row r="8" s="6" customFormat="true" ht="33.75" hidden="false" customHeight="true" outlineLevel="0" collapsed="false">
      <c r="B8" s="7" t="s">
        <v>5</v>
      </c>
    </row>
    <row r="9" s="6" customFormat="true" ht="33.75" hidden="false" customHeight="true" outlineLevel="0" collapsed="false">
      <c r="B9" s="7" t="s">
        <v>6</v>
      </c>
    </row>
    <row r="10" customFormat="false" ht="20.25" hidden="false" customHeight="true" outlineLevel="0" collapsed="false">
      <c r="A10" s="8"/>
      <c r="B10" s="9"/>
    </row>
    <row r="11" customFormat="false" ht="20.25" hidden="false" customHeight="true" outlineLevel="0" collapsed="false">
      <c r="A11" s="8"/>
      <c r="B11" s="9"/>
    </row>
    <row r="12" customFormat="false" ht="20.25" hidden="false" customHeight="true" outlineLevel="0" collapsed="false">
      <c r="A12" s="8"/>
    </row>
    <row r="13" customFormat="false" ht="20.25" hidden="false" customHeight="true" outlineLevel="0" collapsed="false">
      <c r="A13" s="8"/>
    </row>
    <row r="14" customFormat="false" ht="20.25" hidden="false" customHeight="true" outlineLevel="0" collapsed="false"/>
    <row r="15" customFormat="false" ht="20.25" hidden="false" customHeight="true" outlineLevel="0" collapsed="false"/>
  </sheetData>
  <hyperlinks>
    <hyperlink ref="B6" location="第５表!A1" display="第５表　学級数別学校数・在園者数別学校数・編制方式別学校数"/>
    <hyperlink ref="B7" location="第６表!A1" display="第６表  認可定員及び年齢別在園者数"/>
    <hyperlink ref="B8" location="第７表!A1" display="第７表　修了者数・教員数（本務者）"/>
    <hyperlink ref="B9" location="第８表!A1" display="第８表　市町村別学校数および在園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11.25" zeroHeight="false" outlineLevelRow="0" outlineLevelCol="0"/>
  <cols>
    <col collapsed="false" customWidth="true" hidden="false" outlineLevel="0" max="1" min="1" style="10" width="10.37"/>
    <col collapsed="false" customWidth="true" hidden="false" outlineLevel="0" max="2" min="2" style="10" width="5.49"/>
    <col collapsed="false" customWidth="true" hidden="false" outlineLevel="0" max="3" min="3" style="10" width="0.86"/>
    <col collapsed="false" customWidth="true" hidden="false" outlineLevel="0" max="4" min="4" style="10" width="7.49"/>
    <col collapsed="false" customWidth="true" hidden="false" outlineLevel="0" max="18" min="5" style="10" width="5.75"/>
    <col collapsed="false" customWidth="true" hidden="false" outlineLevel="0" max="26" min="19" style="10" width="5.12"/>
    <col collapsed="false" customWidth="true" hidden="false" outlineLevel="0" max="35" min="27" style="10" width="5.49"/>
    <col collapsed="false" customWidth="true" hidden="false" outlineLevel="0" max="36" min="36" style="11" width="2.99"/>
    <col collapsed="false" customWidth="true" hidden="false" outlineLevel="0" max="37" min="37" style="11" width="3.75"/>
    <col collapsed="false" customWidth="false" hidden="false" outlineLevel="0" max="257" min="38" style="10" width="12.86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2"/>
      <c r="B2" s="12"/>
      <c r="C2" s="12"/>
      <c r="D2" s="13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 t="s">
        <v>7</v>
      </c>
      <c r="X2" s="13"/>
      <c r="Y2" s="12"/>
      <c r="AA2" s="12"/>
      <c r="AB2" s="12"/>
      <c r="AF2" s="12"/>
      <c r="AG2" s="12"/>
      <c r="AH2" s="12"/>
      <c r="AI2" s="12"/>
    </row>
    <row r="3" customFormat="false" ht="13.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4"/>
      <c r="AA3" s="12"/>
      <c r="AB3" s="12"/>
      <c r="AF3" s="12"/>
      <c r="AG3" s="12"/>
      <c r="AH3" s="12"/>
      <c r="AI3" s="12"/>
    </row>
    <row r="4" customFormat="false" ht="13.5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  <c r="AG4" s="17"/>
      <c r="AH4" s="17"/>
      <c r="AI4" s="18"/>
    </row>
    <row r="5" customFormat="false" ht="13.5" hidden="false" customHeight="true" outlineLevel="0" collapsed="false">
      <c r="A5" s="19" t="s">
        <v>8</v>
      </c>
      <c r="B5" s="19"/>
      <c r="C5" s="19"/>
      <c r="D5" s="20" t="s">
        <v>9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9" t="s">
        <v>10</v>
      </c>
      <c r="S5" s="19"/>
      <c r="T5" s="19"/>
      <c r="U5" s="19"/>
      <c r="V5" s="19"/>
      <c r="W5" s="19"/>
      <c r="X5" s="19"/>
      <c r="Y5" s="19"/>
      <c r="Z5" s="19"/>
      <c r="AA5" s="20" t="s">
        <v>11</v>
      </c>
      <c r="AB5" s="20"/>
      <c r="AC5" s="20"/>
      <c r="AD5" s="20"/>
      <c r="AE5" s="20"/>
      <c r="AF5" s="20"/>
      <c r="AG5" s="20"/>
      <c r="AH5" s="20"/>
      <c r="AI5" s="20"/>
      <c r="AJ5" s="21" t="s">
        <v>8</v>
      </c>
      <c r="AK5" s="21"/>
    </row>
    <row r="6" customFormat="false" ht="13.5" hidden="false" customHeight="true" outlineLevel="0" collapsed="false">
      <c r="A6" s="19"/>
      <c r="B6" s="19"/>
      <c r="C6" s="19"/>
      <c r="D6" s="22"/>
      <c r="E6" s="22" t="n">
        <v>0</v>
      </c>
      <c r="F6" s="23"/>
      <c r="G6" s="23"/>
      <c r="H6" s="23"/>
      <c r="I6" s="23"/>
      <c r="J6" s="23"/>
      <c r="K6" s="23"/>
      <c r="L6" s="23"/>
      <c r="M6" s="23"/>
      <c r="N6" s="22"/>
      <c r="O6" s="23"/>
      <c r="P6" s="23"/>
      <c r="Q6" s="23"/>
      <c r="R6" s="24"/>
      <c r="S6" s="22" t="n">
        <v>0</v>
      </c>
      <c r="T6" s="23" t="s">
        <v>12</v>
      </c>
      <c r="U6" s="22" t="n">
        <v>101</v>
      </c>
      <c r="V6" s="23" t="n">
        <v>151</v>
      </c>
      <c r="W6" s="23" t="s">
        <v>13</v>
      </c>
      <c r="X6" s="23" t="s">
        <v>14</v>
      </c>
      <c r="Y6" s="23" t="s">
        <v>15</v>
      </c>
      <c r="Z6" s="23" t="n">
        <v>351</v>
      </c>
      <c r="AA6" s="22"/>
      <c r="AB6" s="25" t="s">
        <v>16</v>
      </c>
      <c r="AC6" s="25" t="s">
        <v>17</v>
      </c>
      <c r="AD6" s="25" t="s">
        <v>18</v>
      </c>
      <c r="AE6" s="26" t="s">
        <v>19</v>
      </c>
      <c r="AF6" s="26" t="s">
        <v>20</v>
      </c>
      <c r="AG6" s="26" t="s">
        <v>21</v>
      </c>
      <c r="AH6" s="25" t="s">
        <v>22</v>
      </c>
      <c r="AI6" s="26" t="s">
        <v>23</v>
      </c>
      <c r="AJ6" s="21"/>
      <c r="AK6" s="21"/>
    </row>
    <row r="7" customFormat="false" ht="13.5" hidden="false" customHeight="true" outlineLevel="0" collapsed="false">
      <c r="A7" s="19"/>
      <c r="B7" s="19"/>
      <c r="C7" s="19"/>
      <c r="D7" s="27" t="s">
        <v>24</v>
      </c>
      <c r="E7" s="27" t="s">
        <v>25</v>
      </c>
      <c r="F7" s="28" t="n">
        <v>1</v>
      </c>
      <c r="G7" s="28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8" t="n">
        <v>8</v>
      </c>
      <c r="N7" s="27" t="n">
        <v>9</v>
      </c>
      <c r="O7" s="28" t="n">
        <v>10</v>
      </c>
      <c r="P7" s="28" t="n">
        <v>11</v>
      </c>
      <c r="Q7" s="28" t="n">
        <v>12</v>
      </c>
      <c r="R7" s="29" t="s">
        <v>24</v>
      </c>
      <c r="S7" s="30" t="s">
        <v>26</v>
      </c>
      <c r="T7" s="28" t="s">
        <v>26</v>
      </c>
      <c r="U7" s="30" t="s">
        <v>26</v>
      </c>
      <c r="V7" s="28" t="s">
        <v>26</v>
      </c>
      <c r="W7" s="28" t="s">
        <v>26</v>
      </c>
      <c r="X7" s="28" t="s">
        <v>26</v>
      </c>
      <c r="Y7" s="28" t="s">
        <v>26</v>
      </c>
      <c r="Z7" s="28" t="s">
        <v>26</v>
      </c>
      <c r="AA7" s="27" t="s">
        <v>24</v>
      </c>
      <c r="AB7" s="31" t="s">
        <v>27</v>
      </c>
      <c r="AC7" s="31" t="s">
        <v>27</v>
      </c>
      <c r="AD7" s="31" t="s">
        <v>27</v>
      </c>
      <c r="AE7" s="32" t="s">
        <v>28</v>
      </c>
      <c r="AF7" s="32" t="s">
        <v>28</v>
      </c>
      <c r="AG7" s="32" t="s">
        <v>28</v>
      </c>
      <c r="AH7" s="31" t="s">
        <v>29</v>
      </c>
      <c r="AI7" s="32" t="s">
        <v>30</v>
      </c>
      <c r="AJ7" s="21"/>
      <c r="AK7" s="21"/>
    </row>
    <row r="8" customFormat="false" ht="13.5" hidden="false" customHeight="true" outlineLevel="0" collapsed="false">
      <c r="A8" s="19"/>
      <c r="B8" s="19"/>
      <c r="C8" s="19"/>
      <c r="D8" s="33"/>
      <c r="E8" s="34" t="s">
        <v>31</v>
      </c>
      <c r="F8" s="35"/>
      <c r="G8" s="35"/>
      <c r="H8" s="35"/>
      <c r="I8" s="35"/>
      <c r="J8" s="35"/>
      <c r="K8" s="35"/>
      <c r="L8" s="35"/>
      <c r="M8" s="35"/>
      <c r="N8" s="34"/>
      <c r="O8" s="35"/>
      <c r="P8" s="35"/>
      <c r="Q8" s="35"/>
      <c r="R8" s="36"/>
      <c r="S8" s="37" t="s">
        <v>32</v>
      </c>
      <c r="T8" s="35" t="s">
        <v>33</v>
      </c>
      <c r="U8" s="37" t="s">
        <v>34</v>
      </c>
      <c r="V8" s="35" t="s">
        <v>35</v>
      </c>
      <c r="W8" s="35" t="s">
        <v>36</v>
      </c>
      <c r="X8" s="35" t="s">
        <v>37</v>
      </c>
      <c r="Y8" s="35" t="n">
        <v>350</v>
      </c>
      <c r="Z8" s="35" t="n">
        <v>400</v>
      </c>
      <c r="AA8" s="37"/>
      <c r="AB8" s="38" t="s">
        <v>38</v>
      </c>
      <c r="AC8" s="38" t="s">
        <v>38</v>
      </c>
      <c r="AD8" s="38" t="s">
        <v>38</v>
      </c>
      <c r="AE8" s="39" t="s">
        <v>39</v>
      </c>
      <c r="AF8" s="39" t="s">
        <v>39</v>
      </c>
      <c r="AG8" s="39" t="s">
        <v>39</v>
      </c>
      <c r="AH8" s="38" t="s">
        <v>40</v>
      </c>
      <c r="AI8" s="39" t="s">
        <v>41</v>
      </c>
      <c r="AJ8" s="21"/>
      <c r="AK8" s="21"/>
    </row>
    <row r="9" customFormat="false" ht="7.5" hidden="false" customHeight="true" outlineLevel="0" collapsed="false">
      <c r="A9" s="40"/>
      <c r="B9" s="40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3"/>
      <c r="AK9" s="44"/>
    </row>
    <row r="10" s="50" customFormat="true" ht="13.5" hidden="false" customHeight="true" outlineLevel="0" collapsed="false">
      <c r="A10" s="45" t="s">
        <v>42</v>
      </c>
      <c r="B10" s="45" t="s">
        <v>43</v>
      </c>
      <c r="C10" s="46"/>
      <c r="D10" s="47" t="n">
        <v>4</v>
      </c>
      <c r="E10" s="47" t="n">
        <v>0</v>
      </c>
      <c r="F10" s="47" t="n">
        <v>0</v>
      </c>
      <c r="G10" s="47" t="n">
        <v>0</v>
      </c>
      <c r="H10" s="47" t="n">
        <v>1</v>
      </c>
      <c r="I10" s="47" t="n">
        <v>1</v>
      </c>
      <c r="J10" s="47" t="n">
        <v>0</v>
      </c>
      <c r="K10" s="47" t="n">
        <v>1</v>
      </c>
      <c r="L10" s="47" t="n">
        <v>1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f aca="false">SUM(S10:Z10)</f>
        <v>4</v>
      </c>
      <c r="S10" s="47" t="n">
        <v>0</v>
      </c>
      <c r="T10" s="47" t="n">
        <v>1</v>
      </c>
      <c r="U10" s="47" t="n">
        <v>2</v>
      </c>
      <c r="V10" s="47" t="n">
        <v>1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f aca="false">SUM(AB10:AI10)</f>
        <v>4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4</v>
      </c>
      <c r="AI10" s="47" t="n">
        <v>0</v>
      </c>
      <c r="AJ10" s="48" t="s">
        <v>44</v>
      </c>
      <c r="AK10" s="49" t="s">
        <v>45</v>
      </c>
    </row>
    <row r="11" s="50" customFormat="true" ht="13.5" hidden="false" customHeight="true" outlineLevel="0" collapsed="false">
      <c r="A11" s="51" t="s">
        <v>46</v>
      </c>
      <c r="B11" s="45" t="s">
        <v>47</v>
      </c>
      <c r="C11" s="46"/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f aca="false">SUM(S11:Z11)</f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f aca="false">SUM(AB11:AI11)</f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8" t="s">
        <v>48</v>
      </c>
      <c r="AK11" s="49"/>
    </row>
    <row r="12" s="50" customFormat="true" ht="13.5" hidden="false" customHeight="true" outlineLevel="0" collapsed="false">
      <c r="A12" s="52"/>
      <c r="B12" s="53" t="s">
        <v>24</v>
      </c>
      <c r="C12" s="46"/>
      <c r="D12" s="47" t="n">
        <v>4</v>
      </c>
      <c r="E12" s="54" t="n">
        <v>0</v>
      </c>
      <c r="F12" s="54" t="n">
        <v>0</v>
      </c>
      <c r="G12" s="54" t="n">
        <v>0</v>
      </c>
      <c r="H12" s="54" t="n">
        <v>1</v>
      </c>
      <c r="I12" s="54" t="n">
        <v>1</v>
      </c>
      <c r="J12" s="54" t="n">
        <v>0</v>
      </c>
      <c r="K12" s="54" t="n">
        <v>1</v>
      </c>
      <c r="L12" s="54" t="n">
        <v>1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47" t="n">
        <v>4</v>
      </c>
      <c r="S12" s="54" t="n">
        <v>0</v>
      </c>
      <c r="T12" s="54" t="n">
        <v>1</v>
      </c>
      <c r="U12" s="54" t="n">
        <v>2</v>
      </c>
      <c r="V12" s="54" t="n">
        <v>1</v>
      </c>
      <c r="W12" s="54" t="n">
        <v>0</v>
      </c>
      <c r="X12" s="54" t="n">
        <v>0</v>
      </c>
      <c r="Y12" s="54" t="n">
        <v>0</v>
      </c>
      <c r="Z12" s="54" t="n">
        <v>0</v>
      </c>
      <c r="AA12" s="47" t="n">
        <v>4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4</v>
      </c>
      <c r="AI12" s="54" t="n">
        <v>0</v>
      </c>
      <c r="AJ12" s="55" t="s">
        <v>24</v>
      </c>
      <c r="AK12" s="49"/>
    </row>
    <row r="13" s="50" customFormat="true" ht="13.5" hidden="false" customHeight="true" outlineLevel="0" collapsed="false">
      <c r="A13" s="45" t="s">
        <v>49</v>
      </c>
      <c r="B13" s="45" t="s">
        <v>43</v>
      </c>
      <c r="C13" s="46"/>
      <c r="D13" s="47" t="n">
        <v>14</v>
      </c>
      <c r="E13" s="47" t="n">
        <v>0</v>
      </c>
      <c r="F13" s="47" t="n">
        <v>0</v>
      </c>
      <c r="G13" s="47" t="n">
        <v>0</v>
      </c>
      <c r="H13" s="47" t="n">
        <v>12</v>
      </c>
      <c r="I13" s="47" t="n">
        <v>0</v>
      </c>
      <c r="J13" s="47" t="n">
        <v>1</v>
      </c>
      <c r="K13" s="47" t="n">
        <v>1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f aca="false">SUM(S13:Z13)</f>
        <v>14</v>
      </c>
      <c r="S13" s="47" t="n">
        <v>1</v>
      </c>
      <c r="T13" s="47" t="n">
        <v>5</v>
      </c>
      <c r="U13" s="47" t="n">
        <v>6</v>
      </c>
      <c r="V13" s="47" t="n">
        <v>1</v>
      </c>
      <c r="W13" s="47" t="n">
        <v>0</v>
      </c>
      <c r="X13" s="47" t="n">
        <v>0</v>
      </c>
      <c r="Y13" s="47" t="n">
        <v>1</v>
      </c>
      <c r="Z13" s="47" t="n">
        <v>0</v>
      </c>
      <c r="AA13" s="47" t="n">
        <f aca="false">SUM(AB13:AI13)</f>
        <v>14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4</v>
      </c>
      <c r="AH13" s="47" t="n">
        <v>10</v>
      </c>
      <c r="AI13" s="47" t="n">
        <v>0</v>
      </c>
      <c r="AJ13" s="48" t="s">
        <v>44</v>
      </c>
      <c r="AK13" s="56" t="s">
        <v>50</v>
      </c>
    </row>
    <row r="14" s="50" customFormat="true" ht="13.5" hidden="false" customHeight="true" outlineLevel="0" collapsed="false">
      <c r="A14" s="51" t="s">
        <v>51</v>
      </c>
      <c r="B14" s="45" t="s">
        <v>47</v>
      </c>
      <c r="C14" s="46"/>
      <c r="D14" s="47" t="n">
        <v>3</v>
      </c>
      <c r="E14" s="47" t="n">
        <v>0</v>
      </c>
      <c r="F14" s="47" t="n">
        <v>0</v>
      </c>
      <c r="G14" s="47" t="n">
        <v>0</v>
      </c>
      <c r="H14" s="47" t="n">
        <v>3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f aca="false">SUM(S14:Z14)</f>
        <v>3</v>
      </c>
      <c r="S14" s="47" t="n">
        <v>0</v>
      </c>
      <c r="T14" s="47" t="n">
        <v>3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f aca="false">SUM(AB14:AI14)</f>
        <v>3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1</v>
      </c>
      <c r="AH14" s="47" t="n">
        <v>2</v>
      </c>
      <c r="AI14" s="47" t="n">
        <v>0</v>
      </c>
      <c r="AJ14" s="48" t="s">
        <v>48</v>
      </c>
      <c r="AK14" s="56"/>
    </row>
    <row r="15" customFormat="false" ht="13.5" hidden="false" customHeight="true" outlineLevel="0" collapsed="false">
      <c r="A15" s="57"/>
      <c r="B15" s="58" t="s">
        <v>24</v>
      </c>
      <c r="C15" s="59"/>
      <c r="D15" s="60" t="n">
        <v>17</v>
      </c>
      <c r="E15" s="54" t="n">
        <v>0</v>
      </c>
      <c r="F15" s="54" t="n">
        <v>0</v>
      </c>
      <c r="G15" s="54" t="n">
        <v>0</v>
      </c>
      <c r="H15" s="54" t="n">
        <v>15</v>
      </c>
      <c r="I15" s="54" t="n">
        <v>0</v>
      </c>
      <c r="J15" s="54" t="n">
        <v>1</v>
      </c>
      <c r="K15" s="54" t="n">
        <v>1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60" t="n">
        <v>17</v>
      </c>
      <c r="S15" s="54" t="n">
        <v>1</v>
      </c>
      <c r="T15" s="54" t="n">
        <v>8</v>
      </c>
      <c r="U15" s="54" t="n">
        <v>6</v>
      </c>
      <c r="V15" s="54" t="n">
        <v>1</v>
      </c>
      <c r="W15" s="54" t="n">
        <v>0</v>
      </c>
      <c r="X15" s="54" t="n">
        <v>0</v>
      </c>
      <c r="Y15" s="54" t="n">
        <v>1</v>
      </c>
      <c r="Z15" s="54" t="n">
        <v>0</v>
      </c>
      <c r="AA15" s="60" t="n">
        <v>17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5</v>
      </c>
      <c r="AH15" s="54" t="n">
        <v>12</v>
      </c>
      <c r="AI15" s="54" t="n">
        <v>0</v>
      </c>
      <c r="AJ15" s="61" t="s">
        <v>24</v>
      </c>
      <c r="AK15" s="56"/>
    </row>
    <row r="16" customFormat="false" ht="13.5" hidden="false" customHeight="true" outlineLevel="0" collapsed="false">
      <c r="A16" s="62" t="s">
        <v>52</v>
      </c>
      <c r="B16" s="62" t="s">
        <v>43</v>
      </c>
      <c r="C16" s="59"/>
      <c r="D16" s="60" t="n">
        <v>26</v>
      </c>
      <c r="E16" s="63" t="n">
        <v>0</v>
      </c>
      <c r="F16" s="63" t="n">
        <v>1</v>
      </c>
      <c r="G16" s="63" t="n">
        <v>0</v>
      </c>
      <c r="H16" s="63" t="n">
        <v>19</v>
      </c>
      <c r="I16" s="63" t="n">
        <v>3</v>
      </c>
      <c r="J16" s="63" t="n">
        <v>1</v>
      </c>
      <c r="K16" s="63" t="n">
        <v>0</v>
      </c>
      <c r="L16" s="63" t="n">
        <v>2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0" t="n">
        <f aca="false">SUM(S16:Z16)</f>
        <v>26</v>
      </c>
      <c r="S16" s="63" t="n">
        <v>1</v>
      </c>
      <c r="T16" s="63" t="n">
        <v>9</v>
      </c>
      <c r="U16" s="63" t="n">
        <v>10</v>
      </c>
      <c r="V16" s="63" t="n">
        <v>4</v>
      </c>
      <c r="W16" s="63" t="n">
        <v>1</v>
      </c>
      <c r="X16" s="63" t="n">
        <v>1</v>
      </c>
      <c r="Y16" s="63" t="n">
        <v>0</v>
      </c>
      <c r="Z16" s="63" t="n">
        <v>0</v>
      </c>
      <c r="AA16" s="60" t="n">
        <f aca="false">SUM(AB16:AI16)</f>
        <v>26</v>
      </c>
      <c r="AB16" s="63" t="n">
        <v>1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3</v>
      </c>
      <c r="AH16" s="63" t="n">
        <v>22</v>
      </c>
      <c r="AI16" s="63" t="n">
        <v>0</v>
      </c>
      <c r="AJ16" s="64" t="s">
        <v>44</v>
      </c>
      <c r="AK16" s="56" t="s">
        <v>53</v>
      </c>
    </row>
    <row r="17" customFormat="false" ht="13.5" hidden="false" customHeight="true" outlineLevel="0" collapsed="false">
      <c r="A17" s="65" t="s">
        <v>54</v>
      </c>
      <c r="B17" s="62" t="s">
        <v>47</v>
      </c>
      <c r="C17" s="59"/>
      <c r="D17" s="60" t="n">
        <v>5</v>
      </c>
      <c r="E17" s="63" t="n">
        <v>0</v>
      </c>
      <c r="F17" s="63" t="n">
        <v>0</v>
      </c>
      <c r="G17" s="63" t="n">
        <v>0</v>
      </c>
      <c r="H17" s="63" t="n">
        <v>4</v>
      </c>
      <c r="I17" s="63" t="n">
        <v>1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0" t="n">
        <f aca="false">SUM(S17:Z17)</f>
        <v>5</v>
      </c>
      <c r="S17" s="63" t="n">
        <v>0</v>
      </c>
      <c r="T17" s="63" t="n">
        <v>5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0" t="n">
        <f aca="false">SUM(AB17:AI17)</f>
        <v>5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2</v>
      </c>
      <c r="AH17" s="63" t="n">
        <v>3</v>
      </c>
      <c r="AI17" s="63" t="n">
        <v>0</v>
      </c>
      <c r="AJ17" s="64" t="s">
        <v>48</v>
      </c>
      <c r="AK17" s="56"/>
    </row>
    <row r="18" customFormat="false" ht="13.5" hidden="false" customHeight="true" outlineLevel="0" collapsed="false">
      <c r="A18" s="57"/>
      <c r="B18" s="58" t="s">
        <v>24</v>
      </c>
      <c r="C18" s="59"/>
      <c r="D18" s="60" t="n">
        <v>31</v>
      </c>
      <c r="E18" s="54" t="n">
        <v>0</v>
      </c>
      <c r="F18" s="54" t="n">
        <v>1</v>
      </c>
      <c r="G18" s="54" t="n">
        <v>0</v>
      </c>
      <c r="H18" s="54" t="n">
        <v>23</v>
      </c>
      <c r="I18" s="54" t="n">
        <v>4</v>
      </c>
      <c r="J18" s="54" t="n">
        <v>1</v>
      </c>
      <c r="K18" s="54" t="n">
        <v>0</v>
      </c>
      <c r="L18" s="54" t="n">
        <v>2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60" t="n">
        <v>31</v>
      </c>
      <c r="S18" s="54" t="n">
        <v>1</v>
      </c>
      <c r="T18" s="54" t="n">
        <v>14</v>
      </c>
      <c r="U18" s="54" t="n">
        <v>10</v>
      </c>
      <c r="V18" s="54" t="n">
        <v>4</v>
      </c>
      <c r="W18" s="54" t="n">
        <v>1</v>
      </c>
      <c r="X18" s="54" t="n">
        <v>1</v>
      </c>
      <c r="Y18" s="54" t="n">
        <v>0</v>
      </c>
      <c r="Z18" s="54" t="n">
        <v>0</v>
      </c>
      <c r="AA18" s="60" t="n">
        <v>31</v>
      </c>
      <c r="AB18" s="54" t="n">
        <v>1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5</v>
      </c>
      <c r="AH18" s="54" t="n">
        <v>25</v>
      </c>
      <c r="AI18" s="54" t="n">
        <v>0</v>
      </c>
      <c r="AJ18" s="61" t="s">
        <v>24</v>
      </c>
      <c r="AK18" s="56"/>
    </row>
    <row r="19" customFormat="false" ht="13.5" hidden="false" customHeight="true" outlineLevel="0" collapsed="false">
      <c r="A19" s="62" t="s">
        <v>55</v>
      </c>
      <c r="B19" s="62" t="s">
        <v>43</v>
      </c>
      <c r="C19" s="59"/>
      <c r="D19" s="60" t="n">
        <v>45</v>
      </c>
      <c r="E19" s="63" t="n">
        <v>0</v>
      </c>
      <c r="F19" s="63" t="n">
        <v>0</v>
      </c>
      <c r="G19" s="63" t="n">
        <v>1</v>
      </c>
      <c r="H19" s="63" t="n">
        <v>28</v>
      </c>
      <c r="I19" s="63" t="n">
        <v>9</v>
      </c>
      <c r="J19" s="63" t="n">
        <v>3</v>
      </c>
      <c r="K19" s="63" t="n">
        <v>3</v>
      </c>
      <c r="L19" s="63" t="n">
        <v>1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0" t="n">
        <f aca="false">SUM(S19:Z19)</f>
        <v>45</v>
      </c>
      <c r="S19" s="63" t="n">
        <v>1</v>
      </c>
      <c r="T19" s="63" t="n">
        <v>15</v>
      </c>
      <c r="U19" s="63" t="n">
        <v>22</v>
      </c>
      <c r="V19" s="63" t="n">
        <v>4</v>
      </c>
      <c r="W19" s="63" t="n">
        <v>2</v>
      </c>
      <c r="X19" s="63" t="n">
        <v>1</v>
      </c>
      <c r="Y19" s="63" t="n">
        <v>0</v>
      </c>
      <c r="Z19" s="63" t="n">
        <v>0</v>
      </c>
      <c r="AA19" s="60" t="n">
        <f aca="false">SUM(AB19:AI19)</f>
        <v>45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9</v>
      </c>
      <c r="AH19" s="63" t="n">
        <v>36</v>
      </c>
      <c r="AI19" s="63" t="n">
        <v>0</v>
      </c>
      <c r="AJ19" s="64" t="s">
        <v>44</v>
      </c>
      <c r="AK19" s="56" t="s">
        <v>56</v>
      </c>
    </row>
    <row r="20" customFormat="false" ht="13.5" hidden="false" customHeight="true" outlineLevel="0" collapsed="false">
      <c r="A20" s="65" t="s">
        <v>57</v>
      </c>
      <c r="B20" s="62" t="s">
        <v>47</v>
      </c>
      <c r="C20" s="59"/>
      <c r="D20" s="60" t="n">
        <v>19</v>
      </c>
      <c r="E20" s="63" t="n">
        <v>0</v>
      </c>
      <c r="F20" s="63" t="n">
        <v>0</v>
      </c>
      <c r="G20" s="63" t="n">
        <v>3</v>
      </c>
      <c r="H20" s="63" t="n">
        <v>10</v>
      </c>
      <c r="I20" s="63" t="n">
        <v>5</v>
      </c>
      <c r="J20" s="63" t="n">
        <v>1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0" t="n">
        <f aca="false">SUM(S20:Z20)</f>
        <v>19</v>
      </c>
      <c r="S20" s="63" t="n">
        <v>3</v>
      </c>
      <c r="T20" s="63" t="n">
        <v>10</v>
      </c>
      <c r="U20" s="63" t="n">
        <v>6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0" t="n">
        <f aca="false">SUM(AB20:AI20)</f>
        <v>19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9</v>
      </c>
      <c r="AH20" s="63" t="n">
        <v>10</v>
      </c>
      <c r="AI20" s="63" t="n">
        <v>0</v>
      </c>
      <c r="AJ20" s="64" t="s">
        <v>48</v>
      </c>
      <c r="AK20" s="56"/>
    </row>
    <row r="21" customFormat="false" ht="13.5" hidden="false" customHeight="true" outlineLevel="0" collapsed="false">
      <c r="A21" s="57"/>
      <c r="B21" s="58" t="s">
        <v>24</v>
      </c>
      <c r="C21" s="59"/>
      <c r="D21" s="60" t="n">
        <v>64</v>
      </c>
      <c r="E21" s="54" t="n">
        <v>0</v>
      </c>
      <c r="F21" s="54" t="n">
        <v>0</v>
      </c>
      <c r="G21" s="54" t="n">
        <v>4</v>
      </c>
      <c r="H21" s="54" t="n">
        <v>38</v>
      </c>
      <c r="I21" s="54" t="n">
        <v>14</v>
      </c>
      <c r="J21" s="54" t="n">
        <v>4</v>
      </c>
      <c r="K21" s="54" t="n">
        <v>3</v>
      </c>
      <c r="L21" s="54" t="n">
        <v>1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60" t="n">
        <v>64</v>
      </c>
      <c r="S21" s="54" t="n">
        <v>4</v>
      </c>
      <c r="T21" s="54" t="n">
        <v>25</v>
      </c>
      <c r="U21" s="54" t="n">
        <v>28</v>
      </c>
      <c r="V21" s="54" t="n">
        <v>4</v>
      </c>
      <c r="W21" s="54" t="n">
        <v>2</v>
      </c>
      <c r="X21" s="54" t="n">
        <v>1</v>
      </c>
      <c r="Y21" s="54" t="n">
        <v>0</v>
      </c>
      <c r="Z21" s="54" t="n">
        <v>0</v>
      </c>
      <c r="AA21" s="60" t="n">
        <v>64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18</v>
      </c>
      <c r="AH21" s="54" t="n">
        <v>46</v>
      </c>
      <c r="AI21" s="54" t="n">
        <v>0</v>
      </c>
      <c r="AJ21" s="61" t="s">
        <v>24</v>
      </c>
      <c r="AK21" s="56"/>
    </row>
    <row r="22" customFormat="false" ht="13.5" hidden="false" customHeight="true" outlineLevel="0" collapsed="false">
      <c r="A22" s="62" t="s">
        <v>58</v>
      </c>
      <c r="B22" s="62" t="s">
        <v>43</v>
      </c>
      <c r="C22" s="59"/>
      <c r="D22" s="60" t="n">
        <v>66</v>
      </c>
      <c r="E22" s="63" t="n">
        <v>0</v>
      </c>
      <c r="F22" s="63" t="n">
        <v>0</v>
      </c>
      <c r="G22" s="63" t="n">
        <v>1</v>
      </c>
      <c r="H22" s="63" t="n">
        <v>44</v>
      </c>
      <c r="I22" s="63" t="n">
        <v>15</v>
      </c>
      <c r="J22" s="63" t="n">
        <v>2</v>
      </c>
      <c r="K22" s="63" t="n">
        <v>4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0" t="n">
        <f aca="false">SUM(S22:Z22)</f>
        <v>66</v>
      </c>
      <c r="S22" s="63" t="n">
        <v>8</v>
      </c>
      <c r="T22" s="63" t="n">
        <v>40</v>
      </c>
      <c r="U22" s="63" t="n">
        <v>15</v>
      </c>
      <c r="V22" s="63" t="n">
        <v>3</v>
      </c>
      <c r="W22" s="63" t="n">
        <v>0</v>
      </c>
      <c r="X22" s="63" t="n">
        <v>0</v>
      </c>
      <c r="Y22" s="63" t="n">
        <v>0</v>
      </c>
      <c r="Z22" s="63" t="n">
        <v>0</v>
      </c>
      <c r="AA22" s="60" t="n">
        <f aca="false">SUM(AB22:AI22)</f>
        <v>66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14</v>
      </c>
      <c r="AH22" s="63" t="n">
        <v>52</v>
      </c>
      <c r="AI22" s="63" t="n">
        <v>0</v>
      </c>
      <c r="AJ22" s="64" t="s">
        <v>44</v>
      </c>
      <c r="AK22" s="56" t="s">
        <v>59</v>
      </c>
    </row>
    <row r="23" customFormat="false" ht="13.5" hidden="false" customHeight="true" outlineLevel="0" collapsed="false">
      <c r="A23" s="65" t="s">
        <v>60</v>
      </c>
      <c r="B23" s="62" t="s">
        <v>47</v>
      </c>
      <c r="C23" s="59"/>
      <c r="D23" s="60" t="n">
        <v>34</v>
      </c>
      <c r="E23" s="63" t="n">
        <v>1</v>
      </c>
      <c r="F23" s="63" t="n">
        <v>0</v>
      </c>
      <c r="G23" s="63" t="n">
        <v>3</v>
      </c>
      <c r="H23" s="63" t="n">
        <v>21</v>
      </c>
      <c r="I23" s="63" t="n">
        <v>5</v>
      </c>
      <c r="J23" s="63" t="n">
        <v>1</v>
      </c>
      <c r="K23" s="63" t="n">
        <v>2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0" t="n">
        <f aca="false">SUM(S23:Z23)</f>
        <v>34</v>
      </c>
      <c r="S23" s="63" t="n">
        <v>7</v>
      </c>
      <c r="T23" s="63" t="n">
        <v>21</v>
      </c>
      <c r="U23" s="63" t="n">
        <v>5</v>
      </c>
      <c r="V23" s="63" t="n">
        <v>1</v>
      </c>
      <c r="W23" s="63" t="n">
        <v>0</v>
      </c>
      <c r="X23" s="63" t="n">
        <v>0</v>
      </c>
      <c r="Y23" s="63" t="n">
        <v>0</v>
      </c>
      <c r="Z23" s="63" t="n">
        <v>0</v>
      </c>
      <c r="AA23" s="60" t="n">
        <f aca="false">SUM(AB23:AI23)</f>
        <v>3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16</v>
      </c>
      <c r="AH23" s="63" t="n">
        <v>17</v>
      </c>
      <c r="AI23" s="63" t="n">
        <v>0</v>
      </c>
      <c r="AJ23" s="64" t="s">
        <v>48</v>
      </c>
      <c r="AK23" s="56"/>
    </row>
    <row r="24" customFormat="false" ht="13.5" hidden="false" customHeight="true" outlineLevel="0" collapsed="false">
      <c r="A24" s="57"/>
      <c r="B24" s="58" t="s">
        <v>24</v>
      </c>
      <c r="C24" s="59"/>
      <c r="D24" s="60" t="n">
        <v>100</v>
      </c>
      <c r="E24" s="54" t="n">
        <v>1</v>
      </c>
      <c r="F24" s="54" t="n">
        <v>0</v>
      </c>
      <c r="G24" s="54" t="n">
        <v>4</v>
      </c>
      <c r="H24" s="54" t="n">
        <v>65</v>
      </c>
      <c r="I24" s="54" t="n">
        <v>20</v>
      </c>
      <c r="J24" s="54" t="n">
        <v>3</v>
      </c>
      <c r="K24" s="54" t="n">
        <v>6</v>
      </c>
      <c r="L24" s="54" t="n">
        <v>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60" t="n">
        <v>100</v>
      </c>
      <c r="S24" s="54" t="n">
        <v>15</v>
      </c>
      <c r="T24" s="54" t="n">
        <v>61</v>
      </c>
      <c r="U24" s="54" t="n">
        <v>20</v>
      </c>
      <c r="V24" s="54" t="n">
        <v>4</v>
      </c>
      <c r="W24" s="54" t="n">
        <v>0</v>
      </c>
      <c r="X24" s="54" t="n">
        <v>0</v>
      </c>
      <c r="Y24" s="54" t="n">
        <v>0</v>
      </c>
      <c r="Z24" s="54" t="n">
        <v>0</v>
      </c>
      <c r="AA24" s="60" t="n">
        <v>99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30</v>
      </c>
      <c r="AH24" s="54" t="n">
        <v>69</v>
      </c>
      <c r="AI24" s="54" t="n">
        <v>0</v>
      </c>
      <c r="AJ24" s="61" t="s">
        <v>24</v>
      </c>
      <c r="AK24" s="56"/>
    </row>
    <row r="25" customFormat="false" ht="13.5" hidden="false" customHeight="true" outlineLevel="0" collapsed="false">
      <c r="A25" s="62" t="s">
        <v>61</v>
      </c>
      <c r="B25" s="62" t="s">
        <v>43</v>
      </c>
      <c r="C25" s="59"/>
      <c r="D25" s="60" t="n">
        <v>77</v>
      </c>
      <c r="E25" s="63" t="n">
        <v>0</v>
      </c>
      <c r="F25" s="63" t="n">
        <v>0</v>
      </c>
      <c r="G25" s="63" t="n">
        <v>2</v>
      </c>
      <c r="H25" s="63" t="n">
        <v>47</v>
      </c>
      <c r="I25" s="63" t="n">
        <v>21</v>
      </c>
      <c r="J25" s="63" t="n">
        <v>3</v>
      </c>
      <c r="K25" s="63" t="n">
        <v>3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0" t="n">
        <f aca="false">SUM(S25:Z25)</f>
        <v>77</v>
      </c>
      <c r="S25" s="63" t="n">
        <v>10</v>
      </c>
      <c r="T25" s="63" t="n">
        <v>46</v>
      </c>
      <c r="U25" s="63" t="n">
        <v>17</v>
      </c>
      <c r="V25" s="63" t="n">
        <v>4</v>
      </c>
      <c r="W25" s="63" t="n">
        <v>0</v>
      </c>
      <c r="X25" s="63" t="n">
        <v>0</v>
      </c>
      <c r="Y25" s="63" t="n">
        <v>0</v>
      </c>
      <c r="Z25" s="63" t="n">
        <v>0</v>
      </c>
      <c r="AA25" s="60" t="n">
        <f aca="false">SUM(AB25:AI25)</f>
        <v>77</v>
      </c>
      <c r="AB25" s="63" t="n">
        <v>0</v>
      </c>
      <c r="AC25" s="63" t="n">
        <v>0</v>
      </c>
      <c r="AD25" s="63" t="n">
        <v>0</v>
      </c>
      <c r="AE25" s="63" t="n">
        <v>1</v>
      </c>
      <c r="AF25" s="63" t="n">
        <v>1</v>
      </c>
      <c r="AG25" s="63" t="n">
        <v>12</v>
      </c>
      <c r="AH25" s="63" t="n">
        <v>63</v>
      </c>
      <c r="AI25" s="63" t="n">
        <v>0</v>
      </c>
      <c r="AJ25" s="64" t="s">
        <v>44</v>
      </c>
      <c r="AK25" s="56" t="s">
        <v>62</v>
      </c>
    </row>
    <row r="26" customFormat="false" ht="13.5" hidden="false" customHeight="true" outlineLevel="0" collapsed="false">
      <c r="A26" s="65" t="s">
        <v>63</v>
      </c>
      <c r="B26" s="62" t="s">
        <v>47</v>
      </c>
      <c r="C26" s="59"/>
      <c r="D26" s="60" t="n">
        <v>40</v>
      </c>
      <c r="E26" s="63" t="n">
        <v>1</v>
      </c>
      <c r="F26" s="63" t="n">
        <v>0</v>
      </c>
      <c r="G26" s="63" t="n">
        <v>6</v>
      </c>
      <c r="H26" s="63" t="n">
        <v>20</v>
      </c>
      <c r="I26" s="63" t="n">
        <v>7</v>
      </c>
      <c r="J26" s="63" t="n">
        <v>1</v>
      </c>
      <c r="K26" s="63" t="n">
        <v>3</v>
      </c>
      <c r="L26" s="63" t="n">
        <v>1</v>
      </c>
      <c r="M26" s="63" t="n">
        <v>1</v>
      </c>
      <c r="N26" s="63" t="n">
        <v>0</v>
      </c>
      <c r="O26" s="63" t="n">
        <v>0</v>
      </c>
      <c r="P26" s="63" t="n">
        <v>0</v>
      </c>
      <c r="Q26" s="63" t="n">
        <v>0</v>
      </c>
      <c r="R26" s="60" t="n">
        <f aca="false">SUM(S26:Z26)</f>
        <v>40</v>
      </c>
      <c r="S26" s="63" t="n">
        <v>12</v>
      </c>
      <c r="T26" s="63" t="n">
        <v>24</v>
      </c>
      <c r="U26" s="63" t="n">
        <v>2</v>
      </c>
      <c r="V26" s="63" t="n">
        <v>2</v>
      </c>
      <c r="W26" s="63" t="n">
        <v>0</v>
      </c>
      <c r="X26" s="63" t="n">
        <v>0</v>
      </c>
      <c r="Y26" s="63" t="n">
        <v>0</v>
      </c>
      <c r="Z26" s="63" t="n">
        <v>0</v>
      </c>
      <c r="AA26" s="60" t="n">
        <f aca="false">SUM(AB26:AI26)</f>
        <v>39</v>
      </c>
      <c r="AB26" s="63" t="n">
        <v>0</v>
      </c>
      <c r="AC26" s="63" t="n">
        <v>0</v>
      </c>
      <c r="AD26" s="63" t="n">
        <v>0</v>
      </c>
      <c r="AE26" s="63" t="n">
        <v>1</v>
      </c>
      <c r="AF26" s="63" t="n">
        <v>0</v>
      </c>
      <c r="AG26" s="63" t="n">
        <v>14</v>
      </c>
      <c r="AH26" s="63" t="n">
        <v>24</v>
      </c>
      <c r="AI26" s="63" t="n">
        <v>0</v>
      </c>
      <c r="AJ26" s="64" t="s">
        <v>48</v>
      </c>
      <c r="AK26" s="56"/>
    </row>
    <row r="27" customFormat="false" ht="13.5" hidden="false" customHeight="true" outlineLevel="0" collapsed="false">
      <c r="A27" s="57"/>
      <c r="B27" s="58" t="s">
        <v>24</v>
      </c>
      <c r="C27" s="59"/>
      <c r="D27" s="60" t="n">
        <v>117</v>
      </c>
      <c r="E27" s="54" t="n">
        <v>1</v>
      </c>
      <c r="F27" s="54" t="n">
        <v>0</v>
      </c>
      <c r="G27" s="54" t="n">
        <v>8</v>
      </c>
      <c r="H27" s="54" t="n">
        <v>67</v>
      </c>
      <c r="I27" s="54" t="n">
        <v>28</v>
      </c>
      <c r="J27" s="54" t="n">
        <v>4</v>
      </c>
      <c r="K27" s="54" t="n">
        <v>6</v>
      </c>
      <c r="L27" s="54" t="n">
        <v>2</v>
      </c>
      <c r="M27" s="54" t="n">
        <v>1</v>
      </c>
      <c r="N27" s="54" t="n">
        <v>0</v>
      </c>
      <c r="O27" s="54" t="n">
        <v>0</v>
      </c>
      <c r="P27" s="54" t="n">
        <v>0</v>
      </c>
      <c r="Q27" s="54" t="n">
        <v>0</v>
      </c>
      <c r="R27" s="60" t="n">
        <v>117</v>
      </c>
      <c r="S27" s="54" t="n">
        <v>22</v>
      </c>
      <c r="T27" s="54" t="n">
        <v>70</v>
      </c>
      <c r="U27" s="54" t="n">
        <v>19</v>
      </c>
      <c r="V27" s="54" t="n">
        <v>6</v>
      </c>
      <c r="W27" s="54" t="n">
        <v>0</v>
      </c>
      <c r="X27" s="54" t="n">
        <v>0</v>
      </c>
      <c r="Y27" s="54" t="n">
        <v>0</v>
      </c>
      <c r="Z27" s="54" t="n">
        <v>0</v>
      </c>
      <c r="AA27" s="60" t="n">
        <v>116</v>
      </c>
      <c r="AB27" s="54" t="n">
        <v>0</v>
      </c>
      <c r="AC27" s="54" t="n">
        <v>0</v>
      </c>
      <c r="AD27" s="54" t="n">
        <v>0</v>
      </c>
      <c r="AE27" s="54" t="n">
        <v>2</v>
      </c>
      <c r="AF27" s="54" t="n">
        <v>1</v>
      </c>
      <c r="AG27" s="54" t="n">
        <v>26</v>
      </c>
      <c r="AH27" s="54" t="n">
        <v>87</v>
      </c>
      <c r="AI27" s="54" t="n">
        <v>0</v>
      </c>
      <c r="AJ27" s="61" t="s">
        <v>24</v>
      </c>
      <c r="AK27" s="56"/>
    </row>
    <row r="28" customFormat="false" ht="13.5" hidden="false" customHeight="true" outlineLevel="0" collapsed="false">
      <c r="A28" s="62" t="s">
        <v>64</v>
      </c>
      <c r="B28" s="62" t="s">
        <v>43</v>
      </c>
      <c r="C28" s="59"/>
      <c r="D28" s="60" t="n">
        <v>84</v>
      </c>
      <c r="E28" s="63" t="n">
        <v>0</v>
      </c>
      <c r="F28" s="63" t="n">
        <v>0</v>
      </c>
      <c r="G28" s="63" t="n">
        <v>0</v>
      </c>
      <c r="H28" s="63" t="n">
        <v>53</v>
      </c>
      <c r="I28" s="63" t="n">
        <v>21</v>
      </c>
      <c r="J28" s="63" t="n">
        <v>5</v>
      </c>
      <c r="K28" s="63" t="n">
        <v>4</v>
      </c>
      <c r="L28" s="63" t="n">
        <v>1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0" t="n">
        <f aca="false">SUM(S28:Z28)</f>
        <v>84</v>
      </c>
      <c r="S28" s="63" t="n">
        <v>11</v>
      </c>
      <c r="T28" s="63" t="n">
        <v>52</v>
      </c>
      <c r="U28" s="63" t="n">
        <v>17</v>
      </c>
      <c r="V28" s="63" t="n">
        <v>4</v>
      </c>
      <c r="W28" s="63" t="n">
        <v>0</v>
      </c>
      <c r="X28" s="63" t="n">
        <v>0</v>
      </c>
      <c r="Y28" s="63" t="n">
        <v>0</v>
      </c>
      <c r="Z28" s="63" t="n">
        <v>0</v>
      </c>
      <c r="AA28" s="60" t="n">
        <f aca="false">SUM(AB28:AI28)</f>
        <v>84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14</v>
      </c>
      <c r="AH28" s="63" t="n">
        <v>70</v>
      </c>
      <c r="AI28" s="63" t="n">
        <v>0</v>
      </c>
      <c r="AJ28" s="64" t="s">
        <v>44</v>
      </c>
      <c r="AK28" s="56" t="s">
        <v>65</v>
      </c>
    </row>
    <row r="29" customFormat="false" ht="13.5" hidden="false" customHeight="true" outlineLevel="0" collapsed="false">
      <c r="A29" s="65" t="s">
        <v>66</v>
      </c>
      <c r="B29" s="62" t="s">
        <v>47</v>
      </c>
      <c r="C29" s="59"/>
      <c r="D29" s="60" t="n">
        <v>39</v>
      </c>
      <c r="E29" s="63" t="n">
        <v>1</v>
      </c>
      <c r="F29" s="63" t="n">
        <v>0</v>
      </c>
      <c r="G29" s="63" t="n">
        <v>4</v>
      </c>
      <c r="H29" s="63" t="n">
        <v>22</v>
      </c>
      <c r="I29" s="63" t="n">
        <v>8</v>
      </c>
      <c r="J29" s="63" t="n">
        <v>0</v>
      </c>
      <c r="K29" s="63" t="n">
        <v>2</v>
      </c>
      <c r="L29" s="63" t="n">
        <v>1</v>
      </c>
      <c r="M29" s="63" t="n">
        <v>1</v>
      </c>
      <c r="N29" s="63" t="n">
        <v>0</v>
      </c>
      <c r="O29" s="63" t="n">
        <v>0</v>
      </c>
      <c r="P29" s="63" t="n">
        <v>0</v>
      </c>
      <c r="Q29" s="63" t="n">
        <v>0</v>
      </c>
      <c r="R29" s="60" t="n">
        <f aca="false">SUM(S29:Z29)</f>
        <v>39</v>
      </c>
      <c r="S29" s="63" t="n">
        <v>9</v>
      </c>
      <c r="T29" s="63" t="n">
        <v>27</v>
      </c>
      <c r="U29" s="63" t="n">
        <v>1</v>
      </c>
      <c r="V29" s="63" t="n">
        <v>1</v>
      </c>
      <c r="W29" s="63" t="n">
        <v>1</v>
      </c>
      <c r="X29" s="63" t="n">
        <v>0</v>
      </c>
      <c r="Y29" s="63" t="n">
        <v>0</v>
      </c>
      <c r="Z29" s="63" t="n">
        <v>0</v>
      </c>
      <c r="AA29" s="60" t="n">
        <f aca="false">SUM(AB29:AI29)</f>
        <v>39</v>
      </c>
      <c r="AB29" s="63" t="n">
        <v>0</v>
      </c>
      <c r="AC29" s="63" t="n">
        <v>0</v>
      </c>
      <c r="AD29" s="63" t="n">
        <v>0</v>
      </c>
      <c r="AE29" s="63" t="n">
        <v>1</v>
      </c>
      <c r="AF29" s="63" t="n">
        <v>0</v>
      </c>
      <c r="AG29" s="63" t="n">
        <v>12</v>
      </c>
      <c r="AH29" s="63" t="n">
        <v>25</v>
      </c>
      <c r="AI29" s="63" t="n">
        <v>1</v>
      </c>
      <c r="AJ29" s="64" t="s">
        <v>48</v>
      </c>
      <c r="AK29" s="56"/>
    </row>
    <row r="30" customFormat="false" ht="13.5" hidden="false" customHeight="true" outlineLevel="0" collapsed="false">
      <c r="A30" s="57"/>
      <c r="B30" s="58" t="s">
        <v>24</v>
      </c>
      <c r="C30" s="59"/>
      <c r="D30" s="60" t="n">
        <v>123</v>
      </c>
      <c r="E30" s="54" t="n">
        <v>1</v>
      </c>
      <c r="F30" s="54" t="n">
        <v>0</v>
      </c>
      <c r="G30" s="54" t="n">
        <v>4</v>
      </c>
      <c r="H30" s="54" t="n">
        <v>75</v>
      </c>
      <c r="I30" s="54" t="n">
        <v>29</v>
      </c>
      <c r="J30" s="54" t="n">
        <v>5</v>
      </c>
      <c r="K30" s="54" t="n">
        <v>6</v>
      </c>
      <c r="L30" s="54" t="n">
        <v>2</v>
      </c>
      <c r="M30" s="54" t="n">
        <v>1</v>
      </c>
      <c r="N30" s="54" t="n">
        <v>0</v>
      </c>
      <c r="O30" s="54" t="n">
        <v>0</v>
      </c>
      <c r="P30" s="54" t="n">
        <v>0</v>
      </c>
      <c r="Q30" s="54" t="n">
        <v>0</v>
      </c>
      <c r="R30" s="60" t="n">
        <v>123</v>
      </c>
      <c r="S30" s="54" t="n">
        <v>20</v>
      </c>
      <c r="T30" s="54" t="n">
        <v>79</v>
      </c>
      <c r="U30" s="54" t="n">
        <v>18</v>
      </c>
      <c r="V30" s="54" t="n">
        <v>5</v>
      </c>
      <c r="W30" s="54" t="n">
        <v>1</v>
      </c>
      <c r="X30" s="54" t="n">
        <v>0</v>
      </c>
      <c r="Y30" s="54" t="n">
        <v>0</v>
      </c>
      <c r="Z30" s="54" t="n">
        <v>0</v>
      </c>
      <c r="AA30" s="60" t="n">
        <v>123</v>
      </c>
      <c r="AB30" s="54" t="n">
        <v>0</v>
      </c>
      <c r="AC30" s="54" t="n">
        <v>0</v>
      </c>
      <c r="AD30" s="54" t="n">
        <v>0</v>
      </c>
      <c r="AE30" s="54" t="n">
        <v>1</v>
      </c>
      <c r="AF30" s="54" t="n">
        <v>0</v>
      </c>
      <c r="AG30" s="54" t="n">
        <v>26</v>
      </c>
      <c r="AH30" s="54" t="n">
        <v>95</v>
      </c>
      <c r="AI30" s="54" t="n">
        <v>1</v>
      </c>
      <c r="AJ30" s="61" t="s">
        <v>24</v>
      </c>
      <c r="AK30" s="56"/>
    </row>
    <row r="31" customFormat="false" ht="7.5" hidden="false" customHeight="true" outlineLevel="0" collapsed="false">
      <c r="A31" s="66"/>
      <c r="B31" s="66"/>
      <c r="C31" s="67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8"/>
      <c r="AK31" s="69"/>
    </row>
  </sheetData>
  <mergeCells count="12">
    <mergeCell ref="A5:C8"/>
    <mergeCell ref="D5:Q5"/>
    <mergeCell ref="R5:Z5"/>
    <mergeCell ref="AA5:AI5"/>
    <mergeCell ref="AJ5:AK8"/>
    <mergeCell ref="AK10:AK12"/>
    <mergeCell ref="AK13:AK15"/>
    <mergeCell ref="AK16:AK18"/>
    <mergeCell ref="AK19:AK21"/>
    <mergeCell ref="AK22:AK24"/>
    <mergeCell ref="AK25:AK27"/>
    <mergeCell ref="AK28:AK30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（幼保連携型認定こども園）</oddHeader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70" width="4.49"/>
    <col collapsed="false" customWidth="true" hidden="false" outlineLevel="0" max="6" min="3" style="70" width="5.99"/>
    <col collapsed="false" customWidth="true" hidden="false" outlineLevel="0" max="9" min="7" style="70" width="4.49"/>
    <col collapsed="false" customWidth="true" hidden="false" outlineLevel="0" max="10" min="10" style="70" width="6.25"/>
    <col collapsed="false" customWidth="true" hidden="false" outlineLevel="0" max="12" min="11" style="70" width="4.49"/>
    <col collapsed="false" customWidth="true" hidden="false" outlineLevel="0" max="13" min="13" style="70" width="6.25"/>
    <col collapsed="false" customWidth="true" hidden="false" outlineLevel="0" max="15" min="14" style="70" width="4.49"/>
    <col collapsed="false" customWidth="true" hidden="false" outlineLevel="0" max="18" min="16" style="70" width="6.25"/>
    <col collapsed="false" customWidth="true" hidden="false" outlineLevel="0" max="24" min="19" style="70" width="4.49"/>
    <col collapsed="false" customWidth="true" hidden="false" outlineLevel="0" max="25" min="25" style="70" width="6.25"/>
    <col collapsed="false" customWidth="true" hidden="false" outlineLevel="0" max="27" min="26" style="70" width="4.49"/>
    <col collapsed="false" customWidth="true" hidden="false" outlineLevel="0" max="30" min="28" style="70" width="6.25"/>
    <col collapsed="false" customWidth="true" hidden="false" outlineLevel="0" max="33" min="31" style="70" width="4.49"/>
    <col collapsed="false" customWidth="true" hidden="false" outlineLevel="0" max="34" min="34" style="70" width="6.25"/>
    <col collapsed="false" customWidth="true" hidden="false" outlineLevel="0" max="36" min="35" style="70" width="4.49"/>
    <col collapsed="false" customWidth="true" hidden="false" outlineLevel="0" max="37" min="37" style="70" width="6.25"/>
    <col collapsed="false" customWidth="true" hidden="false" outlineLevel="0" max="39" min="38" style="70" width="4.49"/>
    <col collapsed="false" customWidth="true" hidden="false" outlineLevel="0" max="42" min="40" style="70" width="6.25"/>
    <col collapsed="false" customWidth="true" hidden="false" outlineLevel="0" max="48" min="43" style="70" width="4.49"/>
    <col collapsed="false" customWidth="true" hidden="false" outlineLevel="0" max="49" min="49" style="70" width="6.25"/>
    <col collapsed="false" customWidth="true" hidden="false" outlineLevel="0" max="51" min="50" style="70" width="4.49"/>
    <col collapsed="false" customWidth="true" hidden="false" outlineLevel="0" max="54" min="52" style="70" width="6.25"/>
    <col collapsed="false" customWidth="true" hidden="false" outlineLevel="0" max="55" min="55" style="70" width="2.99"/>
    <col collapsed="false" customWidth="true" hidden="false" outlineLevel="0" max="56" min="56" style="70" width="3.75"/>
    <col collapsed="false" customWidth="false" hidden="false" outlineLevel="0" max="257" min="57" style="70" width="7.24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71" t="s">
        <v>4</v>
      </c>
      <c r="AH2" s="71" t="s">
        <v>67</v>
      </c>
      <c r="BC2" s="72"/>
      <c r="BD2" s="72"/>
      <c r="BE2" s="72"/>
      <c r="BF2" s="72"/>
      <c r="BG2" s="72"/>
      <c r="BH2" s="72"/>
      <c r="BL2" s="72"/>
    </row>
    <row r="3" customFormat="false" ht="13.5" hidden="false" customHeight="true" outlineLevel="0" collapsed="false">
      <c r="C3" s="71"/>
      <c r="AV3" s="71"/>
      <c r="BC3" s="72"/>
      <c r="BD3" s="72"/>
      <c r="BE3" s="72"/>
      <c r="BF3" s="72"/>
      <c r="BG3" s="72"/>
      <c r="BH3" s="72"/>
      <c r="BL3" s="72"/>
    </row>
    <row r="4" customFormat="false" ht="13.5" hidden="false" customHeight="true" outlineLevel="0" collapsed="false">
      <c r="A4" s="73"/>
      <c r="B4" s="73"/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6"/>
      <c r="BB4" s="77"/>
      <c r="BC4" s="72"/>
      <c r="BD4" s="72"/>
      <c r="BE4" s="72"/>
      <c r="BF4" s="72"/>
      <c r="BG4" s="72"/>
      <c r="BH4" s="72"/>
      <c r="BL4" s="72"/>
    </row>
    <row r="5" customFormat="false" ht="13.5" hidden="false" customHeight="true" outlineLevel="0" collapsed="false">
      <c r="A5" s="78" t="s">
        <v>8</v>
      </c>
      <c r="B5" s="78"/>
      <c r="C5" s="79" t="s">
        <v>68</v>
      </c>
      <c r="D5" s="80" t="s">
        <v>24</v>
      </c>
      <c r="E5" s="80"/>
      <c r="F5" s="80"/>
      <c r="G5" s="81" t="s">
        <v>69</v>
      </c>
      <c r="H5" s="81"/>
      <c r="I5" s="81"/>
      <c r="J5" s="81" t="s">
        <v>70</v>
      </c>
      <c r="K5" s="81"/>
      <c r="L5" s="81"/>
      <c r="M5" s="81" t="s">
        <v>71</v>
      </c>
      <c r="N5" s="81"/>
      <c r="O5" s="81"/>
      <c r="P5" s="81" t="s">
        <v>72</v>
      </c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2" t="s">
        <v>73</v>
      </c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0" t="s">
        <v>74</v>
      </c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3" t="s">
        <v>8</v>
      </c>
      <c r="BD5" s="83"/>
      <c r="BE5" s="72"/>
      <c r="BF5" s="72"/>
      <c r="BG5" s="72"/>
      <c r="BH5" s="72"/>
      <c r="BI5" s="72"/>
      <c r="BJ5" s="72"/>
    </row>
    <row r="6" customFormat="false" ht="13.5" hidden="false" customHeight="true" outlineLevel="0" collapsed="false">
      <c r="A6" s="78"/>
      <c r="B6" s="78"/>
      <c r="C6" s="79"/>
      <c r="D6" s="80"/>
      <c r="E6" s="80"/>
      <c r="F6" s="80"/>
      <c r="G6" s="81"/>
      <c r="H6" s="81"/>
      <c r="I6" s="81"/>
      <c r="J6" s="81"/>
      <c r="K6" s="81"/>
      <c r="L6" s="81"/>
      <c r="M6" s="81"/>
      <c r="N6" s="81"/>
      <c r="O6" s="81"/>
      <c r="P6" s="80" t="s">
        <v>24</v>
      </c>
      <c r="Q6" s="80"/>
      <c r="R6" s="80"/>
      <c r="S6" s="80" t="s">
        <v>75</v>
      </c>
      <c r="T6" s="80"/>
      <c r="U6" s="80"/>
      <c r="V6" s="81" t="s">
        <v>76</v>
      </c>
      <c r="W6" s="81"/>
      <c r="X6" s="81"/>
      <c r="Y6" s="81"/>
      <c r="Z6" s="81"/>
      <c r="AA6" s="81"/>
      <c r="AB6" s="78" t="s">
        <v>24</v>
      </c>
      <c r="AC6" s="78"/>
      <c r="AD6" s="78"/>
      <c r="AE6" s="80" t="s">
        <v>75</v>
      </c>
      <c r="AF6" s="80"/>
      <c r="AG6" s="80"/>
      <c r="AH6" s="80" t="s">
        <v>77</v>
      </c>
      <c r="AI6" s="80"/>
      <c r="AJ6" s="80"/>
      <c r="AK6" s="80" t="s">
        <v>78</v>
      </c>
      <c r="AL6" s="80"/>
      <c r="AM6" s="80"/>
      <c r="AN6" s="80" t="s">
        <v>24</v>
      </c>
      <c r="AO6" s="80"/>
      <c r="AP6" s="80"/>
      <c r="AQ6" s="80" t="s">
        <v>75</v>
      </c>
      <c r="AR6" s="80"/>
      <c r="AS6" s="80"/>
      <c r="AT6" s="80" t="s">
        <v>77</v>
      </c>
      <c r="AU6" s="80"/>
      <c r="AV6" s="80"/>
      <c r="AW6" s="80" t="s">
        <v>78</v>
      </c>
      <c r="AX6" s="80"/>
      <c r="AY6" s="80"/>
      <c r="AZ6" s="80" t="s">
        <v>79</v>
      </c>
      <c r="BA6" s="80"/>
      <c r="BB6" s="80"/>
      <c r="BC6" s="83"/>
      <c r="BD6" s="83"/>
      <c r="BE6" s="72"/>
      <c r="BF6" s="72"/>
      <c r="BG6" s="72"/>
      <c r="BH6" s="72"/>
      <c r="BI6" s="72"/>
      <c r="BJ6" s="72"/>
    </row>
    <row r="7" customFormat="false" ht="13.5" hidden="false" customHeight="true" outlineLevel="0" collapsed="false">
      <c r="A7" s="78"/>
      <c r="B7" s="78"/>
      <c r="C7" s="79"/>
      <c r="D7" s="80"/>
      <c r="E7" s="80"/>
      <c r="F7" s="80"/>
      <c r="G7" s="81"/>
      <c r="H7" s="81"/>
      <c r="I7" s="81"/>
      <c r="J7" s="81"/>
      <c r="K7" s="81"/>
      <c r="L7" s="81"/>
      <c r="M7" s="81"/>
      <c r="N7" s="81"/>
      <c r="O7" s="81"/>
      <c r="P7" s="80"/>
      <c r="Q7" s="80"/>
      <c r="R7" s="80"/>
      <c r="S7" s="80"/>
      <c r="T7" s="80"/>
      <c r="U7" s="80"/>
      <c r="V7" s="84" t="s">
        <v>80</v>
      </c>
      <c r="W7" s="84"/>
      <c r="X7" s="84"/>
      <c r="Y7" s="85" t="s">
        <v>81</v>
      </c>
      <c r="Z7" s="85"/>
      <c r="AA7" s="85"/>
      <c r="AB7" s="78"/>
      <c r="AC7" s="78"/>
      <c r="AD7" s="78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3"/>
      <c r="BD7" s="83"/>
      <c r="BE7" s="72"/>
      <c r="BF7" s="72"/>
      <c r="BG7" s="72"/>
      <c r="BH7" s="72"/>
      <c r="BI7" s="72"/>
      <c r="BJ7" s="72"/>
      <c r="BK7" s="72"/>
      <c r="BL7" s="72"/>
    </row>
    <row r="8" customFormat="false" ht="13.5" hidden="false" customHeight="true" outlineLevel="0" collapsed="false">
      <c r="A8" s="78"/>
      <c r="B8" s="78"/>
      <c r="C8" s="79"/>
      <c r="D8" s="86" t="s">
        <v>24</v>
      </c>
      <c r="E8" s="86" t="s">
        <v>82</v>
      </c>
      <c r="F8" s="86" t="s">
        <v>83</v>
      </c>
      <c r="G8" s="86" t="s">
        <v>24</v>
      </c>
      <c r="H8" s="86" t="s">
        <v>82</v>
      </c>
      <c r="I8" s="86" t="s">
        <v>83</v>
      </c>
      <c r="J8" s="86" t="s">
        <v>24</v>
      </c>
      <c r="K8" s="86" t="s">
        <v>82</v>
      </c>
      <c r="L8" s="86" t="s">
        <v>83</v>
      </c>
      <c r="M8" s="86" t="s">
        <v>24</v>
      </c>
      <c r="N8" s="86" t="s">
        <v>82</v>
      </c>
      <c r="O8" s="86" t="s">
        <v>83</v>
      </c>
      <c r="P8" s="86" t="s">
        <v>24</v>
      </c>
      <c r="Q8" s="86" t="s">
        <v>82</v>
      </c>
      <c r="R8" s="86" t="s">
        <v>83</v>
      </c>
      <c r="S8" s="86" t="s">
        <v>24</v>
      </c>
      <c r="T8" s="86" t="s">
        <v>82</v>
      </c>
      <c r="U8" s="86" t="s">
        <v>83</v>
      </c>
      <c r="V8" s="86" t="s">
        <v>24</v>
      </c>
      <c r="W8" s="86" t="s">
        <v>82</v>
      </c>
      <c r="X8" s="86" t="s">
        <v>83</v>
      </c>
      <c r="Y8" s="86" t="s">
        <v>24</v>
      </c>
      <c r="Z8" s="86" t="s">
        <v>82</v>
      </c>
      <c r="AA8" s="86" t="s">
        <v>83</v>
      </c>
      <c r="AB8" s="87" t="s">
        <v>24</v>
      </c>
      <c r="AC8" s="86" t="s">
        <v>82</v>
      </c>
      <c r="AD8" s="86" t="s">
        <v>83</v>
      </c>
      <c r="AE8" s="86" t="s">
        <v>24</v>
      </c>
      <c r="AF8" s="86" t="s">
        <v>82</v>
      </c>
      <c r="AG8" s="86" t="s">
        <v>83</v>
      </c>
      <c r="AH8" s="86" t="s">
        <v>24</v>
      </c>
      <c r="AI8" s="86" t="s">
        <v>82</v>
      </c>
      <c r="AJ8" s="86" t="s">
        <v>83</v>
      </c>
      <c r="AK8" s="86" t="s">
        <v>24</v>
      </c>
      <c r="AL8" s="86" t="s">
        <v>82</v>
      </c>
      <c r="AM8" s="88" t="s">
        <v>83</v>
      </c>
      <c r="AN8" s="86" t="s">
        <v>24</v>
      </c>
      <c r="AO8" s="86" t="s">
        <v>82</v>
      </c>
      <c r="AP8" s="86" t="s">
        <v>83</v>
      </c>
      <c r="AQ8" s="86" t="s">
        <v>24</v>
      </c>
      <c r="AR8" s="86" t="s">
        <v>82</v>
      </c>
      <c r="AS8" s="86" t="s">
        <v>83</v>
      </c>
      <c r="AT8" s="86" t="s">
        <v>24</v>
      </c>
      <c r="AU8" s="86" t="s">
        <v>82</v>
      </c>
      <c r="AV8" s="86" t="s">
        <v>83</v>
      </c>
      <c r="AW8" s="86" t="s">
        <v>24</v>
      </c>
      <c r="AX8" s="86" t="s">
        <v>82</v>
      </c>
      <c r="AY8" s="86" t="s">
        <v>83</v>
      </c>
      <c r="AZ8" s="86" t="s">
        <v>24</v>
      </c>
      <c r="BA8" s="86" t="s">
        <v>82</v>
      </c>
      <c r="BB8" s="86" t="s">
        <v>83</v>
      </c>
      <c r="BC8" s="83"/>
      <c r="BD8" s="83"/>
      <c r="BE8" s="89"/>
      <c r="BF8" s="89"/>
      <c r="BG8" s="89"/>
      <c r="BH8" s="89"/>
      <c r="BI8" s="72"/>
      <c r="BJ8" s="72"/>
      <c r="BK8" s="72"/>
    </row>
    <row r="9" s="70" customFormat="true" ht="7.5" hidden="false" customHeight="true" outlineLevel="0" collapsed="false">
      <c r="A9" s="90"/>
      <c r="B9" s="9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3"/>
      <c r="BD9" s="94"/>
      <c r="BE9" s="72"/>
      <c r="BF9" s="72"/>
      <c r="BG9" s="72"/>
      <c r="BH9" s="72"/>
      <c r="BI9" s="72"/>
      <c r="BJ9" s="72"/>
      <c r="BK9" s="72"/>
    </row>
    <row r="10" s="70" customFormat="true" ht="13.5" hidden="false" customHeight="true" outlineLevel="0" collapsed="false">
      <c r="A10" s="45" t="s">
        <v>42</v>
      </c>
      <c r="B10" s="95" t="s">
        <v>43</v>
      </c>
      <c r="C10" s="96" t="n">
        <v>659</v>
      </c>
      <c r="D10" s="96" t="n">
        <v>706</v>
      </c>
      <c r="E10" s="96" t="n">
        <v>368</v>
      </c>
      <c r="F10" s="96" t="n">
        <v>338</v>
      </c>
      <c r="G10" s="96" t="n">
        <v>27</v>
      </c>
      <c r="H10" s="96" t="n">
        <v>20</v>
      </c>
      <c r="I10" s="96" t="n">
        <v>7</v>
      </c>
      <c r="J10" s="96" t="n">
        <v>85</v>
      </c>
      <c r="K10" s="96" t="n">
        <v>48</v>
      </c>
      <c r="L10" s="96" t="n">
        <v>37</v>
      </c>
      <c r="M10" s="96" t="n">
        <v>94</v>
      </c>
      <c r="N10" s="96" t="n">
        <v>44</v>
      </c>
      <c r="O10" s="96" t="n">
        <v>50</v>
      </c>
      <c r="P10" s="96" t="n">
        <v>146</v>
      </c>
      <c r="Q10" s="96" t="n">
        <v>80</v>
      </c>
      <c r="R10" s="96" t="n">
        <v>66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146</v>
      </c>
      <c r="Z10" s="96" t="n">
        <v>80</v>
      </c>
      <c r="AA10" s="96" t="n">
        <v>66</v>
      </c>
      <c r="AB10" s="96" t="n">
        <v>188</v>
      </c>
      <c r="AC10" s="96" t="n">
        <v>99</v>
      </c>
      <c r="AD10" s="96" t="n">
        <v>89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188</v>
      </c>
      <c r="AL10" s="96" t="n">
        <v>99</v>
      </c>
      <c r="AM10" s="96" t="n">
        <v>89</v>
      </c>
      <c r="AN10" s="96" t="n">
        <v>166</v>
      </c>
      <c r="AO10" s="96" t="n">
        <v>77</v>
      </c>
      <c r="AP10" s="96" t="n">
        <v>89</v>
      </c>
      <c r="AQ10" s="96" t="n">
        <v>0</v>
      </c>
      <c r="AR10" s="96" t="n">
        <v>0</v>
      </c>
      <c r="AS10" s="96" t="n">
        <v>0</v>
      </c>
      <c r="AT10" s="96" t="n">
        <v>0</v>
      </c>
      <c r="AU10" s="96" t="n">
        <v>0</v>
      </c>
      <c r="AV10" s="96" t="n">
        <v>0</v>
      </c>
      <c r="AW10" s="96" t="n">
        <v>0</v>
      </c>
      <c r="AX10" s="96" t="n">
        <v>0</v>
      </c>
      <c r="AY10" s="96" t="n">
        <v>0</v>
      </c>
      <c r="AZ10" s="96" t="n">
        <v>166</v>
      </c>
      <c r="BA10" s="96" t="n">
        <v>77</v>
      </c>
      <c r="BB10" s="96" t="n">
        <v>89</v>
      </c>
      <c r="BC10" s="48" t="s">
        <v>44</v>
      </c>
      <c r="BD10" s="49" t="s">
        <v>45</v>
      </c>
      <c r="BE10" s="72"/>
      <c r="BF10" s="72"/>
      <c r="BG10" s="72"/>
      <c r="BH10" s="72"/>
      <c r="BI10" s="72"/>
      <c r="BJ10" s="72"/>
      <c r="BK10" s="72"/>
    </row>
    <row r="11" s="70" customFormat="true" ht="13.5" hidden="false" customHeight="true" outlineLevel="0" collapsed="false">
      <c r="A11" s="51" t="s">
        <v>46</v>
      </c>
      <c r="B11" s="95" t="s">
        <v>47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  <c r="AP11" s="96" t="n">
        <v>0</v>
      </c>
      <c r="AQ11" s="96" t="n">
        <v>0</v>
      </c>
      <c r="AR11" s="96" t="n">
        <v>0</v>
      </c>
      <c r="AS11" s="96" t="n">
        <v>0</v>
      </c>
      <c r="AT11" s="96" t="n">
        <v>0</v>
      </c>
      <c r="AU11" s="96" t="n">
        <v>0</v>
      </c>
      <c r="AV11" s="96" t="n">
        <v>0</v>
      </c>
      <c r="AW11" s="96" t="n">
        <v>0</v>
      </c>
      <c r="AX11" s="96" t="n">
        <v>0</v>
      </c>
      <c r="AY11" s="96" t="n">
        <v>0</v>
      </c>
      <c r="AZ11" s="96" t="n">
        <v>0</v>
      </c>
      <c r="BA11" s="96" t="n">
        <v>0</v>
      </c>
      <c r="BB11" s="96" t="n">
        <v>0</v>
      </c>
      <c r="BC11" s="48" t="s">
        <v>48</v>
      </c>
      <c r="BD11" s="49"/>
      <c r="BE11" s="72"/>
      <c r="BF11" s="72"/>
      <c r="BG11" s="72"/>
      <c r="BH11" s="72"/>
      <c r="BI11" s="72"/>
      <c r="BJ11" s="72"/>
      <c r="BK11" s="72"/>
    </row>
    <row r="12" s="70" customFormat="true" ht="13.5" hidden="false" customHeight="true" outlineLevel="0" collapsed="false">
      <c r="A12" s="97"/>
      <c r="B12" s="98" t="s">
        <v>24</v>
      </c>
      <c r="C12" s="96" t="n">
        <v>659</v>
      </c>
      <c r="D12" s="96" t="n">
        <v>706</v>
      </c>
      <c r="E12" s="96" t="n">
        <v>368</v>
      </c>
      <c r="F12" s="96" t="n">
        <v>338</v>
      </c>
      <c r="G12" s="96" t="n">
        <v>27</v>
      </c>
      <c r="H12" s="96" t="n">
        <v>20</v>
      </c>
      <c r="I12" s="96" t="n">
        <v>7</v>
      </c>
      <c r="J12" s="96" t="n">
        <v>85</v>
      </c>
      <c r="K12" s="96" t="n">
        <v>48</v>
      </c>
      <c r="L12" s="96" t="n">
        <v>37</v>
      </c>
      <c r="M12" s="96" t="n">
        <v>94</v>
      </c>
      <c r="N12" s="96" t="n">
        <v>44</v>
      </c>
      <c r="O12" s="96" t="n">
        <v>50</v>
      </c>
      <c r="P12" s="96" t="n">
        <v>146</v>
      </c>
      <c r="Q12" s="96" t="n">
        <v>80</v>
      </c>
      <c r="R12" s="96" t="n">
        <v>66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146</v>
      </c>
      <c r="Z12" s="96" t="n">
        <v>80</v>
      </c>
      <c r="AA12" s="96" t="n">
        <v>66</v>
      </c>
      <c r="AB12" s="96" t="n">
        <v>188</v>
      </c>
      <c r="AC12" s="96" t="n">
        <v>99</v>
      </c>
      <c r="AD12" s="96" t="n">
        <v>89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188</v>
      </c>
      <c r="AL12" s="96" t="n">
        <v>99</v>
      </c>
      <c r="AM12" s="96" t="n">
        <v>89</v>
      </c>
      <c r="AN12" s="96" t="n">
        <v>166</v>
      </c>
      <c r="AO12" s="96" t="n">
        <v>77</v>
      </c>
      <c r="AP12" s="96" t="n">
        <v>89</v>
      </c>
      <c r="AQ12" s="96" t="n">
        <v>0</v>
      </c>
      <c r="AR12" s="96" t="n">
        <v>0</v>
      </c>
      <c r="AS12" s="96" t="n">
        <v>0</v>
      </c>
      <c r="AT12" s="96" t="n">
        <v>0</v>
      </c>
      <c r="AU12" s="96" t="n">
        <v>0</v>
      </c>
      <c r="AV12" s="96" t="n">
        <v>0</v>
      </c>
      <c r="AW12" s="96" t="n">
        <v>0</v>
      </c>
      <c r="AX12" s="96" t="n">
        <v>0</v>
      </c>
      <c r="AY12" s="96" t="n">
        <v>0</v>
      </c>
      <c r="AZ12" s="96" t="n">
        <v>166</v>
      </c>
      <c r="BA12" s="96" t="n">
        <v>77</v>
      </c>
      <c r="BB12" s="96" t="n">
        <v>89</v>
      </c>
      <c r="BC12" s="55" t="s">
        <v>24</v>
      </c>
      <c r="BD12" s="49"/>
      <c r="BE12" s="72"/>
      <c r="BF12" s="72"/>
      <c r="BG12" s="72"/>
      <c r="BH12" s="72"/>
      <c r="BI12" s="72"/>
      <c r="BJ12" s="72"/>
      <c r="BK12" s="72"/>
    </row>
    <row r="13" s="70" customFormat="true" ht="13.5" hidden="false" customHeight="true" outlineLevel="0" collapsed="false">
      <c r="A13" s="45" t="s">
        <v>49</v>
      </c>
      <c r="B13" s="95" t="s">
        <v>43</v>
      </c>
      <c r="C13" s="96" t="n">
        <v>1773</v>
      </c>
      <c r="D13" s="96" t="n">
        <v>1633</v>
      </c>
      <c r="E13" s="96" t="n">
        <v>831</v>
      </c>
      <c r="F13" s="96" t="n">
        <v>802</v>
      </c>
      <c r="G13" s="96" t="n">
        <v>89</v>
      </c>
      <c r="H13" s="96" t="n">
        <v>48</v>
      </c>
      <c r="I13" s="96" t="n">
        <v>41</v>
      </c>
      <c r="J13" s="96" t="n">
        <v>151</v>
      </c>
      <c r="K13" s="96" t="n">
        <v>76</v>
      </c>
      <c r="L13" s="96" t="n">
        <v>75</v>
      </c>
      <c r="M13" s="96" t="n">
        <v>224</v>
      </c>
      <c r="N13" s="96" t="n">
        <v>125</v>
      </c>
      <c r="O13" s="96" t="n">
        <v>99</v>
      </c>
      <c r="P13" s="96" t="n">
        <v>301</v>
      </c>
      <c r="Q13" s="96" t="n">
        <v>154</v>
      </c>
      <c r="R13" s="96" t="n">
        <v>147</v>
      </c>
      <c r="S13" s="96" t="n">
        <v>59</v>
      </c>
      <c r="T13" s="96" t="n">
        <v>31</v>
      </c>
      <c r="U13" s="96" t="n">
        <v>28</v>
      </c>
      <c r="V13" s="96" t="n">
        <v>43</v>
      </c>
      <c r="W13" s="96" t="n">
        <v>25</v>
      </c>
      <c r="X13" s="96" t="n">
        <v>18</v>
      </c>
      <c r="Y13" s="96" t="n">
        <v>199</v>
      </c>
      <c r="Z13" s="96" t="n">
        <v>98</v>
      </c>
      <c r="AA13" s="96" t="n">
        <v>101</v>
      </c>
      <c r="AB13" s="96" t="n">
        <v>364</v>
      </c>
      <c r="AC13" s="96" t="n">
        <v>188</v>
      </c>
      <c r="AD13" s="96" t="n">
        <v>176</v>
      </c>
      <c r="AE13" s="96" t="n">
        <v>0</v>
      </c>
      <c r="AF13" s="96" t="n">
        <v>0</v>
      </c>
      <c r="AG13" s="96" t="n">
        <v>0</v>
      </c>
      <c r="AH13" s="96" t="n">
        <v>144</v>
      </c>
      <c r="AI13" s="96" t="n">
        <v>78</v>
      </c>
      <c r="AJ13" s="96" t="n">
        <v>66</v>
      </c>
      <c r="AK13" s="96" t="n">
        <v>220</v>
      </c>
      <c r="AL13" s="96" t="n">
        <v>110</v>
      </c>
      <c r="AM13" s="96" t="n">
        <v>110</v>
      </c>
      <c r="AN13" s="96" t="n">
        <v>504</v>
      </c>
      <c r="AO13" s="96" t="n">
        <v>240</v>
      </c>
      <c r="AP13" s="96" t="n">
        <v>264</v>
      </c>
      <c r="AQ13" s="96" t="n">
        <v>0</v>
      </c>
      <c r="AR13" s="96" t="n">
        <v>0</v>
      </c>
      <c r="AS13" s="96" t="n">
        <v>0</v>
      </c>
      <c r="AT13" s="96" t="n">
        <v>0</v>
      </c>
      <c r="AU13" s="96" t="n">
        <v>0</v>
      </c>
      <c r="AV13" s="96" t="n">
        <v>0</v>
      </c>
      <c r="AW13" s="96" t="n">
        <v>171</v>
      </c>
      <c r="AX13" s="96" t="n">
        <v>83</v>
      </c>
      <c r="AY13" s="96" t="n">
        <v>88</v>
      </c>
      <c r="AZ13" s="96" t="n">
        <v>333</v>
      </c>
      <c r="BA13" s="96" t="n">
        <v>157</v>
      </c>
      <c r="BB13" s="96" t="n">
        <v>176</v>
      </c>
      <c r="BC13" s="48" t="s">
        <v>44</v>
      </c>
      <c r="BD13" s="49" t="s">
        <v>50</v>
      </c>
      <c r="BE13" s="72"/>
      <c r="BF13" s="72"/>
      <c r="BG13" s="72"/>
      <c r="BH13" s="72"/>
      <c r="BI13" s="72"/>
      <c r="BJ13" s="72"/>
      <c r="BK13" s="72"/>
    </row>
    <row r="14" s="70" customFormat="true" ht="13.5" hidden="false" customHeight="true" outlineLevel="0" collapsed="false">
      <c r="A14" s="51" t="s">
        <v>51</v>
      </c>
      <c r="B14" s="95" t="s">
        <v>47</v>
      </c>
      <c r="C14" s="96" t="n">
        <v>277</v>
      </c>
      <c r="D14" s="96" t="n">
        <v>187</v>
      </c>
      <c r="E14" s="96" t="n">
        <v>103</v>
      </c>
      <c r="F14" s="96" t="n">
        <v>84</v>
      </c>
      <c r="G14" s="96" t="n">
        <v>3</v>
      </c>
      <c r="H14" s="96" t="n">
        <v>1</v>
      </c>
      <c r="I14" s="96" t="n">
        <v>2</v>
      </c>
      <c r="J14" s="96" t="n">
        <v>12</v>
      </c>
      <c r="K14" s="96" t="n">
        <v>5</v>
      </c>
      <c r="L14" s="96" t="n">
        <v>7</v>
      </c>
      <c r="M14" s="96" t="n">
        <v>21</v>
      </c>
      <c r="N14" s="96" t="n">
        <v>10</v>
      </c>
      <c r="O14" s="96" t="n">
        <v>11</v>
      </c>
      <c r="P14" s="96" t="n">
        <v>35</v>
      </c>
      <c r="Q14" s="96" t="n">
        <v>21</v>
      </c>
      <c r="R14" s="96" t="n">
        <v>14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35</v>
      </c>
      <c r="Z14" s="96" t="n">
        <v>21</v>
      </c>
      <c r="AA14" s="96" t="n">
        <v>14</v>
      </c>
      <c r="AB14" s="96" t="n">
        <v>43</v>
      </c>
      <c r="AC14" s="96" t="n">
        <v>25</v>
      </c>
      <c r="AD14" s="96" t="n">
        <v>18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43</v>
      </c>
      <c r="AL14" s="96" t="n">
        <v>25</v>
      </c>
      <c r="AM14" s="96" t="n">
        <v>18</v>
      </c>
      <c r="AN14" s="96" t="n">
        <v>73</v>
      </c>
      <c r="AO14" s="96" t="n">
        <v>41</v>
      </c>
      <c r="AP14" s="96" t="n">
        <v>32</v>
      </c>
      <c r="AQ14" s="96" t="n">
        <v>0</v>
      </c>
      <c r="AR14" s="96" t="n">
        <v>0</v>
      </c>
      <c r="AS14" s="96" t="n">
        <v>0</v>
      </c>
      <c r="AT14" s="96" t="n">
        <v>0</v>
      </c>
      <c r="AU14" s="96" t="n">
        <v>0</v>
      </c>
      <c r="AV14" s="96" t="n">
        <v>0</v>
      </c>
      <c r="AW14" s="96" t="n">
        <v>0</v>
      </c>
      <c r="AX14" s="96" t="n">
        <v>0</v>
      </c>
      <c r="AY14" s="96" t="n">
        <v>0</v>
      </c>
      <c r="AZ14" s="96" t="n">
        <v>73</v>
      </c>
      <c r="BA14" s="96" t="n">
        <v>41</v>
      </c>
      <c r="BB14" s="96" t="n">
        <v>32</v>
      </c>
      <c r="BC14" s="48" t="s">
        <v>48</v>
      </c>
      <c r="BD14" s="49"/>
      <c r="BE14" s="72"/>
      <c r="BF14" s="72"/>
      <c r="BG14" s="72"/>
      <c r="BH14" s="72"/>
      <c r="BI14" s="72"/>
      <c r="BJ14" s="72"/>
      <c r="BK14" s="72"/>
    </row>
    <row r="15" s="70" customFormat="true" ht="13.5" hidden="false" customHeight="true" outlineLevel="0" collapsed="false">
      <c r="A15" s="97"/>
      <c r="B15" s="98" t="s">
        <v>24</v>
      </c>
      <c r="C15" s="96" t="n">
        <v>2050</v>
      </c>
      <c r="D15" s="96" t="n">
        <v>1820</v>
      </c>
      <c r="E15" s="96" t="n">
        <v>934</v>
      </c>
      <c r="F15" s="96" t="n">
        <v>886</v>
      </c>
      <c r="G15" s="96" t="n">
        <v>92</v>
      </c>
      <c r="H15" s="96" t="n">
        <v>49</v>
      </c>
      <c r="I15" s="96" t="n">
        <v>43</v>
      </c>
      <c r="J15" s="96" t="n">
        <v>163</v>
      </c>
      <c r="K15" s="96" t="n">
        <v>81</v>
      </c>
      <c r="L15" s="96" t="n">
        <v>82</v>
      </c>
      <c r="M15" s="96" t="n">
        <v>245</v>
      </c>
      <c r="N15" s="96" t="n">
        <v>135</v>
      </c>
      <c r="O15" s="96" t="n">
        <v>110</v>
      </c>
      <c r="P15" s="96" t="n">
        <v>336</v>
      </c>
      <c r="Q15" s="96" t="n">
        <v>175</v>
      </c>
      <c r="R15" s="96" t="n">
        <v>161</v>
      </c>
      <c r="S15" s="96" t="n">
        <v>59</v>
      </c>
      <c r="T15" s="96" t="n">
        <v>31</v>
      </c>
      <c r="U15" s="96" t="n">
        <v>28</v>
      </c>
      <c r="V15" s="96" t="n">
        <v>43</v>
      </c>
      <c r="W15" s="96" t="n">
        <v>25</v>
      </c>
      <c r="X15" s="96" t="n">
        <v>18</v>
      </c>
      <c r="Y15" s="96" t="n">
        <v>234</v>
      </c>
      <c r="Z15" s="96" t="n">
        <v>119</v>
      </c>
      <c r="AA15" s="96" t="n">
        <v>115</v>
      </c>
      <c r="AB15" s="96" t="n">
        <v>407</v>
      </c>
      <c r="AC15" s="96" t="n">
        <v>213</v>
      </c>
      <c r="AD15" s="96" t="n">
        <v>194</v>
      </c>
      <c r="AE15" s="96" t="n">
        <v>0</v>
      </c>
      <c r="AF15" s="96" t="n">
        <v>0</v>
      </c>
      <c r="AG15" s="96" t="n">
        <v>0</v>
      </c>
      <c r="AH15" s="96" t="n">
        <v>144</v>
      </c>
      <c r="AI15" s="96" t="n">
        <v>78</v>
      </c>
      <c r="AJ15" s="96" t="n">
        <v>66</v>
      </c>
      <c r="AK15" s="96" t="n">
        <v>263</v>
      </c>
      <c r="AL15" s="96" t="n">
        <v>135</v>
      </c>
      <c r="AM15" s="96" t="n">
        <v>128</v>
      </c>
      <c r="AN15" s="96" t="n">
        <v>577</v>
      </c>
      <c r="AO15" s="96" t="n">
        <v>281</v>
      </c>
      <c r="AP15" s="96" t="n">
        <v>296</v>
      </c>
      <c r="AQ15" s="96" t="n">
        <v>0</v>
      </c>
      <c r="AR15" s="96" t="n">
        <v>0</v>
      </c>
      <c r="AS15" s="96" t="n">
        <v>0</v>
      </c>
      <c r="AT15" s="96" t="n">
        <v>0</v>
      </c>
      <c r="AU15" s="96" t="n">
        <v>0</v>
      </c>
      <c r="AV15" s="96" t="n">
        <v>0</v>
      </c>
      <c r="AW15" s="96" t="n">
        <v>171</v>
      </c>
      <c r="AX15" s="96" t="n">
        <v>83</v>
      </c>
      <c r="AY15" s="96" t="n">
        <v>88</v>
      </c>
      <c r="AZ15" s="96" t="n">
        <v>406</v>
      </c>
      <c r="BA15" s="96" t="n">
        <v>198</v>
      </c>
      <c r="BB15" s="96" t="n">
        <v>208</v>
      </c>
      <c r="BC15" s="55" t="s">
        <v>24</v>
      </c>
      <c r="BD15" s="49"/>
      <c r="BE15" s="72"/>
      <c r="BF15" s="72"/>
      <c r="BG15" s="72"/>
      <c r="BH15" s="72"/>
      <c r="BI15" s="72"/>
      <c r="BJ15" s="72"/>
      <c r="BK15" s="72"/>
    </row>
    <row r="16" customFormat="false" ht="13.5" hidden="false" customHeight="true" outlineLevel="0" collapsed="false">
      <c r="A16" s="62" t="s">
        <v>52</v>
      </c>
      <c r="B16" s="99" t="s">
        <v>43</v>
      </c>
      <c r="C16" s="100" t="n">
        <v>3393</v>
      </c>
      <c r="D16" s="96" t="n">
        <v>3119</v>
      </c>
      <c r="E16" s="96" t="n">
        <v>1620</v>
      </c>
      <c r="F16" s="96" t="n">
        <v>1499</v>
      </c>
      <c r="G16" s="96" t="n">
        <v>175</v>
      </c>
      <c r="H16" s="100" t="n">
        <v>97</v>
      </c>
      <c r="I16" s="100" t="n">
        <v>78</v>
      </c>
      <c r="J16" s="96" t="n">
        <v>332</v>
      </c>
      <c r="K16" s="100" t="n">
        <v>177</v>
      </c>
      <c r="L16" s="100" t="n">
        <v>155</v>
      </c>
      <c r="M16" s="96" t="n">
        <v>395</v>
      </c>
      <c r="N16" s="100" t="n">
        <v>199</v>
      </c>
      <c r="O16" s="100" t="n">
        <v>196</v>
      </c>
      <c r="P16" s="96" t="n">
        <v>675</v>
      </c>
      <c r="Q16" s="96" t="n">
        <v>345</v>
      </c>
      <c r="R16" s="96" t="n">
        <v>330</v>
      </c>
      <c r="S16" s="96" t="n">
        <v>168</v>
      </c>
      <c r="T16" s="100" t="n">
        <v>92</v>
      </c>
      <c r="U16" s="100" t="n">
        <v>76</v>
      </c>
      <c r="V16" s="96" t="n">
        <v>99</v>
      </c>
      <c r="W16" s="100" t="n">
        <v>55</v>
      </c>
      <c r="X16" s="100" t="n">
        <v>44</v>
      </c>
      <c r="Y16" s="96" t="n">
        <v>408</v>
      </c>
      <c r="Z16" s="100" t="n">
        <v>198</v>
      </c>
      <c r="AA16" s="100" t="n">
        <v>210</v>
      </c>
      <c r="AB16" s="96" t="n">
        <v>679</v>
      </c>
      <c r="AC16" s="96" t="n">
        <v>353</v>
      </c>
      <c r="AD16" s="96" t="n">
        <v>326</v>
      </c>
      <c r="AE16" s="96" t="n">
        <v>102</v>
      </c>
      <c r="AF16" s="100" t="n">
        <v>47</v>
      </c>
      <c r="AG16" s="100" t="n">
        <v>55</v>
      </c>
      <c r="AH16" s="96" t="n">
        <v>182</v>
      </c>
      <c r="AI16" s="100" t="n">
        <v>99</v>
      </c>
      <c r="AJ16" s="100" t="n">
        <v>83</v>
      </c>
      <c r="AK16" s="96" t="n">
        <v>395</v>
      </c>
      <c r="AL16" s="100" t="n">
        <v>207</v>
      </c>
      <c r="AM16" s="100" t="n">
        <v>188</v>
      </c>
      <c r="AN16" s="96" t="n">
        <v>863</v>
      </c>
      <c r="AO16" s="96" t="n">
        <v>449</v>
      </c>
      <c r="AP16" s="96" t="n">
        <v>414</v>
      </c>
      <c r="AQ16" s="96" t="n">
        <v>0</v>
      </c>
      <c r="AR16" s="100" t="n">
        <v>0</v>
      </c>
      <c r="AS16" s="100" t="n">
        <v>0</v>
      </c>
      <c r="AT16" s="96" t="n">
        <v>114</v>
      </c>
      <c r="AU16" s="100" t="n">
        <v>66</v>
      </c>
      <c r="AV16" s="100" t="n">
        <v>48</v>
      </c>
      <c r="AW16" s="96" t="n">
        <v>214</v>
      </c>
      <c r="AX16" s="100" t="n">
        <v>100</v>
      </c>
      <c r="AY16" s="100" t="n">
        <v>114</v>
      </c>
      <c r="AZ16" s="96" t="n">
        <v>535</v>
      </c>
      <c r="BA16" s="100" t="n">
        <v>283</v>
      </c>
      <c r="BB16" s="100" t="n">
        <v>252</v>
      </c>
      <c r="BC16" s="64" t="s">
        <v>44</v>
      </c>
      <c r="BD16" s="56" t="s">
        <v>53</v>
      </c>
      <c r="BE16" s="72"/>
      <c r="BF16" s="72"/>
      <c r="BG16" s="72"/>
      <c r="BH16" s="72"/>
      <c r="BI16" s="72"/>
      <c r="BJ16" s="72"/>
      <c r="BK16" s="72"/>
    </row>
    <row r="17" customFormat="false" ht="13.5" hidden="false" customHeight="true" outlineLevel="0" collapsed="false">
      <c r="A17" s="65" t="s">
        <v>54</v>
      </c>
      <c r="B17" s="99" t="s">
        <v>47</v>
      </c>
      <c r="C17" s="100" t="n">
        <v>490</v>
      </c>
      <c r="D17" s="96" t="n">
        <v>370</v>
      </c>
      <c r="E17" s="96" t="n">
        <v>192</v>
      </c>
      <c r="F17" s="96" t="n">
        <v>178</v>
      </c>
      <c r="G17" s="96" t="n">
        <v>3</v>
      </c>
      <c r="H17" s="100" t="n">
        <v>2</v>
      </c>
      <c r="I17" s="100" t="n">
        <v>1</v>
      </c>
      <c r="J17" s="96" t="n">
        <v>11</v>
      </c>
      <c r="K17" s="100" t="n">
        <v>6</v>
      </c>
      <c r="L17" s="100" t="n">
        <v>5</v>
      </c>
      <c r="M17" s="96" t="n">
        <v>18</v>
      </c>
      <c r="N17" s="100" t="n">
        <v>6</v>
      </c>
      <c r="O17" s="100" t="n">
        <v>12</v>
      </c>
      <c r="P17" s="96" t="n">
        <v>50</v>
      </c>
      <c r="Q17" s="96" t="n">
        <v>27</v>
      </c>
      <c r="R17" s="96" t="n">
        <v>23</v>
      </c>
      <c r="S17" s="96" t="n">
        <v>11</v>
      </c>
      <c r="T17" s="100" t="n">
        <v>4</v>
      </c>
      <c r="U17" s="100" t="n">
        <v>7</v>
      </c>
      <c r="V17" s="96" t="n">
        <v>7</v>
      </c>
      <c r="W17" s="100" t="n">
        <v>3</v>
      </c>
      <c r="X17" s="100" t="n">
        <v>4</v>
      </c>
      <c r="Y17" s="96" t="n">
        <v>32</v>
      </c>
      <c r="Z17" s="100" t="n">
        <v>20</v>
      </c>
      <c r="AA17" s="100" t="n">
        <v>12</v>
      </c>
      <c r="AB17" s="96" t="n">
        <v>95</v>
      </c>
      <c r="AC17" s="96" t="n">
        <v>52</v>
      </c>
      <c r="AD17" s="96" t="n">
        <v>43</v>
      </c>
      <c r="AE17" s="96" t="n">
        <v>0</v>
      </c>
      <c r="AF17" s="100" t="n">
        <v>0</v>
      </c>
      <c r="AG17" s="100" t="n">
        <v>0</v>
      </c>
      <c r="AH17" s="96" t="n">
        <v>28</v>
      </c>
      <c r="AI17" s="100" t="n">
        <v>16</v>
      </c>
      <c r="AJ17" s="100" t="n">
        <v>12</v>
      </c>
      <c r="AK17" s="96" t="n">
        <v>67</v>
      </c>
      <c r="AL17" s="100" t="n">
        <v>36</v>
      </c>
      <c r="AM17" s="100" t="n">
        <v>31</v>
      </c>
      <c r="AN17" s="96" t="n">
        <v>193</v>
      </c>
      <c r="AO17" s="96" t="n">
        <v>99</v>
      </c>
      <c r="AP17" s="96" t="n">
        <v>94</v>
      </c>
      <c r="AQ17" s="96" t="n">
        <v>0</v>
      </c>
      <c r="AR17" s="100" t="n">
        <v>0</v>
      </c>
      <c r="AS17" s="100" t="n">
        <v>0</v>
      </c>
      <c r="AT17" s="96" t="n">
        <v>0</v>
      </c>
      <c r="AU17" s="100" t="n">
        <v>0</v>
      </c>
      <c r="AV17" s="100" t="n">
        <v>0</v>
      </c>
      <c r="AW17" s="96" t="n">
        <v>40</v>
      </c>
      <c r="AX17" s="100" t="n">
        <v>24</v>
      </c>
      <c r="AY17" s="100" t="n">
        <v>16</v>
      </c>
      <c r="AZ17" s="96" t="n">
        <v>153</v>
      </c>
      <c r="BA17" s="100" t="n">
        <v>75</v>
      </c>
      <c r="BB17" s="100" t="n">
        <v>78</v>
      </c>
      <c r="BC17" s="64" t="s">
        <v>48</v>
      </c>
      <c r="BD17" s="56"/>
      <c r="BE17" s="72"/>
      <c r="BF17" s="72"/>
      <c r="BG17" s="72"/>
      <c r="BH17" s="72"/>
      <c r="BI17" s="72"/>
      <c r="BJ17" s="72"/>
      <c r="BK17" s="72"/>
    </row>
    <row r="18" customFormat="false" ht="13.5" hidden="false" customHeight="true" outlineLevel="0" collapsed="false">
      <c r="A18" s="101"/>
      <c r="B18" s="102" t="s">
        <v>24</v>
      </c>
      <c r="C18" s="96" t="n">
        <v>3883</v>
      </c>
      <c r="D18" s="96" t="n">
        <v>3489</v>
      </c>
      <c r="E18" s="96" t="n">
        <v>1812</v>
      </c>
      <c r="F18" s="96" t="n">
        <v>1677</v>
      </c>
      <c r="G18" s="96" t="n">
        <v>178</v>
      </c>
      <c r="H18" s="96" t="n">
        <v>99</v>
      </c>
      <c r="I18" s="96" t="n">
        <v>79</v>
      </c>
      <c r="J18" s="96" t="n">
        <v>343</v>
      </c>
      <c r="K18" s="96" t="n">
        <v>183</v>
      </c>
      <c r="L18" s="96" t="n">
        <v>160</v>
      </c>
      <c r="M18" s="96" t="n">
        <v>413</v>
      </c>
      <c r="N18" s="96" t="n">
        <v>205</v>
      </c>
      <c r="O18" s="96" t="n">
        <v>208</v>
      </c>
      <c r="P18" s="96" t="n">
        <v>725</v>
      </c>
      <c r="Q18" s="96" t="n">
        <v>372</v>
      </c>
      <c r="R18" s="96" t="n">
        <v>353</v>
      </c>
      <c r="S18" s="96" t="n">
        <v>179</v>
      </c>
      <c r="T18" s="96" t="n">
        <v>96</v>
      </c>
      <c r="U18" s="96" t="n">
        <v>83</v>
      </c>
      <c r="V18" s="96" t="n">
        <v>106</v>
      </c>
      <c r="W18" s="96" t="n">
        <v>58</v>
      </c>
      <c r="X18" s="96" t="n">
        <v>48</v>
      </c>
      <c r="Y18" s="96" t="n">
        <v>440</v>
      </c>
      <c r="Z18" s="96" t="n">
        <v>218</v>
      </c>
      <c r="AA18" s="96" t="n">
        <v>222</v>
      </c>
      <c r="AB18" s="96" t="n">
        <v>774</v>
      </c>
      <c r="AC18" s="96" t="n">
        <v>405</v>
      </c>
      <c r="AD18" s="96" t="n">
        <v>369</v>
      </c>
      <c r="AE18" s="96" t="n">
        <v>102</v>
      </c>
      <c r="AF18" s="96" t="n">
        <v>47</v>
      </c>
      <c r="AG18" s="96" t="n">
        <v>55</v>
      </c>
      <c r="AH18" s="96" t="n">
        <v>210</v>
      </c>
      <c r="AI18" s="96" t="n">
        <v>115</v>
      </c>
      <c r="AJ18" s="96" t="n">
        <v>95</v>
      </c>
      <c r="AK18" s="96" t="n">
        <v>462</v>
      </c>
      <c r="AL18" s="96" t="n">
        <v>243</v>
      </c>
      <c r="AM18" s="96" t="n">
        <v>219</v>
      </c>
      <c r="AN18" s="96" t="n">
        <v>1056</v>
      </c>
      <c r="AO18" s="96" t="n">
        <v>548</v>
      </c>
      <c r="AP18" s="96" t="n">
        <v>508</v>
      </c>
      <c r="AQ18" s="96" t="n">
        <v>0</v>
      </c>
      <c r="AR18" s="96" t="n">
        <v>0</v>
      </c>
      <c r="AS18" s="96" t="n">
        <v>0</v>
      </c>
      <c r="AT18" s="96" t="n">
        <v>114</v>
      </c>
      <c r="AU18" s="96" t="n">
        <v>66</v>
      </c>
      <c r="AV18" s="96" t="n">
        <v>48</v>
      </c>
      <c r="AW18" s="96" t="n">
        <v>254</v>
      </c>
      <c r="AX18" s="96" t="n">
        <v>124</v>
      </c>
      <c r="AY18" s="96" t="n">
        <v>130</v>
      </c>
      <c r="AZ18" s="96" t="n">
        <v>688</v>
      </c>
      <c r="BA18" s="96" t="n">
        <v>358</v>
      </c>
      <c r="BB18" s="96" t="n">
        <v>330</v>
      </c>
      <c r="BC18" s="61" t="s">
        <v>24</v>
      </c>
      <c r="BD18" s="56"/>
      <c r="BE18" s="72"/>
      <c r="BF18" s="72"/>
      <c r="BG18" s="72"/>
      <c r="BH18" s="72"/>
      <c r="BI18" s="72"/>
      <c r="BJ18" s="72"/>
      <c r="BK18" s="72"/>
    </row>
    <row r="19" customFormat="false" ht="13.5" hidden="false" customHeight="true" outlineLevel="0" collapsed="false">
      <c r="A19" s="62" t="s">
        <v>55</v>
      </c>
      <c r="B19" s="99" t="s">
        <v>43</v>
      </c>
      <c r="C19" s="100" t="n">
        <v>5673</v>
      </c>
      <c r="D19" s="96" t="n">
        <v>5153</v>
      </c>
      <c r="E19" s="96" t="n">
        <v>2612</v>
      </c>
      <c r="F19" s="96" t="n">
        <v>2541</v>
      </c>
      <c r="G19" s="96" t="n">
        <v>253</v>
      </c>
      <c r="H19" s="100" t="n">
        <v>128</v>
      </c>
      <c r="I19" s="100" t="n">
        <v>125</v>
      </c>
      <c r="J19" s="96" t="n">
        <v>475</v>
      </c>
      <c r="K19" s="100" t="n">
        <v>251</v>
      </c>
      <c r="L19" s="100" t="n">
        <v>224</v>
      </c>
      <c r="M19" s="96" t="n">
        <v>569</v>
      </c>
      <c r="N19" s="100" t="n">
        <v>283</v>
      </c>
      <c r="O19" s="100" t="n">
        <v>286</v>
      </c>
      <c r="P19" s="96" t="n">
        <v>980</v>
      </c>
      <c r="Q19" s="96" t="n">
        <v>506</v>
      </c>
      <c r="R19" s="96" t="n">
        <v>474</v>
      </c>
      <c r="S19" s="96" t="n">
        <v>342</v>
      </c>
      <c r="T19" s="100" t="n">
        <v>166</v>
      </c>
      <c r="U19" s="100" t="n">
        <v>176</v>
      </c>
      <c r="V19" s="96" t="n">
        <v>170</v>
      </c>
      <c r="W19" s="100" t="n">
        <v>92</v>
      </c>
      <c r="X19" s="100" t="n">
        <v>78</v>
      </c>
      <c r="Y19" s="96" t="n">
        <v>468</v>
      </c>
      <c r="Z19" s="100" t="n">
        <v>248</v>
      </c>
      <c r="AA19" s="100" t="n">
        <v>220</v>
      </c>
      <c r="AB19" s="96" t="n">
        <v>1229</v>
      </c>
      <c r="AC19" s="96" t="n">
        <v>614</v>
      </c>
      <c r="AD19" s="96" t="n">
        <v>615</v>
      </c>
      <c r="AE19" s="96" t="n">
        <v>287</v>
      </c>
      <c r="AF19" s="100" t="n">
        <v>153</v>
      </c>
      <c r="AG19" s="100" t="n">
        <v>134</v>
      </c>
      <c r="AH19" s="96" t="n">
        <v>346</v>
      </c>
      <c r="AI19" s="100" t="n">
        <v>160</v>
      </c>
      <c r="AJ19" s="100" t="n">
        <v>186</v>
      </c>
      <c r="AK19" s="96" t="n">
        <v>596</v>
      </c>
      <c r="AL19" s="100" t="n">
        <v>301</v>
      </c>
      <c r="AM19" s="100" t="n">
        <v>295</v>
      </c>
      <c r="AN19" s="96" t="n">
        <v>1647</v>
      </c>
      <c r="AO19" s="96" t="n">
        <v>830</v>
      </c>
      <c r="AP19" s="96" t="n">
        <v>817</v>
      </c>
      <c r="AQ19" s="96" t="n">
        <v>201</v>
      </c>
      <c r="AR19" s="100" t="n">
        <v>100</v>
      </c>
      <c r="AS19" s="100" t="n">
        <v>101</v>
      </c>
      <c r="AT19" s="96" t="n">
        <v>126</v>
      </c>
      <c r="AU19" s="100" t="n">
        <v>67</v>
      </c>
      <c r="AV19" s="100" t="n">
        <v>59</v>
      </c>
      <c r="AW19" s="96" t="n">
        <v>278</v>
      </c>
      <c r="AX19" s="100" t="n">
        <v>147</v>
      </c>
      <c r="AY19" s="100" t="n">
        <v>131</v>
      </c>
      <c r="AZ19" s="96" t="n">
        <v>1042</v>
      </c>
      <c r="BA19" s="100" t="n">
        <v>516</v>
      </c>
      <c r="BB19" s="100" t="n">
        <v>526</v>
      </c>
      <c r="BC19" s="64" t="s">
        <v>44</v>
      </c>
      <c r="BD19" s="56" t="s">
        <v>56</v>
      </c>
      <c r="BE19" s="72"/>
      <c r="BF19" s="72"/>
      <c r="BG19" s="72"/>
      <c r="BH19" s="72"/>
      <c r="BI19" s="72"/>
      <c r="BJ19" s="72"/>
      <c r="BK19" s="72"/>
    </row>
    <row r="20" customFormat="false" ht="13.5" hidden="false" customHeight="true" outlineLevel="0" collapsed="false">
      <c r="A20" s="65" t="s">
        <v>57</v>
      </c>
      <c r="B20" s="99" t="s">
        <v>47</v>
      </c>
      <c r="C20" s="100" t="n">
        <v>1869</v>
      </c>
      <c r="D20" s="96" t="n">
        <v>1483</v>
      </c>
      <c r="E20" s="96" t="n">
        <v>744</v>
      </c>
      <c r="F20" s="96" t="n">
        <v>739</v>
      </c>
      <c r="G20" s="96" t="n">
        <v>22</v>
      </c>
      <c r="H20" s="100" t="n">
        <v>15</v>
      </c>
      <c r="I20" s="100" t="n">
        <v>7</v>
      </c>
      <c r="J20" s="96" t="n">
        <v>59</v>
      </c>
      <c r="K20" s="100" t="n">
        <v>30</v>
      </c>
      <c r="L20" s="100" t="n">
        <v>29</v>
      </c>
      <c r="M20" s="96" t="n">
        <v>90</v>
      </c>
      <c r="N20" s="100" t="n">
        <v>53</v>
      </c>
      <c r="O20" s="100" t="n">
        <v>37</v>
      </c>
      <c r="P20" s="96" t="n">
        <v>173</v>
      </c>
      <c r="Q20" s="96" t="n">
        <v>86</v>
      </c>
      <c r="R20" s="96" t="n">
        <v>87</v>
      </c>
      <c r="S20" s="96" t="n">
        <v>11</v>
      </c>
      <c r="T20" s="100" t="n">
        <v>4</v>
      </c>
      <c r="U20" s="100" t="n">
        <v>7</v>
      </c>
      <c r="V20" s="96" t="n">
        <v>4</v>
      </c>
      <c r="W20" s="100" t="n">
        <v>1</v>
      </c>
      <c r="X20" s="100" t="n">
        <v>3</v>
      </c>
      <c r="Y20" s="96" t="n">
        <v>158</v>
      </c>
      <c r="Z20" s="100" t="n">
        <v>81</v>
      </c>
      <c r="AA20" s="100" t="n">
        <v>77</v>
      </c>
      <c r="AB20" s="96" t="n">
        <v>390</v>
      </c>
      <c r="AC20" s="96" t="n">
        <v>188</v>
      </c>
      <c r="AD20" s="96" t="n">
        <v>202</v>
      </c>
      <c r="AE20" s="96" t="n">
        <v>16</v>
      </c>
      <c r="AF20" s="100" t="n">
        <v>5</v>
      </c>
      <c r="AG20" s="100" t="n">
        <v>11</v>
      </c>
      <c r="AH20" s="96" t="n">
        <v>24</v>
      </c>
      <c r="AI20" s="100" t="n">
        <v>17</v>
      </c>
      <c r="AJ20" s="100" t="n">
        <v>7</v>
      </c>
      <c r="AK20" s="96" t="n">
        <v>350</v>
      </c>
      <c r="AL20" s="100" t="n">
        <v>166</v>
      </c>
      <c r="AM20" s="100" t="n">
        <v>184</v>
      </c>
      <c r="AN20" s="96" t="n">
        <v>749</v>
      </c>
      <c r="AO20" s="96" t="n">
        <v>372</v>
      </c>
      <c r="AP20" s="96" t="n">
        <v>377</v>
      </c>
      <c r="AQ20" s="96" t="n">
        <v>0</v>
      </c>
      <c r="AR20" s="100" t="n">
        <v>0</v>
      </c>
      <c r="AS20" s="100" t="n">
        <v>0</v>
      </c>
      <c r="AT20" s="96" t="n">
        <v>26</v>
      </c>
      <c r="AU20" s="100" t="n">
        <v>15</v>
      </c>
      <c r="AV20" s="100" t="n">
        <v>11</v>
      </c>
      <c r="AW20" s="96" t="n">
        <v>141</v>
      </c>
      <c r="AX20" s="100" t="n">
        <v>70</v>
      </c>
      <c r="AY20" s="100" t="n">
        <v>71</v>
      </c>
      <c r="AZ20" s="96" t="n">
        <v>582</v>
      </c>
      <c r="BA20" s="100" t="n">
        <v>287</v>
      </c>
      <c r="BB20" s="100" t="n">
        <v>295</v>
      </c>
      <c r="BC20" s="64" t="s">
        <v>48</v>
      </c>
      <c r="BD20" s="56"/>
      <c r="BE20" s="72"/>
      <c r="BF20" s="72"/>
      <c r="BG20" s="72"/>
      <c r="BH20" s="72"/>
      <c r="BI20" s="72"/>
      <c r="BJ20" s="72"/>
      <c r="BK20" s="72"/>
    </row>
    <row r="21" customFormat="false" ht="13.5" hidden="false" customHeight="true" outlineLevel="0" collapsed="false">
      <c r="A21" s="101"/>
      <c r="B21" s="102" t="s">
        <v>24</v>
      </c>
      <c r="C21" s="96" t="n">
        <v>7542</v>
      </c>
      <c r="D21" s="96" t="n">
        <v>6636</v>
      </c>
      <c r="E21" s="96" t="n">
        <v>3356</v>
      </c>
      <c r="F21" s="96" t="n">
        <v>3280</v>
      </c>
      <c r="G21" s="96" t="n">
        <v>275</v>
      </c>
      <c r="H21" s="96" t="n">
        <v>143</v>
      </c>
      <c r="I21" s="96" t="n">
        <v>132</v>
      </c>
      <c r="J21" s="96" t="n">
        <v>534</v>
      </c>
      <c r="K21" s="96" t="n">
        <v>281</v>
      </c>
      <c r="L21" s="96" t="n">
        <v>253</v>
      </c>
      <c r="M21" s="96" t="n">
        <v>659</v>
      </c>
      <c r="N21" s="96" t="n">
        <v>336</v>
      </c>
      <c r="O21" s="96" t="n">
        <v>323</v>
      </c>
      <c r="P21" s="96" t="n">
        <v>1153</v>
      </c>
      <c r="Q21" s="96" t="n">
        <v>592</v>
      </c>
      <c r="R21" s="96" t="n">
        <v>561</v>
      </c>
      <c r="S21" s="96" t="n">
        <v>353</v>
      </c>
      <c r="T21" s="96" t="n">
        <v>170</v>
      </c>
      <c r="U21" s="96" t="n">
        <v>183</v>
      </c>
      <c r="V21" s="96" t="n">
        <v>174</v>
      </c>
      <c r="W21" s="96" t="n">
        <v>93</v>
      </c>
      <c r="X21" s="96" t="n">
        <v>81</v>
      </c>
      <c r="Y21" s="96" t="n">
        <v>626</v>
      </c>
      <c r="Z21" s="96" t="n">
        <v>329</v>
      </c>
      <c r="AA21" s="96" t="n">
        <v>297</v>
      </c>
      <c r="AB21" s="96" t="n">
        <v>1619</v>
      </c>
      <c r="AC21" s="96" t="n">
        <v>802</v>
      </c>
      <c r="AD21" s="96" t="n">
        <v>817</v>
      </c>
      <c r="AE21" s="96" t="n">
        <v>303</v>
      </c>
      <c r="AF21" s="96" t="n">
        <v>158</v>
      </c>
      <c r="AG21" s="96" t="n">
        <v>145</v>
      </c>
      <c r="AH21" s="96" t="n">
        <v>370</v>
      </c>
      <c r="AI21" s="96" t="n">
        <v>177</v>
      </c>
      <c r="AJ21" s="96" t="n">
        <v>193</v>
      </c>
      <c r="AK21" s="96" t="n">
        <v>946</v>
      </c>
      <c r="AL21" s="96" t="n">
        <v>467</v>
      </c>
      <c r="AM21" s="96" t="n">
        <v>479</v>
      </c>
      <c r="AN21" s="96" t="n">
        <v>2396</v>
      </c>
      <c r="AO21" s="96" t="n">
        <v>1202</v>
      </c>
      <c r="AP21" s="96" t="n">
        <v>1194</v>
      </c>
      <c r="AQ21" s="96" t="n">
        <v>201</v>
      </c>
      <c r="AR21" s="96" t="n">
        <v>100</v>
      </c>
      <c r="AS21" s="96" t="n">
        <v>101</v>
      </c>
      <c r="AT21" s="96" t="n">
        <v>152</v>
      </c>
      <c r="AU21" s="96" t="n">
        <v>82</v>
      </c>
      <c r="AV21" s="96" t="n">
        <v>70</v>
      </c>
      <c r="AW21" s="96" t="n">
        <v>419</v>
      </c>
      <c r="AX21" s="96" t="n">
        <v>217</v>
      </c>
      <c r="AY21" s="96" t="n">
        <v>202</v>
      </c>
      <c r="AZ21" s="96" t="n">
        <v>1624</v>
      </c>
      <c r="BA21" s="96" t="n">
        <v>803</v>
      </c>
      <c r="BB21" s="96" t="n">
        <v>821</v>
      </c>
      <c r="BC21" s="61" t="s">
        <v>24</v>
      </c>
      <c r="BD21" s="56"/>
      <c r="BE21" s="72"/>
      <c r="BF21" s="72"/>
      <c r="BG21" s="72"/>
      <c r="BH21" s="72"/>
      <c r="BI21" s="72"/>
      <c r="BJ21" s="72"/>
      <c r="BK21" s="72"/>
    </row>
    <row r="22" customFormat="false" ht="13.5" hidden="false" customHeight="true" outlineLevel="0" collapsed="false">
      <c r="A22" s="62" t="s">
        <v>58</v>
      </c>
      <c r="B22" s="99" t="s">
        <v>43</v>
      </c>
      <c r="C22" s="100" t="n">
        <v>7937</v>
      </c>
      <c r="D22" s="96" t="n">
        <v>7172</v>
      </c>
      <c r="E22" s="96" t="n">
        <v>3671</v>
      </c>
      <c r="F22" s="96" t="n">
        <v>3501</v>
      </c>
      <c r="G22" s="96" t="n">
        <v>345</v>
      </c>
      <c r="H22" s="100" t="n">
        <v>171</v>
      </c>
      <c r="I22" s="100" t="n">
        <v>174</v>
      </c>
      <c r="J22" s="96" t="n">
        <v>598</v>
      </c>
      <c r="K22" s="100" t="n">
        <v>314</v>
      </c>
      <c r="L22" s="100" t="n">
        <v>284</v>
      </c>
      <c r="M22" s="96" t="n">
        <v>698</v>
      </c>
      <c r="N22" s="100" t="n">
        <v>354</v>
      </c>
      <c r="O22" s="100" t="n">
        <v>344</v>
      </c>
      <c r="P22" s="96" t="n">
        <v>1336</v>
      </c>
      <c r="Q22" s="96" t="n">
        <v>711</v>
      </c>
      <c r="R22" s="96" t="n">
        <v>625</v>
      </c>
      <c r="S22" s="96" t="n">
        <v>406</v>
      </c>
      <c r="T22" s="100" t="n">
        <v>211</v>
      </c>
      <c r="U22" s="100" t="n">
        <v>195</v>
      </c>
      <c r="V22" s="96" t="n">
        <v>209</v>
      </c>
      <c r="W22" s="100" t="n">
        <v>105</v>
      </c>
      <c r="X22" s="100" t="n">
        <v>104</v>
      </c>
      <c r="Y22" s="96" t="n">
        <v>721</v>
      </c>
      <c r="Z22" s="100" t="n">
        <v>395</v>
      </c>
      <c r="AA22" s="100" t="n">
        <v>326</v>
      </c>
      <c r="AB22" s="96" t="n">
        <v>1718</v>
      </c>
      <c r="AC22" s="96" t="n">
        <v>889</v>
      </c>
      <c r="AD22" s="96" t="n">
        <v>829</v>
      </c>
      <c r="AE22" s="96" t="n">
        <v>449</v>
      </c>
      <c r="AF22" s="100" t="n">
        <v>238</v>
      </c>
      <c r="AG22" s="100" t="n">
        <v>211</v>
      </c>
      <c r="AH22" s="96" t="n">
        <v>418</v>
      </c>
      <c r="AI22" s="100" t="n">
        <v>214</v>
      </c>
      <c r="AJ22" s="100" t="n">
        <v>204</v>
      </c>
      <c r="AK22" s="96" t="n">
        <v>851</v>
      </c>
      <c r="AL22" s="100" t="n">
        <v>437</v>
      </c>
      <c r="AM22" s="100" t="n">
        <v>414</v>
      </c>
      <c r="AN22" s="96" t="n">
        <v>2477</v>
      </c>
      <c r="AO22" s="96" t="n">
        <v>1232</v>
      </c>
      <c r="AP22" s="96" t="n">
        <v>1245</v>
      </c>
      <c r="AQ22" s="96" t="n">
        <v>367</v>
      </c>
      <c r="AR22" s="100" t="n">
        <v>196</v>
      </c>
      <c r="AS22" s="100" t="n">
        <v>171</v>
      </c>
      <c r="AT22" s="96" t="n">
        <v>240</v>
      </c>
      <c r="AU22" s="100" t="n">
        <v>113</v>
      </c>
      <c r="AV22" s="100" t="n">
        <v>127</v>
      </c>
      <c r="AW22" s="96" t="n">
        <v>500</v>
      </c>
      <c r="AX22" s="100" t="n">
        <v>245</v>
      </c>
      <c r="AY22" s="100" t="n">
        <v>255</v>
      </c>
      <c r="AZ22" s="96" t="n">
        <v>1370</v>
      </c>
      <c r="BA22" s="100" t="n">
        <v>678</v>
      </c>
      <c r="BB22" s="100" t="n">
        <v>692</v>
      </c>
      <c r="BC22" s="64" t="s">
        <v>44</v>
      </c>
      <c r="BD22" s="56" t="s">
        <v>59</v>
      </c>
      <c r="BE22" s="72"/>
      <c r="BF22" s="72"/>
      <c r="BG22" s="72"/>
      <c r="BH22" s="72"/>
      <c r="BI22" s="72"/>
      <c r="BJ22" s="72"/>
      <c r="BK22" s="72"/>
    </row>
    <row r="23" customFormat="false" ht="13.5" hidden="false" customHeight="true" outlineLevel="0" collapsed="false">
      <c r="A23" s="65" t="s">
        <v>60</v>
      </c>
      <c r="B23" s="99" t="s">
        <v>47</v>
      </c>
      <c r="C23" s="100" t="n">
        <v>3537</v>
      </c>
      <c r="D23" s="96" t="n">
        <v>2815</v>
      </c>
      <c r="E23" s="96" t="n">
        <v>1420</v>
      </c>
      <c r="F23" s="96" t="n">
        <v>1395</v>
      </c>
      <c r="G23" s="96" t="n">
        <v>42</v>
      </c>
      <c r="H23" s="100" t="n">
        <v>20</v>
      </c>
      <c r="I23" s="100" t="n">
        <v>22</v>
      </c>
      <c r="J23" s="96" t="n">
        <v>108</v>
      </c>
      <c r="K23" s="100" t="n">
        <v>57</v>
      </c>
      <c r="L23" s="100" t="n">
        <v>51</v>
      </c>
      <c r="M23" s="96" t="n">
        <v>139</v>
      </c>
      <c r="N23" s="100" t="n">
        <v>75</v>
      </c>
      <c r="O23" s="100" t="n">
        <v>64</v>
      </c>
      <c r="P23" s="96" t="n">
        <v>359</v>
      </c>
      <c r="Q23" s="96" t="n">
        <v>186</v>
      </c>
      <c r="R23" s="96" t="n">
        <v>173</v>
      </c>
      <c r="S23" s="96" t="n">
        <v>14</v>
      </c>
      <c r="T23" s="100" t="n">
        <v>8</v>
      </c>
      <c r="U23" s="100" t="n">
        <v>6</v>
      </c>
      <c r="V23" s="96" t="n">
        <v>99</v>
      </c>
      <c r="W23" s="100" t="n">
        <v>60</v>
      </c>
      <c r="X23" s="100" t="n">
        <v>39</v>
      </c>
      <c r="Y23" s="96" t="n">
        <v>246</v>
      </c>
      <c r="Z23" s="100" t="n">
        <v>118</v>
      </c>
      <c r="AA23" s="100" t="n">
        <v>128</v>
      </c>
      <c r="AB23" s="96" t="n">
        <v>768</v>
      </c>
      <c r="AC23" s="96" t="n">
        <v>384</v>
      </c>
      <c r="AD23" s="96" t="n">
        <v>384</v>
      </c>
      <c r="AE23" s="96" t="n">
        <v>15</v>
      </c>
      <c r="AF23" s="100" t="n">
        <v>4</v>
      </c>
      <c r="AG23" s="100" t="n">
        <v>11</v>
      </c>
      <c r="AH23" s="96" t="n">
        <v>206</v>
      </c>
      <c r="AI23" s="100" t="n">
        <v>104</v>
      </c>
      <c r="AJ23" s="100" t="n">
        <v>102</v>
      </c>
      <c r="AK23" s="96" t="n">
        <v>547</v>
      </c>
      <c r="AL23" s="100" t="n">
        <v>276</v>
      </c>
      <c r="AM23" s="100" t="n">
        <v>271</v>
      </c>
      <c r="AN23" s="96" t="n">
        <v>1399</v>
      </c>
      <c r="AO23" s="96" t="n">
        <v>698</v>
      </c>
      <c r="AP23" s="96" t="n">
        <v>701</v>
      </c>
      <c r="AQ23" s="96" t="n">
        <v>15</v>
      </c>
      <c r="AR23" s="100" t="n">
        <v>5</v>
      </c>
      <c r="AS23" s="100" t="n">
        <v>10</v>
      </c>
      <c r="AT23" s="96" t="n">
        <v>57</v>
      </c>
      <c r="AU23" s="100" t="n">
        <v>33</v>
      </c>
      <c r="AV23" s="100" t="n">
        <v>24</v>
      </c>
      <c r="AW23" s="96" t="n">
        <v>402</v>
      </c>
      <c r="AX23" s="100" t="n">
        <v>184</v>
      </c>
      <c r="AY23" s="100" t="n">
        <v>218</v>
      </c>
      <c r="AZ23" s="96" t="n">
        <v>925</v>
      </c>
      <c r="BA23" s="100" t="n">
        <v>476</v>
      </c>
      <c r="BB23" s="100" t="n">
        <v>449</v>
      </c>
      <c r="BC23" s="64" t="s">
        <v>48</v>
      </c>
      <c r="BD23" s="56"/>
      <c r="BE23" s="72"/>
      <c r="BF23" s="72"/>
      <c r="BG23" s="72"/>
      <c r="BH23" s="72"/>
      <c r="BI23" s="72"/>
      <c r="BJ23" s="72"/>
      <c r="BK23" s="72"/>
    </row>
    <row r="24" customFormat="false" ht="13.5" hidden="false" customHeight="true" outlineLevel="0" collapsed="false">
      <c r="A24" s="101"/>
      <c r="B24" s="102" t="s">
        <v>24</v>
      </c>
      <c r="C24" s="96" t="n">
        <v>11474</v>
      </c>
      <c r="D24" s="96" t="n">
        <v>9987</v>
      </c>
      <c r="E24" s="96" t="n">
        <v>5091</v>
      </c>
      <c r="F24" s="96" t="n">
        <v>4896</v>
      </c>
      <c r="G24" s="96" t="n">
        <v>387</v>
      </c>
      <c r="H24" s="96" t="n">
        <v>191</v>
      </c>
      <c r="I24" s="96" t="n">
        <v>196</v>
      </c>
      <c r="J24" s="96" t="n">
        <v>706</v>
      </c>
      <c r="K24" s="96" t="n">
        <v>371</v>
      </c>
      <c r="L24" s="96" t="n">
        <v>335</v>
      </c>
      <c r="M24" s="96" t="n">
        <v>837</v>
      </c>
      <c r="N24" s="96" t="n">
        <v>429</v>
      </c>
      <c r="O24" s="96" t="n">
        <v>408</v>
      </c>
      <c r="P24" s="96" t="n">
        <v>1695</v>
      </c>
      <c r="Q24" s="96" t="n">
        <v>897</v>
      </c>
      <c r="R24" s="96" t="n">
        <v>798</v>
      </c>
      <c r="S24" s="96" t="n">
        <v>420</v>
      </c>
      <c r="T24" s="96" t="n">
        <v>219</v>
      </c>
      <c r="U24" s="96" t="n">
        <v>201</v>
      </c>
      <c r="V24" s="96" t="n">
        <v>308</v>
      </c>
      <c r="W24" s="96" t="n">
        <v>165</v>
      </c>
      <c r="X24" s="96" t="n">
        <v>143</v>
      </c>
      <c r="Y24" s="96" t="n">
        <v>967</v>
      </c>
      <c r="Z24" s="96" t="n">
        <v>513</v>
      </c>
      <c r="AA24" s="96" t="n">
        <v>454</v>
      </c>
      <c r="AB24" s="96" t="n">
        <v>2486</v>
      </c>
      <c r="AC24" s="96" t="n">
        <v>1273</v>
      </c>
      <c r="AD24" s="96" t="n">
        <v>1213</v>
      </c>
      <c r="AE24" s="96" t="n">
        <v>464</v>
      </c>
      <c r="AF24" s="96" t="n">
        <v>242</v>
      </c>
      <c r="AG24" s="96" t="n">
        <v>222</v>
      </c>
      <c r="AH24" s="96" t="n">
        <v>624</v>
      </c>
      <c r="AI24" s="96" t="n">
        <v>318</v>
      </c>
      <c r="AJ24" s="96" t="n">
        <v>306</v>
      </c>
      <c r="AK24" s="96" t="n">
        <v>1398</v>
      </c>
      <c r="AL24" s="96" t="n">
        <v>713</v>
      </c>
      <c r="AM24" s="96" t="n">
        <v>685</v>
      </c>
      <c r="AN24" s="96" t="n">
        <v>3876</v>
      </c>
      <c r="AO24" s="96" t="n">
        <v>1930</v>
      </c>
      <c r="AP24" s="96" t="n">
        <v>1946</v>
      </c>
      <c r="AQ24" s="96" t="n">
        <v>382</v>
      </c>
      <c r="AR24" s="96" t="n">
        <v>201</v>
      </c>
      <c r="AS24" s="96" t="n">
        <v>181</v>
      </c>
      <c r="AT24" s="96" t="n">
        <v>297</v>
      </c>
      <c r="AU24" s="96" t="n">
        <v>146</v>
      </c>
      <c r="AV24" s="96" t="n">
        <v>151</v>
      </c>
      <c r="AW24" s="96" t="n">
        <v>902</v>
      </c>
      <c r="AX24" s="96" t="n">
        <v>429</v>
      </c>
      <c r="AY24" s="96" t="n">
        <v>473</v>
      </c>
      <c r="AZ24" s="96" t="n">
        <v>2295</v>
      </c>
      <c r="BA24" s="96" t="n">
        <v>1154</v>
      </c>
      <c r="BB24" s="96" t="n">
        <v>1141</v>
      </c>
      <c r="BC24" s="61" t="s">
        <v>24</v>
      </c>
      <c r="BD24" s="56"/>
      <c r="BE24" s="72"/>
      <c r="BF24" s="72"/>
      <c r="BG24" s="72"/>
      <c r="BH24" s="72"/>
      <c r="BI24" s="72"/>
      <c r="BJ24" s="72"/>
      <c r="BK24" s="72"/>
    </row>
    <row r="25" customFormat="false" ht="13.5" hidden="false" customHeight="true" outlineLevel="0" collapsed="false">
      <c r="A25" s="62" t="s">
        <v>61</v>
      </c>
      <c r="B25" s="99" t="s">
        <v>43</v>
      </c>
      <c r="C25" s="100" t="n">
        <v>9278</v>
      </c>
      <c r="D25" s="96" t="n">
        <v>8381</v>
      </c>
      <c r="E25" s="96" t="n">
        <v>4345</v>
      </c>
      <c r="F25" s="96" t="n">
        <v>4036</v>
      </c>
      <c r="G25" s="96" t="n">
        <v>369</v>
      </c>
      <c r="H25" s="100" t="n">
        <v>194</v>
      </c>
      <c r="I25" s="100" t="n">
        <v>175</v>
      </c>
      <c r="J25" s="96" t="n">
        <v>731</v>
      </c>
      <c r="K25" s="100" t="n">
        <v>369</v>
      </c>
      <c r="L25" s="100" t="n">
        <v>362</v>
      </c>
      <c r="M25" s="96" t="n">
        <v>853</v>
      </c>
      <c r="N25" s="100" t="n">
        <v>432</v>
      </c>
      <c r="O25" s="100" t="n">
        <v>421</v>
      </c>
      <c r="P25" s="96" t="n">
        <v>1662</v>
      </c>
      <c r="Q25" s="96" t="n">
        <v>877</v>
      </c>
      <c r="R25" s="96" t="n">
        <v>785</v>
      </c>
      <c r="S25" s="96" t="n">
        <v>541</v>
      </c>
      <c r="T25" s="100" t="n">
        <v>299</v>
      </c>
      <c r="U25" s="100" t="n">
        <v>242</v>
      </c>
      <c r="V25" s="96" t="n">
        <v>189</v>
      </c>
      <c r="W25" s="100" t="n">
        <v>93</v>
      </c>
      <c r="X25" s="100" t="n">
        <v>96</v>
      </c>
      <c r="Y25" s="96" t="n">
        <v>932</v>
      </c>
      <c r="Z25" s="100" t="n">
        <v>485</v>
      </c>
      <c r="AA25" s="100" t="n">
        <v>447</v>
      </c>
      <c r="AB25" s="96" t="n">
        <v>2037</v>
      </c>
      <c r="AC25" s="96" t="n">
        <v>1066</v>
      </c>
      <c r="AD25" s="96" t="n">
        <v>971</v>
      </c>
      <c r="AE25" s="96" t="n">
        <v>620</v>
      </c>
      <c r="AF25" s="100" t="n">
        <v>315</v>
      </c>
      <c r="AG25" s="100" t="n">
        <v>305</v>
      </c>
      <c r="AH25" s="96" t="n">
        <v>632</v>
      </c>
      <c r="AI25" s="100" t="n">
        <v>346</v>
      </c>
      <c r="AJ25" s="100" t="n">
        <v>286</v>
      </c>
      <c r="AK25" s="96" t="n">
        <v>785</v>
      </c>
      <c r="AL25" s="100" t="n">
        <v>405</v>
      </c>
      <c r="AM25" s="100" t="n">
        <v>380</v>
      </c>
      <c r="AN25" s="96" t="n">
        <v>2729</v>
      </c>
      <c r="AO25" s="96" t="n">
        <v>1407</v>
      </c>
      <c r="AP25" s="96" t="n">
        <v>1322</v>
      </c>
      <c r="AQ25" s="96" t="n">
        <v>491</v>
      </c>
      <c r="AR25" s="100" t="n">
        <v>258</v>
      </c>
      <c r="AS25" s="100" t="n">
        <v>233</v>
      </c>
      <c r="AT25" s="96" t="n">
        <v>344</v>
      </c>
      <c r="AU25" s="100" t="n">
        <v>177</v>
      </c>
      <c r="AV25" s="100" t="n">
        <v>167</v>
      </c>
      <c r="AW25" s="96" t="n">
        <v>546</v>
      </c>
      <c r="AX25" s="100" t="n">
        <v>286</v>
      </c>
      <c r="AY25" s="100" t="n">
        <v>260</v>
      </c>
      <c r="AZ25" s="96" t="n">
        <v>1348</v>
      </c>
      <c r="BA25" s="100" t="n">
        <v>686</v>
      </c>
      <c r="BB25" s="100" t="n">
        <v>662</v>
      </c>
      <c r="BC25" s="64" t="s">
        <v>44</v>
      </c>
      <c r="BD25" s="56" t="s">
        <v>62</v>
      </c>
      <c r="BE25" s="72"/>
      <c r="BF25" s="72"/>
      <c r="BG25" s="72"/>
      <c r="BH25" s="72"/>
      <c r="BI25" s="72"/>
      <c r="BJ25" s="72"/>
      <c r="BK25" s="72"/>
    </row>
    <row r="26" customFormat="false" ht="13.5" hidden="false" customHeight="true" outlineLevel="0" collapsed="false">
      <c r="A26" s="65" t="s">
        <v>63</v>
      </c>
      <c r="B26" s="99" t="s">
        <v>47</v>
      </c>
      <c r="C26" s="100" t="n">
        <v>4226</v>
      </c>
      <c r="D26" s="96" t="n">
        <v>3263</v>
      </c>
      <c r="E26" s="96" t="n">
        <v>1689</v>
      </c>
      <c r="F26" s="96" t="n">
        <v>1574</v>
      </c>
      <c r="G26" s="96" t="n">
        <v>58</v>
      </c>
      <c r="H26" s="100" t="n">
        <v>37</v>
      </c>
      <c r="I26" s="100" t="n">
        <v>21</v>
      </c>
      <c r="J26" s="96" t="n">
        <v>186</v>
      </c>
      <c r="K26" s="100" t="n">
        <v>90</v>
      </c>
      <c r="L26" s="100" t="n">
        <v>96</v>
      </c>
      <c r="M26" s="96" t="n">
        <v>212</v>
      </c>
      <c r="N26" s="100" t="n">
        <v>105</v>
      </c>
      <c r="O26" s="100" t="n">
        <v>107</v>
      </c>
      <c r="P26" s="96" t="n">
        <v>503</v>
      </c>
      <c r="Q26" s="96" t="n">
        <v>262</v>
      </c>
      <c r="R26" s="96" t="n">
        <v>241</v>
      </c>
      <c r="S26" s="96" t="n">
        <v>52</v>
      </c>
      <c r="T26" s="100" t="n">
        <v>27</v>
      </c>
      <c r="U26" s="100" t="n">
        <v>25</v>
      </c>
      <c r="V26" s="96" t="n">
        <v>106</v>
      </c>
      <c r="W26" s="100" t="n">
        <v>61</v>
      </c>
      <c r="X26" s="100" t="n">
        <v>45</v>
      </c>
      <c r="Y26" s="96" t="n">
        <v>345</v>
      </c>
      <c r="Z26" s="100" t="n">
        <v>174</v>
      </c>
      <c r="AA26" s="100" t="n">
        <v>171</v>
      </c>
      <c r="AB26" s="96" t="n">
        <v>907</v>
      </c>
      <c r="AC26" s="96" t="n">
        <v>475</v>
      </c>
      <c r="AD26" s="96" t="n">
        <v>432</v>
      </c>
      <c r="AE26" s="96" t="n">
        <v>88</v>
      </c>
      <c r="AF26" s="100" t="n">
        <v>52</v>
      </c>
      <c r="AG26" s="100" t="n">
        <v>36</v>
      </c>
      <c r="AH26" s="96" t="n">
        <v>204</v>
      </c>
      <c r="AI26" s="100" t="n">
        <v>96</v>
      </c>
      <c r="AJ26" s="100" t="n">
        <v>108</v>
      </c>
      <c r="AK26" s="96" t="n">
        <v>615</v>
      </c>
      <c r="AL26" s="100" t="n">
        <v>327</v>
      </c>
      <c r="AM26" s="100" t="n">
        <v>288</v>
      </c>
      <c r="AN26" s="96" t="n">
        <v>1397</v>
      </c>
      <c r="AO26" s="96" t="n">
        <v>720</v>
      </c>
      <c r="AP26" s="96" t="n">
        <v>677</v>
      </c>
      <c r="AQ26" s="96" t="n">
        <v>28</v>
      </c>
      <c r="AR26" s="100" t="n">
        <v>13</v>
      </c>
      <c r="AS26" s="100" t="n">
        <v>15</v>
      </c>
      <c r="AT26" s="96" t="n">
        <v>160</v>
      </c>
      <c r="AU26" s="100" t="n">
        <v>80</v>
      </c>
      <c r="AV26" s="100" t="n">
        <v>80</v>
      </c>
      <c r="AW26" s="96" t="n">
        <v>501</v>
      </c>
      <c r="AX26" s="100" t="n">
        <v>257</v>
      </c>
      <c r="AY26" s="100" t="n">
        <v>244</v>
      </c>
      <c r="AZ26" s="96" t="n">
        <v>708</v>
      </c>
      <c r="BA26" s="100" t="n">
        <v>370</v>
      </c>
      <c r="BB26" s="100" t="n">
        <v>338</v>
      </c>
      <c r="BC26" s="64" t="s">
        <v>48</v>
      </c>
      <c r="BD26" s="56"/>
      <c r="BE26" s="72"/>
      <c r="BF26" s="72"/>
      <c r="BG26" s="72"/>
      <c r="BH26" s="72"/>
      <c r="BI26" s="72"/>
      <c r="BJ26" s="72"/>
      <c r="BK26" s="72"/>
    </row>
    <row r="27" customFormat="false" ht="13.5" hidden="false" customHeight="true" outlineLevel="0" collapsed="false">
      <c r="A27" s="101"/>
      <c r="B27" s="102" t="s">
        <v>24</v>
      </c>
      <c r="C27" s="96" t="n">
        <v>13504</v>
      </c>
      <c r="D27" s="96" t="n">
        <v>11644</v>
      </c>
      <c r="E27" s="96" t="n">
        <v>6034</v>
      </c>
      <c r="F27" s="96" t="n">
        <v>5610</v>
      </c>
      <c r="G27" s="96" t="n">
        <v>427</v>
      </c>
      <c r="H27" s="96" t="n">
        <v>231</v>
      </c>
      <c r="I27" s="96" t="n">
        <v>196</v>
      </c>
      <c r="J27" s="96" t="n">
        <v>917</v>
      </c>
      <c r="K27" s="96" t="n">
        <v>459</v>
      </c>
      <c r="L27" s="96" t="n">
        <v>458</v>
      </c>
      <c r="M27" s="96" t="n">
        <v>1065</v>
      </c>
      <c r="N27" s="96" t="n">
        <v>537</v>
      </c>
      <c r="O27" s="96" t="n">
        <v>528</v>
      </c>
      <c r="P27" s="96" t="n">
        <v>2165</v>
      </c>
      <c r="Q27" s="96" t="n">
        <v>1139</v>
      </c>
      <c r="R27" s="96" t="n">
        <v>1026</v>
      </c>
      <c r="S27" s="96" t="n">
        <v>593</v>
      </c>
      <c r="T27" s="96" t="n">
        <v>326</v>
      </c>
      <c r="U27" s="96" t="n">
        <v>267</v>
      </c>
      <c r="V27" s="96" t="n">
        <v>295</v>
      </c>
      <c r="W27" s="96" t="n">
        <v>154</v>
      </c>
      <c r="X27" s="96" t="n">
        <v>141</v>
      </c>
      <c r="Y27" s="96" t="n">
        <v>1277</v>
      </c>
      <c r="Z27" s="96" t="n">
        <v>659</v>
      </c>
      <c r="AA27" s="96" t="n">
        <v>618</v>
      </c>
      <c r="AB27" s="96" t="n">
        <v>2944</v>
      </c>
      <c r="AC27" s="96" t="n">
        <v>1541</v>
      </c>
      <c r="AD27" s="96" t="n">
        <v>1403</v>
      </c>
      <c r="AE27" s="96" t="n">
        <v>708</v>
      </c>
      <c r="AF27" s="96" t="n">
        <v>367</v>
      </c>
      <c r="AG27" s="96" t="n">
        <v>341</v>
      </c>
      <c r="AH27" s="96" t="n">
        <v>836</v>
      </c>
      <c r="AI27" s="96" t="n">
        <v>442</v>
      </c>
      <c r="AJ27" s="96" t="n">
        <v>394</v>
      </c>
      <c r="AK27" s="96" t="n">
        <v>1400</v>
      </c>
      <c r="AL27" s="96" t="n">
        <v>732</v>
      </c>
      <c r="AM27" s="96" t="n">
        <v>668</v>
      </c>
      <c r="AN27" s="96" t="n">
        <v>4126</v>
      </c>
      <c r="AO27" s="96" t="n">
        <v>2127</v>
      </c>
      <c r="AP27" s="96" t="n">
        <v>1999</v>
      </c>
      <c r="AQ27" s="96" t="n">
        <v>519</v>
      </c>
      <c r="AR27" s="96" t="n">
        <v>271</v>
      </c>
      <c r="AS27" s="96" t="n">
        <v>248</v>
      </c>
      <c r="AT27" s="96" t="n">
        <v>504</v>
      </c>
      <c r="AU27" s="96" t="n">
        <v>257</v>
      </c>
      <c r="AV27" s="96" t="n">
        <v>247</v>
      </c>
      <c r="AW27" s="96" t="n">
        <v>1047</v>
      </c>
      <c r="AX27" s="96" t="n">
        <v>543</v>
      </c>
      <c r="AY27" s="96" t="n">
        <v>504</v>
      </c>
      <c r="AZ27" s="96" t="n">
        <v>2056</v>
      </c>
      <c r="BA27" s="96" t="n">
        <v>1056</v>
      </c>
      <c r="BB27" s="96" t="n">
        <v>1000</v>
      </c>
      <c r="BC27" s="61" t="s">
        <v>24</v>
      </c>
      <c r="BD27" s="56"/>
      <c r="BE27" s="72"/>
      <c r="BF27" s="72"/>
      <c r="BG27" s="72"/>
      <c r="BH27" s="72"/>
      <c r="BI27" s="72"/>
      <c r="BJ27" s="72"/>
      <c r="BK27" s="72"/>
    </row>
    <row r="28" customFormat="false" ht="13.5" hidden="false" customHeight="true" outlineLevel="0" collapsed="false">
      <c r="A28" s="62" t="s">
        <v>64</v>
      </c>
      <c r="B28" s="99" t="s">
        <v>43</v>
      </c>
      <c r="C28" s="100" t="n">
        <v>10168</v>
      </c>
      <c r="D28" s="96" t="n">
        <v>9271</v>
      </c>
      <c r="E28" s="96" t="n">
        <v>4734</v>
      </c>
      <c r="F28" s="96" t="n">
        <v>4537</v>
      </c>
      <c r="G28" s="96" t="n">
        <v>405</v>
      </c>
      <c r="H28" s="100" t="n">
        <v>209</v>
      </c>
      <c r="I28" s="100" t="n">
        <v>196</v>
      </c>
      <c r="J28" s="96" t="n">
        <v>827</v>
      </c>
      <c r="K28" s="100" t="n">
        <v>413</v>
      </c>
      <c r="L28" s="100" t="n">
        <v>414</v>
      </c>
      <c r="M28" s="96" t="n">
        <v>954</v>
      </c>
      <c r="N28" s="100" t="n">
        <v>491</v>
      </c>
      <c r="O28" s="100" t="n">
        <v>463</v>
      </c>
      <c r="P28" s="96" t="n">
        <v>1806</v>
      </c>
      <c r="Q28" s="96" t="n">
        <v>926</v>
      </c>
      <c r="R28" s="96" t="n">
        <v>880</v>
      </c>
      <c r="S28" s="96" t="n">
        <v>598</v>
      </c>
      <c r="T28" s="100" t="n">
        <v>303</v>
      </c>
      <c r="U28" s="100" t="n">
        <v>295</v>
      </c>
      <c r="V28" s="96" t="n">
        <v>245</v>
      </c>
      <c r="W28" s="100" t="n">
        <v>129</v>
      </c>
      <c r="X28" s="100" t="n">
        <v>116</v>
      </c>
      <c r="Y28" s="96" t="n">
        <v>963</v>
      </c>
      <c r="Z28" s="100" t="n">
        <v>494</v>
      </c>
      <c r="AA28" s="100" t="n">
        <v>469</v>
      </c>
      <c r="AB28" s="96" t="n">
        <v>2226</v>
      </c>
      <c r="AC28" s="96" t="n">
        <v>1130</v>
      </c>
      <c r="AD28" s="96" t="n">
        <v>1096</v>
      </c>
      <c r="AE28" s="96" t="n">
        <v>704</v>
      </c>
      <c r="AF28" s="100" t="n">
        <v>369</v>
      </c>
      <c r="AG28" s="100" t="n">
        <v>335</v>
      </c>
      <c r="AH28" s="96" t="n">
        <v>860</v>
      </c>
      <c r="AI28" s="100" t="n">
        <v>446</v>
      </c>
      <c r="AJ28" s="100" t="n">
        <v>414</v>
      </c>
      <c r="AK28" s="96" t="n">
        <v>662</v>
      </c>
      <c r="AL28" s="100" t="n">
        <v>315</v>
      </c>
      <c r="AM28" s="100" t="n">
        <v>347</v>
      </c>
      <c r="AN28" s="96" t="n">
        <v>3053</v>
      </c>
      <c r="AO28" s="96" t="n">
        <v>1565</v>
      </c>
      <c r="AP28" s="96" t="n">
        <v>1488</v>
      </c>
      <c r="AQ28" s="96" t="n">
        <v>584</v>
      </c>
      <c r="AR28" s="100" t="n">
        <v>312</v>
      </c>
      <c r="AS28" s="100" t="n">
        <v>272</v>
      </c>
      <c r="AT28" s="96" t="n">
        <v>546</v>
      </c>
      <c r="AU28" s="100" t="n">
        <v>292</v>
      </c>
      <c r="AV28" s="100" t="n">
        <v>254</v>
      </c>
      <c r="AW28" s="96" t="n">
        <v>728</v>
      </c>
      <c r="AX28" s="100" t="n">
        <v>378</v>
      </c>
      <c r="AY28" s="100" t="n">
        <v>350</v>
      </c>
      <c r="AZ28" s="96" t="n">
        <v>1195</v>
      </c>
      <c r="BA28" s="100" t="n">
        <v>583</v>
      </c>
      <c r="BB28" s="100" t="n">
        <v>612</v>
      </c>
      <c r="BC28" s="64" t="s">
        <v>44</v>
      </c>
      <c r="BD28" s="56" t="s">
        <v>65</v>
      </c>
      <c r="BE28" s="72"/>
      <c r="BF28" s="72"/>
      <c r="BG28" s="72"/>
      <c r="BH28" s="72"/>
      <c r="BI28" s="72"/>
      <c r="BJ28" s="72"/>
      <c r="BK28" s="72"/>
    </row>
    <row r="29" customFormat="false" ht="13.5" hidden="false" customHeight="true" outlineLevel="0" collapsed="false">
      <c r="A29" s="65" t="s">
        <v>66</v>
      </c>
      <c r="B29" s="99" t="s">
        <v>47</v>
      </c>
      <c r="C29" s="100" t="n">
        <v>4096</v>
      </c>
      <c r="D29" s="96" t="n">
        <v>3216</v>
      </c>
      <c r="E29" s="96" t="n">
        <v>1611</v>
      </c>
      <c r="F29" s="96" t="n">
        <v>1605</v>
      </c>
      <c r="G29" s="96" t="n">
        <v>51</v>
      </c>
      <c r="H29" s="100" t="n">
        <v>21</v>
      </c>
      <c r="I29" s="100" t="n">
        <v>30</v>
      </c>
      <c r="J29" s="96" t="n">
        <v>182</v>
      </c>
      <c r="K29" s="100" t="n">
        <v>92</v>
      </c>
      <c r="L29" s="100" t="n">
        <v>90</v>
      </c>
      <c r="M29" s="96" t="n">
        <v>243</v>
      </c>
      <c r="N29" s="100" t="n">
        <v>119</v>
      </c>
      <c r="O29" s="100" t="n">
        <v>124</v>
      </c>
      <c r="P29" s="96" t="n">
        <v>532</v>
      </c>
      <c r="Q29" s="96" t="n">
        <v>259</v>
      </c>
      <c r="R29" s="96" t="n">
        <v>273</v>
      </c>
      <c r="S29" s="96" t="n">
        <v>96</v>
      </c>
      <c r="T29" s="100" t="n">
        <v>45</v>
      </c>
      <c r="U29" s="100" t="n">
        <v>51</v>
      </c>
      <c r="V29" s="96" t="n">
        <v>72</v>
      </c>
      <c r="W29" s="100" t="n">
        <v>32</v>
      </c>
      <c r="X29" s="100" t="n">
        <v>40</v>
      </c>
      <c r="Y29" s="96" t="n">
        <v>364</v>
      </c>
      <c r="Z29" s="100" t="n">
        <v>182</v>
      </c>
      <c r="AA29" s="100" t="n">
        <v>182</v>
      </c>
      <c r="AB29" s="96" t="n">
        <v>824</v>
      </c>
      <c r="AC29" s="96" t="n">
        <v>437</v>
      </c>
      <c r="AD29" s="96" t="n">
        <v>387</v>
      </c>
      <c r="AE29" s="96" t="n">
        <v>117</v>
      </c>
      <c r="AF29" s="100" t="n">
        <v>69</v>
      </c>
      <c r="AG29" s="100" t="n">
        <v>48</v>
      </c>
      <c r="AH29" s="96" t="n">
        <v>283</v>
      </c>
      <c r="AI29" s="100" t="n">
        <v>136</v>
      </c>
      <c r="AJ29" s="100" t="n">
        <v>147</v>
      </c>
      <c r="AK29" s="96" t="n">
        <v>424</v>
      </c>
      <c r="AL29" s="100" t="n">
        <v>232</v>
      </c>
      <c r="AM29" s="100" t="n">
        <v>192</v>
      </c>
      <c r="AN29" s="96" t="n">
        <v>1384</v>
      </c>
      <c r="AO29" s="96" t="n">
        <v>683</v>
      </c>
      <c r="AP29" s="96" t="n">
        <v>701</v>
      </c>
      <c r="AQ29" s="96" t="n">
        <v>98</v>
      </c>
      <c r="AR29" s="100" t="n">
        <v>58</v>
      </c>
      <c r="AS29" s="100" t="n">
        <v>40</v>
      </c>
      <c r="AT29" s="96" t="n">
        <v>184</v>
      </c>
      <c r="AU29" s="100" t="n">
        <v>88</v>
      </c>
      <c r="AV29" s="100" t="n">
        <v>96</v>
      </c>
      <c r="AW29" s="96" t="n">
        <v>460</v>
      </c>
      <c r="AX29" s="100" t="n">
        <v>239</v>
      </c>
      <c r="AY29" s="100" t="n">
        <v>221</v>
      </c>
      <c r="AZ29" s="96" t="n">
        <v>642</v>
      </c>
      <c r="BA29" s="100" t="n">
        <v>298</v>
      </c>
      <c r="BB29" s="100" t="n">
        <v>344</v>
      </c>
      <c r="BC29" s="64" t="s">
        <v>48</v>
      </c>
      <c r="BD29" s="56"/>
      <c r="BE29" s="72"/>
      <c r="BF29" s="72"/>
      <c r="BG29" s="72"/>
      <c r="BH29" s="72"/>
      <c r="BI29" s="72"/>
      <c r="BJ29" s="72"/>
      <c r="BK29" s="72"/>
    </row>
    <row r="30" customFormat="false" ht="13.5" hidden="false" customHeight="true" outlineLevel="0" collapsed="false">
      <c r="A30" s="101"/>
      <c r="B30" s="102" t="s">
        <v>24</v>
      </c>
      <c r="C30" s="96" t="n">
        <v>14264</v>
      </c>
      <c r="D30" s="96" t="n">
        <v>12487</v>
      </c>
      <c r="E30" s="96" t="n">
        <v>6345</v>
      </c>
      <c r="F30" s="96" t="n">
        <v>6142</v>
      </c>
      <c r="G30" s="96" t="n">
        <v>456</v>
      </c>
      <c r="H30" s="96" t="n">
        <v>230</v>
      </c>
      <c r="I30" s="96" t="n">
        <v>226</v>
      </c>
      <c r="J30" s="96" t="n">
        <v>1009</v>
      </c>
      <c r="K30" s="96" t="n">
        <v>505</v>
      </c>
      <c r="L30" s="96" t="n">
        <v>504</v>
      </c>
      <c r="M30" s="96" t="n">
        <v>1197</v>
      </c>
      <c r="N30" s="96" t="n">
        <v>610</v>
      </c>
      <c r="O30" s="96" t="n">
        <v>587</v>
      </c>
      <c r="P30" s="96" t="n">
        <v>2338</v>
      </c>
      <c r="Q30" s="96" t="n">
        <v>1185</v>
      </c>
      <c r="R30" s="96" t="n">
        <v>1153</v>
      </c>
      <c r="S30" s="96" t="n">
        <v>694</v>
      </c>
      <c r="T30" s="96" t="n">
        <v>348</v>
      </c>
      <c r="U30" s="96" t="n">
        <v>346</v>
      </c>
      <c r="V30" s="96" t="n">
        <v>317</v>
      </c>
      <c r="W30" s="96" t="n">
        <v>161</v>
      </c>
      <c r="X30" s="96" t="n">
        <v>156</v>
      </c>
      <c r="Y30" s="96" t="n">
        <v>1327</v>
      </c>
      <c r="Z30" s="96" t="n">
        <v>676</v>
      </c>
      <c r="AA30" s="96" t="n">
        <v>651</v>
      </c>
      <c r="AB30" s="96" t="n">
        <v>3050</v>
      </c>
      <c r="AC30" s="96" t="n">
        <v>1567</v>
      </c>
      <c r="AD30" s="96" t="n">
        <v>1483</v>
      </c>
      <c r="AE30" s="96" t="n">
        <v>821</v>
      </c>
      <c r="AF30" s="96" t="n">
        <v>438</v>
      </c>
      <c r="AG30" s="96" t="n">
        <v>383</v>
      </c>
      <c r="AH30" s="96" t="n">
        <v>1143</v>
      </c>
      <c r="AI30" s="96" t="n">
        <v>582</v>
      </c>
      <c r="AJ30" s="96" t="n">
        <v>561</v>
      </c>
      <c r="AK30" s="96" t="n">
        <v>1086</v>
      </c>
      <c r="AL30" s="96" t="n">
        <v>547</v>
      </c>
      <c r="AM30" s="96" t="n">
        <v>539</v>
      </c>
      <c r="AN30" s="96" t="n">
        <v>4437</v>
      </c>
      <c r="AO30" s="96" t="n">
        <v>2248</v>
      </c>
      <c r="AP30" s="96" t="n">
        <v>2189</v>
      </c>
      <c r="AQ30" s="96" t="n">
        <v>682</v>
      </c>
      <c r="AR30" s="96" t="n">
        <v>370</v>
      </c>
      <c r="AS30" s="96" t="n">
        <v>312</v>
      </c>
      <c r="AT30" s="96" t="n">
        <v>730</v>
      </c>
      <c r="AU30" s="96" t="n">
        <v>380</v>
      </c>
      <c r="AV30" s="96" t="n">
        <v>350</v>
      </c>
      <c r="AW30" s="96" t="n">
        <v>1188</v>
      </c>
      <c r="AX30" s="96" t="n">
        <v>617</v>
      </c>
      <c r="AY30" s="96" t="n">
        <v>571</v>
      </c>
      <c r="AZ30" s="96" t="n">
        <v>1837</v>
      </c>
      <c r="BA30" s="96" t="n">
        <v>881</v>
      </c>
      <c r="BB30" s="96" t="n">
        <v>956</v>
      </c>
      <c r="BC30" s="61" t="s">
        <v>24</v>
      </c>
      <c r="BD30" s="56"/>
      <c r="BE30" s="72"/>
      <c r="BF30" s="72"/>
      <c r="BG30" s="72"/>
      <c r="BH30" s="72"/>
      <c r="BI30" s="72"/>
      <c r="BJ30" s="72"/>
      <c r="BK30" s="72"/>
    </row>
    <row r="31" customFormat="false" ht="7.5" hidden="false" customHeight="true" outlineLevel="0" collapsed="false">
      <c r="A31" s="74"/>
      <c r="B31" s="74"/>
      <c r="C31" s="10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104"/>
      <c r="BC31" s="74"/>
      <c r="BD31" s="74"/>
    </row>
    <row r="32" s="70" customFormat="true" ht="11.25" hidden="false" customHeight="false" outlineLevel="0" collapsed="false">
      <c r="A32" s="105"/>
      <c r="B32" s="106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103"/>
      <c r="BD32" s="74"/>
    </row>
    <row r="33" customFormat="false" ht="11.25" hidden="false" customHeight="false" outlineLevel="0" collapsed="false">
      <c r="A33" s="65"/>
      <c r="B33" s="65"/>
    </row>
    <row r="34" customFormat="false" ht="11.25" hidden="false" customHeight="false" outlineLevel="0" collapsed="false">
      <c r="A34" s="101"/>
      <c r="B34" s="58"/>
    </row>
    <row r="35" customFormat="false" ht="11.25" hidden="false" customHeight="false" outlineLevel="0" collapsed="false">
      <c r="A35" s="65"/>
      <c r="B35" s="65"/>
    </row>
  </sheetData>
  <mergeCells count="32">
    <mergeCell ref="A4:B4"/>
    <mergeCell ref="A5:B8"/>
    <mergeCell ref="C5:C8"/>
    <mergeCell ref="D5:F7"/>
    <mergeCell ref="G5:I7"/>
    <mergeCell ref="J5:L7"/>
    <mergeCell ref="M5:O7"/>
    <mergeCell ref="P5:AA5"/>
    <mergeCell ref="AB5:AM5"/>
    <mergeCell ref="AN5:BB5"/>
    <mergeCell ref="BC5:BD8"/>
    <mergeCell ref="P6:R7"/>
    <mergeCell ref="S6:U7"/>
    <mergeCell ref="V6:AA6"/>
    <mergeCell ref="AB6:AD7"/>
    <mergeCell ref="AE6:AG7"/>
    <mergeCell ref="AH6:AJ7"/>
    <mergeCell ref="AK6:AM7"/>
    <mergeCell ref="AN6:AP7"/>
    <mergeCell ref="AQ6:AS7"/>
    <mergeCell ref="AT6:AV7"/>
    <mergeCell ref="AW6:AY7"/>
    <mergeCell ref="AZ6:BB7"/>
    <mergeCell ref="V7:X7"/>
    <mergeCell ref="Y7:AA7"/>
    <mergeCell ref="BD10:BD12"/>
    <mergeCell ref="BD13:BD15"/>
    <mergeCell ref="BD16:BD18"/>
    <mergeCell ref="BD19:BD21"/>
    <mergeCell ref="BD22:BD24"/>
    <mergeCell ref="BD25:BD27"/>
    <mergeCell ref="BD28:BD30"/>
  </mergeCells>
  <printOptions headings="false" gridLines="false" gridLinesSet="true" horizontalCentered="false" verticalCentered="false"/>
  <pageMargins left="0.551388888888889" right="0.354166666666667" top="0.590277777777778" bottom="0.39375" header="0.511805555555556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（幼保連携型認定こども園）</oddHeader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1" min="1" style="70" width="9.25"/>
    <col collapsed="false" customWidth="true" hidden="false" outlineLevel="0" max="2" min="2" style="70" width="4.49"/>
    <col collapsed="false" customWidth="true" hidden="false" outlineLevel="0" max="3" min="3" style="70" width="1.87"/>
    <col collapsed="false" customWidth="true" hidden="false" outlineLevel="0" max="4" min="4" style="70" width="6.74"/>
    <col collapsed="false" customWidth="true" hidden="false" outlineLevel="0" max="9" min="5" style="70" width="6.25"/>
    <col collapsed="false" customWidth="true" hidden="false" outlineLevel="0" max="11" min="10" style="70" width="3.75"/>
    <col collapsed="false" customWidth="true" hidden="false" outlineLevel="0" max="20" min="12" style="70" width="4.49"/>
    <col collapsed="false" customWidth="true" hidden="false" outlineLevel="0" max="21" min="21" style="70" width="6.37"/>
    <col collapsed="false" customWidth="true" hidden="false" outlineLevel="0" max="35" min="22" style="70" width="4.49"/>
    <col collapsed="false" customWidth="true" hidden="false" outlineLevel="0" max="40" min="36" style="70" width="3.75"/>
    <col collapsed="false" customWidth="true" hidden="false" outlineLevel="0" max="41" min="41" style="70" width="4.49"/>
    <col collapsed="false" customWidth="true" hidden="false" outlineLevel="0" max="44" min="42" style="70" width="5.99"/>
    <col collapsed="false" customWidth="true" hidden="false" outlineLevel="0" max="45" min="45" style="70" width="2.99"/>
    <col collapsed="false" customWidth="true" hidden="false" outlineLevel="0" max="46" min="46" style="70" width="3.75"/>
    <col collapsed="false" customWidth="false" hidden="false" outlineLevel="0" max="257" min="47" style="70" width="11.24"/>
  </cols>
  <sheetData>
    <row r="1" customFormat="false" ht="13.5" hidden="false" customHeight="true" outlineLevel="0" collapsed="false"/>
    <row r="2" customFormat="false" ht="15.75" hidden="false" customHeight="true" outlineLevel="0" collapsed="false">
      <c r="D2" s="71" t="s">
        <v>84</v>
      </c>
      <c r="G2" s="71"/>
      <c r="AA2" s="71"/>
      <c r="AC2" s="71" t="s">
        <v>67</v>
      </c>
      <c r="AD2" s="71"/>
      <c r="AE2" s="71"/>
    </row>
    <row r="3" customFormat="false" ht="10.5" hidden="false" customHeight="true" outlineLevel="0" collapsed="false">
      <c r="D3" s="71"/>
      <c r="G3" s="71"/>
      <c r="AF3" s="71"/>
    </row>
    <row r="4" customFormat="false" ht="13.5" hidden="false" customHeight="true" outlineLevel="0" collapsed="false">
      <c r="A4" s="107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108"/>
      <c r="AO4" s="108"/>
      <c r="AP4" s="108"/>
      <c r="AQ4" s="108"/>
      <c r="AR4" s="77"/>
    </row>
    <row r="5" customFormat="false" ht="13.5" hidden="false" customHeight="true" outlineLevel="0" collapsed="false">
      <c r="A5" s="82" t="s">
        <v>8</v>
      </c>
      <c r="B5" s="82"/>
      <c r="C5" s="82"/>
      <c r="D5" s="82" t="s">
        <v>85</v>
      </c>
      <c r="E5" s="82"/>
      <c r="F5" s="82"/>
      <c r="G5" s="81" t="s">
        <v>86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4" t="s">
        <v>87</v>
      </c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1" t="s">
        <v>88</v>
      </c>
      <c r="AK5" s="81"/>
      <c r="AL5" s="80" t="s">
        <v>89</v>
      </c>
      <c r="AM5" s="80"/>
      <c r="AN5" s="109" t="s">
        <v>90</v>
      </c>
      <c r="AO5" s="109"/>
      <c r="AP5" s="88" t="s">
        <v>91</v>
      </c>
      <c r="AQ5" s="88"/>
      <c r="AR5" s="88"/>
      <c r="AS5" s="81" t="s">
        <v>8</v>
      </c>
      <c r="AT5" s="81"/>
    </row>
    <row r="6" customFormat="false" ht="26.25" hidden="false" customHeight="true" outlineLevel="0" collapsed="false">
      <c r="A6" s="82"/>
      <c r="B6" s="82"/>
      <c r="C6" s="82"/>
      <c r="D6" s="82"/>
      <c r="E6" s="82"/>
      <c r="F6" s="82"/>
      <c r="G6" s="80" t="s">
        <v>24</v>
      </c>
      <c r="H6" s="80"/>
      <c r="I6" s="80"/>
      <c r="J6" s="80" t="s">
        <v>92</v>
      </c>
      <c r="K6" s="80"/>
      <c r="L6" s="110" t="s">
        <v>93</v>
      </c>
      <c r="M6" s="110"/>
      <c r="N6" s="80" t="s">
        <v>94</v>
      </c>
      <c r="O6" s="80"/>
      <c r="P6" s="111" t="s">
        <v>95</v>
      </c>
      <c r="Q6" s="111"/>
      <c r="R6" s="112" t="s">
        <v>96</v>
      </c>
      <c r="S6" s="112"/>
      <c r="T6" s="80" t="s">
        <v>97</v>
      </c>
      <c r="U6" s="80"/>
      <c r="V6" s="113" t="s">
        <v>98</v>
      </c>
      <c r="W6" s="113"/>
      <c r="X6" s="114" t="s">
        <v>99</v>
      </c>
      <c r="Y6" s="114"/>
      <c r="Z6" s="115" t="s">
        <v>100</v>
      </c>
      <c r="AA6" s="115"/>
      <c r="AB6" s="115" t="s">
        <v>101</v>
      </c>
      <c r="AC6" s="115"/>
      <c r="AD6" s="112" t="s">
        <v>102</v>
      </c>
      <c r="AE6" s="112"/>
      <c r="AF6" s="115" t="s">
        <v>103</v>
      </c>
      <c r="AG6" s="115"/>
      <c r="AH6" s="116" t="s">
        <v>104</v>
      </c>
      <c r="AI6" s="116"/>
      <c r="AJ6" s="81"/>
      <c r="AK6" s="81"/>
      <c r="AL6" s="80"/>
      <c r="AM6" s="80"/>
      <c r="AN6" s="109"/>
      <c r="AO6" s="109"/>
      <c r="AP6" s="117" t="s">
        <v>105</v>
      </c>
      <c r="AQ6" s="118" t="s">
        <v>106</v>
      </c>
      <c r="AR6" s="119" t="s">
        <v>107</v>
      </c>
      <c r="AS6" s="81"/>
      <c r="AT6" s="81"/>
    </row>
    <row r="7" customFormat="false" ht="13.5" hidden="false" customHeight="true" outlineLevel="0" collapsed="false">
      <c r="A7" s="82"/>
      <c r="B7" s="82"/>
      <c r="C7" s="82"/>
      <c r="D7" s="82" t="s">
        <v>24</v>
      </c>
      <c r="E7" s="80" t="s">
        <v>82</v>
      </c>
      <c r="F7" s="82" t="s">
        <v>83</v>
      </c>
      <c r="G7" s="80" t="s">
        <v>24</v>
      </c>
      <c r="H7" s="80" t="s">
        <v>82</v>
      </c>
      <c r="I7" s="80" t="s">
        <v>83</v>
      </c>
      <c r="J7" s="80" t="s">
        <v>82</v>
      </c>
      <c r="K7" s="80" t="s">
        <v>83</v>
      </c>
      <c r="L7" s="80" t="s">
        <v>82</v>
      </c>
      <c r="M7" s="80" t="s">
        <v>83</v>
      </c>
      <c r="N7" s="80" t="s">
        <v>82</v>
      </c>
      <c r="O7" s="80" t="s">
        <v>83</v>
      </c>
      <c r="P7" s="120" t="s">
        <v>82</v>
      </c>
      <c r="Q7" s="121" t="s">
        <v>83</v>
      </c>
      <c r="R7" s="120" t="s">
        <v>82</v>
      </c>
      <c r="S7" s="120" t="s">
        <v>83</v>
      </c>
      <c r="T7" s="80" t="s">
        <v>82</v>
      </c>
      <c r="U7" s="80" t="s">
        <v>83</v>
      </c>
      <c r="V7" s="120" t="s">
        <v>82</v>
      </c>
      <c r="W7" s="80" t="s">
        <v>83</v>
      </c>
      <c r="X7" s="120" t="s">
        <v>82</v>
      </c>
      <c r="Y7" s="80" t="s">
        <v>83</v>
      </c>
      <c r="Z7" s="120" t="s">
        <v>82</v>
      </c>
      <c r="AA7" s="120" t="s">
        <v>83</v>
      </c>
      <c r="AB7" s="120" t="s">
        <v>82</v>
      </c>
      <c r="AC7" s="120" t="s">
        <v>83</v>
      </c>
      <c r="AD7" s="120" t="s">
        <v>82</v>
      </c>
      <c r="AE7" s="120" t="s">
        <v>83</v>
      </c>
      <c r="AF7" s="120" t="s">
        <v>82</v>
      </c>
      <c r="AG7" s="120" t="s">
        <v>83</v>
      </c>
      <c r="AH7" s="80" t="s">
        <v>82</v>
      </c>
      <c r="AI7" s="80" t="s">
        <v>83</v>
      </c>
      <c r="AJ7" s="80" t="s">
        <v>82</v>
      </c>
      <c r="AK7" s="80" t="s">
        <v>83</v>
      </c>
      <c r="AL7" s="80" t="s">
        <v>82</v>
      </c>
      <c r="AM7" s="80" t="s">
        <v>83</v>
      </c>
      <c r="AN7" s="80" t="s">
        <v>82</v>
      </c>
      <c r="AO7" s="80" t="s">
        <v>83</v>
      </c>
      <c r="AP7" s="117"/>
      <c r="AQ7" s="118"/>
      <c r="AR7" s="119"/>
      <c r="AS7" s="81"/>
      <c r="AT7" s="81"/>
    </row>
    <row r="8" customFormat="false" ht="7.5" hidden="false" customHeight="true" outlineLevel="0" collapsed="false">
      <c r="A8" s="90"/>
      <c r="B8" s="122"/>
      <c r="C8" s="123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5"/>
    </row>
    <row r="9" s="132" customFormat="true" ht="13.5" hidden="false" customHeight="true" outlineLevel="0" collapsed="false">
      <c r="A9" s="126" t="s">
        <v>42</v>
      </c>
      <c r="B9" s="126" t="s">
        <v>43</v>
      </c>
      <c r="C9" s="127"/>
      <c r="D9" s="128" t="n">
        <v>0</v>
      </c>
      <c r="E9" s="128" t="n">
        <v>0</v>
      </c>
      <c r="F9" s="128" t="n">
        <v>0</v>
      </c>
      <c r="G9" s="128" t="n">
        <v>100</v>
      </c>
      <c r="H9" s="128" t="n">
        <v>8</v>
      </c>
      <c r="I9" s="128" t="n">
        <v>92</v>
      </c>
      <c r="J9" s="128" t="n">
        <v>0</v>
      </c>
      <c r="K9" s="128" t="n">
        <v>4</v>
      </c>
      <c r="L9" s="128" t="n">
        <v>0</v>
      </c>
      <c r="M9" s="128" t="n">
        <v>2</v>
      </c>
      <c r="N9" s="128" t="n">
        <v>0</v>
      </c>
      <c r="O9" s="128" t="n">
        <v>0</v>
      </c>
      <c r="P9" s="128" t="n">
        <v>0</v>
      </c>
      <c r="Q9" s="128" t="n">
        <v>4</v>
      </c>
      <c r="R9" s="128" t="n">
        <v>0</v>
      </c>
      <c r="S9" s="128" t="n">
        <v>1</v>
      </c>
      <c r="T9" s="128" t="n">
        <v>8</v>
      </c>
      <c r="U9" s="128" t="n">
        <v>78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0</v>
      </c>
      <c r="AI9" s="128" t="n">
        <v>3</v>
      </c>
      <c r="AJ9" s="128" t="n">
        <v>0</v>
      </c>
      <c r="AK9" s="128" t="n">
        <v>0</v>
      </c>
      <c r="AL9" s="128" t="n">
        <v>0</v>
      </c>
      <c r="AM9" s="128" t="n">
        <v>0</v>
      </c>
      <c r="AN9" s="128" t="n">
        <v>1</v>
      </c>
      <c r="AO9" s="128" t="n">
        <v>2</v>
      </c>
      <c r="AP9" s="128" t="n">
        <v>0</v>
      </c>
      <c r="AQ9" s="128" t="n">
        <v>1</v>
      </c>
      <c r="AR9" s="129" t="s">
        <v>108</v>
      </c>
      <c r="AS9" s="130" t="s">
        <v>44</v>
      </c>
      <c r="AT9" s="131" t="s">
        <v>45</v>
      </c>
    </row>
    <row r="10" s="132" customFormat="true" ht="13.5" hidden="false" customHeight="true" outlineLevel="0" collapsed="false">
      <c r="A10" s="133" t="s">
        <v>46</v>
      </c>
      <c r="B10" s="126" t="s">
        <v>47</v>
      </c>
      <c r="C10" s="127"/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0</v>
      </c>
      <c r="U10" s="128" t="n">
        <v>0</v>
      </c>
      <c r="V10" s="128" t="n">
        <v>0</v>
      </c>
      <c r="W10" s="128" t="n">
        <v>0</v>
      </c>
      <c r="X10" s="128" t="n">
        <v>0</v>
      </c>
      <c r="Y10" s="128" t="n">
        <v>0</v>
      </c>
      <c r="Z10" s="128" t="n">
        <v>0</v>
      </c>
      <c r="AA10" s="128" t="n">
        <v>0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0</v>
      </c>
      <c r="AG10" s="128" t="n">
        <v>0</v>
      </c>
      <c r="AH10" s="128" t="n">
        <v>0</v>
      </c>
      <c r="AI10" s="128" t="n">
        <v>0</v>
      </c>
      <c r="AJ10" s="128" t="n">
        <v>0</v>
      </c>
      <c r="AK10" s="128" t="n">
        <v>0</v>
      </c>
      <c r="AL10" s="128" t="n">
        <v>0</v>
      </c>
      <c r="AM10" s="128" t="n">
        <v>0</v>
      </c>
      <c r="AN10" s="128" t="n">
        <v>0</v>
      </c>
      <c r="AO10" s="128" t="n">
        <v>0</v>
      </c>
      <c r="AP10" s="128" t="n">
        <v>0</v>
      </c>
      <c r="AQ10" s="128" t="n">
        <v>0</v>
      </c>
      <c r="AR10" s="129" t="s">
        <v>108</v>
      </c>
      <c r="AS10" s="130" t="s">
        <v>48</v>
      </c>
      <c r="AT10" s="131"/>
    </row>
    <row r="11" s="132" customFormat="true" ht="13.5" hidden="false" customHeight="true" outlineLevel="0" collapsed="false">
      <c r="A11" s="134"/>
      <c r="B11" s="135" t="s">
        <v>24</v>
      </c>
      <c r="C11" s="127"/>
      <c r="D11" s="128" t="n">
        <v>0</v>
      </c>
      <c r="E11" s="128" t="n">
        <v>0</v>
      </c>
      <c r="F11" s="128" t="n">
        <v>0</v>
      </c>
      <c r="G11" s="128" t="n">
        <v>100</v>
      </c>
      <c r="H11" s="128" t="n">
        <v>8</v>
      </c>
      <c r="I11" s="128" t="n">
        <v>92</v>
      </c>
      <c r="J11" s="128" t="n">
        <v>0</v>
      </c>
      <c r="K11" s="128" t="n">
        <v>4</v>
      </c>
      <c r="L11" s="128" t="n">
        <v>0</v>
      </c>
      <c r="M11" s="128" t="n">
        <v>2</v>
      </c>
      <c r="N11" s="128" t="n">
        <v>0</v>
      </c>
      <c r="O11" s="128" t="n">
        <v>0</v>
      </c>
      <c r="P11" s="128" t="n">
        <v>0</v>
      </c>
      <c r="Q11" s="128" t="n">
        <v>4</v>
      </c>
      <c r="R11" s="128" t="n">
        <v>0</v>
      </c>
      <c r="S11" s="128" t="n">
        <v>1</v>
      </c>
      <c r="T11" s="128" t="n">
        <v>8</v>
      </c>
      <c r="U11" s="128" t="n">
        <v>78</v>
      </c>
      <c r="V11" s="128" t="n">
        <v>0</v>
      </c>
      <c r="W11" s="128" t="n">
        <v>0</v>
      </c>
      <c r="X11" s="128" t="n">
        <v>0</v>
      </c>
      <c r="Y11" s="128" t="n">
        <v>0</v>
      </c>
      <c r="Z11" s="128" t="n">
        <v>0</v>
      </c>
      <c r="AA11" s="128" t="n">
        <v>0</v>
      </c>
      <c r="AB11" s="128" t="n">
        <v>0</v>
      </c>
      <c r="AC11" s="128" t="n">
        <v>0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128" t="n">
        <v>0</v>
      </c>
      <c r="AI11" s="128" t="n">
        <v>3</v>
      </c>
      <c r="AJ11" s="128" t="n">
        <v>0</v>
      </c>
      <c r="AK11" s="128" t="n">
        <v>0</v>
      </c>
      <c r="AL11" s="128" t="n">
        <v>0</v>
      </c>
      <c r="AM11" s="128" t="n">
        <v>0</v>
      </c>
      <c r="AN11" s="128" t="n">
        <v>1</v>
      </c>
      <c r="AO11" s="128" t="n">
        <v>2</v>
      </c>
      <c r="AP11" s="128" t="n">
        <v>0</v>
      </c>
      <c r="AQ11" s="128" t="n">
        <v>1</v>
      </c>
      <c r="AR11" s="129" t="s">
        <v>108</v>
      </c>
      <c r="AS11" s="136" t="s">
        <v>24</v>
      </c>
      <c r="AT11" s="131"/>
    </row>
    <row r="12" s="132" customFormat="true" ht="13.5" hidden="false" customHeight="true" outlineLevel="0" collapsed="false">
      <c r="A12" s="126" t="s">
        <v>49</v>
      </c>
      <c r="B12" s="126" t="s">
        <v>43</v>
      </c>
      <c r="C12" s="127"/>
      <c r="D12" s="128" t="n">
        <v>161</v>
      </c>
      <c r="E12" s="128" t="n">
        <v>73</v>
      </c>
      <c r="F12" s="128" t="n">
        <v>88</v>
      </c>
      <c r="G12" s="128" t="n">
        <v>275</v>
      </c>
      <c r="H12" s="128" t="n">
        <v>28</v>
      </c>
      <c r="I12" s="128" t="n">
        <v>247</v>
      </c>
      <c r="J12" s="128" t="n">
        <v>5</v>
      </c>
      <c r="K12" s="128" t="n">
        <v>9</v>
      </c>
      <c r="L12" s="128" t="n">
        <v>0</v>
      </c>
      <c r="M12" s="128" t="n">
        <v>7</v>
      </c>
      <c r="N12" s="128" t="n">
        <v>0</v>
      </c>
      <c r="O12" s="128" t="n">
        <v>0</v>
      </c>
      <c r="P12" s="128" t="n">
        <v>1</v>
      </c>
      <c r="Q12" s="128" t="n">
        <v>17</v>
      </c>
      <c r="R12" s="128" t="n">
        <v>0</v>
      </c>
      <c r="S12" s="128" t="n">
        <v>1</v>
      </c>
      <c r="T12" s="128" t="n">
        <v>22</v>
      </c>
      <c r="U12" s="128" t="n">
        <v>210</v>
      </c>
      <c r="V12" s="128" t="n">
        <v>0</v>
      </c>
      <c r="W12" s="128" t="n">
        <v>0</v>
      </c>
      <c r="X12" s="128" t="n">
        <v>0</v>
      </c>
      <c r="Y12" s="128" t="n">
        <v>0</v>
      </c>
      <c r="Z12" s="128" t="n">
        <v>0</v>
      </c>
      <c r="AA12" s="128" t="n">
        <v>0</v>
      </c>
      <c r="AB12" s="128" t="n">
        <v>0</v>
      </c>
      <c r="AC12" s="128" t="n">
        <v>0</v>
      </c>
      <c r="AD12" s="128" t="n">
        <v>0</v>
      </c>
      <c r="AE12" s="128" t="n">
        <v>0</v>
      </c>
      <c r="AF12" s="128" t="n">
        <v>0</v>
      </c>
      <c r="AG12" s="128" t="n">
        <v>0</v>
      </c>
      <c r="AH12" s="128" t="n">
        <v>0</v>
      </c>
      <c r="AI12" s="128" t="n">
        <v>3</v>
      </c>
      <c r="AJ12" s="128" t="n">
        <v>0</v>
      </c>
      <c r="AK12" s="128" t="n">
        <v>0</v>
      </c>
      <c r="AL12" s="128" t="n">
        <v>0</v>
      </c>
      <c r="AM12" s="128" t="n">
        <v>0</v>
      </c>
      <c r="AN12" s="128" t="n">
        <v>2</v>
      </c>
      <c r="AO12" s="128" t="n">
        <v>3</v>
      </c>
      <c r="AP12" s="128" t="n">
        <v>0</v>
      </c>
      <c r="AQ12" s="128" t="n">
        <v>4</v>
      </c>
      <c r="AR12" s="129" t="s">
        <v>108</v>
      </c>
      <c r="AS12" s="130" t="s">
        <v>44</v>
      </c>
      <c r="AT12" s="131" t="s">
        <v>50</v>
      </c>
    </row>
    <row r="13" s="132" customFormat="true" ht="13.5" hidden="false" customHeight="true" outlineLevel="0" collapsed="false">
      <c r="A13" s="133" t="s">
        <v>51</v>
      </c>
      <c r="B13" s="126" t="s">
        <v>47</v>
      </c>
      <c r="C13" s="127"/>
      <c r="D13" s="128" t="n">
        <v>0</v>
      </c>
      <c r="E13" s="128" t="n">
        <v>0</v>
      </c>
      <c r="F13" s="128" t="n">
        <v>0</v>
      </c>
      <c r="G13" s="128" t="n">
        <v>23</v>
      </c>
      <c r="H13" s="128" t="n">
        <v>3</v>
      </c>
      <c r="I13" s="128" t="n">
        <v>20</v>
      </c>
      <c r="J13" s="128" t="n">
        <v>0</v>
      </c>
      <c r="K13" s="128" t="n">
        <v>3</v>
      </c>
      <c r="L13" s="128" t="n">
        <v>0</v>
      </c>
      <c r="M13" s="128" t="n">
        <v>2</v>
      </c>
      <c r="N13" s="128" t="n">
        <v>0</v>
      </c>
      <c r="O13" s="128" t="n">
        <v>1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3</v>
      </c>
      <c r="U13" s="128" t="n">
        <v>14</v>
      </c>
      <c r="V13" s="128" t="n">
        <v>0</v>
      </c>
      <c r="W13" s="128" t="n">
        <v>0</v>
      </c>
      <c r="X13" s="128" t="n">
        <v>0</v>
      </c>
      <c r="Y13" s="128" t="n">
        <v>0</v>
      </c>
      <c r="Z13" s="128" t="n">
        <v>0</v>
      </c>
      <c r="AA13" s="128" t="n">
        <v>0</v>
      </c>
      <c r="AB13" s="128" t="n">
        <v>0</v>
      </c>
      <c r="AC13" s="128" t="n">
        <v>0</v>
      </c>
      <c r="AD13" s="128" t="n">
        <v>0</v>
      </c>
      <c r="AE13" s="128" t="n">
        <v>0</v>
      </c>
      <c r="AF13" s="128" t="n">
        <v>0</v>
      </c>
      <c r="AG13" s="128" t="n">
        <v>0</v>
      </c>
      <c r="AH13" s="128" t="n">
        <v>0</v>
      </c>
      <c r="AI13" s="128" t="n">
        <v>0</v>
      </c>
      <c r="AJ13" s="128" t="n">
        <v>0</v>
      </c>
      <c r="AK13" s="128" t="n">
        <v>0</v>
      </c>
      <c r="AL13" s="128" t="n">
        <v>0</v>
      </c>
      <c r="AM13" s="128" t="n">
        <v>0</v>
      </c>
      <c r="AN13" s="128" t="n">
        <v>0</v>
      </c>
      <c r="AO13" s="128" t="n">
        <v>0</v>
      </c>
      <c r="AP13" s="128" t="n">
        <v>0</v>
      </c>
      <c r="AQ13" s="128" t="n">
        <v>2</v>
      </c>
      <c r="AR13" s="129" t="s">
        <v>108</v>
      </c>
      <c r="AS13" s="130" t="s">
        <v>48</v>
      </c>
      <c r="AT13" s="131"/>
    </row>
    <row r="14" s="132" customFormat="true" ht="13.5" hidden="false" customHeight="true" outlineLevel="0" collapsed="false">
      <c r="A14" s="134"/>
      <c r="B14" s="135" t="s">
        <v>24</v>
      </c>
      <c r="C14" s="127"/>
      <c r="D14" s="128" t="n">
        <v>161</v>
      </c>
      <c r="E14" s="128" t="n">
        <v>73</v>
      </c>
      <c r="F14" s="128" t="n">
        <v>88</v>
      </c>
      <c r="G14" s="128" t="n">
        <v>298</v>
      </c>
      <c r="H14" s="128" t="n">
        <v>31</v>
      </c>
      <c r="I14" s="128" t="n">
        <v>267</v>
      </c>
      <c r="J14" s="128" t="n">
        <v>5</v>
      </c>
      <c r="K14" s="128" t="n">
        <v>12</v>
      </c>
      <c r="L14" s="128" t="n">
        <v>0</v>
      </c>
      <c r="M14" s="128" t="n">
        <v>9</v>
      </c>
      <c r="N14" s="128" t="n">
        <v>0</v>
      </c>
      <c r="O14" s="128" t="n">
        <v>1</v>
      </c>
      <c r="P14" s="128" t="n">
        <v>1</v>
      </c>
      <c r="Q14" s="128" t="n">
        <v>17</v>
      </c>
      <c r="R14" s="128" t="n">
        <v>0</v>
      </c>
      <c r="S14" s="128" t="n">
        <v>1</v>
      </c>
      <c r="T14" s="128" t="n">
        <v>25</v>
      </c>
      <c r="U14" s="128" t="n">
        <v>224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28" t="n">
        <v>0</v>
      </c>
      <c r="AH14" s="128" t="n">
        <v>0</v>
      </c>
      <c r="AI14" s="128" t="n">
        <v>3</v>
      </c>
      <c r="AJ14" s="128" t="n">
        <v>0</v>
      </c>
      <c r="AK14" s="128" t="n">
        <v>0</v>
      </c>
      <c r="AL14" s="128" t="n">
        <v>0</v>
      </c>
      <c r="AM14" s="128" t="n">
        <v>0</v>
      </c>
      <c r="AN14" s="128" t="n">
        <v>2</v>
      </c>
      <c r="AO14" s="128" t="n">
        <v>3</v>
      </c>
      <c r="AP14" s="128" t="n">
        <v>0</v>
      </c>
      <c r="AQ14" s="128" t="n">
        <v>6</v>
      </c>
      <c r="AR14" s="129" t="s">
        <v>108</v>
      </c>
      <c r="AS14" s="136" t="s">
        <v>24</v>
      </c>
      <c r="AT14" s="131"/>
    </row>
    <row r="15" customFormat="false" ht="13.5" hidden="false" customHeight="true" outlineLevel="0" collapsed="false">
      <c r="A15" s="62" t="s">
        <v>52</v>
      </c>
      <c r="B15" s="62" t="s">
        <v>43</v>
      </c>
      <c r="C15" s="137"/>
      <c r="D15" s="92" t="n">
        <v>560</v>
      </c>
      <c r="E15" s="138" t="n">
        <v>281</v>
      </c>
      <c r="F15" s="138" t="n">
        <v>279</v>
      </c>
      <c r="G15" s="92" t="n">
        <v>479</v>
      </c>
      <c r="H15" s="92" t="n">
        <v>43</v>
      </c>
      <c r="I15" s="92" t="n">
        <v>436</v>
      </c>
      <c r="J15" s="138" t="n">
        <v>9</v>
      </c>
      <c r="K15" s="138" t="n">
        <v>17</v>
      </c>
      <c r="L15" s="138" t="n">
        <v>2</v>
      </c>
      <c r="M15" s="138" t="n">
        <v>12</v>
      </c>
      <c r="N15" s="138" t="n">
        <v>0</v>
      </c>
      <c r="O15" s="138" t="n">
        <v>0</v>
      </c>
      <c r="P15" s="138" t="n">
        <v>0</v>
      </c>
      <c r="Q15" s="138" t="n">
        <v>31</v>
      </c>
      <c r="R15" s="138" t="n">
        <v>1</v>
      </c>
      <c r="S15" s="138" t="n">
        <v>4</v>
      </c>
      <c r="T15" s="138" t="n">
        <v>31</v>
      </c>
      <c r="U15" s="138" t="n">
        <v>359</v>
      </c>
      <c r="V15" s="138" t="n">
        <v>0</v>
      </c>
      <c r="W15" s="138" t="n">
        <v>8</v>
      </c>
      <c r="X15" s="138" t="n">
        <v>0</v>
      </c>
      <c r="Y15" s="138" t="n">
        <v>0</v>
      </c>
      <c r="Z15" s="138" t="n">
        <v>0</v>
      </c>
      <c r="AA15" s="138" t="n">
        <v>0</v>
      </c>
      <c r="AB15" s="138" t="n">
        <v>0</v>
      </c>
      <c r="AC15" s="138" t="n">
        <v>0</v>
      </c>
      <c r="AD15" s="138" t="n">
        <v>0</v>
      </c>
      <c r="AE15" s="138" t="n">
        <v>0</v>
      </c>
      <c r="AF15" s="138" t="n">
        <v>0</v>
      </c>
      <c r="AG15" s="138" t="n">
        <v>1</v>
      </c>
      <c r="AH15" s="138" t="n">
        <v>0</v>
      </c>
      <c r="AI15" s="138" t="n">
        <v>4</v>
      </c>
      <c r="AJ15" s="138" t="n">
        <v>0</v>
      </c>
      <c r="AK15" s="138" t="n">
        <v>1</v>
      </c>
      <c r="AL15" s="138" t="n">
        <v>0</v>
      </c>
      <c r="AM15" s="138" t="n">
        <v>4</v>
      </c>
      <c r="AN15" s="138" t="n">
        <v>1</v>
      </c>
      <c r="AO15" s="138" t="n">
        <v>11</v>
      </c>
      <c r="AP15" s="138" t="n">
        <v>2</v>
      </c>
      <c r="AQ15" s="138" t="n">
        <v>9</v>
      </c>
      <c r="AR15" s="100" t="s">
        <v>108</v>
      </c>
      <c r="AS15" s="64" t="s">
        <v>44</v>
      </c>
      <c r="AT15" s="56" t="s">
        <v>53</v>
      </c>
    </row>
    <row r="16" customFormat="false" ht="13.5" hidden="false" customHeight="true" outlineLevel="0" collapsed="false">
      <c r="A16" s="65" t="s">
        <v>54</v>
      </c>
      <c r="B16" s="62" t="s">
        <v>47</v>
      </c>
      <c r="C16" s="137"/>
      <c r="D16" s="92" t="n">
        <v>72</v>
      </c>
      <c r="E16" s="138" t="n">
        <v>40</v>
      </c>
      <c r="F16" s="138" t="n">
        <v>32</v>
      </c>
      <c r="G16" s="92" t="n">
        <v>48</v>
      </c>
      <c r="H16" s="92" t="n">
        <v>4</v>
      </c>
      <c r="I16" s="92" t="n">
        <v>44</v>
      </c>
      <c r="J16" s="138" t="n">
        <v>0</v>
      </c>
      <c r="K16" s="138" t="n">
        <v>5</v>
      </c>
      <c r="L16" s="138" t="n">
        <v>0</v>
      </c>
      <c r="M16" s="138" t="n">
        <v>2</v>
      </c>
      <c r="N16" s="138" t="n">
        <v>0</v>
      </c>
      <c r="O16" s="138" t="n">
        <v>3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4</v>
      </c>
      <c r="U16" s="138" t="n">
        <v>34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  <c r="AA16" s="138" t="n">
        <v>0</v>
      </c>
      <c r="AB16" s="138" t="n">
        <v>0</v>
      </c>
      <c r="AC16" s="138" t="n">
        <v>0</v>
      </c>
      <c r="AD16" s="138" t="n">
        <v>0</v>
      </c>
      <c r="AE16" s="138" t="n">
        <v>0</v>
      </c>
      <c r="AF16" s="138" t="n">
        <v>0</v>
      </c>
      <c r="AG16" s="138" t="n">
        <v>0</v>
      </c>
      <c r="AH16" s="138" t="n">
        <v>0</v>
      </c>
      <c r="AI16" s="138" t="n">
        <v>0</v>
      </c>
      <c r="AJ16" s="138" t="n">
        <v>0</v>
      </c>
      <c r="AK16" s="138" t="n">
        <v>0</v>
      </c>
      <c r="AL16" s="138" t="n">
        <v>0</v>
      </c>
      <c r="AM16" s="138" t="n">
        <v>0</v>
      </c>
      <c r="AN16" s="138" t="n">
        <v>0</v>
      </c>
      <c r="AO16" s="138" t="n">
        <v>0</v>
      </c>
      <c r="AP16" s="138" t="n">
        <v>0</v>
      </c>
      <c r="AQ16" s="138" t="n">
        <v>1</v>
      </c>
      <c r="AR16" s="100" t="s">
        <v>108</v>
      </c>
      <c r="AS16" s="64" t="s">
        <v>48</v>
      </c>
      <c r="AT16" s="56"/>
    </row>
    <row r="17" customFormat="false" ht="13.5" hidden="false" customHeight="true" outlineLevel="0" collapsed="false">
      <c r="A17" s="57"/>
      <c r="B17" s="58" t="s">
        <v>24</v>
      </c>
      <c r="C17" s="137"/>
      <c r="D17" s="92" t="n">
        <v>632</v>
      </c>
      <c r="E17" s="92" t="n">
        <v>321</v>
      </c>
      <c r="F17" s="92" t="n">
        <v>311</v>
      </c>
      <c r="G17" s="92" t="n">
        <v>527</v>
      </c>
      <c r="H17" s="92" t="n">
        <v>47</v>
      </c>
      <c r="I17" s="92" t="n">
        <v>480</v>
      </c>
      <c r="J17" s="92" t="n">
        <v>9</v>
      </c>
      <c r="K17" s="92" t="n">
        <v>22</v>
      </c>
      <c r="L17" s="92" t="n">
        <v>2</v>
      </c>
      <c r="M17" s="92" t="n">
        <v>14</v>
      </c>
      <c r="N17" s="92" t="n">
        <v>0</v>
      </c>
      <c r="O17" s="92" t="n">
        <v>3</v>
      </c>
      <c r="P17" s="92" t="n">
        <v>0</v>
      </c>
      <c r="Q17" s="92" t="n">
        <v>31</v>
      </c>
      <c r="R17" s="92" t="n">
        <v>1</v>
      </c>
      <c r="S17" s="92" t="n">
        <v>4</v>
      </c>
      <c r="T17" s="92" t="n">
        <v>35</v>
      </c>
      <c r="U17" s="92" t="n">
        <v>393</v>
      </c>
      <c r="V17" s="92" t="n">
        <v>0</v>
      </c>
      <c r="W17" s="92" t="n">
        <v>8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1</v>
      </c>
      <c r="AH17" s="92" t="n">
        <v>0</v>
      </c>
      <c r="AI17" s="92" t="n">
        <v>4</v>
      </c>
      <c r="AJ17" s="92" t="n">
        <v>0</v>
      </c>
      <c r="AK17" s="92" t="n">
        <v>1</v>
      </c>
      <c r="AL17" s="92" t="n">
        <v>0</v>
      </c>
      <c r="AM17" s="92" t="n">
        <v>4</v>
      </c>
      <c r="AN17" s="92" t="n">
        <v>1</v>
      </c>
      <c r="AO17" s="92" t="n">
        <v>11</v>
      </c>
      <c r="AP17" s="92" t="n">
        <v>2</v>
      </c>
      <c r="AQ17" s="92" t="n">
        <v>10</v>
      </c>
      <c r="AR17" s="96" t="s">
        <v>108</v>
      </c>
      <c r="AS17" s="61" t="s">
        <v>24</v>
      </c>
      <c r="AT17" s="56"/>
    </row>
    <row r="18" customFormat="false" ht="13.5" hidden="false" customHeight="true" outlineLevel="0" collapsed="false">
      <c r="A18" s="62" t="s">
        <v>55</v>
      </c>
      <c r="B18" s="62" t="s">
        <v>43</v>
      </c>
      <c r="C18" s="137"/>
      <c r="D18" s="92" t="n">
        <v>846</v>
      </c>
      <c r="E18" s="138" t="n">
        <v>437</v>
      </c>
      <c r="F18" s="138" t="n">
        <v>409</v>
      </c>
      <c r="G18" s="92" t="n">
        <v>844</v>
      </c>
      <c r="H18" s="92" t="n">
        <v>96</v>
      </c>
      <c r="I18" s="92" t="n">
        <v>748</v>
      </c>
      <c r="J18" s="138" t="n">
        <v>18</v>
      </c>
      <c r="K18" s="138" t="n">
        <v>27</v>
      </c>
      <c r="L18" s="138" t="n">
        <v>5</v>
      </c>
      <c r="M18" s="138" t="n">
        <v>13</v>
      </c>
      <c r="N18" s="138" t="n">
        <v>0</v>
      </c>
      <c r="O18" s="138" t="n">
        <v>3</v>
      </c>
      <c r="P18" s="138" t="n">
        <v>2</v>
      </c>
      <c r="Q18" s="138" t="n">
        <v>52</v>
      </c>
      <c r="R18" s="138" t="n">
        <v>2</v>
      </c>
      <c r="S18" s="138" t="n">
        <v>7</v>
      </c>
      <c r="T18" s="138" t="n">
        <v>66</v>
      </c>
      <c r="U18" s="138" t="n">
        <v>602</v>
      </c>
      <c r="V18" s="138" t="n">
        <v>0</v>
      </c>
      <c r="W18" s="138" t="n">
        <v>14</v>
      </c>
      <c r="X18" s="138" t="n">
        <v>0</v>
      </c>
      <c r="Y18" s="138" t="n">
        <v>1</v>
      </c>
      <c r="Z18" s="138" t="n">
        <v>1</v>
      </c>
      <c r="AA18" s="138" t="n">
        <v>0</v>
      </c>
      <c r="AB18" s="138" t="n">
        <v>1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5</v>
      </c>
      <c r="AH18" s="138" t="n">
        <v>2</v>
      </c>
      <c r="AI18" s="138" t="n">
        <v>24</v>
      </c>
      <c r="AJ18" s="138" t="n">
        <v>0</v>
      </c>
      <c r="AK18" s="138" t="n">
        <v>5</v>
      </c>
      <c r="AL18" s="138" t="n">
        <v>1</v>
      </c>
      <c r="AM18" s="138" t="n">
        <v>20</v>
      </c>
      <c r="AN18" s="138" t="n">
        <v>8</v>
      </c>
      <c r="AO18" s="138" t="n">
        <v>30</v>
      </c>
      <c r="AP18" s="138" t="n">
        <v>1</v>
      </c>
      <c r="AQ18" s="138" t="n">
        <v>12</v>
      </c>
      <c r="AR18" s="100" t="s">
        <v>108</v>
      </c>
      <c r="AS18" s="64" t="s">
        <v>44</v>
      </c>
      <c r="AT18" s="56" t="s">
        <v>56</v>
      </c>
    </row>
    <row r="19" customFormat="false" ht="13.5" hidden="false" customHeight="true" outlineLevel="0" collapsed="false">
      <c r="A19" s="65" t="s">
        <v>57</v>
      </c>
      <c r="B19" s="62" t="s">
        <v>47</v>
      </c>
      <c r="C19" s="137"/>
      <c r="D19" s="92" t="n">
        <v>197</v>
      </c>
      <c r="E19" s="138" t="n">
        <v>103</v>
      </c>
      <c r="F19" s="138" t="n">
        <v>94</v>
      </c>
      <c r="G19" s="92" t="n">
        <v>211</v>
      </c>
      <c r="H19" s="92" t="n">
        <v>9</v>
      </c>
      <c r="I19" s="92" t="n">
        <v>202</v>
      </c>
      <c r="J19" s="138" t="n">
        <v>0</v>
      </c>
      <c r="K19" s="138" t="n">
        <v>19</v>
      </c>
      <c r="L19" s="138" t="n">
        <v>0</v>
      </c>
      <c r="M19" s="138" t="n">
        <v>7</v>
      </c>
      <c r="N19" s="138" t="n">
        <v>0</v>
      </c>
      <c r="O19" s="138" t="n">
        <v>9</v>
      </c>
      <c r="P19" s="138" t="n">
        <v>0</v>
      </c>
      <c r="Q19" s="138" t="n">
        <v>4</v>
      </c>
      <c r="R19" s="138" t="n">
        <v>1</v>
      </c>
      <c r="S19" s="138" t="n">
        <v>5</v>
      </c>
      <c r="T19" s="138" t="n">
        <v>8</v>
      </c>
      <c r="U19" s="138" t="n">
        <v>158</v>
      </c>
      <c r="V19" s="138" t="n">
        <v>0</v>
      </c>
      <c r="W19" s="138" t="n">
        <v>0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0</v>
      </c>
      <c r="AL19" s="138" t="n">
        <v>0</v>
      </c>
      <c r="AM19" s="138" t="n">
        <v>5</v>
      </c>
      <c r="AN19" s="138" t="n">
        <v>0</v>
      </c>
      <c r="AO19" s="138" t="n">
        <v>12</v>
      </c>
      <c r="AP19" s="138" t="n">
        <v>1</v>
      </c>
      <c r="AQ19" s="138" t="n">
        <v>10</v>
      </c>
      <c r="AR19" s="100" t="s">
        <v>108</v>
      </c>
      <c r="AS19" s="64" t="s">
        <v>48</v>
      </c>
      <c r="AT19" s="56"/>
    </row>
    <row r="20" customFormat="false" ht="13.5" hidden="false" customHeight="true" outlineLevel="0" collapsed="false">
      <c r="A20" s="57"/>
      <c r="B20" s="58" t="s">
        <v>24</v>
      </c>
      <c r="C20" s="137"/>
      <c r="D20" s="92" t="n">
        <v>1043</v>
      </c>
      <c r="E20" s="92" t="n">
        <v>540</v>
      </c>
      <c r="F20" s="92" t="n">
        <v>503</v>
      </c>
      <c r="G20" s="92" t="n">
        <v>1055</v>
      </c>
      <c r="H20" s="92" t="n">
        <v>105</v>
      </c>
      <c r="I20" s="92" t="n">
        <v>950</v>
      </c>
      <c r="J20" s="92" t="n">
        <v>18</v>
      </c>
      <c r="K20" s="92" t="n">
        <v>46</v>
      </c>
      <c r="L20" s="92" t="n">
        <v>5</v>
      </c>
      <c r="M20" s="92" t="n">
        <v>20</v>
      </c>
      <c r="N20" s="92" t="n">
        <v>0</v>
      </c>
      <c r="O20" s="92" t="n">
        <v>12</v>
      </c>
      <c r="P20" s="92" t="n">
        <v>2</v>
      </c>
      <c r="Q20" s="92" t="n">
        <v>56</v>
      </c>
      <c r="R20" s="92" t="n">
        <v>3</v>
      </c>
      <c r="S20" s="92" t="n">
        <v>12</v>
      </c>
      <c r="T20" s="92" t="n">
        <v>74</v>
      </c>
      <c r="U20" s="92" t="n">
        <v>760</v>
      </c>
      <c r="V20" s="92" t="n">
        <v>0</v>
      </c>
      <c r="W20" s="92" t="n">
        <v>14</v>
      </c>
      <c r="X20" s="92" t="n">
        <v>0</v>
      </c>
      <c r="Y20" s="92" t="n">
        <v>1</v>
      </c>
      <c r="Z20" s="92" t="n">
        <v>1</v>
      </c>
      <c r="AA20" s="92" t="n">
        <v>0</v>
      </c>
      <c r="AB20" s="92" t="n">
        <v>1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5</v>
      </c>
      <c r="AH20" s="92" t="n">
        <v>2</v>
      </c>
      <c r="AI20" s="92" t="n">
        <v>24</v>
      </c>
      <c r="AJ20" s="92" t="n">
        <v>0</v>
      </c>
      <c r="AK20" s="92" t="n">
        <v>5</v>
      </c>
      <c r="AL20" s="92" t="n">
        <v>1</v>
      </c>
      <c r="AM20" s="92" t="n">
        <v>25</v>
      </c>
      <c r="AN20" s="92" t="n">
        <v>8</v>
      </c>
      <c r="AO20" s="92" t="n">
        <v>42</v>
      </c>
      <c r="AP20" s="92" t="n">
        <v>2</v>
      </c>
      <c r="AQ20" s="92" t="n">
        <v>22</v>
      </c>
      <c r="AR20" s="96" t="s">
        <v>108</v>
      </c>
      <c r="AS20" s="61" t="s">
        <v>24</v>
      </c>
      <c r="AT20" s="56"/>
    </row>
    <row r="21" customFormat="false" ht="13.5" hidden="false" customHeight="true" outlineLevel="0" collapsed="false">
      <c r="A21" s="62" t="s">
        <v>58</v>
      </c>
      <c r="B21" s="62" t="s">
        <v>43</v>
      </c>
      <c r="C21" s="137"/>
      <c r="D21" s="92" t="n">
        <v>1637</v>
      </c>
      <c r="E21" s="138" t="n">
        <v>820</v>
      </c>
      <c r="F21" s="138" t="n">
        <v>817</v>
      </c>
      <c r="G21" s="92" t="n">
        <v>1158</v>
      </c>
      <c r="H21" s="92" t="n">
        <v>116</v>
      </c>
      <c r="I21" s="92" t="n">
        <v>1042</v>
      </c>
      <c r="J21" s="138" t="n">
        <v>26</v>
      </c>
      <c r="K21" s="138" t="n">
        <v>40</v>
      </c>
      <c r="L21" s="138" t="n">
        <v>10</v>
      </c>
      <c r="M21" s="138" t="n">
        <v>15</v>
      </c>
      <c r="N21" s="138" t="n">
        <v>0</v>
      </c>
      <c r="O21" s="138" t="n">
        <v>3</v>
      </c>
      <c r="P21" s="138" t="n">
        <v>5</v>
      </c>
      <c r="Q21" s="138" t="n">
        <v>81</v>
      </c>
      <c r="R21" s="138" t="n">
        <v>2</v>
      </c>
      <c r="S21" s="138" t="n">
        <v>10</v>
      </c>
      <c r="T21" s="138" t="n">
        <v>73</v>
      </c>
      <c r="U21" s="138" t="n">
        <v>855</v>
      </c>
      <c r="V21" s="138" t="n">
        <v>0</v>
      </c>
      <c r="W21" s="138" t="n">
        <v>25</v>
      </c>
      <c r="X21" s="138" t="n">
        <v>0</v>
      </c>
      <c r="Y21" s="138" t="n">
        <v>0</v>
      </c>
      <c r="Z21" s="138" t="n">
        <v>0</v>
      </c>
      <c r="AA21" s="138" t="n">
        <v>2</v>
      </c>
      <c r="AB21" s="138" t="n">
        <v>0</v>
      </c>
      <c r="AC21" s="138" t="n">
        <v>2</v>
      </c>
      <c r="AD21" s="138" t="n">
        <v>0</v>
      </c>
      <c r="AE21" s="138" t="n">
        <v>0</v>
      </c>
      <c r="AF21" s="138" t="n">
        <v>0</v>
      </c>
      <c r="AG21" s="138" t="n">
        <v>4</v>
      </c>
      <c r="AH21" s="138" t="n">
        <v>0</v>
      </c>
      <c r="AI21" s="138" t="n">
        <v>7</v>
      </c>
      <c r="AJ21" s="138" t="n">
        <v>3</v>
      </c>
      <c r="AK21" s="138" t="n">
        <v>11</v>
      </c>
      <c r="AL21" s="138" t="n">
        <v>4</v>
      </c>
      <c r="AM21" s="138" t="n">
        <v>14</v>
      </c>
      <c r="AN21" s="138" t="n">
        <v>5</v>
      </c>
      <c r="AO21" s="138" t="n">
        <v>59</v>
      </c>
      <c r="AP21" s="138" t="n">
        <v>3</v>
      </c>
      <c r="AQ21" s="138" t="n">
        <v>29</v>
      </c>
      <c r="AR21" s="100" t="s">
        <v>108</v>
      </c>
      <c r="AS21" s="64" t="s">
        <v>44</v>
      </c>
      <c r="AT21" s="56" t="s">
        <v>59</v>
      </c>
    </row>
    <row r="22" customFormat="false" ht="13.5" hidden="false" customHeight="true" outlineLevel="0" collapsed="false">
      <c r="A22" s="65" t="s">
        <v>60</v>
      </c>
      <c r="B22" s="62" t="s">
        <v>47</v>
      </c>
      <c r="C22" s="137"/>
      <c r="D22" s="92" t="n">
        <v>896</v>
      </c>
      <c r="E22" s="138" t="n">
        <v>457</v>
      </c>
      <c r="F22" s="138" t="n">
        <v>439</v>
      </c>
      <c r="G22" s="92" t="n">
        <v>391</v>
      </c>
      <c r="H22" s="92" t="n">
        <v>18</v>
      </c>
      <c r="I22" s="92" t="n">
        <v>373</v>
      </c>
      <c r="J22" s="138" t="n">
        <v>1</v>
      </c>
      <c r="K22" s="138" t="n">
        <v>31</v>
      </c>
      <c r="L22" s="138" t="n">
        <v>0</v>
      </c>
      <c r="M22" s="138" t="n">
        <v>9</v>
      </c>
      <c r="N22" s="138" t="n">
        <v>0</v>
      </c>
      <c r="O22" s="138" t="n">
        <v>17</v>
      </c>
      <c r="P22" s="138" t="n">
        <v>1</v>
      </c>
      <c r="Q22" s="138" t="n">
        <v>9</v>
      </c>
      <c r="R22" s="138" t="n">
        <v>1</v>
      </c>
      <c r="S22" s="138" t="n">
        <v>6</v>
      </c>
      <c r="T22" s="138" t="n">
        <v>15</v>
      </c>
      <c r="U22" s="138" t="n">
        <v>301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0</v>
      </c>
      <c r="AL22" s="138" t="n">
        <v>0</v>
      </c>
      <c r="AM22" s="138" t="n">
        <v>1</v>
      </c>
      <c r="AN22" s="138" t="n">
        <v>0</v>
      </c>
      <c r="AO22" s="138" t="n">
        <v>19</v>
      </c>
      <c r="AP22" s="138" t="n">
        <v>2</v>
      </c>
      <c r="AQ22" s="138" t="n">
        <v>19</v>
      </c>
      <c r="AR22" s="100" t="s">
        <v>108</v>
      </c>
      <c r="AS22" s="64" t="s">
        <v>48</v>
      </c>
      <c r="AT22" s="56"/>
    </row>
    <row r="23" customFormat="false" ht="13.5" hidden="false" customHeight="true" outlineLevel="0" collapsed="false">
      <c r="A23" s="57"/>
      <c r="B23" s="58" t="s">
        <v>24</v>
      </c>
      <c r="C23" s="137"/>
      <c r="D23" s="92" t="n">
        <v>2533</v>
      </c>
      <c r="E23" s="92" t="n">
        <v>1277</v>
      </c>
      <c r="F23" s="92" t="n">
        <v>1256</v>
      </c>
      <c r="G23" s="92" t="n">
        <v>1549</v>
      </c>
      <c r="H23" s="92" t="n">
        <v>134</v>
      </c>
      <c r="I23" s="92" t="n">
        <v>1415</v>
      </c>
      <c r="J23" s="92" t="n">
        <v>27</v>
      </c>
      <c r="K23" s="92" t="n">
        <v>71</v>
      </c>
      <c r="L23" s="92" t="n">
        <v>10</v>
      </c>
      <c r="M23" s="92" t="n">
        <v>24</v>
      </c>
      <c r="N23" s="92" t="n">
        <v>0</v>
      </c>
      <c r="O23" s="92" t="n">
        <v>20</v>
      </c>
      <c r="P23" s="92" t="n">
        <v>6</v>
      </c>
      <c r="Q23" s="92" t="n">
        <v>90</v>
      </c>
      <c r="R23" s="92" t="n">
        <v>3</v>
      </c>
      <c r="S23" s="92" t="n">
        <v>16</v>
      </c>
      <c r="T23" s="92" t="n">
        <v>88</v>
      </c>
      <c r="U23" s="92" t="n">
        <v>1156</v>
      </c>
      <c r="V23" s="92" t="n">
        <v>0</v>
      </c>
      <c r="W23" s="92" t="n">
        <v>25</v>
      </c>
      <c r="X23" s="92" t="n">
        <v>0</v>
      </c>
      <c r="Y23" s="92" t="n">
        <v>0</v>
      </c>
      <c r="Z23" s="92" t="n">
        <v>0</v>
      </c>
      <c r="AA23" s="92" t="n">
        <v>2</v>
      </c>
      <c r="AB23" s="92" t="n">
        <v>0</v>
      </c>
      <c r="AC23" s="92" t="n">
        <v>2</v>
      </c>
      <c r="AD23" s="92" t="n">
        <v>0</v>
      </c>
      <c r="AE23" s="92" t="n">
        <v>0</v>
      </c>
      <c r="AF23" s="92" t="n">
        <v>0</v>
      </c>
      <c r="AG23" s="92" t="n">
        <v>4</v>
      </c>
      <c r="AH23" s="92" t="n">
        <v>0</v>
      </c>
      <c r="AI23" s="92" t="n">
        <v>7</v>
      </c>
      <c r="AJ23" s="92" t="n">
        <v>3</v>
      </c>
      <c r="AK23" s="92" t="n">
        <v>11</v>
      </c>
      <c r="AL23" s="92" t="n">
        <v>4</v>
      </c>
      <c r="AM23" s="92" t="n">
        <v>15</v>
      </c>
      <c r="AN23" s="92" t="n">
        <v>5</v>
      </c>
      <c r="AO23" s="92" t="n">
        <v>78</v>
      </c>
      <c r="AP23" s="92" t="n">
        <v>5</v>
      </c>
      <c r="AQ23" s="92" t="n">
        <v>48</v>
      </c>
      <c r="AR23" s="96" t="s">
        <v>108</v>
      </c>
      <c r="AS23" s="61" t="s">
        <v>24</v>
      </c>
      <c r="AT23" s="56"/>
    </row>
    <row r="24" customFormat="false" ht="13.5" hidden="false" customHeight="true" outlineLevel="0" collapsed="false">
      <c r="A24" s="62" t="s">
        <v>61</v>
      </c>
      <c r="B24" s="62" t="s">
        <v>43</v>
      </c>
      <c r="C24" s="137"/>
      <c r="D24" s="92" t="n">
        <v>2535</v>
      </c>
      <c r="E24" s="138" t="n">
        <v>1257</v>
      </c>
      <c r="F24" s="138" t="n">
        <v>1278</v>
      </c>
      <c r="G24" s="92" t="n">
        <v>1337</v>
      </c>
      <c r="H24" s="92" t="n">
        <v>124</v>
      </c>
      <c r="I24" s="92" t="n">
        <v>1213</v>
      </c>
      <c r="J24" s="138" t="n">
        <v>30</v>
      </c>
      <c r="K24" s="138" t="n">
        <v>47</v>
      </c>
      <c r="L24" s="138" t="n">
        <v>14</v>
      </c>
      <c r="M24" s="138" t="n">
        <v>18</v>
      </c>
      <c r="N24" s="138" t="n">
        <v>0</v>
      </c>
      <c r="O24" s="138" t="n">
        <v>3</v>
      </c>
      <c r="P24" s="138" t="n">
        <v>3</v>
      </c>
      <c r="Q24" s="138" t="n">
        <v>105</v>
      </c>
      <c r="R24" s="138" t="n">
        <v>2</v>
      </c>
      <c r="S24" s="138" t="n">
        <v>13</v>
      </c>
      <c r="T24" s="138" t="n">
        <v>74</v>
      </c>
      <c r="U24" s="138" t="n">
        <v>1002</v>
      </c>
      <c r="V24" s="138" t="n">
        <v>0</v>
      </c>
      <c r="W24" s="138" t="n">
        <v>10</v>
      </c>
      <c r="X24" s="138" t="n">
        <v>0</v>
      </c>
      <c r="Y24" s="138" t="n">
        <v>0</v>
      </c>
      <c r="Z24" s="138" t="n">
        <v>0</v>
      </c>
      <c r="AA24" s="138" t="n">
        <v>0</v>
      </c>
      <c r="AB24" s="138" t="n">
        <v>0</v>
      </c>
      <c r="AC24" s="138" t="n">
        <v>0</v>
      </c>
      <c r="AD24" s="138" t="n">
        <v>0</v>
      </c>
      <c r="AE24" s="138" t="n">
        <v>0</v>
      </c>
      <c r="AF24" s="138" t="n">
        <v>0</v>
      </c>
      <c r="AG24" s="138" t="n">
        <v>5</v>
      </c>
      <c r="AH24" s="138" t="n">
        <v>1</v>
      </c>
      <c r="AI24" s="138" t="n">
        <v>10</v>
      </c>
      <c r="AJ24" s="138" t="n">
        <v>3</v>
      </c>
      <c r="AK24" s="138" t="n">
        <v>13</v>
      </c>
      <c r="AL24" s="138" t="n">
        <v>6</v>
      </c>
      <c r="AM24" s="138" t="n">
        <v>27</v>
      </c>
      <c r="AN24" s="138" t="n">
        <v>5</v>
      </c>
      <c r="AO24" s="138" t="n">
        <v>100</v>
      </c>
      <c r="AP24" s="138" t="n">
        <v>1</v>
      </c>
      <c r="AQ24" s="138" t="n">
        <v>0</v>
      </c>
      <c r="AR24" s="100" t="s">
        <v>108</v>
      </c>
      <c r="AS24" s="64" t="s">
        <v>44</v>
      </c>
      <c r="AT24" s="56" t="s">
        <v>62</v>
      </c>
    </row>
    <row r="25" customFormat="false" ht="13.5" hidden="false" customHeight="true" outlineLevel="0" collapsed="false">
      <c r="A25" s="65" t="s">
        <v>63</v>
      </c>
      <c r="B25" s="62" t="s">
        <v>47</v>
      </c>
      <c r="C25" s="137"/>
      <c r="D25" s="92" t="n">
        <v>1391</v>
      </c>
      <c r="E25" s="138" t="n">
        <v>702</v>
      </c>
      <c r="F25" s="138" t="n">
        <v>689</v>
      </c>
      <c r="G25" s="92" t="n">
        <v>469</v>
      </c>
      <c r="H25" s="92" t="n">
        <v>31</v>
      </c>
      <c r="I25" s="92" t="n">
        <v>438</v>
      </c>
      <c r="J25" s="138" t="n">
        <v>3</v>
      </c>
      <c r="K25" s="138" t="n">
        <v>36</v>
      </c>
      <c r="L25" s="138" t="n">
        <v>0</v>
      </c>
      <c r="M25" s="138" t="n">
        <v>11</v>
      </c>
      <c r="N25" s="138" t="n">
        <v>0</v>
      </c>
      <c r="O25" s="138" t="n">
        <v>19</v>
      </c>
      <c r="P25" s="138" t="n">
        <v>0</v>
      </c>
      <c r="Q25" s="138" t="n">
        <v>13</v>
      </c>
      <c r="R25" s="138" t="n">
        <v>1</v>
      </c>
      <c r="S25" s="138" t="n">
        <v>6</v>
      </c>
      <c r="T25" s="138" t="n">
        <v>26</v>
      </c>
      <c r="U25" s="138" t="n">
        <v>345</v>
      </c>
      <c r="V25" s="138" t="n">
        <v>0</v>
      </c>
      <c r="W25" s="138" t="n">
        <v>8</v>
      </c>
      <c r="X25" s="138" t="n">
        <v>0</v>
      </c>
      <c r="Y25" s="138" t="n">
        <v>0</v>
      </c>
      <c r="Z25" s="138" t="n">
        <v>0</v>
      </c>
      <c r="AA25" s="138" t="n">
        <v>0</v>
      </c>
      <c r="AB25" s="138" t="n">
        <v>0</v>
      </c>
      <c r="AC25" s="138" t="n">
        <v>0</v>
      </c>
      <c r="AD25" s="138" t="n">
        <v>0</v>
      </c>
      <c r="AE25" s="138" t="n">
        <v>0</v>
      </c>
      <c r="AF25" s="138" t="n">
        <v>1</v>
      </c>
      <c r="AG25" s="138" t="n">
        <v>0</v>
      </c>
      <c r="AH25" s="138" t="n">
        <v>0</v>
      </c>
      <c r="AI25" s="138" t="n">
        <v>0</v>
      </c>
      <c r="AJ25" s="138" t="n">
        <v>0</v>
      </c>
      <c r="AK25" s="138" t="n">
        <v>0</v>
      </c>
      <c r="AL25" s="138" t="n">
        <v>0</v>
      </c>
      <c r="AM25" s="138" t="n">
        <v>3</v>
      </c>
      <c r="AN25" s="138" t="n">
        <v>0</v>
      </c>
      <c r="AO25" s="138" t="n">
        <v>20</v>
      </c>
      <c r="AP25" s="138" t="n">
        <v>0</v>
      </c>
      <c r="AQ25" s="138" t="n">
        <v>0</v>
      </c>
      <c r="AR25" s="100" t="s">
        <v>108</v>
      </c>
      <c r="AS25" s="64" t="s">
        <v>48</v>
      </c>
      <c r="AT25" s="56"/>
    </row>
    <row r="26" customFormat="false" ht="13.5" hidden="false" customHeight="true" outlineLevel="0" collapsed="false">
      <c r="A26" s="57"/>
      <c r="B26" s="58" t="s">
        <v>24</v>
      </c>
      <c r="C26" s="137"/>
      <c r="D26" s="92" t="n">
        <v>3926</v>
      </c>
      <c r="E26" s="92" t="n">
        <v>1959</v>
      </c>
      <c r="F26" s="92" t="n">
        <v>1967</v>
      </c>
      <c r="G26" s="92" t="n">
        <v>1806</v>
      </c>
      <c r="H26" s="92" t="n">
        <v>155</v>
      </c>
      <c r="I26" s="92" t="n">
        <v>1651</v>
      </c>
      <c r="J26" s="92" t="n">
        <v>33</v>
      </c>
      <c r="K26" s="92" t="n">
        <v>83</v>
      </c>
      <c r="L26" s="92" t="n">
        <v>14</v>
      </c>
      <c r="M26" s="92" t="n">
        <v>29</v>
      </c>
      <c r="N26" s="92" t="n">
        <v>0</v>
      </c>
      <c r="O26" s="92" t="n">
        <v>22</v>
      </c>
      <c r="P26" s="92" t="n">
        <v>3</v>
      </c>
      <c r="Q26" s="92" t="n">
        <v>118</v>
      </c>
      <c r="R26" s="92" t="n">
        <v>3</v>
      </c>
      <c r="S26" s="92" t="n">
        <v>19</v>
      </c>
      <c r="T26" s="92" t="n">
        <v>100</v>
      </c>
      <c r="U26" s="92" t="n">
        <v>1347</v>
      </c>
      <c r="V26" s="92" t="n">
        <v>0</v>
      </c>
      <c r="W26" s="92" t="n">
        <v>18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1</v>
      </c>
      <c r="AG26" s="92" t="n">
        <v>5</v>
      </c>
      <c r="AH26" s="92" t="n">
        <v>1</v>
      </c>
      <c r="AI26" s="92" t="n">
        <v>10</v>
      </c>
      <c r="AJ26" s="92" t="n">
        <v>3</v>
      </c>
      <c r="AK26" s="92" t="n">
        <v>13</v>
      </c>
      <c r="AL26" s="92" t="n">
        <v>6</v>
      </c>
      <c r="AM26" s="92" t="n">
        <v>30</v>
      </c>
      <c r="AN26" s="92" t="n">
        <v>5</v>
      </c>
      <c r="AO26" s="92" t="n">
        <v>120</v>
      </c>
      <c r="AP26" s="92" t="n">
        <v>1</v>
      </c>
      <c r="AQ26" s="92" t="n">
        <v>0</v>
      </c>
      <c r="AR26" s="96" t="s">
        <v>108</v>
      </c>
      <c r="AS26" s="61" t="s">
        <v>24</v>
      </c>
      <c r="AT26" s="56"/>
    </row>
    <row r="27" customFormat="false" ht="13.5" hidden="false" customHeight="true" outlineLevel="0" collapsed="false">
      <c r="A27" s="62" t="s">
        <v>64</v>
      </c>
      <c r="B27" s="62" t="s">
        <v>43</v>
      </c>
      <c r="C27" s="137"/>
      <c r="D27" s="92" t="n">
        <v>2889</v>
      </c>
      <c r="E27" s="138" t="n">
        <v>1501</v>
      </c>
      <c r="F27" s="138" t="n">
        <v>1388</v>
      </c>
      <c r="G27" s="92" t="n">
        <v>1516</v>
      </c>
      <c r="H27" s="92" t="n">
        <v>126</v>
      </c>
      <c r="I27" s="92" t="n">
        <v>1390</v>
      </c>
      <c r="J27" s="138" t="n">
        <v>31</v>
      </c>
      <c r="K27" s="138" t="n">
        <v>53</v>
      </c>
      <c r="L27" s="138" t="n">
        <v>15</v>
      </c>
      <c r="M27" s="138" t="n">
        <v>25</v>
      </c>
      <c r="N27" s="138" t="n">
        <v>0</v>
      </c>
      <c r="O27" s="138" t="n">
        <v>2</v>
      </c>
      <c r="P27" s="138" t="n">
        <v>3</v>
      </c>
      <c r="Q27" s="138" t="n">
        <v>118</v>
      </c>
      <c r="R27" s="138" t="n">
        <v>5</v>
      </c>
      <c r="S27" s="138" t="n">
        <v>19</v>
      </c>
      <c r="T27" s="138" t="n">
        <v>69</v>
      </c>
      <c r="U27" s="138" t="n">
        <v>1131</v>
      </c>
      <c r="V27" s="138" t="n">
        <v>2</v>
      </c>
      <c r="W27" s="138" t="n">
        <v>18</v>
      </c>
      <c r="X27" s="138" t="n">
        <v>0</v>
      </c>
      <c r="Y27" s="138" t="n">
        <v>1</v>
      </c>
      <c r="Z27" s="138" t="n">
        <v>0</v>
      </c>
      <c r="AA27" s="138" t="n">
        <v>6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6</v>
      </c>
      <c r="AH27" s="138" t="n">
        <v>1</v>
      </c>
      <c r="AI27" s="138" t="n">
        <v>11</v>
      </c>
      <c r="AJ27" s="138" t="n">
        <v>1</v>
      </c>
      <c r="AK27" s="138" t="n">
        <v>10</v>
      </c>
      <c r="AL27" s="138" t="n">
        <v>5</v>
      </c>
      <c r="AM27" s="138" t="n">
        <v>32</v>
      </c>
      <c r="AN27" s="138" t="n">
        <v>4</v>
      </c>
      <c r="AO27" s="138" t="n">
        <v>117</v>
      </c>
      <c r="AP27" s="138" t="n">
        <v>5</v>
      </c>
      <c r="AQ27" s="138" t="n">
        <v>61</v>
      </c>
      <c r="AR27" s="138" t="n">
        <v>0</v>
      </c>
      <c r="AS27" s="64" t="s">
        <v>44</v>
      </c>
      <c r="AT27" s="56" t="s">
        <v>65</v>
      </c>
    </row>
    <row r="28" customFormat="false" ht="13.5" hidden="false" customHeight="true" outlineLevel="0" collapsed="false">
      <c r="A28" s="65" t="s">
        <v>66</v>
      </c>
      <c r="B28" s="62" t="s">
        <v>47</v>
      </c>
      <c r="C28" s="137"/>
      <c r="D28" s="92" t="n">
        <v>1403</v>
      </c>
      <c r="E28" s="138" t="n">
        <v>721</v>
      </c>
      <c r="F28" s="138" t="n">
        <v>682</v>
      </c>
      <c r="G28" s="92" t="n">
        <v>490</v>
      </c>
      <c r="H28" s="92" t="n">
        <v>36</v>
      </c>
      <c r="I28" s="92" t="n">
        <v>454</v>
      </c>
      <c r="J28" s="138" t="n">
        <v>3</v>
      </c>
      <c r="K28" s="138" t="n">
        <v>35</v>
      </c>
      <c r="L28" s="138" t="n">
        <v>1</v>
      </c>
      <c r="M28" s="138" t="n">
        <v>12</v>
      </c>
      <c r="N28" s="138" t="n">
        <v>0</v>
      </c>
      <c r="O28" s="138" t="n">
        <v>19</v>
      </c>
      <c r="P28" s="138" t="n">
        <v>1</v>
      </c>
      <c r="Q28" s="138" t="n">
        <v>13</v>
      </c>
      <c r="R28" s="138" t="n">
        <v>0</v>
      </c>
      <c r="S28" s="138" t="n">
        <v>6</v>
      </c>
      <c r="T28" s="138" t="n">
        <v>30</v>
      </c>
      <c r="U28" s="138" t="n">
        <v>366</v>
      </c>
      <c r="V28" s="138" t="n">
        <v>0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1</v>
      </c>
      <c r="AB28" s="138" t="n">
        <v>0</v>
      </c>
      <c r="AC28" s="138" t="n">
        <v>1</v>
      </c>
      <c r="AD28" s="138" t="n">
        <v>0</v>
      </c>
      <c r="AE28" s="138" t="n">
        <v>0</v>
      </c>
      <c r="AF28" s="138" t="n">
        <v>1</v>
      </c>
      <c r="AG28" s="138" t="n">
        <v>1</v>
      </c>
      <c r="AH28" s="138" t="n">
        <v>0</v>
      </c>
      <c r="AI28" s="138" t="n">
        <v>0</v>
      </c>
      <c r="AJ28" s="138" t="n">
        <v>0</v>
      </c>
      <c r="AK28" s="138" t="n">
        <v>0</v>
      </c>
      <c r="AL28" s="138" t="n">
        <v>1</v>
      </c>
      <c r="AM28" s="138" t="n">
        <v>6</v>
      </c>
      <c r="AN28" s="138" t="n">
        <v>0</v>
      </c>
      <c r="AO28" s="138" t="n">
        <v>17</v>
      </c>
      <c r="AP28" s="138" t="n">
        <v>8</v>
      </c>
      <c r="AQ28" s="138" t="n">
        <v>46</v>
      </c>
      <c r="AR28" s="138" t="n">
        <v>0</v>
      </c>
      <c r="AS28" s="64" t="s">
        <v>48</v>
      </c>
      <c r="AT28" s="56"/>
    </row>
    <row r="29" customFormat="false" ht="13.5" hidden="false" customHeight="true" outlineLevel="0" collapsed="false">
      <c r="A29" s="57"/>
      <c r="B29" s="58" t="s">
        <v>24</v>
      </c>
      <c r="C29" s="137"/>
      <c r="D29" s="92" t="n">
        <v>4292</v>
      </c>
      <c r="E29" s="92" t="n">
        <v>2222</v>
      </c>
      <c r="F29" s="92" t="n">
        <v>2070</v>
      </c>
      <c r="G29" s="92" t="n">
        <v>2006</v>
      </c>
      <c r="H29" s="92" t="n">
        <v>162</v>
      </c>
      <c r="I29" s="92" t="n">
        <v>1844</v>
      </c>
      <c r="J29" s="92" t="n">
        <v>34</v>
      </c>
      <c r="K29" s="92" t="n">
        <v>88</v>
      </c>
      <c r="L29" s="92" t="n">
        <v>16</v>
      </c>
      <c r="M29" s="92" t="n">
        <v>37</v>
      </c>
      <c r="N29" s="92" t="n">
        <v>0</v>
      </c>
      <c r="O29" s="92" t="n">
        <v>21</v>
      </c>
      <c r="P29" s="92" t="n">
        <v>4</v>
      </c>
      <c r="Q29" s="92" t="n">
        <v>131</v>
      </c>
      <c r="R29" s="92" t="n">
        <v>5</v>
      </c>
      <c r="S29" s="92" t="n">
        <v>25</v>
      </c>
      <c r="T29" s="92" t="n">
        <v>99</v>
      </c>
      <c r="U29" s="92" t="n">
        <v>1497</v>
      </c>
      <c r="V29" s="92" t="n">
        <v>2</v>
      </c>
      <c r="W29" s="92" t="n">
        <v>18</v>
      </c>
      <c r="X29" s="92" t="n">
        <v>0</v>
      </c>
      <c r="Y29" s="92" t="n">
        <v>1</v>
      </c>
      <c r="Z29" s="92" t="n">
        <v>0</v>
      </c>
      <c r="AA29" s="92" t="n">
        <v>7</v>
      </c>
      <c r="AB29" s="92" t="n">
        <v>0</v>
      </c>
      <c r="AC29" s="92" t="n">
        <v>1</v>
      </c>
      <c r="AD29" s="92" t="n">
        <v>0</v>
      </c>
      <c r="AE29" s="92" t="n">
        <v>0</v>
      </c>
      <c r="AF29" s="92" t="n">
        <v>1</v>
      </c>
      <c r="AG29" s="92" t="n">
        <v>7</v>
      </c>
      <c r="AH29" s="92" t="n">
        <v>1</v>
      </c>
      <c r="AI29" s="92" t="n">
        <v>11</v>
      </c>
      <c r="AJ29" s="92" t="n">
        <v>1</v>
      </c>
      <c r="AK29" s="92" t="n">
        <v>10</v>
      </c>
      <c r="AL29" s="92" t="n">
        <v>6</v>
      </c>
      <c r="AM29" s="92" t="n">
        <v>38</v>
      </c>
      <c r="AN29" s="92" t="n">
        <v>4</v>
      </c>
      <c r="AO29" s="92" t="n">
        <v>134</v>
      </c>
      <c r="AP29" s="92" t="n">
        <v>13</v>
      </c>
      <c r="AQ29" s="92" t="n">
        <v>107</v>
      </c>
      <c r="AR29" s="92" t="n">
        <v>0</v>
      </c>
      <c r="AS29" s="61" t="s">
        <v>24</v>
      </c>
      <c r="AT29" s="56"/>
    </row>
    <row r="30" customFormat="false" ht="7.5" hidden="false" customHeight="true" outlineLevel="0" collapsed="false">
      <c r="A30" s="74"/>
      <c r="B30" s="74"/>
      <c r="C30" s="74"/>
      <c r="D30" s="103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103"/>
      <c r="AT30" s="74"/>
    </row>
  </sheetData>
  <mergeCells count="34">
    <mergeCell ref="AN4:AQ4"/>
    <mergeCell ref="A5:C7"/>
    <mergeCell ref="D5:F6"/>
    <mergeCell ref="G5:Q5"/>
    <mergeCell ref="R5:AI5"/>
    <mergeCell ref="AJ5:AK6"/>
    <mergeCell ref="AL5:AM6"/>
    <mergeCell ref="AN5:AO6"/>
    <mergeCell ref="AP5:AR5"/>
    <mergeCell ref="AS5:AT7"/>
    <mergeCell ref="G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P6:AP7"/>
    <mergeCell ref="AQ6:AQ7"/>
    <mergeCell ref="AR6:AR7"/>
    <mergeCell ref="AT9:AT11"/>
    <mergeCell ref="AT12:AT14"/>
    <mergeCell ref="AT15:AT17"/>
    <mergeCell ref="AT18:AT20"/>
    <mergeCell ref="AT21:AT23"/>
    <mergeCell ref="AT24:AT26"/>
    <mergeCell ref="AT27:AT29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>&amp;L（幼保連携型認定こども園）</oddHeader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11.25" zeroHeight="false" outlineLevelRow="0" outlineLevelCol="0"/>
  <cols>
    <col collapsed="false" customWidth="true" hidden="false" outlineLevel="0" max="1" min="1" style="10" width="1.36"/>
    <col collapsed="false" customWidth="true" hidden="false" outlineLevel="0" max="2" min="2" style="139" width="2.99"/>
    <col collapsed="false" customWidth="true" hidden="false" outlineLevel="0" max="3" min="3" style="10" width="3.75"/>
    <col collapsed="false" customWidth="true" hidden="false" outlineLevel="0" max="4" min="4" style="140" width="8.99"/>
    <col collapsed="false" customWidth="true" hidden="false" outlineLevel="0" max="5" min="5" style="10" width="1.87"/>
    <col collapsed="false" customWidth="true" hidden="false" outlineLevel="0" max="9" min="6" style="50" width="7.37"/>
    <col collapsed="false" customWidth="true" hidden="false" outlineLevel="0" max="19" min="10" style="10" width="7.37"/>
    <col collapsed="false" customWidth="true" hidden="false" outlineLevel="0" max="20" min="20" style="10" width="3.75"/>
    <col collapsed="false" customWidth="true" hidden="false" outlineLevel="0" max="21" min="21" style="10" width="1.36"/>
    <col collapsed="false" customWidth="true" hidden="false" outlineLevel="0" max="24" min="22" style="10" width="7.37"/>
    <col collapsed="false" customWidth="false" hidden="false" outlineLevel="0" max="257" min="25" style="10" width="12.86"/>
  </cols>
  <sheetData>
    <row r="1" customFormat="false" ht="13.5" hidden="false" customHeight="true" outlineLevel="0" collapsed="false">
      <c r="B1" s="141"/>
      <c r="C1" s="57"/>
      <c r="D1" s="142"/>
      <c r="E1" s="57"/>
    </row>
    <row r="2" customFormat="false" ht="13.5" hidden="false" customHeight="true" outlineLevel="0" collapsed="false">
      <c r="B2" s="141"/>
      <c r="C2" s="57"/>
      <c r="E2" s="12"/>
      <c r="F2" s="143" t="s">
        <v>6</v>
      </c>
      <c r="G2" s="144"/>
      <c r="H2" s="143"/>
      <c r="I2" s="144"/>
      <c r="J2" s="145"/>
      <c r="K2" s="12"/>
      <c r="M2" s="12"/>
      <c r="N2" s="145"/>
      <c r="O2" s="12"/>
      <c r="P2" s="145"/>
      <c r="Q2" s="12"/>
      <c r="R2" s="145"/>
      <c r="S2" s="12"/>
      <c r="V2" s="12"/>
      <c r="W2" s="12"/>
      <c r="X2" s="12"/>
    </row>
    <row r="3" customFormat="false" ht="13.5" hidden="false" customHeight="true" outlineLevel="0" collapsed="false">
      <c r="B3" s="141"/>
      <c r="C3" s="57"/>
      <c r="E3" s="12"/>
      <c r="F3" s="143"/>
      <c r="G3" s="144"/>
      <c r="H3" s="143"/>
      <c r="I3" s="144"/>
      <c r="J3" s="145"/>
      <c r="K3" s="12"/>
      <c r="L3" s="145"/>
      <c r="M3" s="12"/>
      <c r="N3" s="145"/>
      <c r="O3" s="12"/>
      <c r="P3" s="145"/>
      <c r="Q3" s="12"/>
      <c r="R3" s="145"/>
      <c r="S3" s="12"/>
      <c r="T3" s="143" t="s">
        <v>6</v>
      </c>
      <c r="V3" s="145"/>
      <c r="W3" s="12"/>
      <c r="X3" s="12"/>
    </row>
    <row r="4" customFormat="false" ht="12" hidden="false" customHeight="true" outlineLevel="0" collapsed="false">
      <c r="B4" s="146"/>
      <c r="C4" s="147"/>
      <c r="D4" s="147"/>
      <c r="E4" s="147"/>
      <c r="F4" s="148"/>
      <c r="G4" s="148"/>
      <c r="H4" s="148"/>
      <c r="I4" s="148"/>
      <c r="J4" s="15"/>
      <c r="K4" s="15"/>
      <c r="L4" s="15"/>
      <c r="M4" s="15"/>
      <c r="N4" s="15"/>
      <c r="O4" s="15"/>
      <c r="P4" s="15"/>
      <c r="Q4" s="15"/>
      <c r="R4" s="15"/>
      <c r="S4" s="15"/>
      <c r="V4" s="147"/>
      <c r="W4" s="147"/>
      <c r="X4" s="147"/>
    </row>
    <row r="5" customFormat="false" ht="15" hidden="false" customHeight="true" outlineLevel="0" collapsed="false">
      <c r="B5" s="19" t="s">
        <v>109</v>
      </c>
      <c r="C5" s="19"/>
      <c r="D5" s="19"/>
      <c r="E5" s="19"/>
      <c r="F5" s="149" t="s">
        <v>110</v>
      </c>
      <c r="G5" s="149"/>
      <c r="H5" s="149" t="s">
        <v>111</v>
      </c>
      <c r="I5" s="149"/>
      <c r="J5" s="20" t="s">
        <v>112</v>
      </c>
      <c r="K5" s="20"/>
      <c r="L5" s="20" t="s">
        <v>113</v>
      </c>
      <c r="M5" s="20"/>
      <c r="N5" s="20" t="s">
        <v>114</v>
      </c>
      <c r="O5" s="20"/>
      <c r="P5" s="20" t="s">
        <v>115</v>
      </c>
      <c r="Q5" s="20"/>
      <c r="R5" s="20" t="s">
        <v>116</v>
      </c>
      <c r="S5" s="20"/>
      <c r="T5" s="150" t="s">
        <v>117</v>
      </c>
      <c r="U5" s="151"/>
      <c r="V5" s="29"/>
      <c r="W5" s="152"/>
      <c r="X5" s="152"/>
    </row>
    <row r="6" customFormat="false" ht="15" hidden="false" customHeight="true" outlineLevel="0" collapsed="false">
      <c r="B6" s="19"/>
      <c r="C6" s="19"/>
      <c r="D6" s="19"/>
      <c r="E6" s="19"/>
      <c r="F6" s="153" t="s">
        <v>118</v>
      </c>
      <c r="G6" s="149" t="s">
        <v>119</v>
      </c>
      <c r="H6" s="153" t="s">
        <v>118</v>
      </c>
      <c r="I6" s="149" t="s">
        <v>119</v>
      </c>
      <c r="J6" s="154" t="s">
        <v>118</v>
      </c>
      <c r="K6" s="20" t="s">
        <v>119</v>
      </c>
      <c r="L6" s="154" t="s">
        <v>118</v>
      </c>
      <c r="M6" s="20" t="s">
        <v>119</v>
      </c>
      <c r="N6" s="154" t="s">
        <v>118</v>
      </c>
      <c r="O6" s="20" t="s">
        <v>119</v>
      </c>
      <c r="P6" s="154" t="s">
        <v>118</v>
      </c>
      <c r="Q6" s="20" t="s">
        <v>119</v>
      </c>
      <c r="R6" s="154" t="s">
        <v>118</v>
      </c>
      <c r="S6" s="20" t="s">
        <v>119</v>
      </c>
      <c r="T6" s="150"/>
      <c r="U6" s="151"/>
      <c r="V6" s="29"/>
      <c r="W6" s="29"/>
      <c r="X6" s="29"/>
    </row>
    <row r="7" customFormat="false" ht="7.5" hidden="false" customHeight="true" outlineLevel="0" collapsed="false">
      <c r="B7" s="155"/>
      <c r="C7" s="156"/>
      <c r="D7" s="157"/>
      <c r="E7" s="158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1"/>
      <c r="V7" s="160"/>
      <c r="W7" s="160"/>
      <c r="X7" s="160"/>
    </row>
    <row r="8" s="162" customFormat="true" ht="15" hidden="false" customHeight="true" outlineLevel="0" collapsed="false">
      <c r="B8" s="163"/>
      <c r="C8" s="164" t="s">
        <v>120</v>
      </c>
      <c r="D8" s="164"/>
      <c r="E8" s="165"/>
      <c r="F8" s="166" t="n">
        <v>4</v>
      </c>
      <c r="G8" s="166" t="n">
        <v>706</v>
      </c>
      <c r="H8" s="166" t="n">
        <v>17</v>
      </c>
      <c r="I8" s="166" t="n">
        <v>1820</v>
      </c>
      <c r="J8" s="167" t="n">
        <v>31</v>
      </c>
      <c r="K8" s="167" t="n">
        <v>3489</v>
      </c>
      <c r="L8" s="167" t="n">
        <v>64</v>
      </c>
      <c r="M8" s="167" t="n">
        <v>6636</v>
      </c>
      <c r="N8" s="167" t="n">
        <v>100</v>
      </c>
      <c r="O8" s="167" t="n">
        <v>9987</v>
      </c>
      <c r="P8" s="167" t="n">
        <v>117</v>
      </c>
      <c r="Q8" s="167" t="n">
        <v>11644</v>
      </c>
      <c r="R8" s="167" t="n">
        <v>123</v>
      </c>
      <c r="S8" s="167" t="n">
        <v>12487</v>
      </c>
      <c r="T8" s="168" t="s">
        <v>121</v>
      </c>
      <c r="V8" s="167"/>
      <c r="W8" s="167"/>
      <c r="X8" s="167"/>
    </row>
    <row r="9" s="50" customFormat="true" ht="15" hidden="false" customHeight="true" outlineLevel="0" collapsed="false">
      <c r="B9" s="169"/>
      <c r="C9" s="97"/>
      <c r="D9" s="170" t="s">
        <v>122</v>
      </c>
      <c r="E9" s="95"/>
      <c r="F9" s="54" t="n">
        <v>4</v>
      </c>
      <c r="G9" s="54" t="n">
        <v>706</v>
      </c>
      <c r="H9" s="54" t="n">
        <v>14</v>
      </c>
      <c r="I9" s="54" t="n">
        <v>1633</v>
      </c>
      <c r="J9" s="171" t="n">
        <v>26</v>
      </c>
      <c r="K9" s="171" t="n">
        <v>3119</v>
      </c>
      <c r="L9" s="171" t="n">
        <v>45</v>
      </c>
      <c r="M9" s="171" t="n">
        <v>5153</v>
      </c>
      <c r="N9" s="171" t="n">
        <v>66</v>
      </c>
      <c r="O9" s="171" t="n">
        <v>7172</v>
      </c>
      <c r="P9" s="171" t="n">
        <v>77</v>
      </c>
      <c r="Q9" s="171" t="n">
        <v>8381</v>
      </c>
      <c r="R9" s="171" t="n">
        <v>84</v>
      </c>
      <c r="S9" s="172" t="n">
        <v>9271</v>
      </c>
      <c r="T9" s="173" t="s">
        <v>44</v>
      </c>
      <c r="U9" s="10"/>
      <c r="V9" s="54"/>
      <c r="W9" s="54"/>
      <c r="X9" s="54"/>
    </row>
    <row r="10" s="50" customFormat="true" ht="15" hidden="false" customHeight="true" outlineLevel="0" collapsed="false">
      <c r="B10" s="169"/>
      <c r="C10" s="97"/>
      <c r="D10" s="170" t="s">
        <v>123</v>
      </c>
      <c r="E10" s="95"/>
      <c r="F10" s="54" t="n">
        <v>0</v>
      </c>
      <c r="G10" s="54" t="n">
        <v>0</v>
      </c>
      <c r="H10" s="54" t="n">
        <v>3</v>
      </c>
      <c r="I10" s="54" t="n">
        <v>187</v>
      </c>
      <c r="J10" s="174" t="n">
        <v>5</v>
      </c>
      <c r="K10" s="174" t="n">
        <v>370</v>
      </c>
      <c r="L10" s="174" t="n">
        <v>19</v>
      </c>
      <c r="M10" s="174" t="n">
        <v>1483</v>
      </c>
      <c r="N10" s="174" t="n">
        <v>34</v>
      </c>
      <c r="O10" s="174" t="n">
        <v>2815</v>
      </c>
      <c r="P10" s="174" t="n">
        <v>40</v>
      </c>
      <c r="Q10" s="174" t="n">
        <v>3263</v>
      </c>
      <c r="R10" s="174" t="n">
        <v>39</v>
      </c>
      <c r="S10" s="175" t="n">
        <v>3216</v>
      </c>
      <c r="T10" s="173" t="s">
        <v>48</v>
      </c>
      <c r="U10" s="10"/>
      <c r="V10" s="54"/>
      <c r="W10" s="54"/>
      <c r="X10" s="54"/>
    </row>
    <row r="11" s="176" customFormat="true" ht="15" hidden="false" customHeight="true" outlineLevel="0" collapsed="false">
      <c r="B11" s="177"/>
      <c r="C11" s="178" t="s">
        <v>124</v>
      </c>
      <c r="D11" s="178"/>
      <c r="E11" s="179"/>
      <c r="F11" s="166" t="n">
        <v>0</v>
      </c>
      <c r="G11" s="166" t="n">
        <v>0</v>
      </c>
      <c r="H11" s="166" t="n">
        <v>0</v>
      </c>
      <c r="I11" s="166" t="n">
        <v>0</v>
      </c>
      <c r="J11" s="167" t="n">
        <v>0</v>
      </c>
      <c r="K11" s="167" t="n">
        <v>0</v>
      </c>
      <c r="L11" s="167" t="n">
        <v>2</v>
      </c>
      <c r="M11" s="167" t="n">
        <v>235</v>
      </c>
      <c r="N11" s="167" t="n">
        <v>3</v>
      </c>
      <c r="O11" s="167" t="n">
        <v>400</v>
      </c>
      <c r="P11" s="167" t="n">
        <v>5</v>
      </c>
      <c r="Q11" s="167" t="n">
        <v>619</v>
      </c>
      <c r="R11" s="167" t="n">
        <v>4</v>
      </c>
      <c r="S11" s="180" t="n">
        <v>528</v>
      </c>
      <c r="T11" s="181" t="s">
        <v>125</v>
      </c>
      <c r="U11" s="10"/>
      <c r="V11" s="166"/>
      <c r="W11" s="166"/>
      <c r="X11" s="166"/>
    </row>
    <row r="12" s="50" customFormat="true" ht="15" hidden="false" customHeight="true" outlineLevel="0" collapsed="false">
      <c r="B12" s="169" t="n">
        <v>1</v>
      </c>
      <c r="C12" s="97"/>
      <c r="D12" s="170" t="s">
        <v>126</v>
      </c>
      <c r="E12" s="95"/>
      <c r="F12" s="54" t="n">
        <v>0</v>
      </c>
      <c r="G12" s="54" t="n">
        <v>0</v>
      </c>
      <c r="H12" s="54" t="n">
        <v>0</v>
      </c>
      <c r="I12" s="54" t="n">
        <v>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1</v>
      </c>
      <c r="O12" s="171" t="n">
        <v>175</v>
      </c>
      <c r="P12" s="171" t="n">
        <v>1</v>
      </c>
      <c r="Q12" s="171" t="n">
        <v>165</v>
      </c>
      <c r="R12" s="171" t="n">
        <v>1</v>
      </c>
      <c r="S12" s="172" t="n">
        <v>167</v>
      </c>
      <c r="T12" s="182" t="n">
        <v>1</v>
      </c>
      <c r="U12" s="10"/>
      <c r="V12" s="54"/>
      <c r="W12" s="54"/>
      <c r="X12" s="54"/>
    </row>
    <row r="13" s="50" customFormat="true" ht="15" hidden="false" customHeight="true" outlineLevel="0" collapsed="false">
      <c r="B13" s="169" t="n">
        <v>2</v>
      </c>
      <c r="C13" s="97"/>
      <c r="D13" s="170" t="s">
        <v>127</v>
      </c>
      <c r="E13" s="95"/>
      <c r="F13" s="54" t="n">
        <v>0</v>
      </c>
      <c r="G13" s="54" t="n">
        <v>0</v>
      </c>
      <c r="H13" s="54" t="n">
        <v>0</v>
      </c>
      <c r="I13" s="54" t="n">
        <v>0</v>
      </c>
      <c r="J13" s="171" t="n">
        <v>0</v>
      </c>
      <c r="K13" s="171" t="n">
        <v>0</v>
      </c>
      <c r="L13" s="171" t="n">
        <v>0</v>
      </c>
      <c r="M13" s="171" t="n">
        <v>0</v>
      </c>
      <c r="N13" s="171" t="n">
        <v>0</v>
      </c>
      <c r="O13" s="171" t="n">
        <v>0</v>
      </c>
      <c r="P13" s="171" t="n">
        <v>1</v>
      </c>
      <c r="Q13" s="171" t="n">
        <v>93</v>
      </c>
      <c r="R13" s="171" t="n">
        <v>1</v>
      </c>
      <c r="S13" s="172" t="n">
        <v>97</v>
      </c>
      <c r="T13" s="182" t="n">
        <v>2</v>
      </c>
      <c r="U13" s="162"/>
      <c r="V13" s="54"/>
      <c r="W13" s="54"/>
      <c r="X13" s="54"/>
    </row>
    <row r="14" s="50" customFormat="true" ht="15" hidden="false" customHeight="true" outlineLevel="0" collapsed="false">
      <c r="B14" s="169" t="n">
        <v>3</v>
      </c>
      <c r="C14" s="97"/>
      <c r="D14" s="170" t="s">
        <v>128</v>
      </c>
      <c r="E14" s="95"/>
      <c r="F14" s="54" t="n">
        <v>0</v>
      </c>
      <c r="G14" s="54" t="n">
        <v>0</v>
      </c>
      <c r="H14" s="54" t="n">
        <v>0</v>
      </c>
      <c r="I14" s="54" t="n">
        <v>0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0</v>
      </c>
      <c r="S14" s="172" t="n">
        <v>0</v>
      </c>
      <c r="T14" s="182" t="n">
        <v>3</v>
      </c>
      <c r="U14" s="10"/>
      <c r="V14" s="54"/>
      <c r="W14" s="54"/>
      <c r="X14" s="54"/>
    </row>
    <row r="15" customFormat="false" ht="15" hidden="false" customHeight="true" outlineLevel="0" collapsed="false">
      <c r="B15" s="183" t="n">
        <v>4</v>
      </c>
      <c r="C15" s="101"/>
      <c r="D15" s="184" t="s">
        <v>129</v>
      </c>
      <c r="E15" s="99"/>
      <c r="F15" s="54" t="n">
        <v>0</v>
      </c>
      <c r="G15" s="54" t="n">
        <v>0</v>
      </c>
      <c r="H15" s="54" t="n">
        <v>0</v>
      </c>
      <c r="I15" s="54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1</v>
      </c>
      <c r="Q15" s="171" t="n">
        <v>145</v>
      </c>
      <c r="R15" s="171" t="n">
        <v>1</v>
      </c>
      <c r="S15" s="172" t="n">
        <v>158</v>
      </c>
      <c r="T15" s="182" t="n">
        <v>4</v>
      </c>
      <c r="V15" s="185"/>
      <c r="W15" s="185"/>
      <c r="X15" s="185"/>
    </row>
    <row r="16" customFormat="false" ht="15" hidden="false" customHeight="true" outlineLevel="0" collapsed="false">
      <c r="B16" s="183" t="n">
        <v>5</v>
      </c>
      <c r="C16" s="101"/>
      <c r="D16" s="184" t="s">
        <v>130</v>
      </c>
      <c r="E16" s="99"/>
      <c r="F16" s="54" t="n">
        <v>0</v>
      </c>
      <c r="G16" s="54" t="n">
        <v>0</v>
      </c>
      <c r="H16" s="54" t="n">
        <v>0</v>
      </c>
      <c r="I16" s="54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2" t="n">
        <v>0</v>
      </c>
      <c r="T16" s="182" t="n">
        <v>5</v>
      </c>
      <c r="V16" s="185"/>
      <c r="W16" s="185"/>
      <c r="X16" s="185"/>
    </row>
    <row r="17" customFormat="false" ht="15" hidden="false" customHeight="true" outlineLevel="0" collapsed="false">
      <c r="B17" s="183" t="n">
        <v>6</v>
      </c>
      <c r="C17" s="101"/>
      <c r="D17" s="184" t="s">
        <v>131</v>
      </c>
      <c r="E17" s="99"/>
      <c r="F17" s="54" t="n">
        <v>0</v>
      </c>
      <c r="G17" s="54" t="n">
        <v>0</v>
      </c>
      <c r="H17" s="54" t="n">
        <v>0</v>
      </c>
      <c r="I17" s="54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0</v>
      </c>
      <c r="S17" s="172" t="n">
        <v>0</v>
      </c>
      <c r="T17" s="182" t="n">
        <v>6</v>
      </c>
      <c r="V17" s="185"/>
      <c r="W17" s="185"/>
      <c r="X17" s="185"/>
    </row>
    <row r="18" customFormat="false" ht="15" hidden="false" customHeight="true" outlineLevel="0" collapsed="false">
      <c r="B18" s="183" t="n">
        <v>7</v>
      </c>
      <c r="C18" s="101"/>
      <c r="D18" s="184" t="s">
        <v>132</v>
      </c>
      <c r="E18" s="99"/>
      <c r="F18" s="54" t="n">
        <v>0</v>
      </c>
      <c r="G18" s="54" t="n">
        <v>0</v>
      </c>
      <c r="H18" s="54" t="n">
        <v>0</v>
      </c>
      <c r="I18" s="54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2" t="n">
        <v>0</v>
      </c>
      <c r="T18" s="182" t="n">
        <v>7</v>
      </c>
      <c r="V18" s="185"/>
      <c r="W18" s="185"/>
      <c r="X18" s="185"/>
    </row>
    <row r="19" customFormat="false" ht="15" hidden="false" customHeight="true" outlineLevel="0" collapsed="false">
      <c r="B19" s="183" t="n">
        <v>8</v>
      </c>
      <c r="C19" s="101"/>
      <c r="D19" s="184" t="s">
        <v>133</v>
      </c>
      <c r="E19" s="99"/>
      <c r="F19" s="54" t="n">
        <v>0</v>
      </c>
      <c r="G19" s="54" t="n">
        <v>0</v>
      </c>
      <c r="H19" s="54" t="n">
        <v>0</v>
      </c>
      <c r="I19" s="54" t="n">
        <v>0</v>
      </c>
      <c r="J19" s="171" t="n">
        <v>0</v>
      </c>
      <c r="K19" s="171" t="n">
        <v>0</v>
      </c>
      <c r="L19" s="171" t="n">
        <v>2</v>
      </c>
      <c r="M19" s="171" t="n">
        <v>235</v>
      </c>
      <c r="N19" s="171" t="n">
        <v>2</v>
      </c>
      <c r="O19" s="171" t="n">
        <v>225</v>
      </c>
      <c r="P19" s="171" t="n">
        <v>2</v>
      </c>
      <c r="Q19" s="171" t="n">
        <v>216</v>
      </c>
      <c r="R19" s="171" t="n">
        <v>1</v>
      </c>
      <c r="S19" s="172" t="n">
        <v>106</v>
      </c>
      <c r="T19" s="182" t="n">
        <v>8</v>
      </c>
      <c r="V19" s="185"/>
      <c r="W19" s="185"/>
      <c r="X19" s="185"/>
    </row>
    <row r="20" customFormat="false" ht="15" hidden="false" customHeight="true" outlineLevel="0" collapsed="false">
      <c r="B20" s="183" t="n">
        <v>9</v>
      </c>
      <c r="C20" s="101"/>
      <c r="D20" s="184" t="s">
        <v>134</v>
      </c>
      <c r="E20" s="99"/>
      <c r="F20" s="54" t="n">
        <v>0</v>
      </c>
      <c r="G20" s="54" t="n">
        <v>0</v>
      </c>
      <c r="H20" s="54" t="n">
        <v>0</v>
      </c>
      <c r="I20" s="54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2" t="n">
        <v>0</v>
      </c>
      <c r="T20" s="182" t="n">
        <v>9</v>
      </c>
      <c r="V20" s="185"/>
      <c r="W20" s="185"/>
      <c r="X20" s="185"/>
    </row>
    <row r="21" customFormat="false" ht="15" hidden="false" customHeight="true" outlineLevel="0" collapsed="false">
      <c r="B21" s="183" t="n">
        <v>10</v>
      </c>
      <c r="C21" s="101"/>
      <c r="D21" s="184" t="s">
        <v>135</v>
      </c>
      <c r="E21" s="99"/>
      <c r="F21" s="54" t="n">
        <v>0</v>
      </c>
      <c r="G21" s="54" t="n">
        <v>0</v>
      </c>
      <c r="H21" s="54" t="n">
        <v>0</v>
      </c>
      <c r="I21" s="54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2" t="n">
        <v>0</v>
      </c>
      <c r="T21" s="182" t="n">
        <v>10</v>
      </c>
      <c r="V21" s="185"/>
      <c r="W21" s="185"/>
      <c r="X21" s="185"/>
    </row>
    <row r="22" customFormat="false" ht="15" hidden="false" customHeight="true" outlineLevel="0" collapsed="false">
      <c r="B22" s="183" t="n">
        <v>11</v>
      </c>
      <c r="C22" s="101"/>
      <c r="D22" s="184" t="s">
        <v>136</v>
      </c>
      <c r="E22" s="99"/>
      <c r="F22" s="54" t="n">
        <v>0</v>
      </c>
      <c r="G22" s="54" t="n">
        <v>0</v>
      </c>
      <c r="H22" s="54" t="n">
        <v>0</v>
      </c>
      <c r="I22" s="54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2" t="n">
        <v>0</v>
      </c>
      <c r="T22" s="182" t="n">
        <v>11</v>
      </c>
      <c r="V22" s="185"/>
      <c r="W22" s="185"/>
      <c r="X22" s="185"/>
    </row>
    <row r="23" s="162" customFormat="true" ht="15" hidden="false" customHeight="true" outlineLevel="0" collapsed="false">
      <c r="B23" s="163"/>
      <c r="C23" s="164" t="s">
        <v>137</v>
      </c>
      <c r="D23" s="164"/>
      <c r="E23" s="186"/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1</v>
      </c>
      <c r="S23" s="187" t="n">
        <v>134</v>
      </c>
      <c r="T23" s="181" t="s">
        <v>138</v>
      </c>
      <c r="U23" s="10"/>
      <c r="V23" s="166"/>
      <c r="W23" s="166"/>
      <c r="X23" s="166"/>
    </row>
    <row r="24" customFormat="false" ht="15" hidden="false" customHeight="true" outlineLevel="0" collapsed="false">
      <c r="B24" s="183" t="n">
        <v>12</v>
      </c>
      <c r="C24" s="101"/>
      <c r="D24" s="184" t="s">
        <v>139</v>
      </c>
      <c r="E24" s="99"/>
      <c r="F24" s="54" t="n">
        <v>0</v>
      </c>
      <c r="G24" s="54" t="n">
        <v>0</v>
      </c>
      <c r="H24" s="54" t="n">
        <v>0</v>
      </c>
      <c r="I24" s="54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2" t="n">
        <v>0</v>
      </c>
      <c r="T24" s="182" t="n">
        <v>12</v>
      </c>
      <c r="V24" s="185"/>
      <c r="W24" s="185"/>
      <c r="X24" s="185"/>
    </row>
    <row r="25" customFormat="false" ht="15" hidden="false" customHeight="true" outlineLevel="0" collapsed="false">
      <c r="B25" s="183" t="n">
        <v>13</v>
      </c>
      <c r="C25" s="101"/>
      <c r="D25" s="184" t="s">
        <v>140</v>
      </c>
      <c r="E25" s="99"/>
      <c r="F25" s="54" t="n">
        <v>0</v>
      </c>
      <c r="G25" s="54" t="n">
        <v>0</v>
      </c>
      <c r="H25" s="54" t="n">
        <v>0</v>
      </c>
      <c r="I25" s="54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1</v>
      </c>
      <c r="S25" s="172" t="n">
        <v>134</v>
      </c>
      <c r="T25" s="182" t="n">
        <v>13</v>
      </c>
      <c r="V25" s="185"/>
      <c r="W25" s="185"/>
      <c r="X25" s="185"/>
    </row>
    <row r="26" customFormat="false" ht="15" hidden="false" customHeight="true" outlineLevel="0" collapsed="false">
      <c r="B26" s="183" t="n">
        <v>14</v>
      </c>
      <c r="C26" s="101"/>
      <c r="D26" s="184" t="s">
        <v>141</v>
      </c>
      <c r="E26" s="99"/>
      <c r="F26" s="54" t="n">
        <v>0</v>
      </c>
      <c r="G26" s="54" t="n">
        <v>0</v>
      </c>
      <c r="H26" s="54" t="n">
        <v>0</v>
      </c>
      <c r="I26" s="54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2" t="n">
        <v>0</v>
      </c>
      <c r="T26" s="182" t="n">
        <v>14</v>
      </c>
      <c r="U26" s="162"/>
      <c r="V26" s="185"/>
      <c r="W26" s="185"/>
      <c r="X26" s="185"/>
    </row>
    <row r="27" customFormat="false" ht="15" hidden="false" customHeight="true" outlineLevel="0" collapsed="false">
      <c r="B27" s="183" t="n">
        <v>15</v>
      </c>
      <c r="C27" s="101"/>
      <c r="D27" s="184" t="s">
        <v>142</v>
      </c>
      <c r="E27" s="99"/>
      <c r="F27" s="54" t="n">
        <v>0</v>
      </c>
      <c r="G27" s="54" t="n">
        <v>0</v>
      </c>
      <c r="H27" s="54" t="n">
        <v>0</v>
      </c>
      <c r="I27" s="54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2" t="n">
        <v>0</v>
      </c>
      <c r="T27" s="182" t="n">
        <v>15</v>
      </c>
      <c r="V27" s="185"/>
      <c r="W27" s="185"/>
      <c r="X27" s="185"/>
    </row>
    <row r="28" customFormat="false" ht="15" hidden="false" customHeight="true" outlineLevel="0" collapsed="false">
      <c r="B28" s="183" t="n">
        <v>16</v>
      </c>
      <c r="C28" s="101"/>
      <c r="D28" s="184" t="s">
        <v>143</v>
      </c>
      <c r="E28" s="99"/>
      <c r="F28" s="54" t="n">
        <v>0</v>
      </c>
      <c r="G28" s="54" t="n">
        <v>0</v>
      </c>
      <c r="H28" s="54" t="n">
        <v>0</v>
      </c>
      <c r="I28" s="54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2" t="n">
        <v>0</v>
      </c>
      <c r="T28" s="182" t="n">
        <v>16</v>
      </c>
      <c r="V28" s="185"/>
      <c r="W28" s="185"/>
      <c r="X28" s="185"/>
    </row>
    <row r="29" customFormat="false" ht="15" hidden="false" customHeight="true" outlineLevel="0" collapsed="false">
      <c r="B29" s="183" t="n">
        <v>17</v>
      </c>
      <c r="C29" s="101"/>
      <c r="D29" s="184" t="s">
        <v>144</v>
      </c>
      <c r="E29" s="99"/>
      <c r="F29" s="54" t="n">
        <v>0</v>
      </c>
      <c r="G29" s="54" t="n">
        <v>0</v>
      </c>
      <c r="H29" s="54" t="n">
        <v>0</v>
      </c>
      <c r="I29" s="54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2" t="n">
        <v>0</v>
      </c>
      <c r="T29" s="182" t="n">
        <v>17</v>
      </c>
      <c r="V29" s="185"/>
      <c r="W29" s="185"/>
      <c r="X29" s="185"/>
    </row>
    <row r="30" customFormat="false" ht="15" hidden="false" customHeight="true" outlineLevel="0" collapsed="false">
      <c r="B30" s="183" t="n">
        <v>18</v>
      </c>
      <c r="C30" s="101"/>
      <c r="D30" s="184" t="s">
        <v>145</v>
      </c>
      <c r="E30" s="99"/>
      <c r="F30" s="54" t="n">
        <v>0</v>
      </c>
      <c r="G30" s="54" t="n">
        <v>0</v>
      </c>
      <c r="H30" s="54" t="n">
        <v>0</v>
      </c>
      <c r="I30" s="54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2" t="n">
        <v>0</v>
      </c>
      <c r="T30" s="182" t="n">
        <v>18</v>
      </c>
      <c r="V30" s="185"/>
      <c r="W30" s="185"/>
      <c r="X30" s="185"/>
    </row>
    <row r="31" customFormat="false" ht="15" hidden="false" customHeight="true" outlineLevel="0" collapsed="false">
      <c r="B31" s="183" t="n">
        <v>19</v>
      </c>
      <c r="C31" s="101"/>
      <c r="D31" s="184" t="s">
        <v>146</v>
      </c>
      <c r="E31" s="99"/>
      <c r="F31" s="54" t="n">
        <v>0</v>
      </c>
      <c r="G31" s="54" t="n">
        <v>0</v>
      </c>
      <c r="H31" s="54" t="n">
        <v>0</v>
      </c>
      <c r="I31" s="54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2" t="n">
        <v>0</v>
      </c>
      <c r="T31" s="182" t="n">
        <v>19</v>
      </c>
      <c r="V31" s="185"/>
      <c r="W31" s="185"/>
      <c r="X31" s="185"/>
    </row>
    <row r="32" customFormat="false" ht="15" hidden="false" customHeight="true" outlineLevel="0" collapsed="false">
      <c r="B32" s="183" t="n">
        <v>20</v>
      </c>
      <c r="C32" s="101"/>
      <c r="D32" s="184" t="s">
        <v>147</v>
      </c>
      <c r="E32" s="99"/>
      <c r="F32" s="54" t="n">
        <v>0</v>
      </c>
      <c r="G32" s="54" t="n">
        <v>0</v>
      </c>
      <c r="H32" s="54" t="n">
        <v>0</v>
      </c>
      <c r="I32" s="54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2" t="n">
        <v>0</v>
      </c>
      <c r="T32" s="182" t="n">
        <v>20</v>
      </c>
      <c r="V32" s="185"/>
      <c r="W32" s="185"/>
      <c r="X32" s="185"/>
    </row>
    <row r="33" customFormat="false" ht="15" hidden="false" customHeight="true" outlineLevel="0" collapsed="false">
      <c r="B33" s="183" t="n">
        <v>21</v>
      </c>
      <c r="C33" s="101"/>
      <c r="D33" s="184" t="s">
        <v>148</v>
      </c>
      <c r="E33" s="99"/>
      <c r="F33" s="54" t="n">
        <v>0</v>
      </c>
      <c r="G33" s="54" t="n">
        <v>0</v>
      </c>
      <c r="H33" s="54" t="n">
        <v>0</v>
      </c>
      <c r="I33" s="54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0</v>
      </c>
      <c r="R33" s="171" t="n">
        <v>0</v>
      </c>
      <c r="S33" s="172" t="n">
        <v>0</v>
      </c>
      <c r="T33" s="182" t="n">
        <v>21</v>
      </c>
      <c r="V33" s="185"/>
      <c r="W33" s="185"/>
      <c r="X33" s="185"/>
    </row>
    <row r="34" s="162" customFormat="true" ht="15" hidden="false" customHeight="true" outlineLevel="0" collapsed="false">
      <c r="B34" s="163"/>
      <c r="C34" s="164" t="s">
        <v>149</v>
      </c>
      <c r="D34" s="164"/>
      <c r="E34" s="186"/>
      <c r="F34" s="166" t="n">
        <v>0</v>
      </c>
      <c r="G34" s="166" t="n">
        <v>0</v>
      </c>
      <c r="H34" s="166" t="n">
        <v>1</v>
      </c>
      <c r="I34" s="166" t="n">
        <v>52</v>
      </c>
      <c r="J34" s="167" t="n">
        <v>3</v>
      </c>
      <c r="K34" s="167" t="n">
        <v>239</v>
      </c>
      <c r="L34" s="167" t="n">
        <v>9</v>
      </c>
      <c r="M34" s="167" t="n">
        <v>662</v>
      </c>
      <c r="N34" s="167" t="n">
        <v>18</v>
      </c>
      <c r="O34" s="167" t="n">
        <v>1378</v>
      </c>
      <c r="P34" s="167" t="n">
        <v>21</v>
      </c>
      <c r="Q34" s="167" t="n">
        <v>1594</v>
      </c>
      <c r="R34" s="167" t="n">
        <v>20</v>
      </c>
      <c r="S34" s="180" t="n">
        <v>1500</v>
      </c>
      <c r="T34" s="181" t="s">
        <v>150</v>
      </c>
      <c r="U34" s="10"/>
      <c r="V34" s="167"/>
      <c r="W34" s="167"/>
      <c r="X34" s="167"/>
    </row>
    <row r="35" customFormat="false" ht="15" hidden="false" customHeight="true" outlineLevel="0" collapsed="false">
      <c r="B35" s="183" t="n">
        <v>22</v>
      </c>
      <c r="C35" s="101"/>
      <c r="D35" s="184" t="s">
        <v>151</v>
      </c>
      <c r="E35" s="99"/>
      <c r="F35" s="54" t="n">
        <v>0</v>
      </c>
      <c r="G35" s="54" t="n">
        <v>0</v>
      </c>
      <c r="H35" s="54" t="n">
        <v>0</v>
      </c>
      <c r="I35" s="54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1</v>
      </c>
      <c r="O35" s="171" t="n">
        <v>98</v>
      </c>
      <c r="P35" s="171" t="n">
        <v>2</v>
      </c>
      <c r="Q35" s="171" t="n">
        <v>175</v>
      </c>
      <c r="R35" s="171" t="n">
        <v>2</v>
      </c>
      <c r="S35" s="172" t="n">
        <v>175</v>
      </c>
      <c r="T35" s="182" t="n">
        <v>22</v>
      </c>
      <c r="V35" s="185"/>
      <c r="W35" s="185"/>
      <c r="X35" s="185"/>
    </row>
    <row r="36" customFormat="false" ht="15" hidden="false" customHeight="true" outlineLevel="0" collapsed="false">
      <c r="B36" s="183" t="n">
        <v>23</v>
      </c>
      <c r="C36" s="101"/>
      <c r="D36" s="184" t="s">
        <v>152</v>
      </c>
      <c r="E36" s="99"/>
      <c r="F36" s="54" t="n">
        <v>0</v>
      </c>
      <c r="G36" s="54" t="n">
        <v>0</v>
      </c>
      <c r="H36" s="54" t="n">
        <v>1</v>
      </c>
      <c r="I36" s="54" t="n">
        <v>52</v>
      </c>
      <c r="J36" s="171" t="n">
        <v>3</v>
      </c>
      <c r="K36" s="171" t="n">
        <v>239</v>
      </c>
      <c r="L36" s="171" t="n">
        <v>9</v>
      </c>
      <c r="M36" s="171" t="n">
        <v>662</v>
      </c>
      <c r="N36" s="171" t="n">
        <v>17</v>
      </c>
      <c r="O36" s="171" t="n">
        <v>1280</v>
      </c>
      <c r="P36" s="171" t="n">
        <v>19</v>
      </c>
      <c r="Q36" s="171" t="n">
        <v>1419</v>
      </c>
      <c r="R36" s="171" t="n">
        <v>18</v>
      </c>
      <c r="S36" s="172" t="n">
        <v>1325</v>
      </c>
      <c r="T36" s="182" t="n">
        <v>23</v>
      </c>
      <c r="V36" s="185"/>
      <c r="W36" s="185"/>
      <c r="X36" s="185"/>
    </row>
    <row r="37" customFormat="false" ht="15" hidden="false" customHeight="true" outlineLevel="0" collapsed="false">
      <c r="B37" s="183" t="n">
        <v>24</v>
      </c>
      <c r="C37" s="101"/>
      <c r="D37" s="184" t="s">
        <v>153</v>
      </c>
      <c r="E37" s="99"/>
      <c r="F37" s="54" t="n">
        <v>0</v>
      </c>
      <c r="G37" s="54" t="n">
        <v>0</v>
      </c>
      <c r="H37" s="54" t="n">
        <v>0</v>
      </c>
      <c r="I37" s="54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2" t="n">
        <v>0</v>
      </c>
      <c r="T37" s="182" t="n">
        <v>24</v>
      </c>
      <c r="V37" s="185"/>
      <c r="W37" s="185"/>
      <c r="X37" s="185"/>
    </row>
    <row r="38" customFormat="false" ht="15" hidden="false" customHeight="true" outlineLevel="0" collapsed="false">
      <c r="B38" s="183" t="n">
        <v>25</v>
      </c>
      <c r="C38" s="101"/>
      <c r="D38" s="184" t="s">
        <v>154</v>
      </c>
      <c r="E38" s="99"/>
      <c r="F38" s="54" t="n">
        <v>0</v>
      </c>
      <c r="G38" s="54" t="n">
        <v>0</v>
      </c>
      <c r="H38" s="54" t="n">
        <v>0</v>
      </c>
      <c r="I38" s="54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2" t="n">
        <v>0</v>
      </c>
      <c r="T38" s="182" t="n">
        <v>25</v>
      </c>
      <c r="V38" s="185"/>
      <c r="W38" s="185"/>
      <c r="X38" s="185"/>
    </row>
    <row r="39" customFormat="false" ht="15" hidden="false" customHeight="true" outlineLevel="0" collapsed="false">
      <c r="B39" s="183" t="n">
        <v>26</v>
      </c>
      <c r="C39" s="101"/>
      <c r="D39" s="184" t="s">
        <v>155</v>
      </c>
      <c r="E39" s="99"/>
      <c r="F39" s="54" t="n">
        <v>0</v>
      </c>
      <c r="G39" s="54" t="n">
        <v>0</v>
      </c>
      <c r="H39" s="54" t="n">
        <v>0</v>
      </c>
      <c r="I39" s="54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2" t="n">
        <v>0</v>
      </c>
      <c r="T39" s="182" t="n">
        <v>26</v>
      </c>
      <c r="V39" s="185"/>
      <c r="W39" s="185"/>
      <c r="X39" s="185"/>
    </row>
    <row r="40" s="162" customFormat="true" ht="15" hidden="false" customHeight="true" outlineLevel="0" collapsed="false">
      <c r="B40" s="163"/>
      <c r="C40" s="164" t="s">
        <v>156</v>
      </c>
      <c r="D40" s="164"/>
      <c r="E40" s="186"/>
      <c r="F40" s="166" t="n">
        <v>0</v>
      </c>
      <c r="G40" s="166" t="n">
        <v>0</v>
      </c>
      <c r="H40" s="166" t="n">
        <v>2</v>
      </c>
      <c r="I40" s="166" t="n">
        <v>135</v>
      </c>
      <c r="J40" s="167" t="n">
        <v>2</v>
      </c>
      <c r="K40" s="167" t="n">
        <v>131</v>
      </c>
      <c r="L40" s="167" t="n">
        <v>6</v>
      </c>
      <c r="M40" s="167" t="n">
        <v>381</v>
      </c>
      <c r="N40" s="167" t="n">
        <v>7</v>
      </c>
      <c r="O40" s="167" t="n">
        <v>485</v>
      </c>
      <c r="P40" s="167" t="n">
        <v>7</v>
      </c>
      <c r="Q40" s="167" t="n">
        <v>464</v>
      </c>
      <c r="R40" s="167" t="n">
        <v>7</v>
      </c>
      <c r="S40" s="180" t="n">
        <v>501</v>
      </c>
      <c r="T40" s="181" t="s">
        <v>157</v>
      </c>
      <c r="U40" s="10"/>
      <c r="V40" s="167"/>
      <c r="W40" s="167"/>
      <c r="X40" s="167"/>
    </row>
    <row r="41" customFormat="false" ht="15" hidden="false" customHeight="true" outlineLevel="0" collapsed="false">
      <c r="B41" s="183" t="n">
        <v>27</v>
      </c>
      <c r="C41" s="101"/>
      <c r="D41" s="184" t="s">
        <v>158</v>
      </c>
      <c r="E41" s="99"/>
      <c r="F41" s="54" t="n">
        <v>0</v>
      </c>
      <c r="G41" s="54" t="n">
        <v>0</v>
      </c>
      <c r="H41" s="54" t="n">
        <v>0</v>
      </c>
      <c r="I41" s="54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1</v>
      </c>
      <c r="O41" s="171" t="n">
        <v>176</v>
      </c>
      <c r="P41" s="171" t="n">
        <v>1</v>
      </c>
      <c r="Q41" s="171" t="n">
        <v>193</v>
      </c>
      <c r="R41" s="171" t="n">
        <v>1</v>
      </c>
      <c r="S41" s="172" t="n">
        <v>202</v>
      </c>
      <c r="T41" s="182" t="n">
        <v>27</v>
      </c>
      <c r="V41" s="185"/>
      <c r="W41" s="185"/>
      <c r="X41" s="185"/>
    </row>
    <row r="42" customFormat="false" ht="15" hidden="false" customHeight="true" outlineLevel="0" collapsed="false">
      <c r="B42" s="183" t="n">
        <v>28</v>
      </c>
      <c r="C42" s="101"/>
      <c r="D42" s="184" t="s">
        <v>159</v>
      </c>
      <c r="E42" s="99"/>
      <c r="F42" s="54" t="n">
        <v>0</v>
      </c>
      <c r="G42" s="54" t="n">
        <v>0</v>
      </c>
      <c r="H42" s="54" t="n">
        <v>2</v>
      </c>
      <c r="I42" s="54" t="n">
        <v>135</v>
      </c>
      <c r="J42" s="171" t="n">
        <v>2</v>
      </c>
      <c r="K42" s="171" t="n">
        <v>131</v>
      </c>
      <c r="L42" s="171" t="n">
        <v>6</v>
      </c>
      <c r="M42" s="171" t="n">
        <v>381</v>
      </c>
      <c r="N42" s="171" t="n">
        <v>6</v>
      </c>
      <c r="O42" s="171" t="n">
        <v>309</v>
      </c>
      <c r="P42" s="171" t="n">
        <v>6</v>
      </c>
      <c r="Q42" s="171" t="n">
        <v>271</v>
      </c>
      <c r="R42" s="171" t="n">
        <v>6</v>
      </c>
      <c r="S42" s="172" t="n">
        <v>299</v>
      </c>
      <c r="T42" s="182" t="n">
        <v>28</v>
      </c>
      <c r="V42" s="185"/>
      <c r="W42" s="185"/>
      <c r="X42" s="185"/>
    </row>
    <row r="43" customFormat="false" ht="15" hidden="false" customHeight="true" outlineLevel="0" collapsed="false">
      <c r="B43" s="183" t="n">
        <v>29</v>
      </c>
      <c r="C43" s="101"/>
      <c r="D43" s="184" t="s">
        <v>160</v>
      </c>
      <c r="E43" s="99"/>
      <c r="F43" s="54" t="n">
        <v>0</v>
      </c>
      <c r="G43" s="54" t="n">
        <v>0</v>
      </c>
      <c r="H43" s="54" t="n">
        <v>0</v>
      </c>
      <c r="I43" s="54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2" t="n">
        <v>0</v>
      </c>
      <c r="T43" s="182" t="n">
        <v>29</v>
      </c>
      <c r="V43" s="185"/>
      <c r="W43" s="185"/>
      <c r="X43" s="185"/>
    </row>
    <row r="44" customFormat="false" ht="15" hidden="false" customHeight="true" outlineLevel="0" collapsed="false">
      <c r="B44" s="183" t="n">
        <v>30</v>
      </c>
      <c r="C44" s="101"/>
      <c r="D44" s="184" t="s">
        <v>161</v>
      </c>
      <c r="E44" s="99"/>
      <c r="F44" s="54" t="n">
        <v>0</v>
      </c>
      <c r="G44" s="54" t="n">
        <v>0</v>
      </c>
      <c r="H44" s="54" t="n">
        <v>0</v>
      </c>
      <c r="I44" s="54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2" t="n">
        <v>0</v>
      </c>
      <c r="T44" s="182" t="n">
        <v>30</v>
      </c>
      <c r="U44" s="162"/>
      <c r="V44" s="185"/>
      <c r="W44" s="185"/>
      <c r="X44" s="185"/>
    </row>
    <row r="45" customFormat="false" ht="15" hidden="false" customHeight="true" outlineLevel="0" collapsed="false">
      <c r="B45" s="183" t="n">
        <v>31</v>
      </c>
      <c r="C45" s="101"/>
      <c r="D45" s="184" t="s">
        <v>162</v>
      </c>
      <c r="E45" s="99"/>
      <c r="F45" s="54" t="n">
        <v>0</v>
      </c>
      <c r="G45" s="54" t="n">
        <v>0</v>
      </c>
      <c r="H45" s="54" t="n">
        <v>0</v>
      </c>
      <c r="I45" s="54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2" t="n">
        <v>0</v>
      </c>
      <c r="T45" s="182" t="n">
        <v>31</v>
      </c>
      <c r="V45" s="185"/>
      <c r="W45" s="185"/>
      <c r="X45" s="185"/>
    </row>
    <row r="46" customFormat="false" ht="15" hidden="false" customHeight="true" outlineLevel="0" collapsed="false">
      <c r="B46" s="183" t="n">
        <v>32</v>
      </c>
      <c r="C46" s="101"/>
      <c r="D46" s="184" t="s">
        <v>163</v>
      </c>
      <c r="E46" s="99"/>
      <c r="F46" s="54" t="n">
        <v>0</v>
      </c>
      <c r="G46" s="54" t="n">
        <v>0</v>
      </c>
      <c r="H46" s="54" t="n">
        <v>0</v>
      </c>
      <c r="I46" s="54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2" t="n">
        <v>0</v>
      </c>
      <c r="T46" s="182" t="n">
        <v>32</v>
      </c>
      <c r="V46" s="185"/>
      <c r="W46" s="185"/>
      <c r="X46" s="185"/>
    </row>
    <row r="47" customFormat="false" ht="15" hidden="false" customHeight="true" outlineLevel="0" collapsed="false">
      <c r="B47" s="183" t="n">
        <v>33</v>
      </c>
      <c r="C47" s="101"/>
      <c r="D47" s="184" t="s">
        <v>164</v>
      </c>
      <c r="E47" s="99"/>
      <c r="F47" s="54" t="n">
        <v>0</v>
      </c>
      <c r="G47" s="54" t="n">
        <v>0</v>
      </c>
      <c r="H47" s="54" t="n">
        <v>0</v>
      </c>
      <c r="I47" s="54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2" t="n">
        <v>0</v>
      </c>
      <c r="T47" s="182" t="n">
        <v>33</v>
      </c>
      <c r="V47" s="185"/>
      <c r="W47" s="185"/>
      <c r="X47" s="185"/>
    </row>
    <row r="48" customFormat="false" ht="15" hidden="false" customHeight="true" outlineLevel="0" collapsed="false">
      <c r="B48" s="183" t="n">
        <v>34</v>
      </c>
      <c r="C48" s="101"/>
      <c r="D48" s="184" t="s">
        <v>165</v>
      </c>
      <c r="E48" s="99"/>
      <c r="F48" s="54" t="n">
        <v>0</v>
      </c>
      <c r="G48" s="54" t="n">
        <v>0</v>
      </c>
      <c r="H48" s="54" t="n">
        <v>0</v>
      </c>
      <c r="I48" s="54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2" t="n">
        <v>0</v>
      </c>
      <c r="T48" s="182" t="n">
        <v>34</v>
      </c>
      <c r="V48" s="185"/>
      <c r="W48" s="185"/>
      <c r="X48" s="185"/>
    </row>
    <row r="49" customFormat="false" ht="15" hidden="false" customHeight="true" outlineLevel="0" collapsed="false">
      <c r="B49" s="183" t="n">
        <v>35</v>
      </c>
      <c r="C49" s="101"/>
      <c r="D49" s="184" t="s">
        <v>166</v>
      </c>
      <c r="E49" s="99"/>
      <c r="F49" s="54" t="n">
        <v>0</v>
      </c>
      <c r="G49" s="54" t="n">
        <v>0</v>
      </c>
      <c r="H49" s="54" t="n">
        <v>0</v>
      </c>
      <c r="I49" s="54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2" t="n">
        <v>0</v>
      </c>
      <c r="T49" s="182" t="n">
        <v>35</v>
      </c>
      <c r="V49" s="185"/>
      <c r="W49" s="185"/>
      <c r="X49" s="185"/>
    </row>
    <row r="50" customFormat="false" ht="15" hidden="false" customHeight="true" outlineLevel="0" collapsed="false">
      <c r="B50" s="183" t="n">
        <v>36</v>
      </c>
      <c r="C50" s="101"/>
      <c r="D50" s="184" t="s">
        <v>167</v>
      </c>
      <c r="E50" s="99"/>
      <c r="F50" s="54" t="n">
        <v>0</v>
      </c>
      <c r="G50" s="54" t="n">
        <v>0</v>
      </c>
      <c r="H50" s="54" t="n">
        <v>0</v>
      </c>
      <c r="I50" s="54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2" t="n">
        <v>0</v>
      </c>
      <c r="T50" s="182" t="n">
        <v>36</v>
      </c>
      <c r="V50" s="185"/>
      <c r="W50" s="185"/>
      <c r="X50" s="185"/>
    </row>
    <row r="51" s="162" customFormat="true" ht="15" hidden="false" customHeight="true" outlineLevel="0" collapsed="false">
      <c r="B51" s="163"/>
      <c r="C51" s="164" t="s">
        <v>168</v>
      </c>
      <c r="D51" s="164"/>
      <c r="E51" s="186"/>
      <c r="F51" s="166" t="n">
        <v>0</v>
      </c>
      <c r="G51" s="166" t="n">
        <v>0</v>
      </c>
      <c r="H51" s="166" t="n">
        <v>0</v>
      </c>
      <c r="I51" s="166" t="n">
        <v>0</v>
      </c>
      <c r="J51" s="167" t="n">
        <v>0</v>
      </c>
      <c r="K51" s="167" t="n">
        <v>0</v>
      </c>
      <c r="L51" s="167" t="n">
        <v>2</v>
      </c>
      <c r="M51" s="167" t="n">
        <v>205</v>
      </c>
      <c r="N51" s="167" t="n">
        <v>3</v>
      </c>
      <c r="O51" s="167" t="n">
        <v>338</v>
      </c>
      <c r="P51" s="167" t="n">
        <v>3</v>
      </c>
      <c r="Q51" s="167" t="n">
        <v>311</v>
      </c>
      <c r="R51" s="167" t="n">
        <v>3</v>
      </c>
      <c r="S51" s="180" t="n">
        <v>283</v>
      </c>
      <c r="T51" s="181" t="s">
        <v>169</v>
      </c>
      <c r="U51" s="10"/>
      <c r="V51" s="167"/>
      <c r="W51" s="167"/>
      <c r="X51" s="167"/>
    </row>
    <row r="52" customFormat="false" ht="15" hidden="false" customHeight="true" outlineLevel="0" collapsed="false">
      <c r="B52" s="183" t="n">
        <v>37</v>
      </c>
      <c r="C52" s="101"/>
      <c r="D52" s="184" t="s">
        <v>170</v>
      </c>
      <c r="E52" s="99"/>
      <c r="F52" s="54" t="n">
        <v>0</v>
      </c>
      <c r="G52" s="54" t="n">
        <v>0</v>
      </c>
      <c r="H52" s="54" t="n">
        <v>0</v>
      </c>
      <c r="I52" s="54" t="n">
        <v>0</v>
      </c>
      <c r="J52" s="171" t="n">
        <v>0</v>
      </c>
      <c r="K52" s="171" t="n">
        <v>0</v>
      </c>
      <c r="L52" s="171" t="n">
        <v>2</v>
      </c>
      <c r="M52" s="171" t="n">
        <v>205</v>
      </c>
      <c r="N52" s="171" t="n">
        <v>3</v>
      </c>
      <c r="O52" s="171" t="n">
        <v>338</v>
      </c>
      <c r="P52" s="171" t="n">
        <v>3</v>
      </c>
      <c r="Q52" s="171" t="n">
        <v>311</v>
      </c>
      <c r="R52" s="171" t="n">
        <v>3</v>
      </c>
      <c r="S52" s="172" t="n">
        <v>283</v>
      </c>
      <c r="T52" s="182" t="n">
        <v>37</v>
      </c>
      <c r="V52" s="185"/>
      <c r="W52" s="185"/>
      <c r="X52" s="185"/>
    </row>
    <row r="53" customFormat="false" ht="15" hidden="false" customHeight="true" outlineLevel="0" collapsed="false">
      <c r="B53" s="183" t="n">
        <v>38</v>
      </c>
      <c r="C53" s="101"/>
      <c r="D53" s="184" t="s">
        <v>171</v>
      </c>
      <c r="E53" s="99"/>
      <c r="F53" s="54" t="n">
        <v>0</v>
      </c>
      <c r="G53" s="54" t="n">
        <v>0</v>
      </c>
      <c r="H53" s="54" t="n">
        <v>0</v>
      </c>
      <c r="I53" s="54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0</v>
      </c>
      <c r="Q53" s="171" t="n">
        <v>0</v>
      </c>
      <c r="R53" s="171" t="n">
        <v>0</v>
      </c>
      <c r="S53" s="172" t="n">
        <v>0</v>
      </c>
      <c r="T53" s="182" t="n">
        <v>38</v>
      </c>
      <c r="U53" s="162"/>
      <c r="V53" s="185"/>
      <c r="W53" s="185"/>
      <c r="X53" s="185"/>
    </row>
    <row r="54" s="162" customFormat="true" ht="15" hidden="false" customHeight="true" outlineLevel="0" collapsed="false">
      <c r="B54" s="163"/>
      <c r="C54" s="164" t="s">
        <v>172</v>
      </c>
      <c r="D54" s="164"/>
      <c r="E54" s="186"/>
      <c r="F54" s="166" t="n">
        <v>0</v>
      </c>
      <c r="G54" s="166" t="n">
        <v>0</v>
      </c>
      <c r="H54" s="166" t="n">
        <v>0</v>
      </c>
      <c r="I54" s="166" t="n">
        <v>0</v>
      </c>
      <c r="J54" s="167" t="n">
        <v>0</v>
      </c>
      <c r="K54" s="167" t="n">
        <v>0</v>
      </c>
      <c r="L54" s="167" t="n">
        <v>0</v>
      </c>
      <c r="M54" s="167" t="n">
        <v>0</v>
      </c>
      <c r="N54" s="167" t="n">
        <v>3</v>
      </c>
      <c r="O54" s="167" t="n">
        <v>214</v>
      </c>
      <c r="P54" s="167" t="n">
        <v>4</v>
      </c>
      <c r="Q54" s="167" t="n">
        <v>275</v>
      </c>
      <c r="R54" s="167" t="n">
        <v>4</v>
      </c>
      <c r="S54" s="180" t="n">
        <v>270</v>
      </c>
      <c r="T54" s="181" t="s">
        <v>173</v>
      </c>
      <c r="U54" s="10"/>
      <c r="V54" s="167"/>
      <c r="W54" s="167"/>
      <c r="X54" s="167"/>
    </row>
    <row r="55" s="57" customFormat="true" ht="15" hidden="false" customHeight="true" outlineLevel="0" collapsed="false">
      <c r="B55" s="183" t="n">
        <v>39</v>
      </c>
      <c r="C55" s="101"/>
      <c r="D55" s="184" t="s">
        <v>174</v>
      </c>
      <c r="E55" s="99"/>
      <c r="F55" s="54" t="n">
        <v>0</v>
      </c>
      <c r="G55" s="54" t="n">
        <v>0</v>
      </c>
      <c r="H55" s="54" t="n">
        <v>0</v>
      </c>
      <c r="I55" s="54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3</v>
      </c>
      <c r="O55" s="171" t="n">
        <v>214</v>
      </c>
      <c r="P55" s="171" t="n">
        <v>4</v>
      </c>
      <c r="Q55" s="171" t="n">
        <v>275</v>
      </c>
      <c r="R55" s="171" t="n">
        <v>4</v>
      </c>
      <c r="S55" s="172" t="n">
        <v>270</v>
      </c>
      <c r="T55" s="182" t="n">
        <v>39</v>
      </c>
      <c r="U55" s="10"/>
      <c r="V55" s="185"/>
      <c r="W55" s="185"/>
      <c r="X55" s="185"/>
    </row>
    <row r="56" s="57" customFormat="true" ht="15" hidden="false" customHeight="true" outlineLevel="0" collapsed="false">
      <c r="B56" s="183" t="n">
        <v>40</v>
      </c>
      <c r="C56" s="101"/>
      <c r="D56" s="184" t="s">
        <v>175</v>
      </c>
      <c r="E56" s="99"/>
      <c r="F56" s="54" t="n">
        <v>0</v>
      </c>
      <c r="G56" s="54" t="n">
        <v>0</v>
      </c>
      <c r="H56" s="54" t="n">
        <v>0</v>
      </c>
      <c r="I56" s="54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71" t="n">
        <v>0</v>
      </c>
      <c r="R56" s="171" t="n">
        <v>0</v>
      </c>
      <c r="S56" s="172" t="n">
        <v>0</v>
      </c>
      <c r="T56" s="182" t="n">
        <v>40</v>
      </c>
      <c r="U56" s="10"/>
      <c r="V56" s="185"/>
      <c r="W56" s="185"/>
      <c r="X56" s="185"/>
    </row>
    <row r="57" s="57" customFormat="true" ht="15" hidden="false" customHeight="true" outlineLevel="0" collapsed="false">
      <c r="B57" s="183" t="n">
        <v>41</v>
      </c>
      <c r="C57" s="101"/>
      <c r="D57" s="184" t="s">
        <v>176</v>
      </c>
      <c r="E57" s="99"/>
      <c r="F57" s="54" t="n">
        <v>0</v>
      </c>
      <c r="G57" s="54" t="n">
        <v>0</v>
      </c>
      <c r="H57" s="54" t="n">
        <v>0</v>
      </c>
      <c r="I57" s="54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71" t="n">
        <v>0</v>
      </c>
      <c r="R57" s="171" t="n">
        <v>0</v>
      </c>
      <c r="S57" s="172" t="n">
        <v>0</v>
      </c>
      <c r="T57" s="182" t="n">
        <v>41</v>
      </c>
      <c r="U57" s="10"/>
      <c r="V57" s="185"/>
      <c r="W57" s="185"/>
      <c r="X57" s="185"/>
    </row>
    <row r="58" s="57" customFormat="true" ht="7.5" hidden="false" customHeight="true" outlineLevel="0" collapsed="false">
      <c r="B58" s="188"/>
      <c r="C58" s="189"/>
      <c r="D58" s="190"/>
      <c r="E58" s="191"/>
      <c r="F58" s="192"/>
      <c r="G58" s="192"/>
      <c r="H58" s="192"/>
      <c r="I58" s="192"/>
      <c r="J58" s="193"/>
      <c r="K58" s="193"/>
      <c r="L58" s="193"/>
      <c r="M58" s="193"/>
      <c r="N58" s="193"/>
      <c r="O58" s="193"/>
      <c r="P58" s="193"/>
      <c r="Q58" s="193"/>
      <c r="R58" s="193"/>
      <c r="S58" s="194"/>
      <c r="T58" s="69"/>
      <c r="U58" s="66"/>
      <c r="V58" s="185"/>
      <c r="W58" s="185"/>
      <c r="X58" s="185"/>
    </row>
    <row r="59" customFormat="false" ht="11.25" hidden="false" customHeight="false" outlineLevel="0" collapsed="false">
      <c r="T59" s="182"/>
    </row>
    <row r="60" customFormat="false" ht="11.25" hidden="false" customHeight="false" outlineLevel="0" collapsed="false">
      <c r="C60" s="58"/>
      <c r="D60" s="142"/>
      <c r="E60" s="58"/>
      <c r="F60" s="53"/>
      <c r="G60" s="53"/>
      <c r="H60" s="53"/>
      <c r="I60" s="53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195"/>
      <c r="U60" s="57"/>
      <c r="V60" s="58"/>
      <c r="W60" s="58"/>
      <c r="X60" s="58"/>
    </row>
    <row r="61" customFormat="false" ht="11.25" hidden="false" customHeight="false" outlineLevel="0" collapsed="false">
      <c r="C61" s="58"/>
      <c r="D61" s="142"/>
      <c r="E61" s="58"/>
      <c r="F61" s="53"/>
      <c r="G61" s="53"/>
      <c r="H61" s="53"/>
      <c r="I61" s="53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195"/>
      <c r="U61" s="57"/>
      <c r="V61" s="58"/>
      <c r="W61" s="58"/>
      <c r="X61" s="58"/>
    </row>
    <row r="62" customFormat="false" ht="11.25" hidden="false" customHeight="false" outlineLevel="0" collapsed="false">
      <c r="C62" s="58"/>
      <c r="D62" s="142"/>
      <c r="E62" s="58"/>
      <c r="F62" s="53"/>
      <c r="G62" s="53"/>
      <c r="H62" s="53"/>
      <c r="I62" s="53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182"/>
      <c r="U62" s="57"/>
      <c r="V62" s="58"/>
      <c r="W62" s="58"/>
      <c r="X62" s="58"/>
    </row>
    <row r="63" customFormat="false" ht="11.25" hidden="false" customHeight="false" outlineLevel="0" collapsed="false">
      <c r="C63" s="196"/>
      <c r="D63" s="197"/>
      <c r="E63" s="196"/>
      <c r="F63" s="198"/>
      <c r="G63" s="198"/>
      <c r="H63" s="198"/>
      <c r="I63" s="198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82"/>
      <c r="U63" s="57"/>
      <c r="V63" s="196"/>
      <c r="W63" s="196"/>
      <c r="X63" s="196"/>
    </row>
    <row r="64" customFormat="false" ht="11.25" hidden="false" customHeight="false" outlineLevel="0" collapsed="false">
      <c r="C64" s="58"/>
      <c r="D64" s="142"/>
      <c r="E64" s="58"/>
      <c r="F64" s="53"/>
      <c r="G64" s="53"/>
      <c r="H64" s="53"/>
      <c r="I64" s="53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182"/>
      <c r="U64" s="57"/>
      <c r="V64" s="58"/>
      <c r="W64" s="58"/>
      <c r="X64" s="58"/>
    </row>
    <row r="65" customFormat="false" ht="11.25" hidden="false" customHeight="false" outlineLevel="0" collapsed="false">
      <c r="C65" s="58"/>
      <c r="D65" s="142"/>
      <c r="E65" s="58"/>
      <c r="F65" s="53"/>
      <c r="G65" s="53"/>
      <c r="H65" s="53"/>
      <c r="I65" s="53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182"/>
      <c r="U65" s="57"/>
      <c r="V65" s="58"/>
      <c r="W65" s="58"/>
      <c r="X65" s="58"/>
    </row>
    <row r="66" customFormat="false" ht="11.25" hidden="false" customHeight="false" outlineLevel="0" collapsed="false">
      <c r="C66" s="196"/>
      <c r="D66" s="197"/>
      <c r="E66" s="196"/>
      <c r="F66" s="198"/>
      <c r="G66" s="198"/>
      <c r="H66" s="198"/>
      <c r="I66" s="198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82"/>
      <c r="U66" s="57"/>
      <c r="V66" s="196"/>
      <c r="W66" s="196"/>
      <c r="X66" s="196"/>
    </row>
    <row r="67" customFormat="false" ht="11.25" hidden="false" customHeight="false" outlineLevel="0" collapsed="false">
      <c r="C67" s="58"/>
      <c r="D67" s="142"/>
      <c r="E67" s="58"/>
      <c r="F67" s="53"/>
      <c r="G67" s="53"/>
      <c r="H67" s="53"/>
      <c r="I67" s="53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182"/>
      <c r="U67" s="57"/>
      <c r="V67" s="58"/>
      <c r="W67" s="58"/>
      <c r="X67" s="58"/>
    </row>
    <row r="68" customFormat="false" ht="11.25" hidden="false" customHeight="false" outlineLevel="0" collapsed="false">
      <c r="C68" s="58"/>
      <c r="D68" s="142"/>
      <c r="E68" s="58"/>
      <c r="F68" s="53"/>
      <c r="G68" s="53"/>
      <c r="H68" s="53"/>
      <c r="I68" s="53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182"/>
      <c r="U68" s="57"/>
      <c r="V68" s="58"/>
      <c r="W68" s="58"/>
      <c r="X68" s="58"/>
    </row>
    <row r="69" customFormat="false" ht="11.25" hidden="false" customHeight="false" outlineLevel="0" collapsed="false">
      <c r="C69" s="58"/>
      <c r="D69" s="142"/>
      <c r="E69" s="58"/>
      <c r="F69" s="53"/>
      <c r="G69" s="53"/>
      <c r="H69" s="53"/>
      <c r="I69" s="53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181"/>
      <c r="U69" s="57"/>
      <c r="V69" s="58"/>
      <c r="W69" s="58"/>
      <c r="X69" s="58"/>
    </row>
    <row r="70" customFormat="false" ht="11.25" hidden="false" customHeight="false" outlineLevel="0" collapsed="false">
      <c r="C70" s="196"/>
      <c r="D70" s="197"/>
      <c r="E70" s="196"/>
      <c r="F70" s="198"/>
      <c r="G70" s="198"/>
      <c r="H70" s="198"/>
      <c r="I70" s="198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82"/>
      <c r="U70" s="57"/>
      <c r="V70" s="196"/>
      <c r="W70" s="196"/>
      <c r="X70" s="196"/>
    </row>
    <row r="71" customFormat="false" ht="11.25" hidden="false" customHeight="false" outlineLevel="0" collapsed="false">
      <c r="C71" s="58"/>
      <c r="D71" s="142"/>
      <c r="E71" s="58"/>
      <c r="F71" s="53"/>
      <c r="G71" s="53"/>
      <c r="H71" s="53"/>
      <c r="I71" s="53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195"/>
      <c r="U71" s="199"/>
      <c r="V71" s="58"/>
      <c r="W71" s="58"/>
      <c r="X71" s="58"/>
    </row>
    <row r="72" customFormat="false" ht="11.25" hidden="false" customHeight="false" outlineLevel="0" collapsed="false">
      <c r="T72" s="195"/>
      <c r="U72" s="57"/>
    </row>
    <row r="73" customFormat="false" ht="11.25" hidden="false" customHeight="false" outlineLevel="0" collapsed="false">
      <c r="T73" s="195"/>
      <c r="U73" s="57"/>
    </row>
    <row r="74" customFormat="false" ht="11.25" hidden="false" customHeight="false" outlineLevel="0" collapsed="false">
      <c r="T74" s="195"/>
      <c r="U74" s="57"/>
    </row>
    <row r="75" customFormat="false" ht="11.25" hidden="false" customHeight="false" outlineLevel="0" collapsed="false">
      <c r="T75" s="195"/>
      <c r="U75" s="57"/>
    </row>
    <row r="76" customFormat="false" ht="11.25" hidden="false" customHeight="false" outlineLevel="0" collapsed="false">
      <c r="T76" s="182"/>
      <c r="U76" s="57"/>
    </row>
    <row r="77" customFormat="false" ht="11.25" hidden="false" customHeight="false" outlineLevel="0" collapsed="false">
      <c r="T77" s="182"/>
      <c r="U77" s="57"/>
    </row>
    <row r="78" customFormat="false" ht="11.25" hidden="false" customHeight="false" outlineLevel="0" collapsed="false">
      <c r="T78" s="181"/>
      <c r="U78" s="57"/>
    </row>
    <row r="79" customFormat="false" ht="11.25" hidden="false" customHeight="false" outlineLevel="0" collapsed="false">
      <c r="T79" s="182"/>
      <c r="U79" s="57"/>
    </row>
    <row r="80" customFormat="false" ht="11.25" hidden="false" customHeight="false" outlineLevel="0" collapsed="false">
      <c r="T80" s="182"/>
      <c r="U80" s="199"/>
    </row>
    <row r="81" customFormat="false" ht="11.25" hidden="false" customHeight="false" outlineLevel="0" collapsed="false">
      <c r="T81" s="182"/>
      <c r="U81" s="57"/>
    </row>
    <row r="82" customFormat="false" ht="11.25" hidden="false" customHeight="false" outlineLevel="0" collapsed="false">
      <c r="T82" s="182"/>
      <c r="U82" s="57"/>
    </row>
    <row r="83" customFormat="false" ht="11.25" hidden="false" customHeight="false" outlineLevel="0" collapsed="false">
      <c r="T83" s="182"/>
      <c r="U83" s="57"/>
    </row>
    <row r="84" customFormat="false" ht="11.25" hidden="false" customHeight="false" outlineLevel="0" collapsed="false">
      <c r="T84" s="182"/>
      <c r="U84" s="57"/>
    </row>
    <row r="85" customFormat="false" ht="11.25" hidden="false" customHeight="false" outlineLevel="0" collapsed="false">
      <c r="T85" s="57"/>
      <c r="U85" s="57"/>
    </row>
    <row r="86" customFormat="false" ht="11.25" hidden="false" customHeight="false" outlineLevel="0" collapsed="false">
      <c r="T86" s="57"/>
      <c r="U86" s="57"/>
    </row>
    <row r="87" customFormat="false" ht="11.25" hidden="false" customHeight="false" outlineLevel="0" collapsed="false">
      <c r="T87" s="57"/>
      <c r="U87" s="57"/>
    </row>
    <row r="88" customFormat="false" ht="11.25" hidden="false" customHeight="false" outlineLevel="0" collapsed="false">
      <c r="T88" s="57"/>
      <c r="U88" s="57"/>
    </row>
    <row r="89" customFormat="false" ht="11.25" hidden="false" customHeight="false" outlineLevel="0" collapsed="false">
      <c r="T89" s="57"/>
      <c r="U89" s="57"/>
    </row>
    <row r="90" customFormat="false" ht="11.25" hidden="false" customHeight="false" outlineLevel="0" collapsed="false">
      <c r="T90" s="57"/>
      <c r="U90" s="57"/>
    </row>
    <row r="91" customFormat="false" ht="11.25" hidden="false" customHeight="false" outlineLevel="0" collapsed="false">
      <c r="T91" s="57"/>
      <c r="U91" s="57"/>
    </row>
    <row r="92" customFormat="false" ht="11.25" hidden="false" customHeight="false" outlineLevel="0" collapsed="false">
      <c r="T92" s="57"/>
      <c r="U92" s="57"/>
    </row>
    <row r="93" customFormat="false" ht="11.25" hidden="false" customHeight="false" outlineLevel="0" collapsed="false">
      <c r="T93" s="57"/>
      <c r="U93" s="57"/>
    </row>
    <row r="94" customFormat="false" ht="11.25" hidden="false" customHeight="false" outlineLevel="0" collapsed="false">
      <c r="T94" s="57"/>
      <c r="U94" s="57"/>
    </row>
    <row r="95" customFormat="false" ht="11.25" hidden="false" customHeight="false" outlineLevel="0" collapsed="false">
      <c r="T95" s="57"/>
      <c r="U95" s="57"/>
    </row>
    <row r="96" customFormat="false" ht="11.25" hidden="false" customHeight="false" outlineLevel="0" collapsed="false">
      <c r="T96" s="57"/>
      <c r="U96" s="57"/>
    </row>
    <row r="97" customFormat="false" ht="11.25" hidden="false" customHeight="false" outlineLevel="0" collapsed="false">
      <c r="T97" s="57"/>
      <c r="U97" s="57"/>
    </row>
    <row r="98" customFormat="false" ht="11.25" hidden="false" customHeight="false" outlineLevel="0" collapsed="false">
      <c r="T98" s="57"/>
      <c r="U98" s="57"/>
    </row>
    <row r="99" customFormat="false" ht="11.25" hidden="false" customHeight="false" outlineLevel="0" collapsed="false">
      <c r="T99" s="57"/>
      <c r="U99" s="57"/>
    </row>
    <row r="100" customFormat="false" ht="11.25" hidden="false" customHeight="false" outlineLevel="0" collapsed="false">
      <c r="T100" s="57"/>
      <c r="U100" s="57"/>
    </row>
    <row r="101" customFormat="false" ht="11.25" hidden="false" customHeight="false" outlineLevel="0" collapsed="false">
      <c r="T101" s="57"/>
      <c r="U101" s="57"/>
    </row>
    <row r="102" customFormat="false" ht="11.25" hidden="false" customHeight="false" outlineLevel="0" collapsed="false">
      <c r="T102" s="57"/>
      <c r="U102" s="57"/>
    </row>
    <row r="103" customFormat="false" ht="11.25" hidden="false" customHeight="false" outlineLevel="0" collapsed="false">
      <c r="T103" s="57"/>
      <c r="U103" s="57"/>
    </row>
    <row r="104" customFormat="false" ht="11.25" hidden="false" customHeight="false" outlineLevel="0" collapsed="false">
      <c r="T104" s="57"/>
      <c r="U104" s="57"/>
    </row>
    <row r="105" customFormat="false" ht="11.25" hidden="false" customHeight="false" outlineLevel="0" collapsed="false">
      <c r="T105" s="57"/>
      <c r="U105" s="57"/>
    </row>
    <row r="106" customFormat="false" ht="11.25" hidden="false" customHeight="false" outlineLevel="0" collapsed="false">
      <c r="T106" s="57"/>
      <c r="U106" s="57"/>
    </row>
    <row r="107" customFormat="false" ht="11.25" hidden="false" customHeight="false" outlineLevel="0" collapsed="false">
      <c r="T107" s="57"/>
      <c r="U107" s="57"/>
    </row>
    <row r="108" customFormat="false" ht="11.25" hidden="false" customHeight="false" outlineLevel="0" collapsed="false">
      <c r="T108" s="57"/>
      <c r="U108" s="57"/>
    </row>
    <row r="109" customFormat="false" ht="11.25" hidden="false" customHeight="false" outlineLevel="0" collapsed="false">
      <c r="T109" s="57"/>
      <c r="U109" s="57"/>
    </row>
    <row r="110" customFormat="false" ht="11.25" hidden="false" customHeight="false" outlineLevel="0" collapsed="false">
      <c r="T110" s="57"/>
      <c r="U110" s="57"/>
    </row>
  </sheetData>
  <mergeCells count="17">
    <mergeCell ref="B5:E6"/>
    <mergeCell ref="F5:G5"/>
    <mergeCell ref="H5:I5"/>
    <mergeCell ref="J5:K5"/>
    <mergeCell ref="L5:M5"/>
    <mergeCell ref="N5:O5"/>
    <mergeCell ref="P5:Q5"/>
    <mergeCell ref="R5:S5"/>
    <mergeCell ref="T5:T6"/>
    <mergeCell ref="W5:X5"/>
    <mergeCell ref="C8:D8"/>
    <mergeCell ref="C11:D11"/>
    <mergeCell ref="C23:D23"/>
    <mergeCell ref="C34:D34"/>
    <mergeCell ref="C40:D40"/>
    <mergeCell ref="C51:D51"/>
    <mergeCell ref="C54:D54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（幼保連携型認定こども園）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22:55:49Z</dcterms:created>
  <dc:creator>沖縄県</dc:creator>
  <dc:description/>
  <dc:language>en-US</dc:language>
  <cp:lastModifiedBy>沖縄県</cp:lastModifiedBy>
  <cp:lastPrinted>2022-11-21T04:17:29Z</cp:lastPrinted>
  <dcterms:modified xsi:type="dcterms:W3CDTF">2022-12-05T05:30:16Z</dcterms:modified>
  <cp:revision>0</cp:revision>
  <dc:subject/>
  <dc:title/>
</cp:coreProperties>
</file>