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目次" sheetId="1" state="visible" r:id="rId2"/>
    <sheet name="第3-1表" sheetId="2" state="visible" r:id="rId3"/>
    <sheet name="第3-2表" sheetId="3" state="visible" r:id="rId4"/>
    <sheet name="第3-3表" sheetId="4" state="visible" r:id="rId5"/>
  </sheets>
  <definedNames>
    <definedName function="false" hidden="false" localSheetId="1" name="_xlnm.Print_Titles" vbProcedure="false">'第3-1表'!$A:$A</definedName>
    <definedName function="false" hidden="false" localSheetId="2" name="_xlnm.Print_Titles" vbProcedure="false">'第3-2表'!$A:$A</definedName>
    <definedName function="false" hidden="false" localSheetId="3" name="_xlnm.Print_Titles" vbProcedure="false">'第3-3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59">
  <si>
    <t xml:space="preserve">長期時系列統計データ</t>
  </si>
  <si>
    <r>
      <rPr>
        <sz val="12"/>
        <rFont val="Noto Sans"/>
        <family val="2"/>
      </rPr>
      <t xml:space="preserve">【　Ｂ</t>
    </r>
    <r>
      <rPr>
        <sz val="12"/>
        <rFont val="ＭＳ 明朝"/>
        <family val="1"/>
        <charset val="128"/>
      </rPr>
      <t xml:space="preserve">-02</t>
    </r>
    <r>
      <rPr>
        <sz val="12"/>
        <rFont val="Noto Sans"/>
        <family val="2"/>
      </rPr>
      <t xml:space="preserve">　市町村民所得　】</t>
    </r>
  </si>
  <si>
    <t xml:space="preserve">第３－１表　市町村民所得（分配　実数）</t>
  </si>
  <si>
    <t xml:space="preserve">第３－２表　市町村民所得（分配　対前年度増加率）</t>
  </si>
  <si>
    <t xml:space="preserve">第３－３表　市町村民所得（分配　構成比）</t>
  </si>
  <si>
    <r>
      <rPr>
        <sz val="12"/>
        <rFont val="Noto Sans"/>
        <family val="2"/>
      </rPr>
      <t xml:space="preserve">第３－１表　市町村民所得（分配　実数</t>
    </r>
    <r>
      <rPr>
        <sz val="12"/>
        <rFont val="ＭＳ 明朝"/>
        <family val="1"/>
        <charset val="128"/>
      </rPr>
      <t xml:space="preserve">)</t>
    </r>
  </si>
  <si>
    <t xml:space="preserve">（つづき）</t>
  </si>
  <si>
    <t xml:space="preserve">市町村</t>
  </si>
  <si>
    <t xml:space="preserve">実　　　　数</t>
  </si>
  <si>
    <t xml:space="preserve">実　　　数（つづき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平成元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t xml:space="preserve">項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百万円</t>
  </si>
  <si>
    <t xml:space="preserve">県    計</t>
  </si>
  <si>
    <t xml:space="preserve">県計</t>
  </si>
  <si>
    <t xml:space="preserve">那 覇 市</t>
  </si>
  <si>
    <t xml:space="preserve">那覇</t>
  </si>
  <si>
    <t xml:space="preserve">宜野湾市</t>
  </si>
  <si>
    <t xml:space="preserve">宜野湾</t>
  </si>
  <si>
    <t xml:space="preserve">石 垣 市</t>
  </si>
  <si>
    <t xml:space="preserve">石垣</t>
  </si>
  <si>
    <t xml:space="preserve">浦 添 市</t>
  </si>
  <si>
    <t xml:space="preserve">浦添</t>
  </si>
  <si>
    <t xml:space="preserve">名 護 市</t>
  </si>
  <si>
    <t xml:space="preserve">名護</t>
  </si>
  <si>
    <t xml:space="preserve">糸 満 市</t>
  </si>
  <si>
    <t xml:space="preserve">糸満</t>
  </si>
  <si>
    <t xml:space="preserve">沖 縄 市</t>
  </si>
  <si>
    <t xml:space="preserve">沖縄</t>
  </si>
  <si>
    <t xml:space="preserve">豊見城市</t>
  </si>
  <si>
    <t xml:space="preserve">豊見城</t>
  </si>
  <si>
    <t xml:space="preserve">うるま市</t>
  </si>
  <si>
    <t xml:space="preserve">うるま</t>
  </si>
  <si>
    <t xml:space="preserve">石 川 市</t>
  </si>
  <si>
    <t xml:space="preserve">　石川</t>
  </si>
  <si>
    <t xml:space="preserve">具志川市</t>
  </si>
  <si>
    <t xml:space="preserve">　具志川</t>
  </si>
  <si>
    <t xml:space="preserve">与那城町</t>
  </si>
  <si>
    <t xml:space="preserve">　与那城</t>
  </si>
  <si>
    <t xml:space="preserve">勝 連 町</t>
  </si>
  <si>
    <t xml:space="preserve">　勝連</t>
  </si>
  <si>
    <t xml:space="preserve">宮古島市</t>
  </si>
  <si>
    <t xml:space="preserve">宮古島</t>
  </si>
  <si>
    <t xml:space="preserve">平 良 市</t>
  </si>
  <si>
    <t xml:space="preserve">　平良</t>
  </si>
  <si>
    <t xml:space="preserve">城 辺 町</t>
  </si>
  <si>
    <t xml:space="preserve">　城辺</t>
  </si>
  <si>
    <t xml:space="preserve">下 地 町</t>
  </si>
  <si>
    <t xml:space="preserve">　下地</t>
  </si>
  <si>
    <t xml:space="preserve">上 野 村</t>
  </si>
  <si>
    <t xml:space="preserve">　上野</t>
  </si>
  <si>
    <t xml:space="preserve">伊良部町</t>
  </si>
  <si>
    <t xml:space="preserve">　伊良部</t>
  </si>
  <si>
    <t xml:space="preserve">南 城 市</t>
  </si>
  <si>
    <t xml:space="preserve">南城</t>
  </si>
  <si>
    <t xml:space="preserve">玉 城 村</t>
  </si>
  <si>
    <t xml:space="preserve">　玉城</t>
  </si>
  <si>
    <t xml:space="preserve">知 念 村</t>
  </si>
  <si>
    <t xml:space="preserve">　知念</t>
  </si>
  <si>
    <t xml:space="preserve">佐 敷 町</t>
  </si>
  <si>
    <t xml:space="preserve">　佐敷</t>
  </si>
  <si>
    <t xml:space="preserve">大 里 村</t>
  </si>
  <si>
    <t xml:space="preserve">　大里</t>
  </si>
  <si>
    <t xml:space="preserve">国 頭 村</t>
  </si>
  <si>
    <t xml:space="preserve">国頭</t>
  </si>
  <si>
    <t xml:space="preserve">大宜味村</t>
  </si>
  <si>
    <t xml:space="preserve">大宜味</t>
  </si>
  <si>
    <t xml:space="preserve">東    村</t>
  </si>
  <si>
    <t xml:space="preserve">東</t>
  </si>
  <si>
    <t xml:space="preserve">今帰仁村</t>
  </si>
  <si>
    <t xml:space="preserve">今帰仁</t>
  </si>
  <si>
    <t xml:space="preserve">本 部 町</t>
  </si>
  <si>
    <t xml:space="preserve">本部</t>
  </si>
  <si>
    <t xml:space="preserve">恩 納 村</t>
  </si>
  <si>
    <t xml:space="preserve">恩納</t>
  </si>
  <si>
    <t xml:space="preserve">宜野座村</t>
  </si>
  <si>
    <t xml:space="preserve">宜野座</t>
  </si>
  <si>
    <t xml:space="preserve">金 武 町</t>
  </si>
  <si>
    <t xml:space="preserve">金武</t>
  </si>
  <si>
    <t xml:space="preserve">伊 江 村</t>
  </si>
  <si>
    <t xml:space="preserve">伊江</t>
  </si>
  <si>
    <t xml:space="preserve">読 谷 村</t>
  </si>
  <si>
    <t xml:space="preserve">読谷</t>
  </si>
  <si>
    <t xml:space="preserve">嘉手納町</t>
  </si>
  <si>
    <t xml:space="preserve">嘉手納</t>
  </si>
  <si>
    <t xml:space="preserve">北 谷 町</t>
  </si>
  <si>
    <t xml:space="preserve">北谷</t>
  </si>
  <si>
    <t xml:space="preserve">北中城村</t>
  </si>
  <si>
    <t xml:space="preserve">北中城</t>
  </si>
  <si>
    <t xml:space="preserve">中 城 村</t>
  </si>
  <si>
    <t xml:space="preserve">中城</t>
  </si>
  <si>
    <t xml:space="preserve">西 原 町</t>
  </si>
  <si>
    <t xml:space="preserve">西原</t>
  </si>
  <si>
    <t xml:space="preserve">与那原町</t>
  </si>
  <si>
    <t xml:space="preserve">与那原</t>
  </si>
  <si>
    <t xml:space="preserve">南風原町</t>
  </si>
  <si>
    <t xml:space="preserve">南風原</t>
  </si>
  <si>
    <t xml:space="preserve">渡嘉敷村</t>
  </si>
  <si>
    <t xml:space="preserve">渡嘉敷</t>
  </si>
  <si>
    <t xml:space="preserve">座間味村</t>
  </si>
  <si>
    <t xml:space="preserve">座間味</t>
  </si>
  <si>
    <t xml:space="preserve">粟 国 村</t>
  </si>
  <si>
    <t xml:space="preserve">粟国</t>
  </si>
  <si>
    <t xml:space="preserve">渡名喜村</t>
  </si>
  <si>
    <t xml:space="preserve">渡名喜</t>
  </si>
  <si>
    <t xml:space="preserve">南大東村</t>
  </si>
  <si>
    <t xml:space="preserve">南大東</t>
  </si>
  <si>
    <t xml:space="preserve">北大東村</t>
  </si>
  <si>
    <t xml:space="preserve">北大東</t>
  </si>
  <si>
    <t xml:space="preserve">伊平屋村</t>
  </si>
  <si>
    <t xml:space="preserve">伊平屋</t>
  </si>
  <si>
    <t xml:space="preserve">伊是名村</t>
  </si>
  <si>
    <t xml:space="preserve">伊是名</t>
  </si>
  <si>
    <t xml:space="preserve">久米島町</t>
  </si>
  <si>
    <t xml:space="preserve">久米島</t>
  </si>
  <si>
    <t xml:space="preserve">仲 里 村</t>
  </si>
  <si>
    <t xml:space="preserve">　仲里</t>
  </si>
  <si>
    <t xml:space="preserve">具志川村</t>
  </si>
  <si>
    <t xml:space="preserve">八重瀬町</t>
  </si>
  <si>
    <t xml:space="preserve">八重瀬</t>
  </si>
  <si>
    <t xml:space="preserve">東風平町</t>
  </si>
  <si>
    <t xml:space="preserve">　東風平</t>
  </si>
  <si>
    <t xml:space="preserve">具志頭村</t>
  </si>
  <si>
    <t xml:space="preserve">　具志頭</t>
  </si>
  <si>
    <t xml:space="preserve">多良間村</t>
  </si>
  <si>
    <t xml:space="preserve">多良間</t>
  </si>
  <si>
    <t xml:space="preserve">竹 富 町</t>
  </si>
  <si>
    <t xml:space="preserve">竹富</t>
  </si>
  <si>
    <t xml:space="preserve">与那国町</t>
  </si>
  <si>
    <t xml:space="preserve">与那国</t>
  </si>
  <si>
    <t xml:space="preserve">対　前　年　度　増　加　率</t>
  </si>
  <si>
    <t xml:space="preserve">対　前　年　度　増　加　率（つづき）</t>
  </si>
  <si>
    <t xml:space="preserve">％</t>
  </si>
  <si>
    <t xml:space="preserve">-</t>
  </si>
  <si>
    <t xml:space="preserve">構　　　成　　　比</t>
  </si>
  <si>
    <t xml:space="preserve">構　　成　　比（つづ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#,##0\ ;&quot;△ &quot;#,##0\ "/>
    <numFmt numFmtId="168" formatCode="#,##0;&quot;△ &quot;#,##0"/>
    <numFmt numFmtId="169" formatCode="0.0\ ;\△0.0\ "/>
    <numFmt numFmtId="170" formatCode="0.00\ ;\△0.0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分配検討_６．分配（直近３年）&amp;地域別_純生産(報告書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29280</xdr:colOff>
      <xdr:row>7</xdr:row>
      <xdr:rowOff>19080</xdr:rowOff>
    </xdr:from>
    <xdr:to>
      <xdr:col>28</xdr:col>
      <xdr:colOff>280800</xdr:colOff>
      <xdr:row>47</xdr:row>
      <xdr:rowOff>66240</xdr:rowOff>
    </xdr:to>
    <xdr:sp>
      <xdr:nvSpPr>
        <xdr:cNvPr id="0" name="Text Box 2"/>
        <xdr:cNvSpPr/>
      </xdr:nvSpPr>
      <xdr:spPr>
        <a:xfrm>
          <a:off x="21539160" y="1057320"/>
          <a:ext cx="1270800" cy="57621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t" anchorCtr="1" vert="eaVer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平成十八年度以降は最新の市町村民所得をご利用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19280</xdr:colOff>
      <xdr:row>8</xdr:row>
      <xdr:rowOff>123840</xdr:rowOff>
    </xdr:from>
    <xdr:to>
      <xdr:col>27</xdr:col>
      <xdr:colOff>370800</xdr:colOff>
      <xdr:row>45</xdr:row>
      <xdr:rowOff>47520</xdr:rowOff>
    </xdr:to>
    <xdr:sp>
      <xdr:nvSpPr>
        <xdr:cNvPr id="1" name="Text Box 2"/>
        <xdr:cNvSpPr/>
      </xdr:nvSpPr>
      <xdr:spPr>
        <a:xfrm>
          <a:off x="21797640" y="1305000"/>
          <a:ext cx="1270440" cy="52099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t" anchorCtr="1" vert="eaVer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平成十八年度以降は最新の市町村民所得をご利用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99480</xdr:colOff>
      <xdr:row>7</xdr:row>
      <xdr:rowOff>95400</xdr:rowOff>
    </xdr:from>
    <xdr:to>
      <xdr:col>28</xdr:col>
      <xdr:colOff>350280</xdr:colOff>
      <xdr:row>45</xdr:row>
      <xdr:rowOff>86040</xdr:rowOff>
    </xdr:to>
    <xdr:sp>
      <xdr:nvSpPr>
        <xdr:cNvPr id="2" name="Text Box 2"/>
        <xdr:cNvSpPr/>
      </xdr:nvSpPr>
      <xdr:spPr>
        <a:xfrm>
          <a:off x="21457080" y="1133640"/>
          <a:ext cx="1270080" cy="5419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t" anchorCtr="1" vert="eaVer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平成十八年度以降は最新の市町村民所得をご利用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53.87"/>
  </cols>
  <sheetData>
    <row r="2" s="2" customFormat="true" ht="15.75" hidden="false" customHeight="true" outlineLevel="0" collapsed="false"/>
    <row r="3" s="2" customFormat="true" ht="15.75" hidden="false" customHeight="true" outlineLevel="0" collapsed="false">
      <c r="B3" s="3" t="s">
        <v>0</v>
      </c>
    </row>
    <row r="4" s="2" customFormat="true" ht="15.75" hidden="false" customHeight="true" outlineLevel="0" collapsed="false">
      <c r="A4" s="4"/>
      <c r="B4" s="5" t="s">
        <v>1</v>
      </c>
    </row>
    <row r="5" s="2" customFormat="true" ht="20.25" hidden="false" customHeight="true" outlineLevel="0" collapsed="false"/>
    <row r="6" s="6" customFormat="true" ht="33" hidden="false" customHeight="true" outlineLevel="0" collapsed="false">
      <c r="B6" s="7" t="s">
        <v>2</v>
      </c>
    </row>
    <row r="7" s="6" customFormat="true" ht="33" hidden="false" customHeight="true" outlineLevel="0" collapsed="false">
      <c r="B7" s="7" t="s">
        <v>3</v>
      </c>
    </row>
    <row r="8" s="6" customFormat="true" ht="39" hidden="false" customHeight="true" outlineLevel="0" collapsed="false">
      <c r="B8" s="7" t="s">
        <v>4</v>
      </c>
    </row>
    <row r="9" s="6" customFormat="true" ht="14.25" hidden="false" customHeight="false" outlineLevel="0" collapsed="false"/>
    <row r="10" s="6" customFormat="true" ht="14.25" hidden="false" customHeight="false" outlineLevel="0" collapsed="false"/>
    <row r="11" s="6" customFormat="true" ht="14.25" hidden="false" customHeight="false" outlineLevel="0" collapsed="false"/>
  </sheetData>
  <hyperlinks>
    <hyperlink ref="B6" location="第3-1表!A1" display="第３－１表　市町村民所得（分配　実数）"/>
    <hyperlink ref="B7" location="第3-2表!A1" display="第３－２表　市町村民所得（分配　対前年度増加率）"/>
    <hyperlink ref="B8" location="第3-3表!A1" display="第３－３表　市町村民所得（分配　構成比）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10.99"/>
    <col collapsed="false" customWidth="true" hidden="false" outlineLevel="0" max="15" min="2" style="8" width="10.12"/>
    <col collapsed="false" customWidth="true" hidden="false" outlineLevel="0" max="16" min="16" style="9" width="10.12"/>
    <col collapsed="false" customWidth="true" hidden="false" outlineLevel="0" max="17" min="17" style="8" width="7.49"/>
    <col collapsed="false" customWidth="true" hidden="false" outlineLevel="0" max="18" min="18" style="8" width="10.12"/>
    <col collapsed="false" customWidth="true" hidden="false" outlineLevel="0" max="24" min="19" style="9" width="10.12"/>
    <col collapsed="false" customWidth="true" hidden="false" outlineLevel="0" max="29" min="25" style="8" width="10.12"/>
    <col collapsed="false" customWidth="true" hidden="false" outlineLevel="0" max="30" min="30" style="9" width="10.12"/>
    <col collapsed="false" customWidth="true" hidden="false" outlineLevel="0" max="31" min="31" style="8" width="7.49"/>
    <col collapsed="false" customWidth="true" hidden="false" outlineLevel="0" max="39" min="32" style="9" width="14.49"/>
    <col collapsed="false" customWidth="false" hidden="false" outlineLevel="0" max="257" min="40" style="9" width="8.99"/>
  </cols>
  <sheetData>
    <row r="1" customFormat="false" ht="14.25" hidden="false" customHeight="false" outlineLevel="0" collapsed="false">
      <c r="B1" s="10" t="s">
        <v>5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 t="s">
        <v>6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1.25" hidden="false" customHeight="false" outlineLevel="0" collapsed="false">
      <c r="R2" s="12"/>
      <c r="Y2" s="13"/>
      <c r="Z2" s="13"/>
      <c r="AA2" s="13"/>
      <c r="AB2" s="13"/>
      <c r="AC2" s="13"/>
    </row>
    <row r="3" customFormat="false" ht="11.25" hidden="false" customHeight="false" outlineLevel="0" collapsed="false">
      <c r="A3" s="14" t="s">
        <v>7</v>
      </c>
      <c r="B3" s="15" t="s">
        <v>8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4" t="s">
        <v>9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6"/>
    </row>
    <row r="4" s="24" customFormat="true" ht="11.25" hidden="false" customHeight="false" outlineLevel="0" collapsed="false">
      <c r="A4" s="14"/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8" t="s">
        <v>20</v>
      </c>
      <c r="M4" s="18" t="s">
        <v>21</v>
      </c>
      <c r="N4" s="18" t="s">
        <v>22</v>
      </c>
      <c r="O4" s="18" t="s">
        <v>23</v>
      </c>
      <c r="P4" s="19" t="s">
        <v>24</v>
      </c>
      <c r="Q4" s="20" t="s">
        <v>25</v>
      </c>
      <c r="R4" s="21" t="s">
        <v>26</v>
      </c>
      <c r="S4" s="22" t="s">
        <v>27</v>
      </c>
      <c r="T4" s="22" t="s">
        <v>28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/>
      <c r="AB4" s="21"/>
      <c r="AC4" s="21"/>
      <c r="AD4" s="23"/>
      <c r="AE4" s="20" t="s">
        <v>25</v>
      </c>
    </row>
    <row r="5" s="24" customFormat="true" ht="11.25" hidden="false" customHeight="false" outlineLevel="0" collapsed="false">
      <c r="A5" s="14"/>
      <c r="B5" s="25" t="n">
        <v>1982</v>
      </c>
      <c r="C5" s="25" t="n">
        <v>1983</v>
      </c>
      <c r="D5" s="25" t="n">
        <v>1984</v>
      </c>
      <c r="E5" s="25" t="n">
        <v>1985</v>
      </c>
      <c r="F5" s="25" t="n">
        <v>1986</v>
      </c>
      <c r="G5" s="25" t="n">
        <v>1987</v>
      </c>
      <c r="H5" s="25" t="n">
        <v>1988</v>
      </c>
      <c r="I5" s="26" t="n">
        <v>1989</v>
      </c>
      <c r="J5" s="26" t="n">
        <v>1990</v>
      </c>
      <c r="K5" s="26" t="n">
        <v>1991</v>
      </c>
      <c r="L5" s="26" t="n">
        <v>1992</v>
      </c>
      <c r="M5" s="26" t="n">
        <v>1993</v>
      </c>
      <c r="N5" s="26" t="n">
        <v>1994</v>
      </c>
      <c r="O5" s="26" t="n">
        <v>1995</v>
      </c>
      <c r="P5" s="27" t="n">
        <v>1996</v>
      </c>
      <c r="Q5" s="20"/>
      <c r="R5" s="28" t="n">
        <v>1997</v>
      </c>
      <c r="S5" s="26" t="n">
        <v>1998</v>
      </c>
      <c r="T5" s="26" t="n">
        <v>1999</v>
      </c>
      <c r="U5" s="26" t="n">
        <v>2000</v>
      </c>
      <c r="V5" s="26" t="n">
        <v>2001</v>
      </c>
      <c r="W5" s="26" t="n">
        <v>2002</v>
      </c>
      <c r="X5" s="26" t="n">
        <v>2003</v>
      </c>
      <c r="Y5" s="26" t="n">
        <v>2004</v>
      </c>
      <c r="Z5" s="26" t="n">
        <v>2005</v>
      </c>
      <c r="AA5" s="26"/>
      <c r="AB5" s="28"/>
      <c r="AC5" s="28"/>
      <c r="AD5" s="29"/>
      <c r="AE5" s="20"/>
    </row>
    <row r="6" s="8" customFormat="true" ht="11.25" hidden="false" customHeight="false" outlineLevel="0" collapsed="false">
      <c r="A6" s="30"/>
      <c r="B6" s="31" t="s">
        <v>35</v>
      </c>
      <c r="C6" s="31" t="s">
        <v>35</v>
      </c>
      <c r="D6" s="31" t="s">
        <v>3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5</v>
      </c>
      <c r="M6" s="31" t="s">
        <v>35</v>
      </c>
      <c r="N6" s="31" t="s">
        <v>35</v>
      </c>
      <c r="O6" s="31" t="s">
        <v>35</v>
      </c>
      <c r="P6" s="31" t="s">
        <v>35</v>
      </c>
      <c r="Q6" s="32"/>
      <c r="R6" s="31" t="s">
        <v>35</v>
      </c>
      <c r="S6" s="31" t="s">
        <v>35</v>
      </c>
      <c r="T6" s="31" t="s">
        <v>35</v>
      </c>
      <c r="U6" s="31" t="s">
        <v>35</v>
      </c>
      <c r="V6" s="31" t="s">
        <v>35</v>
      </c>
      <c r="W6" s="31" t="s">
        <v>35</v>
      </c>
      <c r="X6" s="31" t="s">
        <v>35</v>
      </c>
      <c r="Y6" s="31" t="s">
        <v>35</v>
      </c>
      <c r="Z6" s="31" t="s">
        <v>35</v>
      </c>
      <c r="AA6" s="31"/>
      <c r="AB6" s="31"/>
      <c r="AC6" s="31"/>
      <c r="AD6" s="33"/>
      <c r="AE6" s="32"/>
    </row>
    <row r="7" s="8" customFormat="true" ht="11.25" hidden="false" customHeight="false" outlineLevel="0" collapsed="false">
      <c r="A7" s="34" t="s">
        <v>36</v>
      </c>
      <c r="B7" s="35" t="n">
        <v>1542010</v>
      </c>
      <c r="C7" s="35" t="n">
        <v>1637476</v>
      </c>
      <c r="D7" s="35" t="n">
        <v>1745324</v>
      </c>
      <c r="E7" s="35" t="n">
        <f aca="false">SUM(E9:E66)-E61-E58-E28-E22-E17</f>
        <v>1888079</v>
      </c>
      <c r="F7" s="35" t="n">
        <f aca="false">SUM(F9:F66)-F61-F58-F28-F22-F17</f>
        <v>1995568</v>
      </c>
      <c r="G7" s="35" t="n">
        <f aca="false">SUM(G9:G66)-G61-G58-G28-G22-G17</f>
        <v>2079499</v>
      </c>
      <c r="H7" s="35" t="n">
        <f aca="false">SUM(H9:H66)-H61-H58-H28-H22-H17</f>
        <v>2171559</v>
      </c>
      <c r="I7" s="35" t="n">
        <f aca="false">SUM(I9:I66)-I61-I58-I28-I22-I17</f>
        <v>2317075</v>
      </c>
      <c r="J7" s="35" t="n">
        <f aca="false">SUM(J9:J66)-J61-J28-J22-J17</f>
        <v>2313372</v>
      </c>
      <c r="K7" s="35" t="n">
        <f aca="false">SUM(K9:K66)-K61-K28-K22-K17</f>
        <v>2416672</v>
      </c>
      <c r="L7" s="35" t="n">
        <f aca="false">SUM(L9:L66)-L61-L28-L22-L17</f>
        <v>2524127</v>
      </c>
      <c r="M7" s="35" t="n">
        <f aca="false">SUM(M9:M66)-M61-M28-M22-M17</f>
        <v>2600850</v>
      </c>
      <c r="N7" s="35" t="n">
        <f aca="false">SUM(N9:N66)-N61-N28-N22-N17</f>
        <v>2559802</v>
      </c>
      <c r="O7" s="35" t="n">
        <f aca="false">SUM(O9:O66)-O61-O28-O22-O17</f>
        <v>2589032</v>
      </c>
      <c r="P7" s="36" t="n">
        <v>2648450</v>
      </c>
      <c r="Q7" s="37" t="s">
        <v>37</v>
      </c>
      <c r="R7" s="38" t="n">
        <v>2678064</v>
      </c>
      <c r="S7" s="38" t="n">
        <v>2708080</v>
      </c>
      <c r="T7" s="38" t="n">
        <v>2718512</v>
      </c>
      <c r="U7" s="38" t="n">
        <v>2764979</v>
      </c>
      <c r="V7" s="38" t="n">
        <v>2747086</v>
      </c>
      <c r="W7" s="38" t="n">
        <v>2741539</v>
      </c>
      <c r="X7" s="38" t="n">
        <v>2783192</v>
      </c>
      <c r="Y7" s="38" t="n">
        <v>2759695</v>
      </c>
      <c r="Z7" s="38" t="n">
        <v>2779937</v>
      </c>
      <c r="AA7" s="38"/>
      <c r="AB7" s="38"/>
      <c r="AC7" s="38"/>
      <c r="AD7" s="35"/>
      <c r="AE7" s="39" t="s">
        <v>37</v>
      </c>
    </row>
    <row r="8" s="8" customFormat="true" ht="11.2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6"/>
      <c r="Q8" s="37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5"/>
      <c r="AE8" s="39"/>
    </row>
    <row r="9" s="8" customFormat="true" ht="11.25" hidden="false" customHeight="false" outlineLevel="0" collapsed="false">
      <c r="A9" s="34" t="s">
        <v>38</v>
      </c>
      <c r="B9" s="35" t="n">
        <v>495539</v>
      </c>
      <c r="C9" s="35" t="n">
        <v>528921</v>
      </c>
      <c r="D9" s="35" t="n">
        <v>554077</v>
      </c>
      <c r="E9" s="35" t="n">
        <v>578403</v>
      </c>
      <c r="F9" s="35" t="n">
        <v>597794</v>
      </c>
      <c r="G9" s="35" t="n">
        <v>615211</v>
      </c>
      <c r="H9" s="35" t="n">
        <v>650638</v>
      </c>
      <c r="I9" s="35" t="n">
        <v>684284</v>
      </c>
      <c r="J9" s="35" t="n">
        <v>650987</v>
      </c>
      <c r="K9" s="35" t="n">
        <v>661380</v>
      </c>
      <c r="L9" s="35" t="n">
        <v>662761</v>
      </c>
      <c r="M9" s="35" t="n">
        <v>671472</v>
      </c>
      <c r="N9" s="35" t="n">
        <v>629943</v>
      </c>
      <c r="O9" s="35" t="n">
        <v>621676</v>
      </c>
      <c r="P9" s="36" t="n">
        <v>708253</v>
      </c>
      <c r="Q9" s="37" t="s">
        <v>39</v>
      </c>
      <c r="R9" s="38" t="n">
        <v>697638</v>
      </c>
      <c r="S9" s="38" t="n">
        <v>696218</v>
      </c>
      <c r="T9" s="38" t="n">
        <v>697841</v>
      </c>
      <c r="U9" s="38" t="n">
        <v>710519</v>
      </c>
      <c r="V9" s="38" t="n">
        <v>704316</v>
      </c>
      <c r="W9" s="38" t="n">
        <v>715648</v>
      </c>
      <c r="X9" s="38" t="n">
        <v>721352</v>
      </c>
      <c r="Y9" s="38" t="n">
        <v>731095</v>
      </c>
      <c r="Z9" s="38" t="n">
        <v>747007</v>
      </c>
      <c r="AA9" s="38"/>
      <c r="AB9" s="38"/>
      <c r="AC9" s="38"/>
      <c r="AD9" s="35"/>
      <c r="AE9" s="39" t="s">
        <v>39</v>
      </c>
    </row>
    <row r="10" s="8" customFormat="true" ht="11.25" hidden="false" customHeight="false" outlineLevel="0" collapsed="false">
      <c r="A10" s="34" t="s">
        <v>40</v>
      </c>
      <c r="B10" s="35" t="n">
        <v>88878</v>
      </c>
      <c r="C10" s="35" t="n">
        <v>97280</v>
      </c>
      <c r="D10" s="35" t="n">
        <v>103405</v>
      </c>
      <c r="E10" s="35" t="n">
        <v>112317</v>
      </c>
      <c r="F10" s="35" t="n">
        <v>120158</v>
      </c>
      <c r="G10" s="35" t="n">
        <v>128110</v>
      </c>
      <c r="H10" s="35" t="n">
        <v>133998</v>
      </c>
      <c r="I10" s="35" t="n">
        <v>144321</v>
      </c>
      <c r="J10" s="35" t="n">
        <v>147648</v>
      </c>
      <c r="K10" s="35" t="n">
        <v>163263</v>
      </c>
      <c r="L10" s="35" t="n">
        <v>170607</v>
      </c>
      <c r="M10" s="35" t="n">
        <v>178034</v>
      </c>
      <c r="N10" s="35" t="n">
        <v>177804</v>
      </c>
      <c r="O10" s="35" t="n">
        <v>182549</v>
      </c>
      <c r="P10" s="36" t="n">
        <v>177300</v>
      </c>
      <c r="Q10" s="37" t="s">
        <v>41</v>
      </c>
      <c r="R10" s="38" t="n">
        <v>179360</v>
      </c>
      <c r="S10" s="38" t="n">
        <v>180889</v>
      </c>
      <c r="T10" s="38" t="n">
        <v>179285</v>
      </c>
      <c r="U10" s="38" t="n">
        <v>182387</v>
      </c>
      <c r="V10" s="38" t="n">
        <v>182726</v>
      </c>
      <c r="W10" s="38" t="n">
        <v>178244</v>
      </c>
      <c r="X10" s="38" t="n">
        <v>180656</v>
      </c>
      <c r="Y10" s="38" t="n">
        <v>177977</v>
      </c>
      <c r="Z10" s="38" t="n">
        <v>178294</v>
      </c>
      <c r="AA10" s="38"/>
      <c r="AB10" s="38"/>
      <c r="AC10" s="38"/>
      <c r="AD10" s="35"/>
      <c r="AE10" s="39" t="s">
        <v>41</v>
      </c>
    </row>
    <row r="11" s="8" customFormat="true" ht="11.25" hidden="false" customHeight="false" outlineLevel="0" collapsed="false">
      <c r="A11" s="34" t="s">
        <v>42</v>
      </c>
      <c r="B11" s="35" t="n">
        <v>54632</v>
      </c>
      <c r="C11" s="35" t="n">
        <v>55873</v>
      </c>
      <c r="D11" s="35" t="n">
        <v>60906</v>
      </c>
      <c r="E11" s="35" t="n">
        <v>67243</v>
      </c>
      <c r="F11" s="35" t="n">
        <v>68829</v>
      </c>
      <c r="G11" s="35" t="n">
        <v>73308</v>
      </c>
      <c r="H11" s="35" t="n">
        <v>75975</v>
      </c>
      <c r="I11" s="35" t="n">
        <v>82176</v>
      </c>
      <c r="J11" s="35" t="n">
        <v>83716</v>
      </c>
      <c r="K11" s="35" t="n">
        <v>84597</v>
      </c>
      <c r="L11" s="35" t="n">
        <v>87460</v>
      </c>
      <c r="M11" s="35" t="n">
        <v>89744</v>
      </c>
      <c r="N11" s="35" t="n">
        <v>90494</v>
      </c>
      <c r="O11" s="35" t="n">
        <v>89443</v>
      </c>
      <c r="P11" s="36" t="n">
        <v>88784</v>
      </c>
      <c r="Q11" s="37" t="s">
        <v>43</v>
      </c>
      <c r="R11" s="38" t="n">
        <v>90506</v>
      </c>
      <c r="S11" s="38" t="n">
        <v>91618</v>
      </c>
      <c r="T11" s="38" t="n">
        <v>91030</v>
      </c>
      <c r="U11" s="38" t="n">
        <v>91869</v>
      </c>
      <c r="V11" s="38" t="n">
        <v>92152</v>
      </c>
      <c r="W11" s="38" t="n">
        <v>88968</v>
      </c>
      <c r="X11" s="38" t="n">
        <v>94912</v>
      </c>
      <c r="Y11" s="38" t="n">
        <v>93614</v>
      </c>
      <c r="Z11" s="38" t="n">
        <v>94704</v>
      </c>
      <c r="AA11" s="38"/>
      <c r="AB11" s="38"/>
      <c r="AC11" s="38"/>
      <c r="AD11" s="35"/>
      <c r="AE11" s="39" t="s">
        <v>43</v>
      </c>
    </row>
    <row r="12" s="8" customFormat="true" ht="11.25" hidden="false" customHeight="false" outlineLevel="0" collapsed="false">
      <c r="A12" s="34" t="s">
        <v>44</v>
      </c>
      <c r="B12" s="35" t="n">
        <v>115647</v>
      </c>
      <c r="C12" s="35" t="n">
        <v>124371</v>
      </c>
      <c r="D12" s="35" t="n">
        <v>137476</v>
      </c>
      <c r="E12" s="35" t="n">
        <v>152189</v>
      </c>
      <c r="F12" s="35" t="n">
        <v>168639</v>
      </c>
      <c r="G12" s="35" t="n">
        <v>177175</v>
      </c>
      <c r="H12" s="35" t="n">
        <v>185146</v>
      </c>
      <c r="I12" s="35" t="n">
        <v>197997</v>
      </c>
      <c r="J12" s="35" t="n">
        <v>205733</v>
      </c>
      <c r="K12" s="35" t="n">
        <v>218927</v>
      </c>
      <c r="L12" s="35" t="n">
        <v>231679</v>
      </c>
      <c r="M12" s="35" t="n">
        <v>239076</v>
      </c>
      <c r="N12" s="35" t="n">
        <v>232541</v>
      </c>
      <c r="O12" s="35" t="n">
        <v>235296</v>
      </c>
      <c r="P12" s="36" t="n">
        <v>250069</v>
      </c>
      <c r="Q12" s="37" t="s">
        <v>45</v>
      </c>
      <c r="R12" s="38" t="n">
        <v>248574</v>
      </c>
      <c r="S12" s="38" t="n">
        <v>255510</v>
      </c>
      <c r="T12" s="38" t="n">
        <v>250410</v>
      </c>
      <c r="U12" s="38" t="n">
        <v>254455</v>
      </c>
      <c r="V12" s="38" t="n">
        <v>241191</v>
      </c>
      <c r="W12" s="38" t="n">
        <v>264454</v>
      </c>
      <c r="X12" s="38" t="n">
        <v>251172</v>
      </c>
      <c r="Y12" s="38" t="n">
        <v>248398</v>
      </c>
      <c r="Z12" s="38" t="n">
        <v>244762</v>
      </c>
      <c r="AA12" s="38"/>
      <c r="AB12" s="38"/>
      <c r="AC12" s="38"/>
      <c r="AD12" s="35"/>
      <c r="AE12" s="39" t="s">
        <v>45</v>
      </c>
    </row>
    <row r="13" s="8" customFormat="true" ht="11.25" hidden="false" customHeight="false" outlineLevel="0" collapsed="false">
      <c r="A13" s="34" t="s">
        <v>46</v>
      </c>
      <c r="B13" s="35" t="n">
        <v>58385</v>
      </c>
      <c r="C13" s="35" t="n">
        <v>61828</v>
      </c>
      <c r="D13" s="35" t="n">
        <v>66609</v>
      </c>
      <c r="E13" s="35" t="n">
        <v>74247</v>
      </c>
      <c r="F13" s="35" t="n">
        <v>76892</v>
      </c>
      <c r="G13" s="35" t="n">
        <v>80156</v>
      </c>
      <c r="H13" s="35" t="n">
        <v>85589</v>
      </c>
      <c r="I13" s="35" t="n">
        <v>93588</v>
      </c>
      <c r="J13" s="35" t="n">
        <v>95094</v>
      </c>
      <c r="K13" s="35" t="n">
        <v>97557</v>
      </c>
      <c r="L13" s="35" t="n">
        <v>102941</v>
      </c>
      <c r="M13" s="35" t="n">
        <v>107451</v>
      </c>
      <c r="N13" s="35" t="n">
        <v>106549</v>
      </c>
      <c r="O13" s="35" t="n">
        <v>106511</v>
      </c>
      <c r="P13" s="36" t="n">
        <v>109182</v>
      </c>
      <c r="Q13" s="37" t="s">
        <v>47</v>
      </c>
      <c r="R13" s="38" t="n">
        <v>110655</v>
      </c>
      <c r="S13" s="38" t="n">
        <v>113943</v>
      </c>
      <c r="T13" s="38" t="n">
        <v>113074</v>
      </c>
      <c r="U13" s="38" t="n">
        <v>115190</v>
      </c>
      <c r="V13" s="38" t="n">
        <v>113279</v>
      </c>
      <c r="W13" s="38" t="n">
        <v>107613</v>
      </c>
      <c r="X13" s="38" t="n">
        <v>114426</v>
      </c>
      <c r="Y13" s="38" t="n">
        <v>112867</v>
      </c>
      <c r="Z13" s="38" t="n">
        <v>111727</v>
      </c>
      <c r="AA13" s="38"/>
      <c r="AB13" s="38"/>
      <c r="AC13" s="38"/>
      <c r="AD13" s="35"/>
      <c r="AE13" s="39" t="s">
        <v>47</v>
      </c>
    </row>
    <row r="14" s="8" customFormat="true" ht="11.25" hidden="false" customHeight="false" outlineLevel="0" collapsed="false">
      <c r="A14" s="34" t="s">
        <v>48</v>
      </c>
      <c r="B14" s="35" t="n">
        <v>47927</v>
      </c>
      <c r="C14" s="35" t="n">
        <v>50501</v>
      </c>
      <c r="D14" s="35" t="n">
        <v>54026</v>
      </c>
      <c r="E14" s="35" t="n">
        <v>59488</v>
      </c>
      <c r="F14" s="35" t="n">
        <v>62874</v>
      </c>
      <c r="G14" s="35" t="n">
        <v>67087</v>
      </c>
      <c r="H14" s="35" t="n">
        <v>69935</v>
      </c>
      <c r="I14" s="35" t="n">
        <v>76767</v>
      </c>
      <c r="J14" s="35" t="n">
        <v>78200</v>
      </c>
      <c r="K14" s="35" t="n">
        <v>83229</v>
      </c>
      <c r="L14" s="35" t="n">
        <v>89383</v>
      </c>
      <c r="M14" s="35" t="n">
        <v>93479</v>
      </c>
      <c r="N14" s="35" t="n">
        <v>94453</v>
      </c>
      <c r="O14" s="35" t="n">
        <v>97207</v>
      </c>
      <c r="P14" s="36" t="n">
        <v>87611</v>
      </c>
      <c r="Q14" s="37" t="s">
        <v>49</v>
      </c>
      <c r="R14" s="38" t="n">
        <v>92015</v>
      </c>
      <c r="S14" s="38" t="n">
        <v>92961</v>
      </c>
      <c r="T14" s="38" t="n">
        <v>94489</v>
      </c>
      <c r="U14" s="38" t="n">
        <v>95194</v>
      </c>
      <c r="V14" s="38" t="n">
        <v>95997</v>
      </c>
      <c r="W14" s="38" t="n">
        <v>93973</v>
      </c>
      <c r="X14" s="38" t="n">
        <v>102758</v>
      </c>
      <c r="Y14" s="38" t="n">
        <v>100448</v>
      </c>
      <c r="Z14" s="38" t="n">
        <v>101036</v>
      </c>
      <c r="AA14" s="38"/>
      <c r="AB14" s="38"/>
      <c r="AC14" s="38"/>
      <c r="AD14" s="35"/>
      <c r="AE14" s="39" t="s">
        <v>49</v>
      </c>
    </row>
    <row r="15" s="8" customFormat="true" ht="11.25" hidden="false" customHeight="false" outlineLevel="0" collapsed="false">
      <c r="A15" s="34" t="s">
        <v>50</v>
      </c>
      <c r="B15" s="35" t="n">
        <v>123334</v>
      </c>
      <c r="C15" s="35" t="n">
        <v>130825</v>
      </c>
      <c r="D15" s="35" t="n">
        <v>138695</v>
      </c>
      <c r="E15" s="35" t="n">
        <v>151645</v>
      </c>
      <c r="F15" s="35" t="n">
        <v>166410</v>
      </c>
      <c r="G15" s="35" t="n">
        <v>171993</v>
      </c>
      <c r="H15" s="35" t="n">
        <v>177470</v>
      </c>
      <c r="I15" s="35" t="n">
        <v>186046</v>
      </c>
      <c r="J15" s="35" t="n">
        <v>188389</v>
      </c>
      <c r="K15" s="35" t="n">
        <v>197511</v>
      </c>
      <c r="L15" s="35" t="n">
        <v>217825</v>
      </c>
      <c r="M15" s="35" t="n">
        <v>226020</v>
      </c>
      <c r="N15" s="35" t="n">
        <v>229200</v>
      </c>
      <c r="O15" s="35" t="n">
        <v>233239</v>
      </c>
      <c r="P15" s="36" t="n">
        <v>226433</v>
      </c>
      <c r="Q15" s="37" t="s">
        <v>51</v>
      </c>
      <c r="R15" s="38" t="n">
        <v>229178</v>
      </c>
      <c r="S15" s="38" t="n">
        <v>232622</v>
      </c>
      <c r="T15" s="38" t="n">
        <v>232310</v>
      </c>
      <c r="U15" s="38" t="n">
        <v>236576</v>
      </c>
      <c r="V15" s="38" t="n">
        <v>235745</v>
      </c>
      <c r="W15" s="38" t="n">
        <v>236826</v>
      </c>
      <c r="X15" s="38" t="n">
        <v>239280</v>
      </c>
      <c r="Y15" s="38" t="n">
        <v>237778</v>
      </c>
      <c r="Z15" s="38" t="n">
        <v>242495</v>
      </c>
      <c r="AA15" s="38"/>
      <c r="AB15" s="38"/>
      <c r="AC15" s="38"/>
      <c r="AD15" s="35"/>
      <c r="AE15" s="39" t="s">
        <v>51</v>
      </c>
    </row>
    <row r="16" s="8" customFormat="true" ht="11.25" hidden="false" customHeight="false" outlineLevel="0" collapsed="false">
      <c r="A16" s="34" t="s">
        <v>52</v>
      </c>
      <c r="B16" s="35" t="n">
        <v>47359</v>
      </c>
      <c r="C16" s="35" t="n">
        <v>50048</v>
      </c>
      <c r="D16" s="35" t="n">
        <v>53729</v>
      </c>
      <c r="E16" s="35" t="n">
        <v>58061</v>
      </c>
      <c r="F16" s="35" t="n">
        <v>61680</v>
      </c>
      <c r="G16" s="35" t="n">
        <v>65038</v>
      </c>
      <c r="H16" s="35" t="n">
        <v>67711</v>
      </c>
      <c r="I16" s="35" t="n">
        <v>73355</v>
      </c>
      <c r="J16" s="35" t="n">
        <v>74780</v>
      </c>
      <c r="K16" s="35" t="n">
        <v>80668</v>
      </c>
      <c r="L16" s="35" t="n">
        <v>85295</v>
      </c>
      <c r="M16" s="35" t="n">
        <v>89398</v>
      </c>
      <c r="N16" s="35" t="n">
        <v>90614</v>
      </c>
      <c r="O16" s="35" t="n">
        <v>93834</v>
      </c>
      <c r="P16" s="36" t="n">
        <v>91579</v>
      </c>
      <c r="Q16" s="37" t="s">
        <v>53</v>
      </c>
      <c r="R16" s="38" t="n">
        <v>95259</v>
      </c>
      <c r="S16" s="38" t="n">
        <v>98255</v>
      </c>
      <c r="T16" s="38" t="n">
        <v>100090</v>
      </c>
      <c r="U16" s="38" t="n">
        <v>103877</v>
      </c>
      <c r="V16" s="38" t="n">
        <v>104542</v>
      </c>
      <c r="W16" s="38" t="n">
        <v>105247</v>
      </c>
      <c r="X16" s="38" t="n">
        <v>107031</v>
      </c>
      <c r="Y16" s="38" t="n">
        <v>104357</v>
      </c>
      <c r="Z16" s="38" t="n">
        <v>103936</v>
      </c>
      <c r="AA16" s="38"/>
      <c r="AB16" s="38"/>
      <c r="AC16" s="38"/>
      <c r="AD16" s="35"/>
      <c r="AE16" s="39" t="s">
        <v>53</v>
      </c>
    </row>
    <row r="17" s="8" customFormat="true" ht="11.25" hidden="false" customHeight="false" outlineLevel="0" collapsed="false">
      <c r="A17" s="34" t="s">
        <v>54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6" t="n">
        <v>181709</v>
      </c>
      <c r="Q17" s="37" t="s">
        <v>55</v>
      </c>
      <c r="R17" s="38" t="n">
        <v>186046</v>
      </c>
      <c r="S17" s="38" t="n">
        <v>188845</v>
      </c>
      <c r="T17" s="38" t="n">
        <v>190605</v>
      </c>
      <c r="U17" s="38" t="n">
        <v>195378</v>
      </c>
      <c r="V17" s="38" t="n">
        <v>196329</v>
      </c>
      <c r="W17" s="38" t="n">
        <v>191884</v>
      </c>
      <c r="X17" s="38" t="n">
        <v>196206</v>
      </c>
      <c r="Y17" s="38" t="n">
        <v>193343</v>
      </c>
      <c r="Z17" s="38" t="n">
        <v>192063</v>
      </c>
      <c r="AA17" s="38"/>
      <c r="AB17" s="38"/>
      <c r="AC17" s="38"/>
      <c r="AD17" s="35"/>
      <c r="AE17" s="39" t="s">
        <v>55</v>
      </c>
    </row>
    <row r="18" s="8" customFormat="true" ht="11.25" hidden="false" customHeight="false" outlineLevel="0" collapsed="false">
      <c r="A18" s="40" t="s">
        <v>56</v>
      </c>
      <c r="B18" s="35" t="n">
        <v>22930</v>
      </c>
      <c r="C18" s="35" t="n">
        <v>24872</v>
      </c>
      <c r="D18" s="35" t="n">
        <v>27552</v>
      </c>
      <c r="E18" s="35" t="n">
        <v>31223</v>
      </c>
      <c r="F18" s="35" t="n">
        <v>33784</v>
      </c>
      <c r="G18" s="35" t="n">
        <v>34542</v>
      </c>
      <c r="H18" s="35" t="n">
        <v>34680</v>
      </c>
      <c r="I18" s="35" t="n">
        <v>36108</v>
      </c>
      <c r="J18" s="35" t="n">
        <v>36035</v>
      </c>
      <c r="K18" s="35" t="n">
        <v>35729</v>
      </c>
      <c r="L18" s="35" t="n">
        <v>37556</v>
      </c>
      <c r="M18" s="35" t="n">
        <v>38478</v>
      </c>
      <c r="N18" s="35" t="n">
        <v>40869</v>
      </c>
      <c r="O18" s="35" t="n">
        <v>40442</v>
      </c>
      <c r="P18" s="36" t="n">
        <v>38687</v>
      </c>
      <c r="Q18" s="37" t="s">
        <v>57</v>
      </c>
      <c r="R18" s="38" t="n">
        <v>39640</v>
      </c>
      <c r="S18" s="38" t="n">
        <v>40427</v>
      </c>
      <c r="T18" s="38" t="n">
        <v>39848</v>
      </c>
      <c r="U18" s="38" t="n">
        <v>40735</v>
      </c>
      <c r="V18" s="38" t="n">
        <v>41650</v>
      </c>
      <c r="W18" s="38" t="n">
        <v>42914</v>
      </c>
      <c r="X18" s="38" t="n">
        <v>41372</v>
      </c>
      <c r="Y18" s="38" t="n">
        <v>40408</v>
      </c>
      <c r="Z18" s="38"/>
      <c r="AA18" s="38"/>
      <c r="AB18" s="38"/>
      <c r="AC18" s="38"/>
      <c r="AD18" s="35"/>
      <c r="AE18" s="39" t="s">
        <v>57</v>
      </c>
    </row>
    <row r="19" s="8" customFormat="true" ht="11.25" hidden="false" customHeight="false" outlineLevel="0" collapsed="false">
      <c r="A19" s="40" t="s">
        <v>58</v>
      </c>
      <c r="B19" s="35" t="n">
        <v>56994</v>
      </c>
      <c r="C19" s="35" t="n">
        <v>60783</v>
      </c>
      <c r="D19" s="35" t="n">
        <v>66147</v>
      </c>
      <c r="E19" s="35" t="n">
        <v>72964</v>
      </c>
      <c r="F19" s="35" t="n">
        <v>78374</v>
      </c>
      <c r="G19" s="35" t="n">
        <v>82288</v>
      </c>
      <c r="H19" s="35" t="n">
        <v>83936</v>
      </c>
      <c r="I19" s="35" t="n">
        <v>89898</v>
      </c>
      <c r="J19" s="35" t="n">
        <v>89802</v>
      </c>
      <c r="K19" s="35" t="n">
        <v>96075</v>
      </c>
      <c r="L19" s="35" t="n">
        <v>100863</v>
      </c>
      <c r="M19" s="35" t="n">
        <v>104846</v>
      </c>
      <c r="N19" s="35" t="n">
        <v>104997</v>
      </c>
      <c r="O19" s="35" t="n">
        <v>106302</v>
      </c>
      <c r="P19" s="36" t="n">
        <v>103499</v>
      </c>
      <c r="Q19" s="37" t="s">
        <v>59</v>
      </c>
      <c r="R19" s="38" t="n">
        <v>105858</v>
      </c>
      <c r="S19" s="38" t="n">
        <v>106800</v>
      </c>
      <c r="T19" s="38" t="n">
        <v>109188</v>
      </c>
      <c r="U19" s="38" t="n">
        <v>112795</v>
      </c>
      <c r="V19" s="38" t="n">
        <v>112736</v>
      </c>
      <c r="W19" s="38" t="n">
        <v>107987</v>
      </c>
      <c r="X19" s="38" t="n">
        <v>113071</v>
      </c>
      <c r="Y19" s="38" t="n">
        <v>111760</v>
      </c>
      <c r="Z19" s="38"/>
      <c r="AA19" s="38"/>
      <c r="AB19" s="38"/>
      <c r="AC19" s="38"/>
      <c r="AD19" s="35"/>
      <c r="AE19" s="39" t="s">
        <v>59</v>
      </c>
    </row>
    <row r="20" s="8" customFormat="true" ht="11.25" hidden="false" customHeight="false" outlineLevel="0" collapsed="false">
      <c r="A20" s="40" t="s">
        <v>60</v>
      </c>
      <c r="B20" s="35" t="n">
        <v>13211</v>
      </c>
      <c r="C20" s="35" t="n">
        <v>13554</v>
      </c>
      <c r="D20" s="35" t="n">
        <v>14401</v>
      </c>
      <c r="E20" s="35" t="n">
        <v>16251</v>
      </c>
      <c r="F20" s="35" t="n">
        <v>16974</v>
      </c>
      <c r="G20" s="35" t="n">
        <v>17670</v>
      </c>
      <c r="H20" s="35" t="n">
        <v>17449</v>
      </c>
      <c r="I20" s="35" t="n">
        <v>18482</v>
      </c>
      <c r="J20" s="35" t="n">
        <v>18884</v>
      </c>
      <c r="K20" s="35" t="n">
        <v>19513</v>
      </c>
      <c r="L20" s="35" t="n">
        <v>20055</v>
      </c>
      <c r="M20" s="35" t="n">
        <v>20363</v>
      </c>
      <c r="N20" s="35" t="n">
        <v>19683</v>
      </c>
      <c r="O20" s="35" t="n">
        <v>19325</v>
      </c>
      <c r="P20" s="36" t="n">
        <v>19179</v>
      </c>
      <c r="Q20" s="37" t="s">
        <v>61</v>
      </c>
      <c r="R20" s="38" t="n">
        <v>19123</v>
      </c>
      <c r="S20" s="38" t="n">
        <v>19731</v>
      </c>
      <c r="T20" s="38" t="n">
        <v>19355</v>
      </c>
      <c r="U20" s="38" t="n">
        <v>19351</v>
      </c>
      <c r="V20" s="38" t="n">
        <v>18769</v>
      </c>
      <c r="W20" s="38" t="n">
        <v>18503</v>
      </c>
      <c r="X20" s="38" t="n">
        <v>18930</v>
      </c>
      <c r="Y20" s="38" t="n">
        <v>18193</v>
      </c>
      <c r="Z20" s="38"/>
      <c r="AA20" s="38"/>
      <c r="AB20" s="38"/>
      <c r="AC20" s="38"/>
      <c r="AD20" s="35"/>
      <c r="AE20" s="39" t="s">
        <v>61</v>
      </c>
    </row>
    <row r="21" s="8" customFormat="true" ht="11.25" hidden="false" customHeight="false" outlineLevel="0" collapsed="false">
      <c r="A21" s="40" t="s">
        <v>62</v>
      </c>
      <c r="B21" s="35" t="n">
        <v>11731</v>
      </c>
      <c r="C21" s="35" t="n">
        <v>12406</v>
      </c>
      <c r="D21" s="35" t="n">
        <v>13138</v>
      </c>
      <c r="E21" s="35" t="n">
        <v>14854</v>
      </c>
      <c r="F21" s="35" t="n">
        <v>15771</v>
      </c>
      <c r="G21" s="35" t="n">
        <v>16376</v>
      </c>
      <c r="H21" s="35" t="n">
        <v>16545</v>
      </c>
      <c r="I21" s="35" t="n">
        <v>17864</v>
      </c>
      <c r="J21" s="35" t="n">
        <v>18434</v>
      </c>
      <c r="K21" s="35" t="n">
        <v>19112</v>
      </c>
      <c r="L21" s="35" t="n">
        <v>19930</v>
      </c>
      <c r="M21" s="35" t="n">
        <v>20339</v>
      </c>
      <c r="N21" s="35" t="n">
        <v>21092</v>
      </c>
      <c r="O21" s="35" t="n">
        <v>21511</v>
      </c>
      <c r="P21" s="36" t="n">
        <v>20344</v>
      </c>
      <c r="Q21" s="37" t="s">
        <v>63</v>
      </c>
      <c r="R21" s="38" t="n">
        <v>21425</v>
      </c>
      <c r="S21" s="38" t="n">
        <v>21886</v>
      </c>
      <c r="T21" s="38" t="n">
        <v>22213</v>
      </c>
      <c r="U21" s="38" t="n">
        <v>22497</v>
      </c>
      <c r="V21" s="38" t="n">
        <v>23174</v>
      </c>
      <c r="W21" s="38" t="n">
        <v>22480</v>
      </c>
      <c r="X21" s="38" t="n">
        <v>22833</v>
      </c>
      <c r="Y21" s="38" t="n">
        <v>22982</v>
      </c>
      <c r="Z21" s="38"/>
      <c r="AA21" s="38"/>
      <c r="AB21" s="38"/>
      <c r="AC21" s="38"/>
      <c r="AD21" s="35"/>
      <c r="AE21" s="39" t="s">
        <v>63</v>
      </c>
    </row>
    <row r="22" s="8" customFormat="true" ht="11.25" hidden="false" customHeight="false" outlineLevel="0" collapsed="false">
      <c r="A22" s="34" t="s">
        <v>6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6" t="n">
        <v>104699</v>
      </c>
      <c r="Q22" s="37" t="s">
        <v>65</v>
      </c>
      <c r="R22" s="38" t="n">
        <v>108148</v>
      </c>
      <c r="S22" s="38" t="n">
        <v>107485</v>
      </c>
      <c r="T22" s="38" t="n">
        <v>108457</v>
      </c>
      <c r="U22" s="38" t="n">
        <v>107990</v>
      </c>
      <c r="V22" s="38" t="n">
        <v>107317</v>
      </c>
      <c r="W22" s="38" t="n">
        <v>99896</v>
      </c>
      <c r="X22" s="38" t="n">
        <v>102074</v>
      </c>
      <c r="Y22" s="38" t="n">
        <v>99058</v>
      </c>
      <c r="Z22" s="38" t="n">
        <v>98952</v>
      </c>
      <c r="AA22" s="38"/>
      <c r="AB22" s="38"/>
      <c r="AC22" s="38"/>
      <c r="AD22" s="35"/>
      <c r="AE22" s="39" t="s">
        <v>65</v>
      </c>
    </row>
    <row r="23" s="8" customFormat="true" ht="11.25" hidden="false" customHeight="false" outlineLevel="0" collapsed="false">
      <c r="A23" s="40" t="s">
        <v>66</v>
      </c>
      <c r="B23" s="35" t="n">
        <v>41390</v>
      </c>
      <c r="C23" s="35" t="n">
        <v>42455</v>
      </c>
      <c r="D23" s="35" t="n">
        <v>45108</v>
      </c>
      <c r="E23" s="35" t="n">
        <v>49353</v>
      </c>
      <c r="F23" s="35" t="n">
        <v>53123</v>
      </c>
      <c r="G23" s="35" t="n">
        <v>53889</v>
      </c>
      <c r="H23" s="35" t="n">
        <v>57816</v>
      </c>
      <c r="I23" s="35" t="n">
        <v>61386</v>
      </c>
      <c r="J23" s="35" t="n">
        <v>62529</v>
      </c>
      <c r="K23" s="35" t="n">
        <v>67031</v>
      </c>
      <c r="L23" s="35" t="n">
        <v>69829</v>
      </c>
      <c r="M23" s="35" t="n">
        <v>71465</v>
      </c>
      <c r="N23" s="35" t="n">
        <v>70578</v>
      </c>
      <c r="O23" s="35" t="n">
        <v>72916</v>
      </c>
      <c r="P23" s="36" t="n">
        <v>75077</v>
      </c>
      <c r="Q23" s="37" t="s">
        <v>67</v>
      </c>
      <c r="R23" s="38" t="n">
        <v>76034</v>
      </c>
      <c r="S23" s="38" t="n">
        <v>76436</v>
      </c>
      <c r="T23" s="38" t="n">
        <v>76898</v>
      </c>
      <c r="U23" s="38" t="n">
        <v>77469</v>
      </c>
      <c r="V23" s="38" t="n">
        <v>75891</v>
      </c>
      <c r="W23" s="38" t="n">
        <v>70551</v>
      </c>
      <c r="X23" s="38" t="n">
        <v>71611</v>
      </c>
      <c r="Y23" s="38" t="n">
        <v>69274</v>
      </c>
      <c r="Z23" s="38"/>
      <c r="AA23" s="38"/>
      <c r="AB23" s="38"/>
      <c r="AC23" s="38"/>
      <c r="AD23" s="35"/>
      <c r="AE23" s="39" t="s">
        <v>67</v>
      </c>
    </row>
    <row r="24" s="8" customFormat="true" ht="11.25" hidden="false" customHeight="false" outlineLevel="0" collapsed="false">
      <c r="A24" s="40" t="s">
        <v>68</v>
      </c>
      <c r="B24" s="35" t="n">
        <v>6946</v>
      </c>
      <c r="C24" s="35" t="n">
        <v>7304</v>
      </c>
      <c r="D24" s="35" t="n">
        <v>7488</v>
      </c>
      <c r="E24" s="35" t="n">
        <v>8207</v>
      </c>
      <c r="F24" s="35" t="n">
        <v>8183</v>
      </c>
      <c r="G24" s="35" t="n">
        <v>8339</v>
      </c>
      <c r="H24" s="35" t="n">
        <v>7993</v>
      </c>
      <c r="I24" s="35" t="n">
        <v>9340</v>
      </c>
      <c r="J24" s="35" t="n">
        <v>7465</v>
      </c>
      <c r="K24" s="35" t="n">
        <v>7688</v>
      </c>
      <c r="L24" s="35" t="n">
        <v>8115</v>
      </c>
      <c r="M24" s="35" t="n">
        <v>8643</v>
      </c>
      <c r="N24" s="35" t="n">
        <v>8545</v>
      </c>
      <c r="O24" s="35" t="n">
        <v>8602</v>
      </c>
      <c r="P24" s="36" t="n">
        <v>8560</v>
      </c>
      <c r="Q24" s="37" t="s">
        <v>69</v>
      </c>
      <c r="R24" s="38" t="n">
        <v>9055</v>
      </c>
      <c r="S24" s="38" t="n">
        <v>8942</v>
      </c>
      <c r="T24" s="38" t="n">
        <v>8932</v>
      </c>
      <c r="U24" s="38" t="n">
        <v>8786</v>
      </c>
      <c r="V24" s="38" t="n">
        <v>9035</v>
      </c>
      <c r="W24" s="38" t="n">
        <v>8446</v>
      </c>
      <c r="X24" s="38" t="n">
        <v>8777</v>
      </c>
      <c r="Y24" s="38" t="n">
        <v>8395</v>
      </c>
      <c r="Z24" s="38"/>
      <c r="AA24" s="38"/>
      <c r="AB24" s="38"/>
      <c r="AC24" s="38"/>
      <c r="AD24" s="35"/>
      <c r="AE24" s="39" t="s">
        <v>69</v>
      </c>
    </row>
    <row r="25" s="8" customFormat="true" ht="11.25" hidden="false" customHeight="false" outlineLevel="0" collapsed="false">
      <c r="A25" s="40" t="s">
        <v>70</v>
      </c>
      <c r="B25" s="35" t="n">
        <v>3602</v>
      </c>
      <c r="C25" s="35" t="n">
        <v>3652</v>
      </c>
      <c r="D25" s="35" t="n">
        <v>3436</v>
      </c>
      <c r="E25" s="35" t="n">
        <v>3568</v>
      </c>
      <c r="F25" s="35" t="n">
        <v>3811</v>
      </c>
      <c r="G25" s="35" t="n">
        <v>3699</v>
      </c>
      <c r="H25" s="35" t="n">
        <v>3576</v>
      </c>
      <c r="I25" s="35" t="n">
        <v>4332</v>
      </c>
      <c r="J25" s="35" t="n">
        <v>3813</v>
      </c>
      <c r="K25" s="35" t="n">
        <v>4034</v>
      </c>
      <c r="L25" s="35" t="n">
        <v>4300</v>
      </c>
      <c r="M25" s="35" t="n">
        <v>4551</v>
      </c>
      <c r="N25" s="35" t="n">
        <v>4491</v>
      </c>
      <c r="O25" s="35" t="n">
        <v>4554</v>
      </c>
      <c r="P25" s="36" t="n">
        <v>4357</v>
      </c>
      <c r="Q25" s="37" t="s">
        <v>71</v>
      </c>
      <c r="R25" s="38" t="n">
        <v>5019</v>
      </c>
      <c r="S25" s="38" t="n">
        <v>4699</v>
      </c>
      <c r="T25" s="38" t="n">
        <v>4664</v>
      </c>
      <c r="U25" s="38" t="n">
        <v>4690</v>
      </c>
      <c r="V25" s="38" t="n">
        <v>4862</v>
      </c>
      <c r="W25" s="38" t="n">
        <v>4627</v>
      </c>
      <c r="X25" s="38" t="n">
        <v>4939</v>
      </c>
      <c r="Y25" s="38" t="n">
        <v>4709</v>
      </c>
      <c r="Z25" s="38"/>
      <c r="AA25" s="38"/>
      <c r="AB25" s="38"/>
      <c r="AC25" s="38"/>
      <c r="AD25" s="35"/>
      <c r="AE25" s="39" t="s">
        <v>71</v>
      </c>
    </row>
    <row r="26" s="8" customFormat="true" ht="11.25" hidden="false" customHeight="false" outlineLevel="0" collapsed="false">
      <c r="A26" s="40" t="s">
        <v>72</v>
      </c>
      <c r="B26" s="35" t="n">
        <v>3225</v>
      </c>
      <c r="C26" s="35" t="n">
        <v>3323</v>
      </c>
      <c r="D26" s="35" t="n">
        <v>3674</v>
      </c>
      <c r="E26" s="35" t="n">
        <v>3979</v>
      </c>
      <c r="F26" s="35" t="n">
        <v>4037</v>
      </c>
      <c r="G26" s="35" t="n">
        <v>4165</v>
      </c>
      <c r="H26" s="35" t="n">
        <v>3695</v>
      </c>
      <c r="I26" s="35" t="n">
        <v>4244</v>
      </c>
      <c r="J26" s="35" t="n">
        <v>4240</v>
      </c>
      <c r="K26" s="35" t="n">
        <v>4479</v>
      </c>
      <c r="L26" s="35" t="n">
        <v>4593</v>
      </c>
      <c r="M26" s="35" t="n">
        <v>4781</v>
      </c>
      <c r="N26" s="35" t="n">
        <v>4472</v>
      </c>
      <c r="O26" s="35" t="n">
        <v>5049</v>
      </c>
      <c r="P26" s="36" t="n">
        <v>6245</v>
      </c>
      <c r="Q26" s="37" t="s">
        <v>73</v>
      </c>
      <c r="R26" s="38" t="n">
        <v>6604</v>
      </c>
      <c r="S26" s="38" t="n">
        <v>6167</v>
      </c>
      <c r="T26" s="38" t="n">
        <v>6745</v>
      </c>
      <c r="U26" s="38" t="n">
        <v>6225</v>
      </c>
      <c r="V26" s="38" t="n">
        <v>6153</v>
      </c>
      <c r="W26" s="38" t="n">
        <v>6025</v>
      </c>
      <c r="X26" s="38" t="n">
        <v>6258</v>
      </c>
      <c r="Y26" s="38" t="n">
        <v>6684</v>
      </c>
      <c r="Z26" s="38"/>
      <c r="AA26" s="38"/>
      <c r="AB26" s="38"/>
      <c r="AC26" s="38"/>
      <c r="AD26" s="35"/>
      <c r="AE26" s="39" t="s">
        <v>73</v>
      </c>
    </row>
    <row r="27" s="8" customFormat="true" ht="11.25" hidden="false" customHeight="false" outlineLevel="0" collapsed="false">
      <c r="A27" s="40" t="s">
        <v>74</v>
      </c>
      <c r="B27" s="35" t="n">
        <v>9708</v>
      </c>
      <c r="C27" s="35" t="n">
        <v>10234</v>
      </c>
      <c r="D27" s="35" t="n">
        <v>10697</v>
      </c>
      <c r="E27" s="35" t="n">
        <v>10081</v>
      </c>
      <c r="F27" s="35" t="n">
        <v>10622</v>
      </c>
      <c r="G27" s="35" t="n">
        <v>11324</v>
      </c>
      <c r="H27" s="35" t="n">
        <v>10986</v>
      </c>
      <c r="I27" s="35" t="n">
        <v>11701</v>
      </c>
      <c r="J27" s="35" t="n">
        <v>9353</v>
      </c>
      <c r="K27" s="35" t="n">
        <v>10498</v>
      </c>
      <c r="L27" s="35" t="n">
        <v>10641</v>
      </c>
      <c r="M27" s="35" t="n">
        <v>10453</v>
      </c>
      <c r="N27" s="35" t="n">
        <v>9679</v>
      </c>
      <c r="O27" s="35" t="n">
        <v>10446</v>
      </c>
      <c r="P27" s="36" t="n">
        <v>10459</v>
      </c>
      <c r="Q27" s="37" t="s">
        <v>75</v>
      </c>
      <c r="R27" s="38" t="n">
        <v>11437</v>
      </c>
      <c r="S27" s="38" t="n">
        <v>11241</v>
      </c>
      <c r="T27" s="38" t="n">
        <v>11218</v>
      </c>
      <c r="U27" s="38" t="n">
        <v>10820</v>
      </c>
      <c r="V27" s="38" t="n">
        <v>11376</v>
      </c>
      <c r="W27" s="38" t="n">
        <v>10247</v>
      </c>
      <c r="X27" s="38" t="n">
        <v>10489</v>
      </c>
      <c r="Y27" s="38" t="n">
        <v>9996</v>
      </c>
      <c r="Z27" s="38"/>
      <c r="AA27" s="38"/>
      <c r="AB27" s="38"/>
      <c r="AC27" s="38"/>
      <c r="AD27" s="35"/>
      <c r="AE27" s="39" t="s">
        <v>75</v>
      </c>
    </row>
    <row r="28" s="8" customFormat="true" ht="11.25" hidden="false" customHeight="false" outlineLevel="0" collapsed="false">
      <c r="A28" s="34" t="s">
        <v>76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6" t="n">
        <v>64606</v>
      </c>
      <c r="Q28" s="37" t="s">
        <v>77</v>
      </c>
      <c r="R28" s="38" t="n">
        <v>67228</v>
      </c>
      <c r="S28" s="38" t="n">
        <v>68016</v>
      </c>
      <c r="T28" s="38" t="n">
        <v>69376</v>
      </c>
      <c r="U28" s="38" t="n">
        <v>70175</v>
      </c>
      <c r="V28" s="38" t="n">
        <v>70899</v>
      </c>
      <c r="W28" s="38" t="n">
        <v>69182</v>
      </c>
      <c r="X28" s="38" t="n">
        <v>70240</v>
      </c>
      <c r="Y28" s="38" t="n">
        <v>68326</v>
      </c>
      <c r="Z28" s="38" t="n">
        <v>70109</v>
      </c>
      <c r="AA28" s="38"/>
      <c r="AB28" s="38"/>
      <c r="AC28" s="38"/>
      <c r="AD28" s="35"/>
      <c r="AE28" s="39" t="s">
        <v>77</v>
      </c>
    </row>
    <row r="29" s="8" customFormat="true" ht="11.25" hidden="false" customHeight="false" outlineLevel="0" collapsed="false">
      <c r="A29" s="40" t="s">
        <v>78</v>
      </c>
      <c r="B29" s="35" t="n">
        <v>10040</v>
      </c>
      <c r="C29" s="35" t="n">
        <v>10389</v>
      </c>
      <c r="D29" s="35" t="n">
        <v>10994</v>
      </c>
      <c r="E29" s="35" t="n">
        <v>11898</v>
      </c>
      <c r="F29" s="35" t="n">
        <v>12193</v>
      </c>
      <c r="G29" s="35" t="n">
        <v>12881</v>
      </c>
      <c r="H29" s="35" t="n">
        <v>13259</v>
      </c>
      <c r="I29" s="35" t="n">
        <v>14490</v>
      </c>
      <c r="J29" s="35" t="n">
        <v>14389</v>
      </c>
      <c r="K29" s="35" t="n">
        <v>15322</v>
      </c>
      <c r="L29" s="35" t="n">
        <v>16507</v>
      </c>
      <c r="M29" s="35" t="n">
        <v>16798</v>
      </c>
      <c r="N29" s="35" t="n">
        <v>16703</v>
      </c>
      <c r="O29" s="35" t="n">
        <v>17346</v>
      </c>
      <c r="P29" s="36" t="n">
        <v>15715</v>
      </c>
      <c r="Q29" s="37" t="s">
        <v>79</v>
      </c>
      <c r="R29" s="38" t="n">
        <v>16155</v>
      </c>
      <c r="S29" s="38" t="n">
        <v>16627</v>
      </c>
      <c r="T29" s="38" t="n">
        <v>16825</v>
      </c>
      <c r="U29" s="38" t="n">
        <v>16996</v>
      </c>
      <c r="V29" s="38" t="n">
        <v>17300</v>
      </c>
      <c r="W29" s="38" t="n">
        <v>16972</v>
      </c>
      <c r="X29" s="38" t="n">
        <v>17549</v>
      </c>
      <c r="Y29" s="38" t="n">
        <v>17059</v>
      </c>
      <c r="Z29" s="38"/>
      <c r="AA29" s="38"/>
      <c r="AB29" s="38"/>
      <c r="AC29" s="38"/>
      <c r="AD29" s="35"/>
      <c r="AE29" s="39" t="s">
        <v>79</v>
      </c>
    </row>
    <row r="30" s="8" customFormat="true" ht="11.25" hidden="false" customHeight="false" outlineLevel="0" collapsed="false">
      <c r="A30" s="40" t="s">
        <v>80</v>
      </c>
      <c r="B30" s="35" t="n">
        <v>6560</v>
      </c>
      <c r="C30" s="35" t="n">
        <v>6675</v>
      </c>
      <c r="D30" s="35" t="n">
        <v>6985</v>
      </c>
      <c r="E30" s="35" t="n">
        <v>7566</v>
      </c>
      <c r="F30" s="35" t="n">
        <v>7621</v>
      </c>
      <c r="G30" s="35" t="n">
        <v>7784</v>
      </c>
      <c r="H30" s="35" t="n">
        <v>7913</v>
      </c>
      <c r="I30" s="35" t="n">
        <v>8541</v>
      </c>
      <c r="J30" s="35" t="n">
        <v>8662</v>
      </c>
      <c r="K30" s="35" t="n">
        <v>9114</v>
      </c>
      <c r="L30" s="35" t="n">
        <v>9681</v>
      </c>
      <c r="M30" s="35" t="n">
        <v>9965</v>
      </c>
      <c r="N30" s="35" t="n">
        <v>9835</v>
      </c>
      <c r="O30" s="35" t="n">
        <v>10001</v>
      </c>
      <c r="P30" s="36" t="n">
        <v>9655</v>
      </c>
      <c r="Q30" s="37" t="s">
        <v>81</v>
      </c>
      <c r="R30" s="38" t="n">
        <v>10125</v>
      </c>
      <c r="S30" s="38" t="n">
        <v>10072</v>
      </c>
      <c r="T30" s="38" t="n">
        <v>10595</v>
      </c>
      <c r="U30" s="38" t="n">
        <v>10458</v>
      </c>
      <c r="V30" s="38" t="n">
        <v>10509</v>
      </c>
      <c r="W30" s="38" t="n">
        <v>9989</v>
      </c>
      <c r="X30" s="38" t="n">
        <v>10023</v>
      </c>
      <c r="Y30" s="38" t="n">
        <v>9847</v>
      </c>
      <c r="Z30" s="38"/>
      <c r="AA30" s="38"/>
      <c r="AB30" s="38"/>
      <c r="AC30" s="38"/>
      <c r="AD30" s="35"/>
      <c r="AE30" s="39" t="s">
        <v>81</v>
      </c>
    </row>
    <row r="31" s="8" customFormat="true" ht="11.25" hidden="false" customHeight="false" outlineLevel="0" collapsed="false">
      <c r="A31" s="40" t="s">
        <v>82</v>
      </c>
      <c r="B31" s="35" t="n">
        <v>12189</v>
      </c>
      <c r="C31" s="35" t="n">
        <v>12834</v>
      </c>
      <c r="D31" s="35" t="n">
        <v>13745</v>
      </c>
      <c r="E31" s="35" t="n">
        <v>15182</v>
      </c>
      <c r="F31" s="35" t="n">
        <v>15909</v>
      </c>
      <c r="G31" s="35" t="n">
        <v>16773</v>
      </c>
      <c r="H31" s="35" t="n">
        <v>17099</v>
      </c>
      <c r="I31" s="35" t="n">
        <v>18524</v>
      </c>
      <c r="J31" s="35" t="n">
        <v>18870</v>
      </c>
      <c r="K31" s="35" t="n">
        <v>18630</v>
      </c>
      <c r="L31" s="35" t="n">
        <v>19001</v>
      </c>
      <c r="M31" s="35" t="n">
        <v>19182</v>
      </c>
      <c r="N31" s="35" t="n">
        <v>19455</v>
      </c>
      <c r="O31" s="35" t="n">
        <v>19521</v>
      </c>
      <c r="P31" s="36" t="n">
        <v>18860</v>
      </c>
      <c r="Q31" s="37" t="s">
        <v>83</v>
      </c>
      <c r="R31" s="38" t="n">
        <v>19782</v>
      </c>
      <c r="S31" s="38" t="n">
        <v>20067</v>
      </c>
      <c r="T31" s="38" t="n">
        <v>20484</v>
      </c>
      <c r="U31" s="38" t="n">
        <v>20945</v>
      </c>
      <c r="V31" s="38" t="n">
        <v>21111</v>
      </c>
      <c r="W31" s="38" t="n">
        <v>20513</v>
      </c>
      <c r="X31" s="38" t="n">
        <v>20513</v>
      </c>
      <c r="Y31" s="38" t="n">
        <v>20011</v>
      </c>
      <c r="Z31" s="38"/>
      <c r="AA31" s="38"/>
      <c r="AB31" s="38"/>
      <c r="AC31" s="38"/>
      <c r="AD31" s="35"/>
      <c r="AE31" s="39" t="s">
        <v>83</v>
      </c>
    </row>
    <row r="32" s="8" customFormat="true" ht="11.25" hidden="false" customHeight="false" outlineLevel="0" collapsed="false">
      <c r="A32" s="40" t="s">
        <v>84</v>
      </c>
      <c r="B32" s="35" t="n">
        <v>11483</v>
      </c>
      <c r="C32" s="35" t="n">
        <v>12158</v>
      </c>
      <c r="D32" s="35" t="n">
        <v>13042</v>
      </c>
      <c r="E32" s="35" t="n">
        <v>14526</v>
      </c>
      <c r="F32" s="35" t="n">
        <v>15025</v>
      </c>
      <c r="G32" s="35" t="n">
        <v>15850</v>
      </c>
      <c r="H32" s="35" t="n">
        <v>16731</v>
      </c>
      <c r="I32" s="35" t="n">
        <v>18123</v>
      </c>
      <c r="J32" s="35" t="n">
        <v>18940</v>
      </c>
      <c r="K32" s="35" t="n">
        <v>19520</v>
      </c>
      <c r="L32" s="35" t="n">
        <v>20430</v>
      </c>
      <c r="M32" s="35" t="n">
        <v>21282</v>
      </c>
      <c r="N32" s="35" t="n">
        <v>21681</v>
      </c>
      <c r="O32" s="35" t="n">
        <v>22303</v>
      </c>
      <c r="P32" s="36" t="n">
        <v>20374</v>
      </c>
      <c r="Q32" s="37" t="s">
        <v>85</v>
      </c>
      <c r="R32" s="38" t="n">
        <v>21168</v>
      </c>
      <c r="S32" s="38" t="n">
        <v>21250</v>
      </c>
      <c r="T32" s="38" t="n">
        <v>21473</v>
      </c>
      <c r="U32" s="38" t="n">
        <v>21775</v>
      </c>
      <c r="V32" s="38" t="n">
        <v>21979</v>
      </c>
      <c r="W32" s="38" t="n">
        <v>21708</v>
      </c>
      <c r="X32" s="38" t="n">
        <v>22155</v>
      </c>
      <c r="Y32" s="38" t="n">
        <v>21409</v>
      </c>
      <c r="Z32" s="38"/>
      <c r="AA32" s="38"/>
      <c r="AB32" s="38"/>
      <c r="AC32" s="38"/>
      <c r="AD32" s="35"/>
      <c r="AE32" s="39" t="s">
        <v>85</v>
      </c>
    </row>
    <row r="33" s="8" customFormat="true" ht="11.25" hidden="false" customHeight="false" outlineLevel="0" collapsed="false">
      <c r="A33" s="34" t="s">
        <v>86</v>
      </c>
      <c r="B33" s="35" t="n">
        <v>7392</v>
      </c>
      <c r="C33" s="35" t="n">
        <v>7522</v>
      </c>
      <c r="D33" s="35" t="n">
        <v>7877</v>
      </c>
      <c r="E33" s="35" t="n">
        <v>8640</v>
      </c>
      <c r="F33" s="35" t="n">
        <v>8762</v>
      </c>
      <c r="G33" s="35" t="n">
        <v>8755</v>
      </c>
      <c r="H33" s="35" t="n">
        <v>8676</v>
      </c>
      <c r="I33" s="35" t="n">
        <v>9180</v>
      </c>
      <c r="J33" s="35" t="n">
        <v>8882</v>
      </c>
      <c r="K33" s="35" t="n">
        <v>9219</v>
      </c>
      <c r="L33" s="35" t="n">
        <v>9789</v>
      </c>
      <c r="M33" s="35" t="n">
        <v>9688</v>
      </c>
      <c r="N33" s="35" t="n">
        <v>9616</v>
      </c>
      <c r="O33" s="35" t="n">
        <v>10000</v>
      </c>
      <c r="P33" s="36" t="n">
        <v>9723</v>
      </c>
      <c r="Q33" s="37" t="s">
        <v>87</v>
      </c>
      <c r="R33" s="38" t="n">
        <v>10043</v>
      </c>
      <c r="S33" s="38" t="n">
        <v>10106</v>
      </c>
      <c r="T33" s="38" t="n">
        <v>10243</v>
      </c>
      <c r="U33" s="38" t="n">
        <v>10079</v>
      </c>
      <c r="V33" s="38" t="n">
        <v>10027</v>
      </c>
      <c r="W33" s="38" t="n">
        <v>9418</v>
      </c>
      <c r="X33" s="38" t="n">
        <v>9934</v>
      </c>
      <c r="Y33" s="38" t="n">
        <v>9748</v>
      </c>
      <c r="Z33" s="38" t="n">
        <v>9833</v>
      </c>
      <c r="AA33" s="38"/>
      <c r="AB33" s="38"/>
      <c r="AC33" s="38"/>
      <c r="AD33" s="35"/>
      <c r="AE33" s="39" t="s">
        <v>87</v>
      </c>
    </row>
    <row r="34" s="8" customFormat="true" ht="11.25" hidden="false" customHeight="false" outlineLevel="0" collapsed="false">
      <c r="A34" s="34" t="s">
        <v>88</v>
      </c>
      <c r="B34" s="35" t="n">
        <v>3337</v>
      </c>
      <c r="C34" s="35" t="n">
        <v>3480</v>
      </c>
      <c r="D34" s="35" t="n">
        <v>3667</v>
      </c>
      <c r="E34" s="35" t="n">
        <v>4160</v>
      </c>
      <c r="F34" s="35" t="n">
        <v>4485</v>
      </c>
      <c r="G34" s="35" t="n">
        <v>4333</v>
      </c>
      <c r="H34" s="35" t="n">
        <v>4375</v>
      </c>
      <c r="I34" s="35" t="n">
        <v>4603</v>
      </c>
      <c r="J34" s="35" t="n">
        <v>4701</v>
      </c>
      <c r="K34" s="35" t="n">
        <v>4690</v>
      </c>
      <c r="L34" s="35" t="n">
        <v>5064</v>
      </c>
      <c r="M34" s="35" t="n">
        <v>5284</v>
      </c>
      <c r="N34" s="35" t="n">
        <v>5181</v>
      </c>
      <c r="O34" s="35" t="n">
        <v>5344</v>
      </c>
      <c r="P34" s="36" t="n">
        <v>5280</v>
      </c>
      <c r="Q34" s="37" t="s">
        <v>89</v>
      </c>
      <c r="R34" s="38" t="n">
        <v>5382</v>
      </c>
      <c r="S34" s="38" t="n">
        <v>5423</v>
      </c>
      <c r="T34" s="38" t="n">
        <v>5429</v>
      </c>
      <c r="U34" s="38" t="n">
        <v>5365</v>
      </c>
      <c r="V34" s="38" t="n">
        <v>5449</v>
      </c>
      <c r="W34" s="38" t="n">
        <v>5023</v>
      </c>
      <c r="X34" s="38" t="n">
        <v>5422</v>
      </c>
      <c r="Y34" s="38" t="n">
        <v>5588</v>
      </c>
      <c r="Z34" s="38" t="n">
        <v>5641</v>
      </c>
      <c r="AA34" s="38"/>
      <c r="AB34" s="38"/>
      <c r="AC34" s="38"/>
      <c r="AD34" s="35"/>
      <c r="AE34" s="39" t="s">
        <v>89</v>
      </c>
    </row>
    <row r="35" s="8" customFormat="true" ht="11.25" hidden="false" customHeight="false" outlineLevel="0" collapsed="false">
      <c r="A35" s="34" t="s">
        <v>90</v>
      </c>
      <c r="B35" s="35" t="n">
        <v>2271</v>
      </c>
      <c r="C35" s="35" t="n">
        <v>2220</v>
      </c>
      <c r="D35" s="35" t="n">
        <v>2279</v>
      </c>
      <c r="E35" s="35" t="n">
        <v>2619</v>
      </c>
      <c r="F35" s="35" t="n">
        <v>2579</v>
      </c>
      <c r="G35" s="35" t="n">
        <v>2499</v>
      </c>
      <c r="H35" s="35" t="n">
        <v>2461</v>
      </c>
      <c r="I35" s="35" t="n">
        <v>2771</v>
      </c>
      <c r="J35" s="35" t="n">
        <v>2669</v>
      </c>
      <c r="K35" s="35" t="n">
        <v>2845</v>
      </c>
      <c r="L35" s="35" t="n">
        <v>3040</v>
      </c>
      <c r="M35" s="35" t="n">
        <v>3198</v>
      </c>
      <c r="N35" s="35" t="n">
        <v>2966</v>
      </c>
      <c r="O35" s="35" t="n">
        <v>2978</v>
      </c>
      <c r="P35" s="36" t="n">
        <v>2930</v>
      </c>
      <c r="Q35" s="37" t="s">
        <v>91</v>
      </c>
      <c r="R35" s="38" t="n">
        <v>3049</v>
      </c>
      <c r="S35" s="38" t="n">
        <v>3105</v>
      </c>
      <c r="T35" s="38" t="n">
        <v>3045</v>
      </c>
      <c r="U35" s="38" t="n">
        <v>3061</v>
      </c>
      <c r="V35" s="38" t="n">
        <v>3078</v>
      </c>
      <c r="W35" s="38" t="n">
        <v>2910</v>
      </c>
      <c r="X35" s="38" t="n">
        <v>3200</v>
      </c>
      <c r="Y35" s="38" t="n">
        <v>3667</v>
      </c>
      <c r="Z35" s="38" t="n">
        <v>3739</v>
      </c>
      <c r="AA35" s="38"/>
      <c r="AB35" s="38"/>
      <c r="AC35" s="38"/>
      <c r="AD35" s="35"/>
      <c r="AE35" s="39" t="s">
        <v>91</v>
      </c>
    </row>
    <row r="36" s="8" customFormat="true" ht="11.25" hidden="false" customHeight="false" outlineLevel="0" collapsed="false">
      <c r="A36" s="34" t="s">
        <v>92</v>
      </c>
      <c r="B36" s="35" t="n">
        <v>9016</v>
      </c>
      <c r="C36" s="35" t="n">
        <v>9628</v>
      </c>
      <c r="D36" s="35" t="n">
        <v>10011</v>
      </c>
      <c r="E36" s="35" t="n">
        <v>10923</v>
      </c>
      <c r="F36" s="35" t="n">
        <v>11078</v>
      </c>
      <c r="G36" s="35" t="n">
        <v>11451</v>
      </c>
      <c r="H36" s="35" t="n">
        <v>12042</v>
      </c>
      <c r="I36" s="35" t="n">
        <v>12957</v>
      </c>
      <c r="J36" s="35" t="n">
        <v>11635</v>
      </c>
      <c r="K36" s="35" t="n">
        <v>11965</v>
      </c>
      <c r="L36" s="35" t="n">
        <v>12861</v>
      </c>
      <c r="M36" s="35" t="n">
        <v>13088</v>
      </c>
      <c r="N36" s="35" t="n">
        <v>13092</v>
      </c>
      <c r="O36" s="35" t="n">
        <v>13305</v>
      </c>
      <c r="P36" s="36" t="n">
        <v>12800</v>
      </c>
      <c r="Q36" s="37" t="s">
        <v>93</v>
      </c>
      <c r="R36" s="38" t="n">
        <v>12993</v>
      </c>
      <c r="S36" s="38" t="n">
        <v>12734</v>
      </c>
      <c r="T36" s="38" t="n">
        <v>12899</v>
      </c>
      <c r="U36" s="38" t="n">
        <v>13084</v>
      </c>
      <c r="V36" s="38" t="n">
        <v>12692</v>
      </c>
      <c r="W36" s="38" t="n">
        <v>12274</v>
      </c>
      <c r="X36" s="38" t="n">
        <v>12970</v>
      </c>
      <c r="Y36" s="38" t="n">
        <v>12942</v>
      </c>
      <c r="Z36" s="38" t="n">
        <v>13045</v>
      </c>
      <c r="AA36" s="38"/>
      <c r="AB36" s="38"/>
      <c r="AC36" s="38"/>
      <c r="AD36" s="35"/>
      <c r="AE36" s="39" t="s">
        <v>93</v>
      </c>
    </row>
    <row r="37" s="8" customFormat="true" ht="11.25" hidden="false" customHeight="false" outlineLevel="0" collapsed="false">
      <c r="A37" s="34" t="s">
        <v>94</v>
      </c>
      <c r="B37" s="35" t="n">
        <v>14843</v>
      </c>
      <c r="C37" s="35" t="n">
        <v>15160</v>
      </c>
      <c r="D37" s="35" t="n">
        <v>15927</v>
      </c>
      <c r="E37" s="35" t="n">
        <v>17446</v>
      </c>
      <c r="F37" s="35" t="n">
        <v>18007</v>
      </c>
      <c r="G37" s="35" t="n">
        <v>18386</v>
      </c>
      <c r="H37" s="35" t="n">
        <v>19014</v>
      </c>
      <c r="I37" s="35" t="n">
        <v>19914</v>
      </c>
      <c r="J37" s="35" t="n">
        <v>19225</v>
      </c>
      <c r="K37" s="35" t="n">
        <v>20639</v>
      </c>
      <c r="L37" s="35" t="n">
        <v>22028</v>
      </c>
      <c r="M37" s="35" t="n">
        <v>22939</v>
      </c>
      <c r="N37" s="35" t="n">
        <v>23223</v>
      </c>
      <c r="O37" s="35" t="n">
        <v>23443</v>
      </c>
      <c r="P37" s="36" t="n">
        <v>22544</v>
      </c>
      <c r="Q37" s="41" t="s">
        <v>95</v>
      </c>
      <c r="R37" s="38" t="n">
        <v>22843</v>
      </c>
      <c r="S37" s="38" t="n">
        <v>22593</v>
      </c>
      <c r="T37" s="38" t="n">
        <v>22731</v>
      </c>
      <c r="U37" s="38" t="n">
        <v>22336</v>
      </c>
      <c r="V37" s="38" t="n">
        <v>22683</v>
      </c>
      <c r="W37" s="38" t="n">
        <v>22532</v>
      </c>
      <c r="X37" s="38" t="n">
        <v>23562</v>
      </c>
      <c r="Y37" s="38" t="n">
        <v>22478</v>
      </c>
      <c r="Z37" s="38" t="n">
        <v>22393</v>
      </c>
      <c r="AA37" s="38"/>
      <c r="AB37" s="38"/>
      <c r="AC37" s="38"/>
      <c r="AD37" s="35"/>
      <c r="AE37" s="42" t="s">
        <v>95</v>
      </c>
    </row>
    <row r="38" s="8" customFormat="true" ht="11.25" hidden="false" customHeight="false" outlineLevel="0" collapsed="false">
      <c r="A38" s="34" t="s">
        <v>96</v>
      </c>
      <c r="B38" s="35" t="n">
        <v>11345</v>
      </c>
      <c r="C38" s="35" t="n">
        <v>11797</v>
      </c>
      <c r="D38" s="35" t="n">
        <v>12691</v>
      </c>
      <c r="E38" s="35" t="n">
        <v>14107</v>
      </c>
      <c r="F38" s="35" t="n">
        <v>15658</v>
      </c>
      <c r="G38" s="35" t="n">
        <v>16501</v>
      </c>
      <c r="H38" s="35" t="n">
        <v>17262</v>
      </c>
      <c r="I38" s="35" t="n">
        <v>18089</v>
      </c>
      <c r="J38" s="35" t="n">
        <v>19927</v>
      </c>
      <c r="K38" s="35" t="n">
        <v>19187</v>
      </c>
      <c r="L38" s="35" t="n">
        <v>21318</v>
      </c>
      <c r="M38" s="35" t="n">
        <v>21635</v>
      </c>
      <c r="N38" s="35" t="n">
        <v>20232</v>
      </c>
      <c r="O38" s="35" t="n">
        <v>20511</v>
      </c>
      <c r="P38" s="36" t="n">
        <v>21885</v>
      </c>
      <c r="Q38" s="41" t="s">
        <v>97</v>
      </c>
      <c r="R38" s="38" t="n">
        <v>21718</v>
      </c>
      <c r="S38" s="38" t="n">
        <v>21814</v>
      </c>
      <c r="T38" s="38" t="n">
        <v>21534</v>
      </c>
      <c r="U38" s="38" t="n">
        <v>21795</v>
      </c>
      <c r="V38" s="38" t="n">
        <v>21289</v>
      </c>
      <c r="W38" s="38" t="n">
        <v>21218</v>
      </c>
      <c r="X38" s="38" t="n">
        <v>22633</v>
      </c>
      <c r="Y38" s="38" t="n">
        <v>22735</v>
      </c>
      <c r="Z38" s="38" t="n">
        <v>23273</v>
      </c>
      <c r="AA38" s="38"/>
      <c r="AB38" s="38"/>
      <c r="AC38" s="38"/>
      <c r="AD38" s="35"/>
      <c r="AE38" s="42" t="s">
        <v>97</v>
      </c>
    </row>
    <row r="39" s="8" customFormat="true" ht="11.25" hidden="false" customHeight="false" outlineLevel="0" collapsed="false">
      <c r="A39" s="34" t="s">
        <v>98</v>
      </c>
      <c r="B39" s="35" t="n">
        <v>4795</v>
      </c>
      <c r="C39" s="35" t="n">
        <v>5377</v>
      </c>
      <c r="D39" s="35" t="n">
        <v>5671</v>
      </c>
      <c r="E39" s="35" t="n">
        <v>6303</v>
      </c>
      <c r="F39" s="35" t="n">
        <v>6683</v>
      </c>
      <c r="G39" s="35" t="n">
        <v>6864</v>
      </c>
      <c r="H39" s="35" t="n">
        <v>7330</v>
      </c>
      <c r="I39" s="35" t="n">
        <v>8126</v>
      </c>
      <c r="J39" s="35" t="n">
        <v>9842</v>
      </c>
      <c r="K39" s="35" t="n">
        <v>8242</v>
      </c>
      <c r="L39" s="35" t="n">
        <v>9600</v>
      </c>
      <c r="M39" s="35" t="n">
        <v>10097</v>
      </c>
      <c r="N39" s="35" t="n">
        <v>9865</v>
      </c>
      <c r="O39" s="35" t="n">
        <v>9630</v>
      </c>
      <c r="P39" s="36" t="n">
        <v>9532</v>
      </c>
      <c r="Q39" s="41" t="s">
        <v>99</v>
      </c>
      <c r="R39" s="38" t="n">
        <v>9894</v>
      </c>
      <c r="S39" s="38" t="n">
        <v>9541</v>
      </c>
      <c r="T39" s="38" t="n">
        <v>9983</v>
      </c>
      <c r="U39" s="38" t="n">
        <v>9936</v>
      </c>
      <c r="V39" s="38" t="n">
        <v>10205</v>
      </c>
      <c r="W39" s="38" t="n">
        <v>9537</v>
      </c>
      <c r="X39" s="38" t="n">
        <v>10613</v>
      </c>
      <c r="Y39" s="38" t="n">
        <v>10476</v>
      </c>
      <c r="Z39" s="38" t="n">
        <v>10637</v>
      </c>
      <c r="AA39" s="38"/>
      <c r="AB39" s="38"/>
      <c r="AC39" s="38"/>
      <c r="AD39" s="35"/>
      <c r="AE39" s="42" t="s">
        <v>99</v>
      </c>
    </row>
    <row r="40" s="8" customFormat="true" ht="11.25" hidden="false" customHeight="false" outlineLevel="0" collapsed="false">
      <c r="A40" s="34" t="s">
        <v>100</v>
      </c>
      <c r="B40" s="35" t="n">
        <v>11190</v>
      </c>
      <c r="C40" s="35" t="n">
        <v>12371</v>
      </c>
      <c r="D40" s="35" t="n">
        <v>13458</v>
      </c>
      <c r="E40" s="35" t="n">
        <v>14529</v>
      </c>
      <c r="F40" s="35" t="n">
        <v>14796</v>
      </c>
      <c r="G40" s="35" t="n">
        <v>14815</v>
      </c>
      <c r="H40" s="35" t="n">
        <v>15714</v>
      </c>
      <c r="I40" s="35" t="n">
        <v>16528</v>
      </c>
      <c r="J40" s="35" t="n">
        <v>18951</v>
      </c>
      <c r="K40" s="35" t="n">
        <v>18014</v>
      </c>
      <c r="L40" s="35" t="n">
        <v>19836</v>
      </c>
      <c r="M40" s="35" t="n">
        <v>20869</v>
      </c>
      <c r="N40" s="35" t="n">
        <v>20208</v>
      </c>
      <c r="O40" s="35" t="n">
        <v>20462</v>
      </c>
      <c r="P40" s="36" t="n">
        <v>18535</v>
      </c>
      <c r="Q40" s="41" t="s">
        <v>101</v>
      </c>
      <c r="R40" s="38" t="n">
        <v>18448</v>
      </c>
      <c r="S40" s="38" t="n">
        <v>18841</v>
      </c>
      <c r="T40" s="38" t="n">
        <v>18934</v>
      </c>
      <c r="U40" s="38" t="n">
        <v>19235</v>
      </c>
      <c r="V40" s="38" t="n">
        <v>19245</v>
      </c>
      <c r="W40" s="38" t="n">
        <v>12711</v>
      </c>
      <c r="X40" s="38" t="n">
        <v>16937</v>
      </c>
      <c r="Y40" s="38" t="n">
        <v>19111</v>
      </c>
      <c r="Z40" s="38" t="n">
        <v>19386</v>
      </c>
      <c r="AA40" s="38"/>
      <c r="AB40" s="38"/>
      <c r="AC40" s="38"/>
      <c r="AD40" s="35"/>
      <c r="AE40" s="42" t="s">
        <v>101</v>
      </c>
    </row>
    <row r="41" s="8" customFormat="true" ht="11.25" hidden="false" customHeight="false" outlineLevel="0" collapsed="false">
      <c r="A41" s="34" t="s">
        <v>102</v>
      </c>
      <c r="B41" s="35" t="n">
        <v>5190</v>
      </c>
      <c r="C41" s="35" t="n">
        <v>5566</v>
      </c>
      <c r="D41" s="35" t="n">
        <v>5852</v>
      </c>
      <c r="E41" s="35" t="n">
        <v>6367</v>
      </c>
      <c r="F41" s="35" t="n">
        <v>6558</v>
      </c>
      <c r="G41" s="35" t="n">
        <v>6754</v>
      </c>
      <c r="H41" s="35" t="n">
        <v>6868</v>
      </c>
      <c r="I41" s="35" t="n">
        <v>7428</v>
      </c>
      <c r="J41" s="35" t="n">
        <v>6773</v>
      </c>
      <c r="K41" s="35" t="n">
        <v>7317</v>
      </c>
      <c r="L41" s="35" t="n">
        <v>7519</v>
      </c>
      <c r="M41" s="35" t="n">
        <v>7632</v>
      </c>
      <c r="N41" s="35" t="n">
        <v>7641</v>
      </c>
      <c r="O41" s="35" t="n">
        <v>8213</v>
      </c>
      <c r="P41" s="36" t="n">
        <v>8457</v>
      </c>
      <c r="Q41" s="41" t="s">
        <v>103</v>
      </c>
      <c r="R41" s="38" t="n">
        <v>9445</v>
      </c>
      <c r="S41" s="38" t="n">
        <v>8898</v>
      </c>
      <c r="T41" s="38" t="n">
        <v>9426</v>
      </c>
      <c r="U41" s="38" t="n">
        <v>9439</v>
      </c>
      <c r="V41" s="38" t="n">
        <v>9222</v>
      </c>
      <c r="W41" s="38" t="n">
        <v>9684</v>
      </c>
      <c r="X41" s="38" t="n">
        <v>9573</v>
      </c>
      <c r="Y41" s="38" t="n">
        <v>9311</v>
      </c>
      <c r="Z41" s="38" t="n">
        <v>9550</v>
      </c>
      <c r="AA41" s="38"/>
      <c r="AB41" s="38"/>
      <c r="AC41" s="38"/>
      <c r="AD41" s="35"/>
      <c r="AE41" s="42" t="s">
        <v>103</v>
      </c>
    </row>
    <row r="42" s="8" customFormat="true" ht="11.25" hidden="false" customHeight="false" outlineLevel="0" collapsed="false">
      <c r="A42" s="34" t="s">
        <v>104</v>
      </c>
      <c r="B42" s="35" t="n">
        <v>31804</v>
      </c>
      <c r="C42" s="35" t="n">
        <v>33707</v>
      </c>
      <c r="D42" s="35" t="n">
        <v>36151</v>
      </c>
      <c r="E42" s="35" t="n">
        <v>40513</v>
      </c>
      <c r="F42" s="35" t="n">
        <v>43283</v>
      </c>
      <c r="G42" s="35" t="n">
        <v>46012</v>
      </c>
      <c r="H42" s="35" t="n">
        <v>48037</v>
      </c>
      <c r="I42" s="35" t="n">
        <v>51814</v>
      </c>
      <c r="J42" s="35" t="n">
        <v>54391</v>
      </c>
      <c r="K42" s="35" t="n">
        <v>56738</v>
      </c>
      <c r="L42" s="35" t="n">
        <v>60339</v>
      </c>
      <c r="M42" s="35" t="n">
        <v>62493</v>
      </c>
      <c r="N42" s="35" t="n">
        <v>64148</v>
      </c>
      <c r="O42" s="35" t="n">
        <v>65247</v>
      </c>
      <c r="P42" s="36" t="n">
        <v>61449</v>
      </c>
      <c r="Q42" s="41" t="s">
        <v>105</v>
      </c>
      <c r="R42" s="38" t="n">
        <v>64220</v>
      </c>
      <c r="S42" s="38" t="n">
        <v>66059</v>
      </c>
      <c r="T42" s="38" t="n">
        <v>66479</v>
      </c>
      <c r="U42" s="38" t="n">
        <v>67498</v>
      </c>
      <c r="V42" s="38" t="n">
        <v>68158</v>
      </c>
      <c r="W42" s="38" t="n">
        <v>68762</v>
      </c>
      <c r="X42" s="38" t="n">
        <v>68371</v>
      </c>
      <c r="Y42" s="38" t="n">
        <v>66402</v>
      </c>
      <c r="Z42" s="38" t="n">
        <v>67832</v>
      </c>
      <c r="AA42" s="38"/>
      <c r="AB42" s="38"/>
      <c r="AC42" s="38"/>
      <c r="AD42" s="35"/>
      <c r="AE42" s="42" t="s">
        <v>105</v>
      </c>
    </row>
    <row r="43" s="8" customFormat="true" ht="11.25" hidden="false" customHeight="false" outlineLevel="0" collapsed="false">
      <c r="A43" s="34" t="s">
        <v>106</v>
      </c>
      <c r="B43" s="35" t="n">
        <v>21427</v>
      </c>
      <c r="C43" s="35" t="n">
        <v>21995</v>
      </c>
      <c r="D43" s="35" t="n">
        <v>23197</v>
      </c>
      <c r="E43" s="35" t="n">
        <v>25183</v>
      </c>
      <c r="F43" s="35" t="n">
        <v>26718</v>
      </c>
      <c r="G43" s="35" t="n">
        <v>27518</v>
      </c>
      <c r="H43" s="35" t="n">
        <v>27697</v>
      </c>
      <c r="I43" s="35" t="n">
        <v>29047</v>
      </c>
      <c r="J43" s="35" t="n">
        <v>29257</v>
      </c>
      <c r="K43" s="35" t="n">
        <v>30238</v>
      </c>
      <c r="L43" s="35" t="n">
        <v>31863</v>
      </c>
      <c r="M43" s="35" t="n">
        <v>33238</v>
      </c>
      <c r="N43" s="35" t="n">
        <v>32704</v>
      </c>
      <c r="O43" s="35" t="n">
        <v>32618</v>
      </c>
      <c r="P43" s="36" t="n">
        <v>32450</v>
      </c>
      <c r="Q43" s="41" t="s">
        <v>107</v>
      </c>
      <c r="R43" s="38" t="n">
        <v>32755</v>
      </c>
      <c r="S43" s="38" t="n">
        <v>33262</v>
      </c>
      <c r="T43" s="38" t="n">
        <v>33929</v>
      </c>
      <c r="U43" s="38" t="n">
        <v>34730</v>
      </c>
      <c r="V43" s="38" t="n">
        <v>34200</v>
      </c>
      <c r="W43" s="38" t="n">
        <v>33954</v>
      </c>
      <c r="X43" s="38" t="n">
        <v>33494</v>
      </c>
      <c r="Y43" s="38" t="n">
        <v>32444</v>
      </c>
      <c r="Z43" s="38" t="n">
        <v>32383</v>
      </c>
      <c r="AA43" s="38"/>
      <c r="AB43" s="38"/>
      <c r="AC43" s="38"/>
      <c r="AD43" s="35"/>
      <c r="AE43" s="42" t="s">
        <v>107</v>
      </c>
    </row>
    <row r="44" s="8" customFormat="true" ht="11.25" hidden="false" customHeight="false" outlineLevel="0" collapsed="false">
      <c r="A44" s="34" t="s">
        <v>108</v>
      </c>
      <c r="B44" s="35" t="n">
        <v>25669</v>
      </c>
      <c r="C44" s="35" t="n">
        <v>27631</v>
      </c>
      <c r="D44" s="35" t="n">
        <v>30102</v>
      </c>
      <c r="E44" s="35" t="n">
        <v>33182</v>
      </c>
      <c r="F44" s="35" t="n">
        <v>35380</v>
      </c>
      <c r="G44" s="35" t="n">
        <v>36970</v>
      </c>
      <c r="H44" s="35" t="n">
        <v>38797</v>
      </c>
      <c r="I44" s="35" t="n">
        <v>40621</v>
      </c>
      <c r="J44" s="35" t="n">
        <v>42759</v>
      </c>
      <c r="K44" s="35" t="n">
        <v>48735</v>
      </c>
      <c r="L44" s="35" t="n">
        <v>50262</v>
      </c>
      <c r="M44" s="35" t="n">
        <v>52776</v>
      </c>
      <c r="N44" s="35" t="n">
        <v>53835</v>
      </c>
      <c r="O44" s="35" t="n">
        <v>55789</v>
      </c>
      <c r="P44" s="36" t="n">
        <v>56475</v>
      </c>
      <c r="Q44" s="41" t="s">
        <v>109</v>
      </c>
      <c r="R44" s="38" t="n">
        <v>58362</v>
      </c>
      <c r="S44" s="38" t="n">
        <v>60344</v>
      </c>
      <c r="T44" s="38" t="n">
        <v>61674</v>
      </c>
      <c r="U44" s="38" t="n">
        <v>64271</v>
      </c>
      <c r="V44" s="38" t="n">
        <v>63894</v>
      </c>
      <c r="W44" s="38" t="n">
        <v>65364</v>
      </c>
      <c r="X44" s="38" t="n">
        <v>64968</v>
      </c>
      <c r="Y44" s="38" t="n">
        <v>64187</v>
      </c>
      <c r="Z44" s="38" t="n">
        <v>64146</v>
      </c>
      <c r="AA44" s="38"/>
      <c r="AB44" s="38"/>
      <c r="AC44" s="38"/>
      <c r="AD44" s="35"/>
      <c r="AE44" s="42" t="s">
        <v>109</v>
      </c>
    </row>
    <row r="45" s="8" customFormat="true" ht="11.25" hidden="false" customHeight="false" outlineLevel="0" collapsed="false">
      <c r="A45" s="34" t="s">
        <v>110</v>
      </c>
      <c r="B45" s="35" t="n">
        <v>16631</v>
      </c>
      <c r="C45" s="35" t="n">
        <v>17433</v>
      </c>
      <c r="D45" s="35" t="n">
        <v>18437</v>
      </c>
      <c r="E45" s="35" t="n">
        <v>20197</v>
      </c>
      <c r="F45" s="35" t="n">
        <v>21371</v>
      </c>
      <c r="G45" s="35" t="n">
        <v>22286</v>
      </c>
      <c r="H45" s="35" t="n">
        <v>23264</v>
      </c>
      <c r="I45" s="35" t="n">
        <v>24860</v>
      </c>
      <c r="J45" s="35" t="n">
        <v>24564</v>
      </c>
      <c r="K45" s="35" t="n">
        <v>27180</v>
      </c>
      <c r="L45" s="35" t="n">
        <v>28754</v>
      </c>
      <c r="M45" s="35" t="n">
        <v>29647</v>
      </c>
      <c r="N45" s="35" t="n">
        <v>30403</v>
      </c>
      <c r="O45" s="35" t="n">
        <v>31507</v>
      </c>
      <c r="P45" s="36" t="n">
        <v>28928</v>
      </c>
      <c r="Q45" s="41" t="s">
        <v>111</v>
      </c>
      <c r="R45" s="38" t="n">
        <v>29929</v>
      </c>
      <c r="S45" s="38" t="n">
        <v>30864</v>
      </c>
      <c r="T45" s="38" t="n">
        <v>31044</v>
      </c>
      <c r="U45" s="38" t="n">
        <v>31796</v>
      </c>
      <c r="V45" s="38" t="n">
        <v>31797</v>
      </c>
      <c r="W45" s="38" t="n">
        <v>31845</v>
      </c>
      <c r="X45" s="38" t="n">
        <v>30816</v>
      </c>
      <c r="Y45" s="38" t="n">
        <v>29770</v>
      </c>
      <c r="Z45" s="38" t="n">
        <v>30159</v>
      </c>
      <c r="AA45" s="38"/>
      <c r="AB45" s="38"/>
      <c r="AC45" s="38"/>
      <c r="AD45" s="35"/>
      <c r="AE45" s="42" t="s">
        <v>111</v>
      </c>
    </row>
    <row r="46" s="8" customFormat="true" ht="11.25" hidden="false" customHeight="false" outlineLevel="0" collapsed="false">
      <c r="A46" s="34" t="s">
        <v>112</v>
      </c>
      <c r="B46" s="35" t="n">
        <v>11524</v>
      </c>
      <c r="C46" s="35" t="n">
        <v>11941</v>
      </c>
      <c r="D46" s="35" t="n">
        <v>12658</v>
      </c>
      <c r="E46" s="35" t="n">
        <v>13715</v>
      </c>
      <c r="F46" s="35" t="n">
        <v>15461</v>
      </c>
      <c r="G46" s="35" t="n">
        <v>16406</v>
      </c>
      <c r="H46" s="35" t="n">
        <v>17152</v>
      </c>
      <c r="I46" s="35" t="n">
        <v>18711</v>
      </c>
      <c r="J46" s="35" t="n">
        <v>19659</v>
      </c>
      <c r="K46" s="35" t="n">
        <v>21137</v>
      </c>
      <c r="L46" s="35" t="n">
        <v>22299</v>
      </c>
      <c r="M46" s="35" t="n">
        <v>23721</v>
      </c>
      <c r="N46" s="35" t="n">
        <v>23870</v>
      </c>
      <c r="O46" s="35" t="n">
        <v>24795</v>
      </c>
      <c r="P46" s="36" t="n">
        <v>23549</v>
      </c>
      <c r="Q46" s="41" t="s">
        <v>113</v>
      </c>
      <c r="R46" s="38" t="n">
        <v>24581</v>
      </c>
      <c r="S46" s="38" t="n">
        <v>24788</v>
      </c>
      <c r="T46" s="38" t="n">
        <v>25424</v>
      </c>
      <c r="U46" s="38" t="n">
        <v>26522</v>
      </c>
      <c r="V46" s="38" t="n">
        <v>26900</v>
      </c>
      <c r="W46" s="38" t="n">
        <v>29016</v>
      </c>
      <c r="X46" s="38" t="n">
        <v>27901</v>
      </c>
      <c r="Y46" s="38" t="n">
        <v>27906</v>
      </c>
      <c r="Z46" s="38" t="n">
        <v>28743</v>
      </c>
      <c r="AA46" s="38"/>
      <c r="AB46" s="38"/>
      <c r="AC46" s="38"/>
      <c r="AD46" s="35"/>
      <c r="AE46" s="42" t="s">
        <v>113</v>
      </c>
    </row>
    <row r="47" s="8" customFormat="true" ht="11.25" hidden="false" customHeight="false" outlineLevel="0" collapsed="false">
      <c r="A47" s="34" t="s">
        <v>114</v>
      </c>
      <c r="B47" s="35" t="n">
        <v>25462</v>
      </c>
      <c r="C47" s="35" t="n">
        <v>28158</v>
      </c>
      <c r="D47" s="35" t="n">
        <v>31565</v>
      </c>
      <c r="E47" s="35" t="n">
        <v>35743</v>
      </c>
      <c r="F47" s="35" t="n">
        <v>38980</v>
      </c>
      <c r="G47" s="35" t="n">
        <v>41427</v>
      </c>
      <c r="H47" s="35" t="n">
        <v>44652</v>
      </c>
      <c r="I47" s="35" t="n">
        <v>47772</v>
      </c>
      <c r="J47" s="35" t="n">
        <v>50076</v>
      </c>
      <c r="K47" s="35" t="n">
        <v>54516</v>
      </c>
      <c r="L47" s="35" t="n">
        <v>57380</v>
      </c>
      <c r="M47" s="35" t="n">
        <v>60668</v>
      </c>
      <c r="N47" s="35" t="n">
        <v>61176</v>
      </c>
      <c r="O47" s="35" t="n">
        <v>63793</v>
      </c>
      <c r="P47" s="36" t="n">
        <v>63189</v>
      </c>
      <c r="Q47" s="41" t="s">
        <v>115</v>
      </c>
      <c r="R47" s="38" t="n">
        <v>66217</v>
      </c>
      <c r="S47" s="38" t="n">
        <v>66528</v>
      </c>
      <c r="T47" s="38" t="n">
        <v>67624</v>
      </c>
      <c r="U47" s="38" t="n">
        <v>69152</v>
      </c>
      <c r="V47" s="38" t="n">
        <v>68224</v>
      </c>
      <c r="W47" s="38" t="n">
        <v>67146</v>
      </c>
      <c r="X47" s="38" t="n">
        <v>67862</v>
      </c>
      <c r="Y47" s="38" t="n">
        <v>64797</v>
      </c>
      <c r="Z47" s="38" t="n">
        <v>61718</v>
      </c>
      <c r="AA47" s="38"/>
      <c r="AB47" s="38"/>
      <c r="AC47" s="38"/>
      <c r="AD47" s="35"/>
      <c r="AE47" s="42" t="s">
        <v>115</v>
      </c>
    </row>
    <row r="48" s="8" customFormat="true" ht="11.25" hidden="false" customHeight="false" outlineLevel="0" collapsed="false">
      <c r="A48" s="34" t="s">
        <v>116</v>
      </c>
      <c r="B48" s="35" t="n">
        <v>17116</v>
      </c>
      <c r="C48" s="35" t="n">
        <v>17999</v>
      </c>
      <c r="D48" s="35" t="n">
        <v>19432</v>
      </c>
      <c r="E48" s="35" t="n">
        <v>21144</v>
      </c>
      <c r="F48" s="35" t="n">
        <v>22310</v>
      </c>
      <c r="G48" s="35" t="n">
        <v>23240</v>
      </c>
      <c r="H48" s="35" t="n">
        <v>24085</v>
      </c>
      <c r="I48" s="35" t="n">
        <v>26177</v>
      </c>
      <c r="J48" s="35" t="n">
        <v>26755</v>
      </c>
      <c r="K48" s="35" t="n">
        <v>27752</v>
      </c>
      <c r="L48" s="35" t="n">
        <v>29444</v>
      </c>
      <c r="M48" s="35" t="n">
        <v>30111</v>
      </c>
      <c r="N48" s="35" t="n">
        <v>29815</v>
      </c>
      <c r="O48" s="35" t="n">
        <v>30523</v>
      </c>
      <c r="P48" s="36" t="n">
        <v>29373</v>
      </c>
      <c r="Q48" s="41" t="s">
        <v>117</v>
      </c>
      <c r="R48" s="38" t="n">
        <v>29919</v>
      </c>
      <c r="S48" s="38" t="n">
        <v>30578</v>
      </c>
      <c r="T48" s="38" t="n">
        <v>30556</v>
      </c>
      <c r="U48" s="38" t="n">
        <v>30628</v>
      </c>
      <c r="V48" s="38" t="n">
        <v>30466</v>
      </c>
      <c r="W48" s="38" t="n">
        <v>29987</v>
      </c>
      <c r="X48" s="38" t="n">
        <v>29378</v>
      </c>
      <c r="Y48" s="38" t="n">
        <v>28508</v>
      </c>
      <c r="Z48" s="38" t="n">
        <v>27995</v>
      </c>
      <c r="AA48" s="38"/>
      <c r="AB48" s="38"/>
      <c r="AC48" s="38"/>
      <c r="AD48" s="35"/>
      <c r="AE48" s="42" t="s">
        <v>117</v>
      </c>
    </row>
    <row r="49" s="8" customFormat="true" ht="11.25" hidden="false" customHeight="false" outlineLevel="0" collapsed="false">
      <c r="A49" s="34" t="s">
        <v>118</v>
      </c>
      <c r="B49" s="35" t="n">
        <v>29435</v>
      </c>
      <c r="C49" s="35" t="n">
        <v>31585</v>
      </c>
      <c r="D49" s="35" t="n">
        <v>34419</v>
      </c>
      <c r="E49" s="35" t="n">
        <v>38153</v>
      </c>
      <c r="F49" s="35" t="n">
        <v>41352</v>
      </c>
      <c r="G49" s="35" t="n">
        <v>44276</v>
      </c>
      <c r="H49" s="35" t="n">
        <v>47078</v>
      </c>
      <c r="I49" s="35" t="n">
        <v>51640</v>
      </c>
      <c r="J49" s="35" t="n">
        <v>52150</v>
      </c>
      <c r="K49" s="35" t="n">
        <v>56076</v>
      </c>
      <c r="L49" s="35" t="n">
        <v>59120</v>
      </c>
      <c r="M49" s="35" t="n">
        <v>60972</v>
      </c>
      <c r="N49" s="35" t="n">
        <v>61007</v>
      </c>
      <c r="O49" s="35" t="n">
        <v>61350</v>
      </c>
      <c r="P49" s="36" t="n">
        <v>60197</v>
      </c>
      <c r="Q49" s="41" t="s">
        <v>119</v>
      </c>
      <c r="R49" s="38" t="n">
        <v>61161</v>
      </c>
      <c r="S49" s="38" t="n">
        <v>62308</v>
      </c>
      <c r="T49" s="38" t="n">
        <v>63822</v>
      </c>
      <c r="U49" s="38" t="n">
        <v>65517</v>
      </c>
      <c r="V49" s="38" t="n">
        <v>66255</v>
      </c>
      <c r="W49" s="38" t="n">
        <v>64832</v>
      </c>
      <c r="X49" s="38" t="n">
        <v>66194</v>
      </c>
      <c r="Y49" s="38" t="n">
        <v>64956</v>
      </c>
      <c r="Z49" s="38" t="n">
        <v>65194</v>
      </c>
      <c r="AA49" s="38"/>
      <c r="AB49" s="38"/>
      <c r="AC49" s="38"/>
      <c r="AD49" s="35"/>
      <c r="AE49" s="42" t="s">
        <v>119</v>
      </c>
    </row>
    <row r="50" s="8" customFormat="true" ht="11.25" hidden="false" customHeight="false" outlineLevel="0" collapsed="false">
      <c r="A50" s="34" t="s">
        <v>120</v>
      </c>
      <c r="B50" s="35" t="n">
        <v>955</v>
      </c>
      <c r="C50" s="35" t="n">
        <v>979</v>
      </c>
      <c r="D50" s="35" t="n">
        <v>1078</v>
      </c>
      <c r="E50" s="35" t="n">
        <v>1129</v>
      </c>
      <c r="F50" s="35" t="n">
        <v>1173</v>
      </c>
      <c r="G50" s="35" t="n">
        <v>1169</v>
      </c>
      <c r="H50" s="35" t="n">
        <v>1279</v>
      </c>
      <c r="I50" s="35" t="n">
        <v>1322</v>
      </c>
      <c r="J50" s="35" t="n">
        <v>1561</v>
      </c>
      <c r="K50" s="35" t="n">
        <v>1812</v>
      </c>
      <c r="L50" s="35" t="n">
        <v>1774</v>
      </c>
      <c r="M50" s="35" t="n">
        <v>1826</v>
      </c>
      <c r="N50" s="35" t="n">
        <v>1739</v>
      </c>
      <c r="O50" s="35" t="n">
        <v>1811</v>
      </c>
      <c r="P50" s="36" t="n">
        <v>1546</v>
      </c>
      <c r="Q50" s="41" t="s">
        <v>121</v>
      </c>
      <c r="R50" s="38" t="n">
        <v>1692</v>
      </c>
      <c r="S50" s="38" t="n">
        <v>1771</v>
      </c>
      <c r="T50" s="38" t="n">
        <v>1891</v>
      </c>
      <c r="U50" s="38" t="n">
        <v>1852</v>
      </c>
      <c r="V50" s="38" t="n">
        <v>1925</v>
      </c>
      <c r="W50" s="38" t="n">
        <v>1615</v>
      </c>
      <c r="X50" s="38" t="n">
        <v>1901</v>
      </c>
      <c r="Y50" s="38" t="n">
        <v>1625</v>
      </c>
      <c r="Z50" s="38" t="n">
        <v>1664</v>
      </c>
      <c r="AA50" s="38"/>
      <c r="AB50" s="38"/>
      <c r="AC50" s="38"/>
      <c r="AD50" s="35"/>
      <c r="AE50" s="42" t="s">
        <v>121</v>
      </c>
    </row>
    <row r="51" s="8" customFormat="true" ht="11.25" hidden="false" customHeight="false" outlineLevel="0" collapsed="false">
      <c r="A51" s="34" t="s">
        <v>122</v>
      </c>
      <c r="B51" s="35" t="n">
        <v>780</v>
      </c>
      <c r="C51" s="35" t="n">
        <v>815</v>
      </c>
      <c r="D51" s="35" t="n">
        <v>878</v>
      </c>
      <c r="E51" s="35" t="n">
        <v>1014</v>
      </c>
      <c r="F51" s="35" t="n">
        <v>1165</v>
      </c>
      <c r="G51" s="35" t="n">
        <v>1226</v>
      </c>
      <c r="H51" s="35" t="n">
        <v>1296</v>
      </c>
      <c r="I51" s="35" t="n">
        <v>1430</v>
      </c>
      <c r="J51" s="35" t="n">
        <v>2015</v>
      </c>
      <c r="K51" s="35" t="n">
        <v>1914</v>
      </c>
      <c r="L51" s="35" t="n">
        <v>1662</v>
      </c>
      <c r="M51" s="35" t="n">
        <v>1721</v>
      </c>
      <c r="N51" s="35" t="n">
        <v>2024</v>
      </c>
      <c r="O51" s="35" t="n">
        <v>2079</v>
      </c>
      <c r="P51" s="36" t="n">
        <v>2113</v>
      </c>
      <c r="Q51" s="41" t="s">
        <v>123</v>
      </c>
      <c r="R51" s="38" t="n">
        <v>2083</v>
      </c>
      <c r="S51" s="38" t="n">
        <v>2210</v>
      </c>
      <c r="T51" s="38" t="n">
        <v>2123</v>
      </c>
      <c r="U51" s="38" t="n">
        <v>2249</v>
      </c>
      <c r="V51" s="38" t="n">
        <v>2337</v>
      </c>
      <c r="W51" s="38" t="n">
        <v>1435</v>
      </c>
      <c r="X51" s="38" t="n">
        <v>2412</v>
      </c>
      <c r="Y51" s="38" t="n">
        <v>2174</v>
      </c>
      <c r="Z51" s="38" t="n">
        <v>2073</v>
      </c>
      <c r="AA51" s="38"/>
      <c r="AB51" s="38"/>
      <c r="AC51" s="38"/>
      <c r="AD51" s="35"/>
      <c r="AE51" s="42" t="s">
        <v>123</v>
      </c>
    </row>
    <row r="52" s="8" customFormat="true" ht="11.25" hidden="false" customHeight="false" outlineLevel="0" collapsed="false">
      <c r="A52" s="34" t="s">
        <v>124</v>
      </c>
      <c r="B52" s="35" t="n">
        <v>664</v>
      </c>
      <c r="C52" s="35" t="n">
        <v>668</v>
      </c>
      <c r="D52" s="35" t="n">
        <v>681</v>
      </c>
      <c r="E52" s="35" t="n">
        <v>683</v>
      </c>
      <c r="F52" s="35" t="n">
        <v>749</v>
      </c>
      <c r="G52" s="35" t="n">
        <v>874</v>
      </c>
      <c r="H52" s="35" t="n">
        <v>922</v>
      </c>
      <c r="I52" s="35" t="n">
        <v>1004</v>
      </c>
      <c r="J52" s="35" t="n">
        <v>1110</v>
      </c>
      <c r="K52" s="35" t="n">
        <v>1236</v>
      </c>
      <c r="L52" s="35" t="n">
        <v>1304</v>
      </c>
      <c r="M52" s="35" t="n">
        <v>1276</v>
      </c>
      <c r="N52" s="35" t="n">
        <v>1226</v>
      </c>
      <c r="O52" s="35" t="n">
        <v>1310</v>
      </c>
      <c r="P52" s="36" t="n">
        <v>1508</v>
      </c>
      <c r="Q52" s="41" t="s">
        <v>125</v>
      </c>
      <c r="R52" s="38" t="n">
        <v>1673</v>
      </c>
      <c r="S52" s="38" t="n">
        <v>1898</v>
      </c>
      <c r="T52" s="38" t="n">
        <v>1886</v>
      </c>
      <c r="U52" s="38" t="n">
        <v>1982</v>
      </c>
      <c r="V52" s="38" t="n">
        <v>2090</v>
      </c>
      <c r="W52" s="38" t="n">
        <v>1539</v>
      </c>
      <c r="X52" s="38" t="n">
        <v>1754</v>
      </c>
      <c r="Y52" s="38" t="n">
        <v>1675</v>
      </c>
      <c r="Z52" s="38" t="n">
        <v>1518</v>
      </c>
      <c r="AA52" s="38"/>
      <c r="AB52" s="38"/>
      <c r="AC52" s="38"/>
      <c r="AD52" s="35"/>
      <c r="AE52" s="42" t="s">
        <v>125</v>
      </c>
    </row>
    <row r="53" s="8" customFormat="true" ht="11.25" hidden="false" customHeight="false" outlineLevel="0" collapsed="false">
      <c r="A53" s="34" t="s">
        <v>126</v>
      </c>
      <c r="B53" s="35" t="n">
        <v>721</v>
      </c>
      <c r="C53" s="35" t="n">
        <v>688</v>
      </c>
      <c r="D53" s="35" t="n">
        <v>698</v>
      </c>
      <c r="E53" s="35" t="n">
        <v>738</v>
      </c>
      <c r="F53" s="35" t="n">
        <v>810</v>
      </c>
      <c r="G53" s="35" t="n">
        <v>861</v>
      </c>
      <c r="H53" s="35" t="n">
        <v>915</v>
      </c>
      <c r="I53" s="35" t="n">
        <v>914</v>
      </c>
      <c r="J53" s="35" t="n">
        <v>915</v>
      </c>
      <c r="K53" s="35" t="n">
        <v>1087</v>
      </c>
      <c r="L53" s="35" t="n">
        <v>1002</v>
      </c>
      <c r="M53" s="35" t="n">
        <v>1038</v>
      </c>
      <c r="N53" s="35" t="n">
        <v>1126</v>
      </c>
      <c r="O53" s="35" t="n">
        <v>1422</v>
      </c>
      <c r="P53" s="36" t="n">
        <v>1587</v>
      </c>
      <c r="Q53" s="41" t="s">
        <v>127</v>
      </c>
      <c r="R53" s="38" t="n">
        <v>1660</v>
      </c>
      <c r="S53" s="38" t="n">
        <v>1544</v>
      </c>
      <c r="T53" s="38" t="n">
        <v>1330</v>
      </c>
      <c r="U53" s="38" t="n">
        <v>1262</v>
      </c>
      <c r="V53" s="38" t="n">
        <v>1188</v>
      </c>
      <c r="W53" s="38" t="n">
        <v>1252</v>
      </c>
      <c r="X53" s="38" t="n">
        <v>1343</v>
      </c>
      <c r="Y53" s="38" t="n">
        <v>1341</v>
      </c>
      <c r="Z53" s="38" t="n">
        <v>1267</v>
      </c>
      <c r="AA53" s="38"/>
      <c r="AB53" s="38"/>
      <c r="AC53" s="38"/>
      <c r="AD53" s="35"/>
      <c r="AE53" s="42" t="s">
        <v>127</v>
      </c>
    </row>
    <row r="54" s="8" customFormat="true" ht="11.25" hidden="false" customHeight="false" outlineLevel="0" collapsed="false">
      <c r="A54" s="34" t="s">
        <v>128</v>
      </c>
      <c r="B54" s="35" t="n">
        <v>2524</v>
      </c>
      <c r="C54" s="35" t="n">
        <v>2597</v>
      </c>
      <c r="D54" s="35" t="n">
        <v>2490</v>
      </c>
      <c r="E54" s="35" t="n">
        <v>2909</v>
      </c>
      <c r="F54" s="35" t="n">
        <v>2568</v>
      </c>
      <c r="G54" s="35" t="n">
        <v>3029</v>
      </c>
      <c r="H54" s="35" t="n">
        <v>3262</v>
      </c>
      <c r="I54" s="35" t="n">
        <v>3503</v>
      </c>
      <c r="J54" s="35" t="n">
        <v>3027</v>
      </c>
      <c r="K54" s="35" t="n">
        <v>3069</v>
      </c>
      <c r="L54" s="35" t="n">
        <v>3498</v>
      </c>
      <c r="M54" s="35" t="n">
        <v>3552</v>
      </c>
      <c r="N54" s="35" t="n">
        <v>3526</v>
      </c>
      <c r="O54" s="35" t="n">
        <v>4018</v>
      </c>
      <c r="P54" s="36" t="n">
        <v>4381</v>
      </c>
      <c r="Q54" s="41" t="s">
        <v>129</v>
      </c>
      <c r="R54" s="38" t="n">
        <v>4317</v>
      </c>
      <c r="S54" s="38" t="n">
        <v>4522</v>
      </c>
      <c r="T54" s="38" t="n">
        <v>4987</v>
      </c>
      <c r="U54" s="38" t="n">
        <v>4656</v>
      </c>
      <c r="V54" s="38" t="n">
        <v>4779</v>
      </c>
      <c r="W54" s="38" t="n">
        <v>4535</v>
      </c>
      <c r="X54" s="38" t="n">
        <v>4219</v>
      </c>
      <c r="Y54" s="38" t="n">
        <v>4250</v>
      </c>
      <c r="Z54" s="38" t="n">
        <v>4254</v>
      </c>
      <c r="AA54" s="38"/>
      <c r="AB54" s="38"/>
      <c r="AC54" s="38"/>
      <c r="AD54" s="35"/>
      <c r="AE54" s="42" t="s">
        <v>129</v>
      </c>
    </row>
    <row r="55" s="8" customFormat="true" ht="11.25" hidden="false" customHeight="false" outlineLevel="0" collapsed="false">
      <c r="A55" s="34" t="s">
        <v>130</v>
      </c>
      <c r="B55" s="35" t="n">
        <v>1172</v>
      </c>
      <c r="C55" s="35" t="n">
        <v>1272</v>
      </c>
      <c r="D55" s="35" t="n">
        <v>1265</v>
      </c>
      <c r="E55" s="35" t="n">
        <v>1332</v>
      </c>
      <c r="F55" s="35" t="n">
        <v>1113</v>
      </c>
      <c r="G55" s="35" t="n">
        <v>1130</v>
      </c>
      <c r="H55" s="35" t="n">
        <v>1081</v>
      </c>
      <c r="I55" s="35" t="n">
        <v>1272</v>
      </c>
      <c r="J55" s="35" t="n">
        <v>1423</v>
      </c>
      <c r="K55" s="35" t="n">
        <v>1475</v>
      </c>
      <c r="L55" s="35" t="n">
        <v>1581</v>
      </c>
      <c r="M55" s="35" t="n">
        <v>1614</v>
      </c>
      <c r="N55" s="35" t="n">
        <v>1696</v>
      </c>
      <c r="O55" s="35" t="n">
        <v>2055</v>
      </c>
      <c r="P55" s="36" t="n">
        <v>2280</v>
      </c>
      <c r="Q55" s="41" t="s">
        <v>131</v>
      </c>
      <c r="R55" s="38" t="n">
        <v>2116</v>
      </c>
      <c r="S55" s="38" t="n">
        <v>2240</v>
      </c>
      <c r="T55" s="38" t="n">
        <v>2500</v>
      </c>
      <c r="U55" s="38" t="n">
        <v>2324</v>
      </c>
      <c r="V55" s="38" t="n">
        <v>2086</v>
      </c>
      <c r="W55" s="38" t="n">
        <v>1966</v>
      </c>
      <c r="X55" s="38" t="n">
        <v>1812</v>
      </c>
      <c r="Y55" s="38" t="n">
        <v>1776</v>
      </c>
      <c r="Z55" s="38" t="n">
        <v>1799</v>
      </c>
      <c r="AA55" s="38"/>
      <c r="AB55" s="38"/>
      <c r="AC55" s="38"/>
      <c r="AD55" s="35"/>
      <c r="AE55" s="42" t="s">
        <v>131</v>
      </c>
    </row>
    <row r="56" s="8" customFormat="true" ht="11.25" hidden="false" customHeight="false" outlineLevel="0" collapsed="false">
      <c r="A56" s="34" t="s">
        <v>132</v>
      </c>
      <c r="B56" s="35" t="n">
        <v>1336</v>
      </c>
      <c r="C56" s="35" t="n">
        <v>1488</v>
      </c>
      <c r="D56" s="35" t="n">
        <v>1548</v>
      </c>
      <c r="E56" s="35" t="n">
        <v>1638</v>
      </c>
      <c r="F56" s="35" t="n">
        <v>1766</v>
      </c>
      <c r="G56" s="35" t="n">
        <v>1817</v>
      </c>
      <c r="H56" s="35" t="n">
        <v>1721</v>
      </c>
      <c r="I56" s="35" t="n">
        <v>1879</v>
      </c>
      <c r="J56" s="35" t="n">
        <v>1804</v>
      </c>
      <c r="K56" s="35" t="n">
        <v>2053</v>
      </c>
      <c r="L56" s="35" t="n">
        <v>2183</v>
      </c>
      <c r="M56" s="35" t="n">
        <v>2295</v>
      </c>
      <c r="N56" s="35" t="n">
        <v>2375</v>
      </c>
      <c r="O56" s="35" t="n">
        <v>2295</v>
      </c>
      <c r="P56" s="36" t="n">
        <v>2479</v>
      </c>
      <c r="Q56" s="41" t="s">
        <v>133</v>
      </c>
      <c r="R56" s="38" t="n">
        <v>2616</v>
      </c>
      <c r="S56" s="38" t="n">
        <v>2766</v>
      </c>
      <c r="T56" s="38" t="n">
        <v>2937</v>
      </c>
      <c r="U56" s="38" t="n">
        <v>2969</v>
      </c>
      <c r="V56" s="38" t="n">
        <v>3170</v>
      </c>
      <c r="W56" s="38" t="n">
        <v>2625</v>
      </c>
      <c r="X56" s="38" t="n">
        <v>2857</v>
      </c>
      <c r="Y56" s="38" t="n">
        <v>2766</v>
      </c>
      <c r="Z56" s="38" t="n">
        <v>2393</v>
      </c>
      <c r="AA56" s="38"/>
      <c r="AB56" s="38"/>
      <c r="AC56" s="38"/>
      <c r="AD56" s="35"/>
      <c r="AE56" s="42" t="s">
        <v>133</v>
      </c>
    </row>
    <row r="57" s="8" customFormat="true" ht="11.25" hidden="false" customHeight="false" outlineLevel="0" collapsed="false">
      <c r="A57" s="34" t="s">
        <v>134</v>
      </c>
      <c r="B57" s="35" t="n">
        <v>1980</v>
      </c>
      <c r="C57" s="35" t="n">
        <v>2137</v>
      </c>
      <c r="D57" s="35" t="n">
        <v>2186</v>
      </c>
      <c r="E57" s="35" t="n">
        <v>2358</v>
      </c>
      <c r="F57" s="35" t="n">
        <v>2429</v>
      </c>
      <c r="G57" s="35" t="n">
        <v>2622</v>
      </c>
      <c r="H57" s="35" t="n">
        <v>2674</v>
      </c>
      <c r="I57" s="35" t="n">
        <v>2975</v>
      </c>
      <c r="J57" s="35" t="n">
        <v>2947</v>
      </c>
      <c r="K57" s="35" t="n">
        <v>3005</v>
      </c>
      <c r="L57" s="35" t="n">
        <v>3342</v>
      </c>
      <c r="M57" s="35" t="n">
        <v>3450</v>
      </c>
      <c r="N57" s="35" t="n">
        <v>3487</v>
      </c>
      <c r="O57" s="35" t="n">
        <v>3816</v>
      </c>
      <c r="P57" s="36" t="n">
        <v>3533</v>
      </c>
      <c r="Q57" s="41" t="s">
        <v>135</v>
      </c>
      <c r="R57" s="38" t="n">
        <v>3493</v>
      </c>
      <c r="S57" s="38" t="n">
        <v>3308</v>
      </c>
      <c r="T57" s="38" t="n">
        <v>3499</v>
      </c>
      <c r="U57" s="38" t="n">
        <v>3223</v>
      </c>
      <c r="V57" s="38" t="n">
        <v>3228</v>
      </c>
      <c r="W57" s="38" t="n">
        <v>3141</v>
      </c>
      <c r="X57" s="38" t="n">
        <v>3616</v>
      </c>
      <c r="Y57" s="38" t="n">
        <v>3382</v>
      </c>
      <c r="Z57" s="38" t="n">
        <v>3334</v>
      </c>
      <c r="AA57" s="38"/>
      <c r="AB57" s="38"/>
      <c r="AC57" s="38"/>
      <c r="AD57" s="35"/>
      <c r="AE57" s="42" t="s">
        <v>135</v>
      </c>
    </row>
    <row r="58" s="8" customFormat="true" ht="11.25" hidden="false" customHeight="false" outlineLevel="0" collapsed="false">
      <c r="A58" s="34" t="s">
        <v>136</v>
      </c>
      <c r="B58" s="35"/>
      <c r="C58" s="35"/>
      <c r="D58" s="35"/>
      <c r="E58" s="35"/>
      <c r="F58" s="35"/>
      <c r="G58" s="35"/>
      <c r="H58" s="35"/>
      <c r="I58" s="35"/>
      <c r="J58" s="35" t="n">
        <v>14626</v>
      </c>
      <c r="K58" s="35" t="n">
        <v>15050</v>
      </c>
      <c r="L58" s="35" t="n">
        <v>15952</v>
      </c>
      <c r="M58" s="35" t="n">
        <v>16858</v>
      </c>
      <c r="N58" s="35" t="n">
        <v>16181</v>
      </c>
      <c r="O58" s="35" t="n">
        <v>16432</v>
      </c>
      <c r="P58" s="36" t="n">
        <v>16767</v>
      </c>
      <c r="Q58" s="41" t="s">
        <v>137</v>
      </c>
      <c r="R58" s="38" t="n">
        <v>16669</v>
      </c>
      <c r="S58" s="38" t="n">
        <v>16553</v>
      </c>
      <c r="T58" s="38" t="n">
        <v>16878</v>
      </c>
      <c r="U58" s="38" t="n">
        <v>16984</v>
      </c>
      <c r="V58" s="38" t="n">
        <v>17315</v>
      </c>
      <c r="W58" s="38" t="n">
        <v>15720</v>
      </c>
      <c r="X58" s="38" t="n">
        <v>17050</v>
      </c>
      <c r="Y58" s="38" t="n">
        <v>17000</v>
      </c>
      <c r="Z58" s="38" t="n">
        <v>17201</v>
      </c>
      <c r="AA58" s="38"/>
      <c r="AB58" s="38"/>
      <c r="AC58" s="38"/>
      <c r="AD58" s="35"/>
      <c r="AE58" s="42" t="s">
        <v>137</v>
      </c>
    </row>
    <row r="59" s="8" customFormat="true" ht="11.25" hidden="false" customHeight="false" outlineLevel="0" collapsed="false">
      <c r="A59" s="40" t="s">
        <v>138</v>
      </c>
      <c r="B59" s="35" t="n">
        <v>6671</v>
      </c>
      <c r="C59" s="35" t="n">
        <v>6827</v>
      </c>
      <c r="D59" s="35" t="n">
        <v>7297</v>
      </c>
      <c r="E59" s="35" t="n">
        <v>7923</v>
      </c>
      <c r="F59" s="35" t="n">
        <v>8120</v>
      </c>
      <c r="G59" s="35" t="n">
        <v>8324</v>
      </c>
      <c r="H59" s="35" t="n">
        <v>8371</v>
      </c>
      <c r="I59" s="35" t="n">
        <v>8985</v>
      </c>
      <c r="J59" s="35"/>
      <c r="K59" s="35"/>
      <c r="L59" s="35"/>
      <c r="M59" s="35"/>
      <c r="N59" s="35"/>
      <c r="O59" s="35"/>
      <c r="P59" s="36"/>
      <c r="Q59" s="41" t="s">
        <v>139</v>
      </c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5"/>
      <c r="AE59" s="42" t="s">
        <v>139</v>
      </c>
    </row>
    <row r="60" s="8" customFormat="true" ht="11.25" hidden="false" customHeight="false" outlineLevel="0" collapsed="false">
      <c r="A60" s="40" t="s">
        <v>140</v>
      </c>
      <c r="B60" s="35" t="n">
        <v>4902</v>
      </c>
      <c r="C60" s="35" t="n">
        <v>4965</v>
      </c>
      <c r="D60" s="35" t="n">
        <v>5194</v>
      </c>
      <c r="E60" s="35" t="n">
        <v>5877</v>
      </c>
      <c r="F60" s="35" t="n">
        <v>5895</v>
      </c>
      <c r="G60" s="35" t="n">
        <v>6019</v>
      </c>
      <c r="H60" s="35" t="n">
        <v>6400</v>
      </c>
      <c r="I60" s="35" t="n">
        <v>7105</v>
      </c>
      <c r="J60" s="35"/>
      <c r="K60" s="35"/>
      <c r="L60" s="35"/>
      <c r="M60" s="35"/>
      <c r="N60" s="35"/>
      <c r="O60" s="35"/>
      <c r="P60" s="36"/>
      <c r="Q60" s="41" t="s">
        <v>59</v>
      </c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5"/>
      <c r="AE60" s="42" t="s">
        <v>59</v>
      </c>
    </row>
    <row r="61" s="8" customFormat="true" ht="11.25" hidden="false" customHeight="false" outlineLevel="0" collapsed="false">
      <c r="A61" s="34" t="s">
        <v>141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6" t="n">
        <v>40532</v>
      </c>
      <c r="Q61" s="41" t="s">
        <v>142</v>
      </c>
      <c r="R61" s="38" t="n">
        <v>41842</v>
      </c>
      <c r="S61" s="38" t="n">
        <v>42985</v>
      </c>
      <c r="T61" s="38" t="n">
        <v>43826</v>
      </c>
      <c r="U61" s="38" t="n">
        <v>44192</v>
      </c>
      <c r="V61" s="38" t="n">
        <v>45118</v>
      </c>
      <c r="W61" s="38" t="n">
        <v>44231</v>
      </c>
      <c r="X61" s="38" t="n">
        <v>45492</v>
      </c>
      <c r="Y61" s="38" t="n">
        <v>45276</v>
      </c>
      <c r="Z61" s="38" t="n">
        <v>47114</v>
      </c>
      <c r="AA61" s="38"/>
      <c r="AB61" s="38"/>
      <c r="AC61" s="38"/>
      <c r="AD61" s="35"/>
      <c r="AE61" s="42" t="s">
        <v>142</v>
      </c>
    </row>
    <row r="62" s="8" customFormat="true" ht="11.25" hidden="false" customHeight="false" outlineLevel="0" collapsed="false">
      <c r="A62" s="40" t="s">
        <v>143</v>
      </c>
      <c r="B62" s="35" t="n">
        <v>14579</v>
      </c>
      <c r="C62" s="35" t="n">
        <v>15447</v>
      </c>
      <c r="D62" s="35" t="n">
        <v>16379</v>
      </c>
      <c r="E62" s="35" t="n">
        <v>17897</v>
      </c>
      <c r="F62" s="35" t="n">
        <v>18959</v>
      </c>
      <c r="G62" s="35" t="n">
        <v>20089</v>
      </c>
      <c r="H62" s="35" t="n">
        <v>20631</v>
      </c>
      <c r="I62" s="35" t="n">
        <v>22499</v>
      </c>
      <c r="J62" s="35" t="n">
        <v>23708</v>
      </c>
      <c r="K62" s="35" t="n">
        <v>24591</v>
      </c>
      <c r="L62" s="35" t="n">
        <v>26976</v>
      </c>
      <c r="M62" s="35" t="n">
        <v>27956</v>
      </c>
      <c r="N62" s="35" t="n">
        <v>28330</v>
      </c>
      <c r="O62" s="35" t="n">
        <v>29932</v>
      </c>
      <c r="P62" s="36" t="n">
        <v>28758</v>
      </c>
      <c r="Q62" s="41" t="s">
        <v>144</v>
      </c>
      <c r="R62" s="38" t="n">
        <v>29561</v>
      </c>
      <c r="S62" s="38" t="n">
        <v>30339</v>
      </c>
      <c r="T62" s="38" t="n">
        <v>30884</v>
      </c>
      <c r="U62" s="38" t="n">
        <v>31277</v>
      </c>
      <c r="V62" s="38" t="n">
        <v>31748</v>
      </c>
      <c r="W62" s="38" t="n">
        <v>31225</v>
      </c>
      <c r="X62" s="38" t="n">
        <v>32093</v>
      </c>
      <c r="Y62" s="38" t="n">
        <v>31793</v>
      </c>
      <c r="Z62" s="38"/>
      <c r="AA62" s="38"/>
      <c r="AB62" s="38"/>
      <c r="AC62" s="38"/>
      <c r="AD62" s="35"/>
      <c r="AE62" s="42" t="s">
        <v>144</v>
      </c>
    </row>
    <row r="63" s="8" customFormat="true" ht="11.25" hidden="false" customHeight="false" outlineLevel="0" collapsed="false">
      <c r="A63" s="40" t="s">
        <v>145</v>
      </c>
      <c r="B63" s="35" t="n">
        <v>7407</v>
      </c>
      <c r="C63" s="35" t="n">
        <v>7625</v>
      </c>
      <c r="D63" s="35" t="n">
        <v>7965</v>
      </c>
      <c r="E63" s="35" t="n">
        <v>8689</v>
      </c>
      <c r="F63" s="35" t="n">
        <v>8847</v>
      </c>
      <c r="G63" s="35" t="n">
        <v>9401</v>
      </c>
      <c r="H63" s="35" t="n">
        <v>9305</v>
      </c>
      <c r="I63" s="35" t="n">
        <v>10063</v>
      </c>
      <c r="J63" s="35" t="n">
        <v>10153</v>
      </c>
      <c r="K63" s="35" t="n">
        <v>10804</v>
      </c>
      <c r="L63" s="35" t="n">
        <v>11545</v>
      </c>
      <c r="M63" s="35" t="n">
        <v>11843</v>
      </c>
      <c r="N63" s="35" t="n">
        <v>11979</v>
      </c>
      <c r="O63" s="35" t="n">
        <v>12519</v>
      </c>
      <c r="P63" s="36" t="n">
        <v>11776</v>
      </c>
      <c r="Q63" s="41" t="s">
        <v>146</v>
      </c>
      <c r="R63" s="38" t="n">
        <v>12281</v>
      </c>
      <c r="S63" s="38" t="n">
        <v>12646</v>
      </c>
      <c r="T63" s="38" t="n">
        <v>12942</v>
      </c>
      <c r="U63" s="38" t="n">
        <v>12914</v>
      </c>
      <c r="V63" s="38" t="n">
        <v>13370</v>
      </c>
      <c r="W63" s="38" t="n">
        <v>13006</v>
      </c>
      <c r="X63" s="38" t="n">
        <v>13399</v>
      </c>
      <c r="Y63" s="38" t="n">
        <v>13483</v>
      </c>
      <c r="Z63" s="38"/>
      <c r="AA63" s="38"/>
      <c r="AB63" s="38"/>
      <c r="AC63" s="38"/>
      <c r="AD63" s="35"/>
      <c r="AE63" s="42" t="s">
        <v>146</v>
      </c>
    </row>
    <row r="64" s="8" customFormat="true" ht="11.25" hidden="false" customHeight="false" outlineLevel="0" collapsed="false">
      <c r="A64" s="34" t="s">
        <v>147</v>
      </c>
      <c r="B64" s="35" t="n">
        <v>1478</v>
      </c>
      <c r="C64" s="35" t="n">
        <v>1430</v>
      </c>
      <c r="D64" s="35" t="n">
        <v>1569</v>
      </c>
      <c r="E64" s="35" t="n">
        <v>1773</v>
      </c>
      <c r="F64" s="35" t="n">
        <v>1660</v>
      </c>
      <c r="G64" s="35" t="n">
        <v>1918</v>
      </c>
      <c r="H64" s="35" t="n">
        <v>1695</v>
      </c>
      <c r="I64" s="35" t="n">
        <v>2010</v>
      </c>
      <c r="J64" s="35" t="n">
        <v>1824</v>
      </c>
      <c r="K64" s="35" t="n">
        <v>1962</v>
      </c>
      <c r="L64" s="35" t="n">
        <v>2165</v>
      </c>
      <c r="M64" s="35" t="n">
        <v>2171</v>
      </c>
      <c r="N64" s="35" t="n">
        <v>2000</v>
      </c>
      <c r="O64" s="35" t="n">
        <v>2301</v>
      </c>
      <c r="P64" s="36" t="n">
        <v>2372</v>
      </c>
      <c r="Q64" s="41" t="s">
        <v>148</v>
      </c>
      <c r="R64" s="38" t="n">
        <v>2511</v>
      </c>
      <c r="S64" s="38" t="n">
        <v>2464</v>
      </c>
      <c r="T64" s="38" t="n">
        <v>2660</v>
      </c>
      <c r="U64" s="38" t="n">
        <v>2782</v>
      </c>
      <c r="V64" s="38" t="n">
        <v>2695</v>
      </c>
      <c r="W64" s="38" t="n">
        <v>2679</v>
      </c>
      <c r="X64" s="38" t="n">
        <v>2641</v>
      </c>
      <c r="Y64" s="38" t="n">
        <v>2432</v>
      </c>
      <c r="Z64" s="38" t="n">
        <v>2649</v>
      </c>
      <c r="AA64" s="38"/>
      <c r="AB64" s="38"/>
      <c r="AC64" s="38"/>
      <c r="AD64" s="35"/>
      <c r="AE64" s="42" t="s">
        <v>148</v>
      </c>
    </row>
    <row r="65" s="8" customFormat="true" ht="11.25" hidden="false" customHeight="false" outlineLevel="0" collapsed="false">
      <c r="A65" s="34" t="s">
        <v>149</v>
      </c>
      <c r="B65" s="35" t="n">
        <v>4549</v>
      </c>
      <c r="C65" s="35" t="n">
        <v>4424</v>
      </c>
      <c r="D65" s="35" t="n">
        <v>4888</v>
      </c>
      <c r="E65" s="35" t="n">
        <v>5141</v>
      </c>
      <c r="F65" s="35" t="n">
        <v>5353</v>
      </c>
      <c r="G65" s="35" t="n">
        <v>5737</v>
      </c>
      <c r="H65" s="35" t="n">
        <v>6138</v>
      </c>
      <c r="I65" s="35" t="n">
        <v>6906</v>
      </c>
      <c r="J65" s="35" t="n">
        <v>6899</v>
      </c>
      <c r="K65" s="35" t="n">
        <v>6876</v>
      </c>
      <c r="L65" s="35" t="n">
        <v>7582</v>
      </c>
      <c r="M65" s="35" t="n">
        <v>7640</v>
      </c>
      <c r="N65" s="35" t="n">
        <v>7735</v>
      </c>
      <c r="O65" s="35" t="n">
        <v>7642</v>
      </c>
      <c r="P65" s="36" t="n">
        <v>7801</v>
      </c>
      <c r="Q65" s="41" t="s">
        <v>150</v>
      </c>
      <c r="R65" s="38" t="n">
        <v>7711</v>
      </c>
      <c r="S65" s="38" t="n">
        <v>7457</v>
      </c>
      <c r="T65" s="38" t="n">
        <v>7789</v>
      </c>
      <c r="U65" s="38" t="n">
        <v>7973</v>
      </c>
      <c r="V65" s="38" t="n">
        <v>8182</v>
      </c>
      <c r="W65" s="38" t="n">
        <v>8096</v>
      </c>
      <c r="X65" s="38" t="n">
        <v>9420</v>
      </c>
      <c r="Y65" s="38" t="n">
        <v>8955</v>
      </c>
      <c r="Z65" s="38" t="n">
        <v>9110</v>
      </c>
      <c r="AA65" s="38"/>
      <c r="AB65" s="38"/>
      <c r="AC65" s="38"/>
      <c r="AD65" s="35"/>
      <c r="AE65" s="42" t="s">
        <v>150</v>
      </c>
    </row>
    <row r="66" s="8" customFormat="true" ht="11.25" hidden="false" customHeight="false" outlineLevel="0" collapsed="false">
      <c r="A66" s="43" t="s">
        <v>151</v>
      </c>
      <c r="B66" s="44" t="n">
        <v>2134</v>
      </c>
      <c r="C66" s="44" t="n">
        <v>2257</v>
      </c>
      <c r="D66" s="44" t="n">
        <v>2483</v>
      </c>
      <c r="E66" s="44" t="n">
        <v>2809</v>
      </c>
      <c r="F66" s="44" t="n">
        <v>2797</v>
      </c>
      <c r="G66" s="44" t="n">
        <v>3132</v>
      </c>
      <c r="H66" s="44" t="n">
        <v>3225</v>
      </c>
      <c r="I66" s="44" t="n">
        <v>3403</v>
      </c>
      <c r="J66" s="44" t="n">
        <v>3181</v>
      </c>
      <c r="K66" s="44" t="n">
        <v>3371</v>
      </c>
      <c r="L66" s="44" t="n">
        <v>3593</v>
      </c>
      <c r="M66" s="44" t="n">
        <v>3734</v>
      </c>
      <c r="N66" s="44" t="n">
        <v>3718</v>
      </c>
      <c r="O66" s="44" t="n">
        <v>3819</v>
      </c>
      <c r="P66" s="45" t="n">
        <v>4030</v>
      </c>
      <c r="Q66" s="46" t="s">
        <v>152</v>
      </c>
      <c r="R66" s="47" t="n">
        <v>4115</v>
      </c>
      <c r="S66" s="47" t="n">
        <v>4214</v>
      </c>
      <c r="T66" s="47" t="n">
        <v>4463</v>
      </c>
      <c r="U66" s="47" t="n">
        <v>4477</v>
      </c>
      <c r="V66" s="47" t="n">
        <v>4696</v>
      </c>
      <c r="W66" s="47" t="n">
        <v>4557</v>
      </c>
      <c r="X66" s="47" t="n">
        <v>4740</v>
      </c>
      <c r="Y66" s="47" t="n">
        <v>4756</v>
      </c>
      <c r="Z66" s="47" t="n">
        <v>4809</v>
      </c>
      <c r="AA66" s="47"/>
      <c r="AB66" s="47"/>
      <c r="AC66" s="47"/>
      <c r="AD66" s="44"/>
      <c r="AE66" s="48" t="s">
        <v>152</v>
      </c>
    </row>
  </sheetData>
  <mergeCells count="7">
    <mergeCell ref="B1:Q1"/>
    <mergeCell ref="R1:AE1"/>
    <mergeCell ref="A3:A5"/>
    <mergeCell ref="B3:P3"/>
    <mergeCell ref="R3:AD3"/>
    <mergeCell ref="Q4:Q5"/>
    <mergeCell ref="AE4:AE5"/>
  </mergeCells>
  <printOptions headings="false" gridLines="false" gridLinesSet="true" horizontalCentered="true" verticalCentered="true"/>
  <pageMargins left="0.590277777777778" right="0.39375" top="0.511805555555556" bottom="0.27569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24" activeCellId="0" sqref="B24"/>
    </sheetView>
  </sheetViews>
  <sheetFormatPr defaultColWidth="8.9921875" defaultRowHeight="11.25" zeroHeight="false" outlineLevelRow="0" outlineLevelCol="0"/>
  <cols>
    <col collapsed="false" customWidth="true" hidden="false" outlineLevel="0" max="14" min="1" style="8" width="10.99"/>
    <col collapsed="false" customWidth="true" hidden="false" outlineLevel="0" max="15" min="15" style="9" width="10.99"/>
    <col collapsed="false" customWidth="true" hidden="false" outlineLevel="0" max="16" min="16" style="8" width="7.49"/>
    <col collapsed="false" customWidth="true" hidden="false" outlineLevel="0" max="17" min="17" style="8" width="10.12"/>
    <col collapsed="false" customWidth="true" hidden="false" outlineLevel="0" max="23" min="18" style="9" width="10.12"/>
    <col collapsed="false" customWidth="true" hidden="false" outlineLevel="0" max="28" min="24" style="8" width="10.12"/>
    <col collapsed="false" customWidth="true" hidden="false" outlineLevel="0" max="29" min="29" style="9" width="10.12"/>
    <col collapsed="false" customWidth="true" hidden="false" outlineLevel="0" max="30" min="30" style="8" width="7.49"/>
    <col collapsed="false" customWidth="true" hidden="false" outlineLevel="0" max="38" min="31" style="9" width="14.49"/>
    <col collapsed="false" customWidth="false" hidden="false" outlineLevel="0" max="257" min="39" style="9" width="8.99"/>
  </cols>
  <sheetData>
    <row r="1" customFormat="false" ht="14.25" hidden="false" customHeight="false" outlineLevel="0" collapsed="false">
      <c r="B1" s="10" t="s">
        <v>3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 t="s">
        <v>6</v>
      </c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1.25" hidden="false" customHeight="false" outlineLevel="0" collapsed="false">
      <c r="Q2" s="12"/>
      <c r="X2" s="13"/>
      <c r="Y2" s="13"/>
      <c r="Z2" s="13"/>
      <c r="AA2" s="13"/>
      <c r="AB2" s="13"/>
    </row>
    <row r="3" customFormat="false" ht="11.25" hidden="false" customHeight="false" outlineLevel="0" collapsed="false">
      <c r="A3" s="14" t="s">
        <v>7</v>
      </c>
      <c r="B3" s="49" t="s">
        <v>153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16"/>
      <c r="Q3" s="14" t="s">
        <v>154</v>
      </c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6"/>
    </row>
    <row r="4" s="24" customFormat="true" ht="11.25" hidden="false" customHeight="false" outlineLevel="0" collapsed="false">
      <c r="A4" s="14"/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2</v>
      </c>
      <c r="N4" s="18" t="s">
        <v>23</v>
      </c>
      <c r="O4" s="19" t="s">
        <v>24</v>
      </c>
      <c r="P4" s="20" t="s">
        <v>25</v>
      </c>
      <c r="Q4" s="21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/>
      <c r="AA4" s="21"/>
      <c r="AB4" s="21"/>
      <c r="AC4" s="23"/>
      <c r="AD4" s="20" t="s">
        <v>25</v>
      </c>
    </row>
    <row r="5" s="24" customFormat="true" ht="11.25" hidden="false" customHeight="false" outlineLevel="0" collapsed="false">
      <c r="A5" s="14"/>
      <c r="B5" s="25" t="n">
        <v>1983</v>
      </c>
      <c r="C5" s="25" t="n">
        <v>1984</v>
      </c>
      <c r="D5" s="25" t="n">
        <v>1985</v>
      </c>
      <c r="E5" s="25" t="n">
        <v>1986</v>
      </c>
      <c r="F5" s="25" t="n">
        <v>1987</v>
      </c>
      <c r="G5" s="25" t="n">
        <v>1988</v>
      </c>
      <c r="H5" s="26" t="n">
        <v>1989</v>
      </c>
      <c r="I5" s="26" t="n">
        <v>1990</v>
      </c>
      <c r="J5" s="26" t="n">
        <v>1991</v>
      </c>
      <c r="K5" s="26" t="n">
        <v>1992</v>
      </c>
      <c r="L5" s="26" t="n">
        <v>1993</v>
      </c>
      <c r="M5" s="26" t="n">
        <v>1994</v>
      </c>
      <c r="N5" s="26" t="n">
        <v>1995</v>
      </c>
      <c r="O5" s="27" t="n">
        <v>1996</v>
      </c>
      <c r="P5" s="20"/>
      <c r="Q5" s="28" t="n">
        <v>1997</v>
      </c>
      <c r="R5" s="26" t="n">
        <v>1998</v>
      </c>
      <c r="S5" s="26" t="n">
        <v>1999</v>
      </c>
      <c r="T5" s="26" t="n">
        <v>2000</v>
      </c>
      <c r="U5" s="26" t="n">
        <v>2001</v>
      </c>
      <c r="V5" s="26" t="n">
        <v>2002</v>
      </c>
      <c r="W5" s="26" t="n">
        <v>2003</v>
      </c>
      <c r="X5" s="26" t="n">
        <v>2004</v>
      </c>
      <c r="Y5" s="26" t="n">
        <v>2005</v>
      </c>
      <c r="Z5" s="26"/>
      <c r="AA5" s="28"/>
      <c r="AB5" s="28"/>
      <c r="AC5" s="29"/>
      <c r="AD5" s="20"/>
    </row>
    <row r="6" s="8" customFormat="true" ht="11.25" hidden="false" customHeight="false" outlineLevel="0" collapsed="false">
      <c r="A6" s="30"/>
      <c r="B6" s="31" t="s">
        <v>155</v>
      </c>
      <c r="C6" s="31" t="s">
        <v>155</v>
      </c>
      <c r="D6" s="31" t="s">
        <v>155</v>
      </c>
      <c r="E6" s="31" t="s">
        <v>155</v>
      </c>
      <c r="F6" s="31" t="s">
        <v>155</v>
      </c>
      <c r="G6" s="31" t="s">
        <v>155</v>
      </c>
      <c r="H6" s="31" t="s">
        <v>155</v>
      </c>
      <c r="I6" s="31" t="s">
        <v>155</v>
      </c>
      <c r="J6" s="31" t="s">
        <v>155</v>
      </c>
      <c r="K6" s="31" t="s">
        <v>155</v>
      </c>
      <c r="L6" s="31" t="s">
        <v>155</v>
      </c>
      <c r="M6" s="31" t="s">
        <v>155</v>
      </c>
      <c r="N6" s="31" t="s">
        <v>155</v>
      </c>
      <c r="O6" s="31" t="s">
        <v>155</v>
      </c>
      <c r="P6" s="32"/>
      <c r="Q6" s="31" t="s">
        <v>155</v>
      </c>
      <c r="R6" s="31" t="s">
        <v>155</v>
      </c>
      <c r="S6" s="31" t="s">
        <v>155</v>
      </c>
      <c r="T6" s="31" t="s">
        <v>155</v>
      </c>
      <c r="U6" s="31" t="s">
        <v>155</v>
      </c>
      <c r="V6" s="31" t="s">
        <v>155</v>
      </c>
      <c r="W6" s="31" t="s">
        <v>155</v>
      </c>
      <c r="X6" s="31" t="s">
        <v>155</v>
      </c>
      <c r="Y6" s="31" t="s">
        <v>155</v>
      </c>
      <c r="Z6" s="31"/>
      <c r="AA6" s="31"/>
      <c r="AB6" s="31"/>
      <c r="AC6" s="31"/>
      <c r="AD6" s="32"/>
    </row>
    <row r="7" s="8" customFormat="true" ht="11.25" hidden="false" customHeight="false" outlineLevel="0" collapsed="false">
      <c r="A7" s="34" t="s">
        <v>36</v>
      </c>
      <c r="B7" s="50" t="n">
        <v>6.19101043443298</v>
      </c>
      <c r="C7" s="50" t="n">
        <v>6.58623393564242</v>
      </c>
      <c r="D7" s="51" t="s">
        <v>156</v>
      </c>
      <c r="E7" s="50" t="n">
        <v>5.69303509016307</v>
      </c>
      <c r="F7" s="50" t="n">
        <v>4.20587020838177</v>
      </c>
      <c r="G7" s="50" t="n">
        <v>4.42702785622883</v>
      </c>
      <c r="H7" s="50" t="n">
        <v>6.70099223645317</v>
      </c>
      <c r="I7" s="51" t="s">
        <v>156</v>
      </c>
      <c r="J7" s="50" t="n">
        <v>4.46534323057424</v>
      </c>
      <c r="K7" s="50" t="n">
        <v>4.44640398034984</v>
      </c>
      <c r="L7" s="50" t="n">
        <v>3.03958556760417</v>
      </c>
      <c r="M7" s="50" t="n">
        <v>-1.57825326335621</v>
      </c>
      <c r="N7" s="50" t="n">
        <v>1.14188519268287</v>
      </c>
      <c r="O7" s="51" t="s">
        <v>156</v>
      </c>
      <c r="P7" s="37" t="s">
        <v>37</v>
      </c>
      <c r="Q7" s="52" t="n">
        <v>1.11816345409579</v>
      </c>
      <c r="R7" s="52" t="n">
        <v>1.12080965951523</v>
      </c>
      <c r="S7" s="52" t="n">
        <v>0.385217571120499</v>
      </c>
      <c r="T7" s="52" t="n">
        <v>1.70928066530514</v>
      </c>
      <c r="U7" s="51" t="s">
        <v>156</v>
      </c>
      <c r="V7" s="52" t="n">
        <v>-0.201923055921804</v>
      </c>
      <c r="W7" s="52" t="n">
        <v>1.51932910675354</v>
      </c>
      <c r="X7" s="52" t="n">
        <v>-0.84424646233533</v>
      </c>
      <c r="Y7" s="52" t="n">
        <v>0.733486852713794</v>
      </c>
      <c r="Z7" s="52"/>
      <c r="AA7" s="52"/>
      <c r="AB7" s="52"/>
      <c r="AC7" s="52"/>
      <c r="AD7" s="39" t="s">
        <v>37</v>
      </c>
    </row>
    <row r="8" s="8" customFormat="true" ht="11.25" hidden="false" customHeight="false" outlineLevel="0" collapsed="false">
      <c r="A8" s="34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37"/>
      <c r="Q8" s="52"/>
      <c r="R8" s="52"/>
      <c r="S8" s="52"/>
      <c r="T8" s="52"/>
      <c r="U8" s="50"/>
      <c r="V8" s="52"/>
      <c r="W8" s="52"/>
      <c r="X8" s="52"/>
      <c r="Y8" s="52"/>
      <c r="Z8" s="52"/>
      <c r="AA8" s="52"/>
      <c r="AB8" s="52"/>
      <c r="AC8" s="52"/>
      <c r="AD8" s="39"/>
    </row>
    <row r="9" s="8" customFormat="true" ht="11.25" hidden="false" customHeight="false" outlineLevel="0" collapsed="false">
      <c r="A9" s="34" t="s">
        <v>38</v>
      </c>
      <c r="B9" s="50" t="n">
        <v>6.73650308048408</v>
      </c>
      <c r="C9" s="50" t="n">
        <v>4.75609779154165</v>
      </c>
      <c r="D9" s="51" t="s">
        <v>156</v>
      </c>
      <c r="E9" s="50" t="n">
        <v>3.3525068161818</v>
      </c>
      <c r="F9" s="50" t="n">
        <v>2.91354546884044</v>
      </c>
      <c r="G9" s="50" t="n">
        <v>5.75851212023192</v>
      </c>
      <c r="H9" s="50" t="n">
        <v>5.17123192927557</v>
      </c>
      <c r="I9" s="51" t="s">
        <v>156</v>
      </c>
      <c r="J9" s="50" t="n">
        <v>1.59649885481584</v>
      </c>
      <c r="K9" s="50" t="n">
        <v>0.208805830233754</v>
      </c>
      <c r="L9" s="50" t="n">
        <v>1.31435012017907</v>
      </c>
      <c r="M9" s="50" t="n">
        <v>-6.1847701765673</v>
      </c>
      <c r="N9" s="50" t="n">
        <v>-1.31234095783269</v>
      </c>
      <c r="O9" s="51" t="s">
        <v>156</v>
      </c>
      <c r="P9" s="37" t="s">
        <v>39</v>
      </c>
      <c r="Q9" s="52" t="n">
        <v>-1.49875821210782</v>
      </c>
      <c r="R9" s="52" t="n">
        <v>-0.203543958327958</v>
      </c>
      <c r="S9" s="52" t="n">
        <v>0.233116638753954</v>
      </c>
      <c r="T9" s="52" t="n">
        <v>1.8167462215605</v>
      </c>
      <c r="U9" s="51" t="s">
        <v>156</v>
      </c>
      <c r="V9" s="52" t="n">
        <v>1.60893689764254</v>
      </c>
      <c r="W9" s="52" t="n">
        <v>0.797039885530326</v>
      </c>
      <c r="X9" s="52" t="n">
        <v>1.3506582084752</v>
      </c>
      <c r="Y9" s="52" t="n">
        <v>2.17646133539418</v>
      </c>
      <c r="Z9" s="52"/>
      <c r="AA9" s="52"/>
      <c r="AB9" s="52"/>
      <c r="AC9" s="52"/>
      <c r="AD9" s="39" t="s">
        <v>39</v>
      </c>
    </row>
    <row r="10" s="8" customFormat="true" ht="11.25" hidden="false" customHeight="false" outlineLevel="0" collapsed="false">
      <c r="A10" s="34" t="s">
        <v>40</v>
      </c>
      <c r="B10" s="50" t="n">
        <v>9.4534080424852</v>
      </c>
      <c r="C10" s="50" t="n">
        <v>6.29625822368421</v>
      </c>
      <c r="D10" s="51" t="s">
        <v>156</v>
      </c>
      <c r="E10" s="50" t="n">
        <v>6.98113375535315</v>
      </c>
      <c r="F10" s="50" t="n">
        <v>6.61795302851246</v>
      </c>
      <c r="G10" s="50" t="n">
        <v>4.59605026929982</v>
      </c>
      <c r="H10" s="50" t="n">
        <v>7.70384632606457</v>
      </c>
      <c r="I10" s="51" t="s">
        <v>156</v>
      </c>
      <c r="J10" s="50" t="n">
        <v>10.5758289986996</v>
      </c>
      <c r="K10" s="50" t="n">
        <v>4.49826353797247</v>
      </c>
      <c r="L10" s="50" t="n">
        <v>4.35327975991606</v>
      </c>
      <c r="M10" s="50" t="n">
        <v>-0.129188806632441</v>
      </c>
      <c r="N10" s="50" t="n">
        <v>2.66866887134148</v>
      </c>
      <c r="O10" s="51" t="s">
        <v>156</v>
      </c>
      <c r="P10" s="37" t="s">
        <v>41</v>
      </c>
      <c r="Q10" s="52" t="n">
        <v>1.16187253243091</v>
      </c>
      <c r="R10" s="52" t="n">
        <v>0.852475468331847</v>
      </c>
      <c r="S10" s="52" t="n">
        <v>-0.886731642056731</v>
      </c>
      <c r="T10" s="52" t="n">
        <v>1.73020609643863</v>
      </c>
      <c r="U10" s="51" t="s">
        <v>156</v>
      </c>
      <c r="V10" s="52" t="n">
        <v>-2.45285290544313</v>
      </c>
      <c r="W10" s="52" t="n">
        <v>1.35320122977491</v>
      </c>
      <c r="X10" s="52" t="n">
        <v>-1.48292888140997</v>
      </c>
      <c r="Y10" s="52" t="n">
        <v>0.178112902228933</v>
      </c>
      <c r="Z10" s="52"/>
      <c r="AA10" s="52"/>
      <c r="AB10" s="52"/>
      <c r="AC10" s="52"/>
      <c r="AD10" s="39" t="s">
        <v>41</v>
      </c>
    </row>
    <row r="11" s="8" customFormat="true" ht="11.25" hidden="false" customHeight="false" outlineLevel="0" collapsed="false">
      <c r="A11" s="34" t="s">
        <v>42</v>
      </c>
      <c r="B11" s="50" t="n">
        <v>2.27156245423927</v>
      </c>
      <c r="C11" s="50" t="n">
        <v>9.00792869543429</v>
      </c>
      <c r="D11" s="51" t="s">
        <v>156</v>
      </c>
      <c r="E11" s="50" t="n">
        <v>2.35860981812233</v>
      </c>
      <c r="F11" s="50" t="n">
        <v>6.50743146057621</v>
      </c>
      <c r="G11" s="50" t="n">
        <v>3.63807497135374</v>
      </c>
      <c r="H11" s="50" t="n">
        <v>8.16189536031589</v>
      </c>
      <c r="I11" s="51" t="s">
        <v>156</v>
      </c>
      <c r="J11" s="50" t="n">
        <v>1.05236752831</v>
      </c>
      <c r="K11" s="50" t="n">
        <v>3.38428076645744</v>
      </c>
      <c r="L11" s="50" t="n">
        <v>2.61147953350103</v>
      </c>
      <c r="M11" s="50" t="n">
        <v>0.835710465323587</v>
      </c>
      <c r="N11" s="50" t="n">
        <v>-1.16140296594249</v>
      </c>
      <c r="O11" s="51" t="s">
        <v>156</v>
      </c>
      <c r="P11" s="37" t="s">
        <v>43</v>
      </c>
      <c r="Q11" s="52" t="n">
        <v>1.93953865561362</v>
      </c>
      <c r="R11" s="52" t="n">
        <v>1.22864782445363</v>
      </c>
      <c r="S11" s="52" t="n">
        <v>-0.641795280403414</v>
      </c>
      <c r="T11" s="52" t="n">
        <v>0.921674173349445</v>
      </c>
      <c r="U11" s="51" t="s">
        <v>156</v>
      </c>
      <c r="V11" s="52" t="n">
        <v>-3.45516103828457</v>
      </c>
      <c r="W11" s="52" t="n">
        <v>6.68105386206277</v>
      </c>
      <c r="X11" s="52" t="n">
        <v>-1.3675826028321</v>
      </c>
      <c r="Y11" s="52" t="n">
        <v>1.16435575875404</v>
      </c>
      <c r="Z11" s="52"/>
      <c r="AA11" s="52"/>
      <c r="AB11" s="52"/>
      <c r="AC11" s="52"/>
      <c r="AD11" s="39" t="s">
        <v>43</v>
      </c>
    </row>
    <row r="12" s="8" customFormat="true" ht="11.25" hidden="false" customHeight="false" outlineLevel="0" collapsed="false">
      <c r="A12" s="34" t="s">
        <v>44</v>
      </c>
      <c r="B12" s="50" t="n">
        <v>7.54364574956549</v>
      </c>
      <c r="C12" s="50" t="n">
        <v>10.5370222961945</v>
      </c>
      <c r="D12" s="51" t="s">
        <v>156</v>
      </c>
      <c r="E12" s="50" t="n">
        <v>10.8089283719586</v>
      </c>
      <c r="F12" s="50" t="n">
        <v>5.06169984404557</v>
      </c>
      <c r="G12" s="50" t="n">
        <v>4.4989417242839</v>
      </c>
      <c r="H12" s="50" t="n">
        <v>6.94100871744461</v>
      </c>
      <c r="I12" s="51" t="s">
        <v>156</v>
      </c>
      <c r="J12" s="50" t="n">
        <v>6.41316657998474</v>
      </c>
      <c r="K12" s="50" t="n">
        <v>5.82477264110868</v>
      </c>
      <c r="L12" s="50" t="n">
        <v>3.19277966496748</v>
      </c>
      <c r="M12" s="50" t="n">
        <v>-2.73344041225384</v>
      </c>
      <c r="N12" s="50" t="n">
        <v>1.18473731514013</v>
      </c>
      <c r="O12" s="51" t="s">
        <v>156</v>
      </c>
      <c r="P12" s="37" t="s">
        <v>45</v>
      </c>
      <c r="Q12" s="52" t="n">
        <v>-0.597834997540679</v>
      </c>
      <c r="R12" s="52" t="n">
        <v>2.79031596224867</v>
      </c>
      <c r="S12" s="52" t="n">
        <v>-1.99600798403194</v>
      </c>
      <c r="T12" s="52" t="n">
        <v>1.61535082464758</v>
      </c>
      <c r="U12" s="51" t="s">
        <v>156</v>
      </c>
      <c r="V12" s="52" t="n">
        <v>9.64505309070405</v>
      </c>
      <c r="W12" s="52" t="n">
        <v>-5.02242355948482</v>
      </c>
      <c r="X12" s="52" t="n">
        <v>-1.10442246747249</v>
      </c>
      <c r="Y12" s="52" t="n">
        <v>-1.46377990160952</v>
      </c>
      <c r="Z12" s="52"/>
      <c r="AA12" s="52"/>
      <c r="AB12" s="52"/>
      <c r="AC12" s="52"/>
      <c r="AD12" s="39" t="s">
        <v>45</v>
      </c>
    </row>
    <row r="13" s="8" customFormat="true" ht="11.25" hidden="false" customHeight="false" outlineLevel="0" collapsed="false">
      <c r="A13" s="34" t="s">
        <v>46</v>
      </c>
      <c r="B13" s="50" t="n">
        <v>5.89706260169564</v>
      </c>
      <c r="C13" s="50" t="n">
        <v>7.73274244678786</v>
      </c>
      <c r="D13" s="51" t="s">
        <v>156</v>
      </c>
      <c r="E13" s="50" t="n">
        <v>3.56243349899659</v>
      </c>
      <c r="F13" s="50" t="n">
        <v>4.24491494563804</v>
      </c>
      <c r="G13" s="50" t="n">
        <v>6.77803283596986</v>
      </c>
      <c r="H13" s="50" t="n">
        <v>9.34582715068525</v>
      </c>
      <c r="I13" s="51" t="s">
        <v>156</v>
      </c>
      <c r="J13" s="50" t="n">
        <v>2.59006877405515</v>
      </c>
      <c r="K13" s="50" t="n">
        <v>5.51882489211435</v>
      </c>
      <c r="L13" s="50" t="n">
        <v>4.38115036768635</v>
      </c>
      <c r="M13" s="50" t="n">
        <v>-0.839452401559781</v>
      </c>
      <c r="N13" s="50" t="n">
        <v>-0.0356643422275197</v>
      </c>
      <c r="O13" s="51" t="s">
        <v>156</v>
      </c>
      <c r="P13" s="37" t="s">
        <v>47</v>
      </c>
      <c r="Q13" s="52" t="n">
        <v>1.34912348189262</v>
      </c>
      <c r="R13" s="52" t="n">
        <v>2.97139758709503</v>
      </c>
      <c r="S13" s="52" t="n">
        <v>-0.762662032770771</v>
      </c>
      <c r="T13" s="52" t="n">
        <v>1.87134089180537</v>
      </c>
      <c r="U13" s="51" t="s">
        <v>156</v>
      </c>
      <c r="V13" s="52" t="n">
        <v>-5.00180969111662</v>
      </c>
      <c r="W13" s="52" t="n">
        <v>6.33101948649326</v>
      </c>
      <c r="X13" s="52" t="n">
        <v>-1.36245258944645</v>
      </c>
      <c r="Y13" s="52" t="n">
        <v>-1.01003836373785</v>
      </c>
      <c r="Z13" s="52"/>
      <c r="AA13" s="52"/>
      <c r="AB13" s="52"/>
      <c r="AC13" s="52"/>
      <c r="AD13" s="39" t="s">
        <v>47</v>
      </c>
    </row>
    <row r="14" s="8" customFormat="true" ht="11.25" hidden="false" customHeight="false" outlineLevel="0" collapsed="false">
      <c r="A14" s="34" t="s">
        <v>48</v>
      </c>
      <c r="B14" s="50" t="n">
        <v>5.37066789075052</v>
      </c>
      <c r="C14" s="50" t="n">
        <v>6.98005980079602</v>
      </c>
      <c r="D14" s="51" t="s">
        <v>156</v>
      </c>
      <c r="E14" s="50" t="n">
        <v>5.69190424959656</v>
      </c>
      <c r="F14" s="50" t="n">
        <v>6.70070299328816</v>
      </c>
      <c r="G14" s="50" t="n">
        <v>4.24523380088542</v>
      </c>
      <c r="H14" s="50" t="n">
        <v>9.76907128047473</v>
      </c>
      <c r="I14" s="51" t="s">
        <v>156</v>
      </c>
      <c r="J14" s="50" t="n">
        <v>6.4309462915601</v>
      </c>
      <c r="K14" s="50" t="n">
        <v>7.39405735981449</v>
      </c>
      <c r="L14" s="50" t="n">
        <v>4.58252687871295</v>
      </c>
      <c r="M14" s="50" t="n">
        <v>1.04194524973523</v>
      </c>
      <c r="N14" s="50" t="n">
        <v>2.91573586863308</v>
      </c>
      <c r="O14" s="51" t="s">
        <v>156</v>
      </c>
      <c r="P14" s="37" t="s">
        <v>49</v>
      </c>
      <c r="Q14" s="52" t="n">
        <v>5.0267660453596</v>
      </c>
      <c r="R14" s="52" t="n">
        <v>1.02809324566647</v>
      </c>
      <c r="S14" s="52" t="n">
        <v>1.64370004625596</v>
      </c>
      <c r="T14" s="52" t="n">
        <v>0.746118595815386</v>
      </c>
      <c r="U14" s="51" t="s">
        <v>156</v>
      </c>
      <c r="V14" s="52" t="n">
        <v>-2.10839922080899</v>
      </c>
      <c r="W14" s="52" t="n">
        <v>9.34842986815363</v>
      </c>
      <c r="X14" s="52" t="n">
        <v>-2.24800015570564</v>
      </c>
      <c r="Y14" s="52" t="n">
        <v>0.585377508760754</v>
      </c>
      <c r="Z14" s="52"/>
      <c r="AA14" s="52"/>
      <c r="AB14" s="52"/>
      <c r="AC14" s="52"/>
      <c r="AD14" s="39" t="s">
        <v>49</v>
      </c>
    </row>
    <row r="15" s="8" customFormat="true" ht="11.25" hidden="false" customHeight="false" outlineLevel="0" collapsed="false">
      <c r="A15" s="34" t="s">
        <v>50</v>
      </c>
      <c r="B15" s="50" t="n">
        <v>6.07375095269755</v>
      </c>
      <c r="C15" s="50" t="n">
        <v>6.01566978788458</v>
      </c>
      <c r="D15" s="51" t="s">
        <v>156</v>
      </c>
      <c r="E15" s="50" t="n">
        <v>9.73655577170365</v>
      </c>
      <c r="F15" s="50" t="n">
        <v>3.3549666486389</v>
      </c>
      <c r="G15" s="50" t="n">
        <v>3.18443192455507</v>
      </c>
      <c r="H15" s="50" t="n">
        <v>4.83236603369584</v>
      </c>
      <c r="I15" s="51" t="s">
        <v>156</v>
      </c>
      <c r="J15" s="50" t="n">
        <v>4.84210861568351</v>
      </c>
      <c r="K15" s="50" t="n">
        <v>10.2849967849892</v>
      </c>
      <c r="L15" s="50" t="n">
        <v>3.76219442212786</v>
      </c>
      <c r="M15" s="50" t="n">
        <v>1.40695513671357</v>
      </c>
      <c r="N15" s="50" t="n">
        <v>1.76221640488656</v>
      </c>
      <c r="O15" s="51" t="s">
        <v>156</v>
      </c>
      <c r="P15" s="37" t="s">
        <v>51</v>
      </c>
      <c r="Q15" s="52" t="n">
        <v>1.21227912892555</v>
      </c>
      <c r="R15" s="52" t="n">
        <v>1.50276204522249</v>
      </c>
      <c r="S15" s="52" t="n">
        <v>-0.134123169777579</v>
      </c>
      <c r="T15" s="52" t="n">
        <v>1.83633937411218</v>
      </c>
      <c r="U15" s="51" t="s">
        <v>156</v>
      </c>
      <c r="V15" s="52" t="n">
        <v>0.458546310632246</v>
      </c>
      <c r="W15" s="52" t="n">
        <v>1.0362037951914</v>
      </c>
      <c r="X15" s="52" t="n">
        <v>-0.627716482781682</v>
      </c>
      <c r="Y15" s="52" t="n">
        <v>1.98378319272599</v>
      </c>
      <c r="Z15" s="52"/>
      <c r="AA15" s="52"/>
      <c r="AB15" s="52"/>
      <c r="AC15" s="52"/>
      <c r="AD15" s="39" t="s">
        <v>51</v>
      </c>
    </row>
    <row r="16" s="8" customFormat="true" ht="11.25" hidden="false" customHeight="false" outlineLevel="0" collapsed="false">
      <c r="A16" s="34" t="s">
        <v>52</v>
      </c>
      <c r="B16" s="50" t="n">
        <v>5.67790705040225</v>
      </c>
      <c r="C16" s="50" t="n">
        <v>7.35493925831202</v>
      </c>
      <c r="D16" s="51" t="s">
        <v>156</v>
      </c>
      <c r="E16" s="50" t="n">
        <v>6.23309967103564</v>
      </c>
      <c r="F16" s="50" t="n">
        <v>5.44422827496758</v>
      </c>
      <c r="G16" s="50" t="n">
        <v>4.10990497862788</v>
      </c>
      <c r="H16" s="50" t="n">
        <v>8.33542555862415</v>
      </c>
      <c r="I16" s="51" t="s">
        <v>156</v>
      </c>
      <c r="J16" s="50" t="n">
        <v>7.87376303824552</v>
      </c>
      <c r="K16" s="50" t="n">
        <v>5.73585560569247</v>
      </c>
      <c r="L16" s="50" t="n">
        <v>4.81036403071692</v>
      </c>
      <c r="M16" s="50" t="n">
        <v>1.36020940065773</v>
      </c>
      <c r="N16" s="50" t="n">
        <v>3.553534773876</v>
      </c>
      <c r="O16" s="51" t="s">
        <v>156</v>
      </c>
      <c r="P16" s="37" t="s">
        <v>53</v>
      </c>
      <c r="Q16" s="52" t="n">
        <v>4.01838849517903</v>
      </c>
      <c r="R16" s="52" t="n">
        <v>3.14510964843217</v>
      </c>
      <c r="S16" s="52" t="n">
        <v>1.86758943565213</v>
      </c>
      <c r="T16" s="52" t="n">
        <v>3.78359476471176</v>
      </c>
      <c r="U16" s="51" t="s">
        <v>156</v>
      </c>
      <c r="V16" s="52" t="n">
        <v>0.674370109621014</v>
      </c>
      <c r="W16" s="52" t="n">
        <v>1.69506019173944</v>
      </c>
      <c r="X16" s="52" t="n">
        <v>-2.49834160196578</v>
      </c>
      <c r="Y16" s="52" t="n">
        <v>-0.403422865739722</v>
      </c>
      <c r="Z16" s="52"/>
      <c r="AA16" s="52"/>
      <c r="AB16" s="52"/>
      <c r="AC16" s="52"/>
      <c r="AD16" s="39" t="s">
        <v>53</v>
      </c>
    </row>
    <row r="17" s="8" customFormat="true" ht="11.25" hidden="false" customHeight="false" outlineLevel="0" collapsed="false">
      <c r="A17" s="34" t="s">
        <v>54</v>
      </c>
      <c r="B17" s="50"/>
      <c r="C17" s="50"/>
      <c r="D17" s="51"/>
      <c r="E17" s="50"/>
      <c r="F17" s="50"/>
      <c r="G17" s="50"/>
      <c r="H17" s="50"/>
      <c r="I17" s="51"/>
      <c r="J17" s="50"/>
      <c r="K17" s="50"/>
      <c r="L17" s="50"/>
      <c r="M17" s="50"/>
      <c r="N17" s="50"/>
      <c r="O17" s="51" t="s">
        <v>156</v>
      </c>
      <c r="P17" s="37" t="s">
        <v>55</v>
      </c>
      <c r="Q17" s="52" t="n">
        <v>2.38678326334964</v>
      </c>
      <c r="R17" s="52" t="n">
        <v>1.50446663728325</v>
      </c>
      <c r="S17" s="52" t="n">
        <v>0.93198125446795</v>
      </c>
      <c r="T17" s="52" t="n">
        <v>2.50413158101834</v>
      </c>
      <c r="U17" s="51" t="s">
        <v>156</v>
      </c>
      <c r="V17" s="52" t="n">
        <v>-2.26405676186402</v>
      </c>
      <c r="W17" s="52" t="n">
        <v>2.25240249317296</v>
      </c>
      <c r="X17" s="52" t="n">
        <v>-1.45918065706452</v>
      </c>
      <c r="Y17" s="52" t="n">
        <v>-0.662035863724053</v>
      </c>
      <c r="Z17" s="52"/>
      <c r="AA17" s="52"/>
      <c r="AB17" s="52"/>
      <c r="AC17" s="52"/>
      <c r="AD17" s="39" t="s">
        <v>55</v>
      </c>
    </row>
    <row r="18" s="8" customFormat="true" ht="11.25" hidden="false" customHeight="false" outlineLevel="0" collapsed="false">
      <c r="A18" s="40" t="s">
        <v>56</v>
      </c>
      <c r="B18" s="50" t="n">
        <v>8.46925425207152</v>
      </c>
      <c r="C18" s="50" t="n">
        <v>10.7751688645867</v>
      </c>
      <c r="D18" s="51" t="s">
        <v>156</v>
      </c>
      <c r="E18" s="50" t="n">
        <v>8.20228677577427</v>
      </c>
      <c r="F18" s="50" t="n">
        <v>2.2436656405399</v>
      </c>
      <c r="G18" s="50" t="n">
        <v>0.399513635574084</v>
      </c>
      <c r="H18" s="50" t="n">
        <v>4.11764705882353</v>
      </c>
      <c r="I18" s="51" t="s">
        <v>156</v>
      </c>
      <c r="J18" s="50" t="n">
        <v>-0.849174413764396</v>
      </c>
      <c r="K18" s="50" t="n">
        <v>5.1134932407848</v>
      </c>
      <c r="L18" s="50" t="n">
        <v>2.45500053253808</v>
      </c>
      <c r="M18" s="50" t="n">
        <v>6.21394043349446</v>
      </c>
      <c r="N18" s="50" t="n">
        <v>-1.04480168342754</v>
      </c>
      <c r="O18" s="51" t="s">
        <v>156</v>
      </c>
      <c r="P18" s="37" t="s">
        <v>57</v>
      </c>
      <c r="Q18" s="52" t="n">
        <v>2.46335978494068</v>
      </c>
      <c r="R18" s="52" t="n">
        <v>1.9853683148335</v>
      </c>
      <c r="S18" s="52" t="n">
        <v>-1.43221114601628</v>
      </c>
      <c r="T18" s="52" t="n">
        <v>2.2259586428428</v>
      </c>
      <c r="U18" s="51" t="s">
        <v>156</v>
      </c>
      <c r="V18" s="52" t="n">
        <v>3.03481392557023</v>
      </c>
      <c r="W18" s="52" t="n">
        <v>-3.59323297758307</v>
      </c>
      <c r="X18" s="52" t="n">
        <v>-2.33007831383545</v>
      </c>
      <c r="Y18" s="52"/>
      <c r="Z18" s="52"/>
      <c r="AA18" s="52"/>
      <c r="AB18" s="52"/>
      <c r="AC18" s="52"/>
      <c r="AD18" s="39" t="s">
        <v>57</v>
      </c>
    </row>
    <row r="19" s="8" customFormat="true" ht="11.25" hidden="false" customHeight="false" outlineLevel="0" collapsed="false">
      <c r="A19" s="40" t="s">
        <v>58</v>
      </c>
      <c r="B19" s="50" t="n">
        <v>6.64806821770713</v>
      </c>
      <c r="C19" s="50" t="n">
        <v>8.82483589161443</v>
      </c>
      <c r="D19" s="51" t="s">
        <v>156</v>
      </c>
      <c r="E19" s="50" t="n">
        <v>7.41461542678581</v>
      </c>
      <c r="F19" s="50" t="n">
        <v>4.99400311327736</v>
      </c>
      <c r="G19" s="50" t="n">
        <v>2.00272214660704</v>
      </c>
      <c r="H19" s="50" t="n">
        <v>7.10303088067099</v>
      </c>
      <c r="I19" s="51" t="s">
        <v>156</v>
      </c>
      <c r="J19" s="50" t="n">
        <v>6.9853678091802</v>
      </c>
      <c r="K19" s="50" t="n">
        <v>4.98360655737705</v>
      </c>
      <c r="L19" s="50" t="n">
        <v>3.94892081338053</v>
      </c>
      <c r="M19" s="50" t="n">
        <v>0.144020754249089</v>
      </c>
      <c r="N19" s="50" t="n">
        <v>1.24289265407583</v>
      </c>
      <c r="O19" s="51" t="s">
        <v>156</v>
      </c>
      <c r="P19" s="37" t="s">
        <v>59</v>
      </c>
      <c r="Q19" s="52" t="n">
        <v>2.27924907487029</v>
      </c>
      <c r="R19" s="52" t="n">
        <v>0.889871337074194</v>
      </c>
      <c r="S19" s="52" t="n">
        <v>2.23595505617978</v>
      </c>
      <c r="T19" s="52" t="n">
        <v>3.30347657251713</v>
      </c>
      <c r="U19" s="51" t="s">
        <v>156</v>
      </c>
      <c r="V19" s="52" t="n">
        <v>-4.21249645188759</v>
      </c>
      <c r="W19" s="52" t="n">
        <v>4.70797410799448</v>
      </c>
      <c r="X19" s="52" t="n">
        <v>-1.15944848811809</v>
      </c>
      <c r="Y19" s="52"/>
      <c r="Z19" s="52"/>
      <c r="AA19" s="52"/>
      <c r="AB19" s="52"/>
      <c r="AC19" s="52"/>
      <c r="AD19" s="39" t="s">
        <v>59</v>
      </c>
    </row>
    <row r="20" s="8" customFormat="true" ht="11.25" hidden="false" customHeight="false" outlineLevel="0" collapsed="false">
      <c r="A20" s="40" t="s">
        <v>60</v>
      </c>
      <c r="B20" s="50" t="n">
        <v>2.59632124744531</v>
      </c>
      <c r="C20" s="50" t="n">
        <v>6.24907776302199</v>
      </c>
      <c r="D20" s="51" t="s">
        <v>156</v>
      </c>
      <c r="E20" s="50" t="n">
        <v>4.44895698726232</v>
      </c>
      <c r="F20" s="50" t="n">
        <v>4.10038882997526</v>
      </c>
      <c r="G20" s="50" t="n">
        <v>-1.25070741369553</v>
      </c>
      <c r="H20" s="50" t="n">
        <v>5.92011003495902</v>
      </c>
      <c r="I20" s="51" t="s">
        <v>156</v>
      </c>
      <c r="J20" s="50" t="n">
        <v>3.33086210548613</v>
      </c>
      <c r="K20" s="50" t="n">
        <v>2.77763542253882</v>
      </c>
      <c r="L20" s="50" t="n">
        <v>1.53577661431065</v>
      </c>
      <c r="M20" s="50" t="n">
        <v>-3.33939007022541</v>
      </c>
      <c r="N20" s="50" t="n">
        <v>-1.81882843062541</v>
      </c>
      <c r="O20" s="51" t="s">
        <v>156</v>
      </c>
      <c r="P20" s="37" t="s">
        <v>61</v>
      </c>
      <c r="Q20" s="52" t="n">
        <v>-0.291986026383023</v>
      </c>
      <c r="R20" s="52" t="n">
        <v>3.17941745542018</v>
      </c>
      <c r="S20" s="52" t="n">
        <v>-1.90563073336374</v>
      </c>
      <c r="T20" s="52" t="n">
        <v>-0.0206664944458796</v>
      </c>
      <c r="U20" s="51" t="s">
        <v>156</v>
      </c>
      <c r="V20" s="52" t="n">
        <v>-1.41723053971975</v>
      </c>
      <c r="W20" s="52" t="n">
        <v>2.30773388099228</v>
      </c>
      <c r="X20" s="52" t="n">
        <v>-3.8932910723719</v>
      </c>
      <c r="Y20" s="52"/>
      <c r="Z20" s="52"/>
      <c r="AA20" s="52"/>
      <c r="AB20" s="52"/>
      <c r="AC20" s="52"/>
      <c r="AD20" s="39" t="s">
        <v>61</v>
      </c>
    </row>
    <row r="21" s="8" customFormat="true" ht="11.25" hidden="false" customHeight="false" outlineLevel="0" collapsed="false">
      <c r="A21" s="40" t="s">
        <v>62</v>
      </c>
      <c r="B21" s="50" t="n">
        <v>5.7</v>
      </c>
      <c r="C21" s="50" t="n">
        <v>5.90037078832823</v>
      </c>
      <c r="D21" s="51" t="s">
        <v>156</v>
      </c>
      <c r="E21" s="50" t="n">
        <v>6.17342130065976</v>
      </c>
      <c r="F21" s="50" t="n">
        <v>3.8361549679792</v>
      </c>
      <c r="G21" s="50" t="n">
        <v>1.03199804592086</v>
      </c>
      <c r="H21" s="50" t="n">
        <v>7.97219703838018</v>
      </c>
      <c r="I21" s="51" t="s">
        <v>156</v>
      </c>
      <c r="J21" s="50" t="n">
        <v>3.67798632960833</v>
      </c>
      <c r="K21" s="50" t="n">
        <v>4.28003348681457</v>
      </c>
      <c r="L21" s="50" t="n">
        <v>2.05218263923733</v>
      </c>
      <c r="M21" s="50" t="n">
        <v>3.70224691479424</v>
      </c>
      <c r="N21" s="50" t="n">
        <v>1.98653517921487</v>
      </c>
      <c r="O21" s="51" t="s">
        <v>156</v>
      </c>
      <c r="P21" s="37" t="s">
        <v>63</v>
      </c>
      <c r="Q21" s="52" t="n">
        <v>5.31360597719229</v>
      </c>
      <c r="R21" s="52" t="n">
        <v>2.15169194865811</v>
      </c>
      <c r="S21" s="52" t="n">
        <v>1.49410582107283</v>
      </c>
      <c r="T21" s="52" t="n">
        <v>1.27853059019493</v>
      </c>
      <c r="U21" s="51" t="s">
        <v>156</v>
      </c>
      <c r="V21" s="52" t="n">
        <v>-2.99473547941659</v>
      </c>
      <c r="W21" s="52" t="n">
        <v>1.57028469750891</v>
      </c>
      <c r="X21" s="52" t="n">
        <v>0.652564271011258</v>
      </c>
      <c r="Y21" s="52"/>
      <c r="Z21" s="52"/>
      <c r="AA21" s="52"/>
      <c r="AB21" s="52"/>
      <c r="AC21" s="52"/>
      <c r="AD21" s="39" t="s">
        <v>63</v>
      </c>
    </row>
    <row r="22" s="8" customFormat="true" ht="11.25" hidden="false" customHeight="false" outlineLevel="0" collapsed="false">
      <c r="A22" s="34" t="s">
        <v>64</v>
      </c>
      <c r="B22" s="50"/>
      <c r="C22" s="50"/>
      <c r="D22" s="51"/>
      <c r="E22" s="50"/>
      <c r="F22" s="50"/>
      <c r="G22" s="50"/>
      <c r="H22" s="50"/>
      <c r="I22" s="51"/>
      <c r="J22" s="50"/>
      <c r="K22" s="50"/>
      <c r="L22" s="50"/>
      <c r="M22" s="50"/>
      <c r="N22" s="50"/>
      <c r="O22" s="51" t="s">
        <v>156</v>
      </c>
      <c r="P22" s="37" t="s">
        <v>65</v>
      </c>
      <c r="Q22" s="52" t="n">
        <v>3.29420529326928</v>
      </c>
      <c r="R22" s="52" t="n">
        <v>-0.613048784998336</v>
      </c>
      <c r="S22" s="52" t="n">
        <v>0.904312229613435</v>
      </c>
      <c r="T22" s="52" t="n">
        <v>-0.430585393289506</v>
      </c>
      <c r="U22" s="51" t="s">
        <v>156</v>
      </c>
      <c r="V22" s="52" t="n">
        <v>-6.91502744206417</v>
      </c>
      <c r="W22" s="52" t="n">
        <v>2.1802674781773</v>
      </c>
      <c r="X22" s="52" t="n">
        <v>-2.95471912534044</v>
      </c>
      <c r="Y22" s="52" t="n">
        <v>-0.107008015506072</v>
      </c>
      <c r="Z22" s="52"/>
      <c r="AA22" s="52"/>
      <c r="AB22" s="52"/>
      <c r="AC22" s="52"/>
      <c r="AD22" s="39" t="s">
        <v>65</v>
      </c>
    </row>
    <row r="23" s="8" customFormat="true" ht="11.25" hidden="false" customHeight="false" outlineLevel="0" collapsed="false">
      <c r="A23" s="40" t="s">
        <v>66</v>
      </c>
      <c r="B23" s="50" t="n">
        <v>2.57308528630104</v>
      </c>
      <c r="C23" s="50" t="n">
        <v>6.3</v>
      </c>
      <c r="D23" s="51" t="s">
        <v>156</v>
      </c>
      <c r="E23" s="50" t="n">
        <v>7.63884667598728</v>
      </c>
      <c r="F23" s="50" t="n">
        <v>1.44193663761459</v>
      </c>
      <c r="G23" s="50" t="n">
        <v>7.28720146968769</v>
      </c>
      <c r="H23" s="50" t="n">
        <v>6.17476131174761</v>
      </c>
      <c r="I23" s="51" t="s">
        <v>156</v>
      </c>
      <c r="J23" s="50" t="n">
        <v>7.1998592653009</v>
      </c>
      <c r="K23" s="50" t="n">
        <v>4.17418806223986</v>
      </c>
      <c r="L23" s="50" t="n">
        <v>2.34286614443856</v>
      </c>
      <c r="M23" s="50" t="n">
        <v>-1.24116700482754</v>
      </c>
      <c r="N23" s="50" t="n">
        <v>3.31264700048174</v>
      </c>
      <c r="O23" s="51" t="s">
        <v>156</v>
      </c>
      <c r="P23" s="37" t="s">
        <v>67</v>
      </c>
      <c r="Q23" s="52" t="n">
        <v>1.27469131691463</v>
      </c>
      <c r="R23" s="52" t="n">
        <v>0.528710839887419</v>
      </c>
      <c r="S23" s="52" t="n">
        <v>0.604427233240881</v>
      </c>
      <c r="T23" s="52" t="n">
        <v>0.742542068714401</v>
      </c>
      <c r="U23" s="51" t="s">
        <v>156</v>
      </c>
      <c r="V23" s="52" t="n">
        <v>-7.03640747914772</v>
      </c>
      <c r="W23" s="52" t="n">
        <v>1.502459213902</v>
      </c>
      <c r="X23" s="52" t="n">
        <v>-3.26346511010879</v>
      </c>
      <c r="Y23" s="52"/>
      <c r="Z23" s="52"/>
      <c r="AA23" s="52"/>
      <c r="AB23" s="52"/>
      <c r="AC23" s="52"/>
      <c r="AD23" s="39" t="s">
        <v>67</v>
      </c>
    </row>
    <row r="24" s="8" customFormat="true" ht="11.25" hidden="false" customHeight="false" outlineLevel="0" collapsed="false">
      <c r="A24" s="40" t="s">
        <v>68</v>
      </c>
      <c r="B24" s="50" t="n">
        <v>5.15404549380939</v>
      </c>
      <c r="C24" s="50" t="n">
        <v>2.51916757940854</v>
      </c>
      <c r="D24" s="51" t="s">
        <v>156</v>
      </c>
      <c r="E24" s="50" t="n">
        <v>-0.292433288656025</v>
      </c>
      <c r="F24" s="50" t="n">
        <v>1.90639129903458</v>
      </c>
      <c r="G24" s="50" t="n">
        <v>-4.14917855858017</v>
      </c>
      <c r="H24" s="50" t="n">
        <v>16.8522457150006</v>
      </c>
      <c r="I24" s="51" t="s">
        <v>156</v>
      </c>
      <c r="J24" s="50" t="n">
        <v>2.98727394507703</v>
      </c>
      <c r="K24" s="50" t="n">
        <v>5.55411030176899</v>
      </c>
      <c r="L24" s="50" t="n">
        <v>6.50646950092421</v>
      </c>
      <c r="M24" s="50" t="n">
        <v>-1.13386555594122</v>
      </c>
      <c r="N24" s="50" t="n">
        <v>0.667056758338209</v>
      </c>
      <c r="O24" s="51" t="s">
        <v>156</v>
      </c>
      <c r="P24" s="37" t="s">
        <v>69</v>
      </c>
      <c r="Q24" s="52" t="n">
        <v>5.78271028037383</v>
      </c>
      <c r="R24" s="52" t="n">
        <v>-1.24792932081723</v>
      </c>
      <c r="S24" s="52" t="n">
        <v>-0.111831804965332</v>
      </c>
      <c r="T24" s="52" t="n">
        <v>-1.6345723242275</v>
      </c>
      <c r="U24" s="51" t="s">
        <v>156</v>
      </c>
      <c r="V24" s="52" t="n">
        <v>-6.519092418373</v>
      </c>
      <c r="W24" s="52" t="n">
        <v>3.91901491830453</v>
      </c>
      <c r="X24" s="52" t="n">
        <v>-4.35228437962858</v>
      </c>
      <c r="Y24" s="52"/>
      <c r="Z24" s="52"/>
      <c r="AA24" s="52"/>
      <c r="AB24" s="52"/>
      <c r="AC24" s="52"/>
      <c r="AD24" s="39" t="s">
        <v>69</v>
      </c>
    </row>
    <row r="25" s="8" customFormat="true" ht="11.25" hidden="false" customHeight="false" outlineLevel="0" collapsed="false">
      <c r="A25" s="40" t="s">
        <v>70</v>
      </c>
      <c r="B25" s="50" t="n">
        <v>1.38811771238201</v>
      </c>
      <c r="C25" s="50" t="n">
        <v>-5.91456736035049</v>
      </c>
      <c r="D25" s="51" t="s">
        <v>156</v>
      </c>
      <c r="E25" s="50" t="n">
        <v>6.81053811659193</v>
      </c>
      <c r="F25" s="50" t="n">
        <v>-2.93886119128838</v>
      </c>
      <c r="G25" s="50" t="n">
        <v>-3.32522303325223</v>
      </c>
      <c r="H25" s="50" t="n">
        <v>21.1409395973154</v>
      </c>
      <c r="I25" s="51" t="s">
        <v>156</v>
      </c>
      <c r="J25" s="50" t="n">
        <v>5.79596118541831</v>
      </c>
      <c r="K25" s="50" t="n">
        <v>6.59395141298959</v>
      </c>
      <c r="L25" s="50" t="n">
        <v>5.83720930232558</v>
      </c>
      <c r="M25" s="50" t="n">
        <v>-1.318391562294</v>
      </c>
      <c r="N25" s="50" t="n">
        <v>1.40280561122245</v>
      </c>
      <c r="O25" s="51" t="s">
        <v>156</v>
      </c>
      <c r="P25" s="37" t="s">
        <v>71</v>
      </c>
      <c r="Q25" s="52" t="n">
        <v>15.1939407849438</v>
      </c>
      <c r="R25" s="52" t="n">
        <v>-6.37577206614864</v>
      </c>
      <c r="S25" s="52" t="n">
        <v>-0.744839327516493</v>
      </c>
      <c r="T25" s="52" t="n">
        <v>0.55746140651801</v>
      </c>
      <c r="U25" s="51" t="s">
        <v>156</v>
      </c>
      <c r="V25" s="52" t="n">
        <v>-4.83340189222542</v>
      </c>
      <c r="W25" s="52" t="n">
        <v>6.74303004106331</v>
      </c>
      <c r="X25" s="52" t="n">
        <v>-4.6568131200648</v>
      </c>
      <c r="Y25" s="52"/>
      <c r="Z25" s="52"/>
      <c r="AA25" s="52"/>
      <c r="AB25" s="52"/>
      <c r="AC25" s="52"/>
      <c r="AD25" s="39" t="s">
        <v>71</v>
      </c>
    </row>
    <row r="26" s="8" customFormat="true" ht="11.25" hidden="false" customHeight="false" outlineLevel="0" collapsed="false">
      <c r="A26" s="40" t="s">
        <v>72</v>
      </c>
      <c r="B26" s="50" t="n">
        <v>3.1</v>
      </c>
      <c r="C26" s="50" t="n">
        <v>10.5627445079747</v>
      </c>
      <c r="D26" s="51" t="s">
        <v>156</v>
      </c>
      <c r="E26" s="50" t="n">
        <v>1.4576526765519</v>
      </c>
      <c r="F26" s="50" t="n">
        <v>3.1706712905623</v>
      </c>
      <c r="G26" s="50" t="n">
        <v>-11.2845138055222</v>
      </c>
      <c r="H26" s="50" t="n">
        <v>14.8579161028417</v>
      </c>
      <c r="I26" s="51" t="s">
        <v>156</v>
      </c>
      <c r="J26" s="50" t="n">
        <v>5.63679245283019</v>
      </c>
      <c r="K26" s="50" t="n">
        <v>2.54521098459478</v>
      </c>
      <c r="L26" s="50" t="n">
        <v>4.09318528195079</v>
      </c>
      <c r="M26" s="50" t="n">
        <v>-6.46308303702154</v>
      </c>
      <c r="N26" s="50" t="n">
        <v>12.9025044722719</v>
      </c>
      <c r="O26" s="51" t="s">
        <v>156</v>
      </c>
      <c r="P26" s="37" t="s">
        <v>73</v>
      </c>
      <c r="Q26" s="52" t="n">
        <v>5.74859887910328</v>
      </c>
      <c r="R26" s="52" t="n">
        <v>-6.61720169594185</v>
      </c>
      <c r="S26" s="52" t="n">
        <v>9.3724663531701</v>
      </c>
      <c r="T26" s="52" t="n">
        <v>-7.70941438102298</v>
      </c>
      <c r="U26" s="51" t="s">
        <v>156</v>
      </c>
      <c r="V26" s="52" t="n">
        <v>-2.0802860393304</v>
      </c>
      <c r="W26" s="52" t="n">
        <v>3.86721991701244</v>
      </c>
      <c r="X26" s="52" t="n">
        <v>6.80728667305848</v>
      </c>
      <c r="Y26" s="52"/>
      <c r="Z26" s="52"/>
      <c r="AA26" s="52"/>
      <c r="AB26" s="52"/>
      <c r="AC26" s="52"/>
      <c r="AD26" s="39" t="s">
        <v>73</v>
      </c>
    </row>
    <row r="27" s="8" customFormat="true" ht="11.25" hidden="false" customHeight="false" outlineLevel="0" collapsed="false">
      <c r="A27" s="40" t="s">
        <v>74</v>
      </c>
      <c r="B27" s="50" t="n">
        <v>5.41821178409559</v>
      </c>
      <c r="C27" s="50" t="n">
        <v>4.52413523548954</v>
      </c>
      <c r="D27" s="51" t="s">
        <v>156</v>
      </c>
      <c r="E27" s="50" t="n">
        <v>5.36653109810535</v>
      </c>
      <c r="F27" s="50" t="n">
        <v>6.60892487290529</v>
      </c>
      <c r="G27" s="50" t="n">
        <v>-2.98481102084069</v>
      </c>
      <c r="H27" s="50" t="n">
        <v>6.50828326961588</v>
      </c>
      <c r="I27" s="51" t="s">
        <v>156</v>
      </c>
      <c r="J27" s="50" t="n">
        <v>12.2420613706832</v>
      </c>
      <c r="K27" s="50" t="n">
        <v>1.36216422175653</v>
      </c>
      <c r="L27" s="50" t="n">
        <v>-1.76675124518372</v>
      </c>
      <c r="M27" s="50" t="n">
        <v>-7.40457284989955</v>
      </c>
      <c r="N27" s="50" t="n">
        <v>7.92437235251576</v>
      </c>
      <c r="O27" s="51" t="s">
        <v>156</v>
      </c>
      <c r="P27" s="37" t="s">
        <v>75</v>
      </c>
      <c r="Q27" s="52" t="n">
        <v>9.35079835548332</v>
      </c>
      <c r="R27" s="52" t="n">
        <v>-1.71373611961179</v>
      </c>
      <c r="S27" s="52" t="n">
        <v>-0.204608130949204</v>
      </c>
      <c r="T27" s="52" t="n">
        <v>-3.54786949545374</v>
      </c>
      <c r="U27" s="51" t="s">
        <v>156</v>
      </c>
      <c r="V27" s="52" t="n">
        <v>-9.92440225035162</v>
      </c>
      <c r="W27" s="52" t="n">
        <v>2.36166682931589</v>
      </c>
      <c r="X27" s="52" t="n">
        <v>-4.70016207455429</v>
      </c>
      <c r="Y27" s="52"/>
      <c r="Z27" s="52"/>
      <c r="AA27" s="52"/>
      <c r="AB27" s="52"/>
      <c r="AC27" s="52"/>
      <c r="AD27" s="39" t="s">
        <v>75</v>
      </c>
    </row>
    <row r="28" s="8" customFormat="true" ht="11.25" hidden="false" customHeight="false" outlineLevel="0" collapsed="false">
      <c r="A28" s="34" t="s">
        <v>76</v>
      </c>
      <c r="B28" s="50"/>
      <c r="C28" s="50"/>
      <c r="D28" s="51"/>
      <c r="E28" s="50"/>
      <c r="F28" s="50"/>
      <c r="G28" s="50"/>
      <c r="H28" s="50"/>
      <c r="I28" s="51"/>
      <c r="J28" s="50"/>
      <c r="K28" s="50"/>
      <c r="L28" s="50"/>
      <c r="M28" s="50"/>
      <c r="N28" s="50"/>
      <c r="O28" s="51" t="s">
        <v>156</v>
      </c>
      <c r="P28" s="37" t="s">
        <v>77</v>
      </c>
      <c r="Q28" s="52" t="n">
        <v>4.05844658390862</v>
      </c>
      <c r="R28" s="52" t="n">
        <v>1.17213065984411</v>
      </c>
      <c r="S28" s="52" t="n">
        <v>1.9995295224653</v>
      </c>
      <c r="T28" s="52" t="n">
        <v>1.15169511070111</v>
      </c>
      <c r="U28" s="51" t="s">
        <v>156</v>
      </c>
      <c r="V28" s="52" t="n">
        <v>-2.4217548907601</v>
      </c>
      <c r="W28" s="52" t="n">
        <v>1.52929952877916</v>
      </c>
      <c r="X28" s="52" t="n">
        <v>-2.7249430523918</v>
      </c>
      <c r="Y28" s="52" t="n">
        <v>2.60954834177327</v>
      </c>
      <c r="Z28" s="52"/>
      <c r="AA28" s="52"/>
      <c r="AB28" s="52"/>
      <c r="AC28" s="52"/>
      <c r="AD28" s="39" t="s">
        <v>77</v>
      </c>
    </row>
    <row r="29" s="8" customFormat="true" ht="11.25" hidden="false" customHeight="false" outlineLevel="0" collapsed="false">
      <c r="A29" s="40" t="s">
        <v>78</v>
      </c>
      <c r="B29" s="50" t="n">
        <v>3.47609561752988</v>
      </c>
      <c r="C29" s="50" t="n">
        <v>5.82346712869381</v>
      </c>
      <c r="D29" s="51" t="s">
        <v>156</v>
      </c>
      <c r="E29" s="50" t="n">
        <v>2.47940830391662</v>
      </c>
      <c r="F29" s="50" t="n">
        <v>5.64258180923481</v>
      </c>
      <c r="G29" s="50" t="n">
        <v>2.93455477059235</v>
      </c>
      <c r="H29" s="50" t="n">
        <v>9.28425974809563</v>
      </c>
      <c r="I29" s="51" t="s">
        <v>156</v>
      </c>
      <c r="J29" s="50" t="n">
        <v>6.48411981374661</v>
      </c>
      <c r="K29" s="50" t="n">
        <v>7.73397728756037</v>
      </c>
      <c r="L29" s="50" t="n">
        <v>1.76288847155752</v>
      </c>
      <c r="M29" s="50" t="n">
        <v>-0.565543517085367</v>
      </c>
      <c r="N29" s="50" t="n">
        <v>3.84960785487637</v>
      </c>
      <c r="O29" s="51" t="s">
        <v>156</v>
      </c>
      <c r="P29" s="37" t="s">
        <v>79</v>
      </c>
      <c r="Q29" s="52" t="n">
        <v>2.79987273305759</v>
      </c>
      <c r="R29" s="52" t="n">
        <v>2.92169606932838</v>
      </c>
      <c r="S29" s="52" t="n">
        <v>1.19083418536116</v>
      </c>
      <c r="T29" s="52" t="n">
        <v>1.01634472511144</v>
      </c>
      <c r="U29" s="51" t="s">
        <v>156</v>
      </c>
      <c r="V29" s="52" t="n">
        <v>-1.89595375722543</v>
      </c>
      <c r="W29" s="52" t="n">
        <v>3.39971718123968</v>
      </c>
      <c r="X29" s="52" t="n">
        <v>-2.79218189070602</v>
      </c>
      <c r="Y29" s="52"/>
      <c r="Z29" s="52"/>
      <c r="AA29" s="52"/>
      <c r="AB29" s="52"/>
      <c r="AC29" s="52"/>
      <c r="AD29" s="39" t="s">
        <v>79</v>
      </c>
    </row>
    <row r="30" s="8" customFormat="true" ht="11.25" hidden="false" customHeight="false" outlineLevel="0" collapsed="false">
      <c r="A30" s="40" t="s">
        <v>80</v>
      </c>
      <c r="B30" s="50" t="n">
        <v>1.75304878048781</v>
      </c>
      <c r="C30" s="50" t="n">
        <v>4.64419475655431</v>
      </c>
      <c r="D30" s="51" t="s">
        <v>156</v>
      </c>
      <c r="E30" s="50" t="n">
        <v>0.726936293946603</v>
      </c>
      <c r="F30" s="50" t="n">
        <v>2.13882692560032</v>
      </c>
      <c r="G30" s="50" t="n">
        <v>1.65724563206578</v>
      </c>
      <c r="H30" s="50" t="n">
        <v>7.93630734234804</v>
      </c>
      <c r="I30" s="51" t="s">
        <v>156</v>
      </c>
      <c r="J30" s="50" t="n">
        <v>5.2181944123759</v>
      </c>
      <c r="K30" s="50" t="n">
        <v>6.22119815668203</v>
      </c>
      <c r="L30" s="50" t="n">
        <v>2.93358124160727</v>
      </c>
      <c r="M30" s="50" t="n">
        <v>-1.30456598093327</v>
      </c>
      <c r="N30" s="50" t="n">
        <v>1.68784951703101</v>
      </c>
      <c r="O30" s="51" t="s">
        <v>156</v>
      </c>
      <c r="P30" s="37" t="s">
        <v>81</v>
      </c>
      <c r="Q30" s="52" t="n">
        <v>4.86794407042983</v>
      </c>
      <c r="R30" s="52" t="n">
        <v>-0.523456790123457</v>
      </c>
      <c r="S30" s="52" t="n">
        <v>5.19261318506751</v>
      </c>
      <c r="T30" s="52" t="n">
        <v>-1.2930627654554</v>
      </c>
      <c r="U30" s="51" t="s">
        <v>156</v>
      </c>
      <c r="V30" s="52" t="n">
        <v>-4.9481396897897</v>
      </c>
      <c r="W30" s="52" t="n">
        <v>0.340374411853039</v>
      </c>
      <c r="X30" s="52" t="n">
        <v>-1.75596128903522</v>
      </c>
      <c r="Y30" s="52"/>
      <c r="Z30" s="52"/>
      <c r="AA30" s="52"/>
      <c r="AB30" s="52"/>
      <c r="AC30" s="52"/>
      <c r="AD30" s="39" t="s">
        <v>81</v>
      </c>
    </row>
    <row r="31" s="8" customFormat="true" ht="11.25" hidden="false" customHeight="false" outlineLevel="0" collapsed="false">
      <c r="A31" s="40" t="s">
        <v>82</v>
      </c>
      <c r="B31" s="50" t="n">
        <v>5.29165641151858</v>
      </c>
      <c r="C31" s="50" t="n">
        <v>7.09833255415303</v>
      </c>
      <c r="D31" s="51" t="s">
        <v>156</v>
      </c>
      <c r="E31" s="50" t="n">
        <v>4.78856540640232</v>
      </c>
      <c r="F31" s="50" t="n">
        <v>5.43088817650387</v>
      </c>
      <c r="G31" s="50" t="n">
        <v>1.94359983306505</v>
      </c>
      <c r="H31" s="50" t="n">
        <v>8.3338206912685</v>
      </c>
      <c r="I31" s="51" t="s">
        <v>156</v>
      </c>
      <c r="J31" s="50" t="n">
        <v>-1.27186009538951</v>
      </c>
      <c r="K31" s="50" t="n">
        <v>1.99141170155663</v>
      </c>
      <c r="L31" s="50" t="n">
        <v>0.952581443081943</v>
      </c>
      <c r="M31" s="50" t="n">
        <v>1.42320925868001</v>
      </c>
      <c r="N31" s="50" t="n">
        <v>0.339244410177332</v>
      </c>
      <c r="O31" s="51" t="s">
        <v>156</v>
      </c>
      <c r="P31" s="37" t="s">
        <v>83</v>
      </c>
      <c r="Q31" s="52" t="n">
        <v>4.88865323435843</v>
      </c>
      <c r="R31" s="52" t="n">
        <v>1.44070367000303</v>
      </c>
      <c r="S31" s="52" t="n">
        <v>2.07803857078786</v>
      </c>
      <c r="T31" s="52" t="n">
        <v>2.25053700449131</v>
      </c>
      <c r="U31" s="51" t="s">
        <v>156</v>
      </c>
      <c r="V31" s="52" t="n">
        <v>-2.83264648761309</v>
      </c>
      <c r="W31" s="52" t="n">
        <v>0</v>
      </c>
      <c r="X31" s="52" t="n">
        <v>-2.44722858674986</v>
      </c>
      <c r="Y31" s="52"/>
      <c r="Z31" s="52"/>
      <c r="AA31" s="52"/>
      <c r="AB31" s="52"/>
      <c r="AC31" s="52"/>
      <c r="AD31" s="39" t="s">
        <v>83</v>
      </c>
    </row>
    <row r="32" s="8" customFormat="true" ht="11.25" hidden="false" customHeight="false" outlineLevel="0" collapsed="false">
      <c r="A32" s="40" t="s">
        <v>84</v>
      </c>
      <c r="B32" s="50" t="n">
        <v>5.87825481146042</v>
      </c>
      <c r="C32" s="50" t="n">
        <v>7.27093271919724</v>
      </c>
      <c r="D32" s="51" t="s">
        <v>156</v>
      </c>
      <c r="E32" s="50" t="n">
        <v>3.43521960622332</v>
      </c>
      <c r="F32" s="50" t="n">
        <v>5.49084858569052</v>
      </c>
      <c r="G32" s="50" t="n">
        <v>5.5583596214511</v>
      </c>
      <c r="H32" s="50" t="n">
        <v>8.31988524296217</v>
      </c>
      <c r="I32" s="51" t="s">
        <v>156</v>
      </c>
      <c r="J32" s="50" t="n">
        <v>3.0623020063358</v>
      </c>
      <c r="K32" s="50" t="n">
        <v>4.66188524590164</v>
      </c>
      <c r="L32" s="50" t="n">
        <v>4.17033773861968</v>
      </c>
      <c r="M32" s="50" t="n">
        <v>1.87482379475613</v>
      </c>
      <c r="N32" s="50" t="n">
        <v>2.86887136202205</v>
      </c>
      <c r="O32" s="51" t="s">
        <v>156</v>
      </c>
      <c r="P32" s="37" t="s">
        <v>85</v>
      </c>
      <c r="Q32" s="52" t="n">
        <v>3.89712378521645</v>
      </c>
      <c r="R32" s="52" t="n">
        <v>0.387377173091459</v>
      </c>
      <c r="S32" s="52" t="n">
        <v>1.04941176470588</v>
      </c>
      <c r="T32" s="52" t="n">
        <v>1.40641736133749</v>
      </c>
      <c r="U32" s="51" t="s">
        <v>156</v>
      </c>
      <c r="V32" s="52" t="n">
        <v>-1.23299513171664</v>
      </c>
      <c r="W32" s="52" t="n">
        <v>2.05914870093975</v>
      </c>
      <c r="X32" s="52" t="n">
        <v>-3.36718573685398</v>
      </c>
      <c r="Y32" s="52"/>
      <c r="Z32" s="52"/>
      <c r="AA32" s="52"/>
      <c r="AB32" s="52"/>
      <c r="AC32" s="52"/>
      <c r="AD32" s="39" t="s">
        <v>85</v>
      </c>
    </row>
    <row r="33" s="8" customFormat="true" ht="11.25" hidden="false" customHeight="false" outlineLevel="0" collapsed="false">
      <c r="A33" s="34" t="s">
        <v>86</v>
      </c>
      <c r="B33" s="50" t="n">
        <v>1.75865800865801</v>
      </c>
      <c r="C33" s="50" t="n">
        <v>4.71948949747408</v>
      </c>
      <c r="D33" s="51" t="s">
        <v>156</v>
      </c>
      <c r="E33" s="50" t="n">
        <v>1.41203703703704</v>
      </c>
      <c r="F33" s="50" t="n">
        <v>-0.079890435973522</v>
      </c>
      <c r="G33" s="50" t="n">
        <v>-0.902341519131925</v>
      </c>
      <c r="H33" s="50" t="n">
        <v>5.80912863070539</v>
      </c>
      <c r="I33" s="51" t="s">
        <v>156</v>
      </c>
      <c r="J33" s="50" t="n">
        <v>3.79419049763567</v>
      </c>
      <c r="K33" s="50" t="n">
        <v>6.18288317604946</v>
      </c>
      <c r="L33" s="50" t="n">
        <v>-1.03177035447952</v>
      </c>
      <c r="M33" s="50" t="n">
        <v>-0.743187448389761</v>
      </c>
      <c r="N33" s="50" t="n">
        <v>3.99334442595674</v>
      </c>
      <c r="O33" s="51" t="s">
        <v>156</v>
      </c>
      <c r="P33" s="37" t="s">
        <v>87</v>
      </c>
      <c r="Q33" s="52" t="n">
        <v>3.29116527820632</v>
      </c>
      <c r="R33" s="52" t="n">
        <v>0.627302598825052</v>
      </c>
      <c r="S33" s="52" t="n">
        <v>1.3556303186226</v>
      </c>
      <c r="T33" s="52" t="n">
        <v>-1.60109342965928</v>
      </c>
      <c r="U33" s="51" t="s">
        <v>156</v>
      </c>
      <c r="V33" s="52" t="n">
        <v>-6.07360127655331</v>
      </c>
      <c r="W33" s="52" t="n">
        <v>5.47887024846039</v>
      </c>
      <c r="X33" s="52" t="n">
        <v>-1.87235755989531</v>
      </c>
      <c r="Y33" s="52" t="n">
        <v>0.871973738202714</v>
      </c>
      <c r="Z33" s="52"/>
      <c r="AA33" s="52"/>
      <c r="AB33" s="52"/>
      <c r="AC33" s="52"/>
      <c r="AD33" s="39" t="s">
        <v>87</v>
      </c>
    </row>
    <row r="34" s="8" customFormat="true" ht="11.25" hidden="false" customHeight="false" outlineLevel="0" collapsed="false">
      <c r="A34" s="34" t="s">
        <v>88</v>
      </c>
      <c r="B34" s="50" t="n">
        <v>4.28528618519628</v>
      </c>
      <c r="C34" s="50" t="n">
        <v>5.37356321839081</v>
      </c>
      <c r="D34" s="51" t="s">
        <v>156</v>
      </c>
      <c r="E34" s="50" t="n">
        <v>7.8125</v>
      </c>
      <c r="F34" s="50" t="n">
        <v>-3.38907469342252</v>
      </c>
      <c r="G34" s="50" t="n">
        <v>0.969305331179322</v>
      </c>
      <c r="H34" s="50" t="n">
        <v>5.21142857142857</v>
      </c>
      <c r="I34" s="51" t="s">
        <v>156</v>
      </c>
      <c r="J34" s="50" t="n">
        <v>-0.233992767496277</v>
      </c>
      <c r="K34" s="50" t="n">
        <v>7.97441364605544</v>
      </c>
      <c r="L34" s="50" t="n">
        <v>4.34439178515008</v>
      </c>
      <c r="M34" s="50" t="n">
        <v>-1.94928084784254</v>
      </c>
      <c r="N34" s="50" t="n">
        <v>3.14611078942289</v>
      </c>
      <c r="O34" s="51" t="s">
        <v>156</v>
      </c>
      <c r="P34" s="37" t="s">
        <v>89</v>
      </c>
      <c r="Q34" s="52" t="n">
        <v>1.93181818181818</v>
      </c>
      <c r="R34" s="52" t="n">
        <v>0.761798587885544</v>
      </c>
      <c r="S34" s="52" t="n">
        <v>0.110639867232159</v>
      </c>
      <c r="T34" s="52" t="n">
        <v>-1.17885430097624</v>
      </c>
      <c r="U34" s="51" t="s">
        <v>156</v>
      </c>
      <c r="V34" s="52" t="n">
        <v>-7.81794824738484</v>
      </c>
      <c r="W34" s="52" t="n">
        <v>7.94346008361537</v>
      </c>
      <c r="X34" s="52" t="n">
        <v>3.06160088528218</v>
      </c>
      <c r="Y34" s="52" t="n">
        <v>0.948460987831057</v>
      </c>
      <c r="Z34" s="52"/>
      <c r="AA34" s="52"/>
      <c r="AB34" s="52"/>
      <c r="AC34" s="52"/>
      <c r="AD34" s="39" t="s">
        <v>89</v>
      </c>
    </row>
    <row r="35" s="8" customFormat="true" ht="11.25" hidden="false" customHeight="false" outlineLevel="0" collapsed="false">
      <c r="A35" s="34" t="s">
        <v>90</v>
      </c>
      <c r="B35" s="50" t="n">
        <v>-2.24570673712021</v>
      </c>
      <c r="C35" s="50" t="n">
        <v>2.65765765765766</v>
      </c>
      <c r="D35" s="51" t="s">
        <v>156</v>
      </c>
      <c r="E35" s="50" t="n">
        <v>-1.52730049637266</v>
      </c>
      <c r="F35" s="50" t="n">
        <v>-3.10197751066305</v>
      </c>
      <c r="G35" s="50" t="n">
        <v>-1.52060824329732</v>
      </c>
      <c r="H35" s="50" t="n">
        <v>12.596505485575</v>
      </c>
      <c r="I35" s="51" t="s">
        <v>156</v>
      </c>
      <c r="J35" s="50" t="n">
        <v>6.59423004870738</v>
      </c>
      <c r="K35" s="50" t="n">
        <v>6.85413005272408</v>
      </c>
      <c r="L35" s="50" t="n">
        <v>5.19736842105263</v>
      </c>
      <c r="M35" s="50" t="n">
        <v>-7.25453408380238</v>
      </c>
      <c r="N35" s="50" t="n">
        <v>0.404585300067431</v>
      </c>
      <c r="O35" s="51" t="s">
        <v>156</v>
      </c>
      <c r="P35" s="37" t="s">
        <v>91</v>
      </c>
      <c r="Q35" s="52" t="n">
        <v>4.06143344709898</v>
      </c>
      <c r="R35" s="52" t="n">
        <v>1.83666775992129</v>
      </c>
      <c r="S35" s="52" t="n">
        <v>-1.93236714975845</v>
      </c>
      <c r="T35" s="52" t="n">
        <v>0.525451559934319</v>
      </c>
      <c r="U35" s="51" t="s">
        <v>156</v>
      </c>
      <c r="V35" s="52" t="n">
        <v>-5.45808966861598</v>
      </c>
      <c r="W35" s="52" t="n">
        <v>9.96563573883162</v>
      </c>
      <c r="X35" s="52" t="n">
        <v>14.59375</v>
      </c>
      <c r="Y35" s="52" t="n">
        <v>1.96345786746659</v>
      </c>
      <c r="Z35" s="52"/>
      <c r="AA35" s="52"/>
      <c r="AB35" s="52"/>
      <c r="AC35" s="52"/>
      <c r="AD35" s="39" t="s">
        <v>91</v>
      </c>
    </row>
    <row r="36" s="8" customFormat="true" ht="11.25" hidden="false" customHeight="false" outlineLevel="0" collapsed="false">
      <c r="A36" s="34" t="s">
        <v>92</v>
      </c>
      <c r="B36" s="50" t="n">
        <v>6.78793256433008</v>
      </c>
      <c r="C36" s="50" t="n">
        <v>3.97798088907354</v>
      </c>
      <c r="D36" s="51" t="s">
        <v>156</v>
      </c>
      <c r="E36" s="50" t="n">
        <v>1.41902407763435</v>
      </c>
      <c r="F36" s="50" t="n">
        <v>3.36703376060661</v>
      </c>
      <c r="G36" s="50" t="n">
        <v>5.16112129944983</v>
      </c>
      <c r="H36" s="50" t="n">
        <v>7.59840558046836</v>
      </c>
      <c r="I36" s="51" t="s">
        <v>156</v>
      </c>
      <c r="J36" s="50" t="n">
        <v>2.83626987537602</v>
      </c>
      <c r="K36" s="50" t="n">
        <v>7.48850814876724</v>
      </c>
      <c r="L36" s="50" t="n">
        <v>1.76502604774123</v>
      </c>
      <c r="M36" s="50" t="n">
        <v>0.0305623471882641</v>
      </c>
      <c r="N36" s="50" t="n">
        <v>1.6269477543538</v>
      </c>
      <c r="O36" s="51" t="s">
        <v>156</v>
      </c>
      <c r="P36" s="37" t="s">
        <v>93</v>
      </c>
      <c r="Q36" s="52" t="n">
        <v>1.5078125</v>
      </c>
      <c r="R36" s="52" t="n">
        <v>-1.99338105133533</v>
      </c>
      <c r="S36" s="52" t="n">
        <v>1.29574367834145</v>
      </c>
      <c r="T36" s="52" t="n">
        <v>1.43421970695403</v>
      </c>
      <c r="U36" s="51" t="s">
        <v>156</v>
      </c>
      <c r="V36" s="52" t="n">
        <v>-3.29341317365269</v>
      </c>
      <c r="W36" s="52" t="n">
        <v>5.67052305686817</v>
      </c>
      <c r="X36" s="52" t="n">
        <v>-0.215882806476486</v>
      </c>
      <c r="Y36" s="52" t="n">
        <v>0.795858445371667</v>
      </c>
      <c r="Z36" s="52"/>
      <c r="AA36" s="52"/>
      <c r="AB36" s="52"/>
      <c r="AC36" s="52"/>
      <c r="AD36" s="39" t="s">
        <v>93</v>
      </c>
    </row>
    <row r="37" s="8" customFormat="true" ht="11.25" hidden="false" customHeight="false" outlineLevel="0" collapsed="false">
      <c r="A37" s="34" t="s">
        <v>94</v>
      </c>
      <c r="B37" s="50" t="n">
        <v>2.13568685575692</v>
      </c>
      <c r="C37" s="50" t="n">
        <v>5.05936675461742</v>
      </c>
      <c r="D37" s="51" t="s">
        <v>156</v>
      </c>
      <c r="E37" s="50" t="n">
        <v>3.2156368221942</v>
      </c>
      <c r="F37" s="50" t="n">
        <v>2.10473704670406</v>
      </c>
      <c r="G37" s="50" t="n">
        <v>3.41564233656043</v>
      </c>
      <c r="H37" s="50" t="n">
        <v>4.73335437046387</v>
      </c>
      <c r="I37" s="51" t="s">
        <v>156</v>
      </c>
      <c r="J37" s="50" t="n">
        <v>7.35500650195059</v>
      </c>
      <c r="K37" s="50" t="n">
        <v>6.72997722757886</v>
      </c>
      <c r="L37" s="50" t="n">
        <v>4.13564554203741</v>
      </c>
      <c r="M37" s="50" t="n">
        <v>1.23806617550896</v>
      </c>
      <c r="N37" s="50" t="n">
        <v>0.947336692072514</v>
      </c>
      <c r="O37" s="51" t="s">
        <v>156</v>
      </c>
      <c r="P37" s="41" t="s">
        <v>95</v>
      </c>
      <c r="Q37" s="52" t="n">
        <v>1.32629524485451</v>
      </c>
      <c r="R37" s="52" t="n">
        <v>-1.09442717681565</v>
      </c>
      <c r="S37" s="52" t="n">
        <v>0.610808657548798</v>
      </c>
      <c r="T37" s="52" t="n">
        <v>-1.73771501473758</v>
      </c>
      <c r="U37" s="51" t="s">
        <v>156</v>
      </c>
      <c r="V37" s="52" t="n">
        <v>-0.665696777322222</v>
      </c>
      <c r="W37" s="52" t="n">
        <v>4.57127640688799</v>
      </c>
      <c r="X37" s="52" t="n">
        <v>-4.6006281300399</v>
      </c>
      <c r="Y37" s="52" t="n">
        <v>-0.378147522021532</v>
      </c>
      <c r="Z37" s="52"/>
      <c r="AA37" s="52"/>
      <c r="AB37" s="52"/>
      <c r="AC37" s="52"/>
      <c r="AD37" s="42" t="s">
        <v>95</v>
      </c>
    </row>
    <row r="38" s="8" customFormat="true" ht="11.25" hidden="false" customHeight="false" outlineLevel="0" collapsed="false">
      <c r="A38" s="34" t="s">
        <v>96</v>
      </c>
      <c r="B38" s="50" t="n">
        <v>3.98413397972675</v>
      </c>
      <c r="C38" s="50" t="n">
        <v>7.57819784691023</v>
      </c>
      <c r="D38" s="51" t="s">
        <v>156</v>
      </c>
      <c r="E38" s="50" t="n">
        <v>10.9945417168781</v>
      </c>
      <c r="F38" s="50" t="n">
        <v>5.38382935240772</v>
      </c>
      <c r="G38" s="50" t="n">
        <v>4.61184170656324</v>
      </c>
      <c r="H38" s="50" t="n">
        <v>4.79087011933727</v>
      </c>
      <c r="I38" s="51" t="s">
        <v>156</v>
      </c>
      <c r="J38" s="50" t="n">
        <v>-3.71355447382948</v>
      </c>
      <c r="K38" s="50" t="n">
        <v>11.1064783447126</v>
      </c>
      <c r="L38" s="50" t="n">
        <v>1.4870062857679</v>
      </c>
      <c r="M38" s="50" t="n">
        <v>-6.48486249133349</v>
      </c>
      <c r="N38" s="50" t="n">
        <v>1.37900355871886</v>
      </c>
      <c r="O38" s="51" t="s">
        <v>156</v>
      </c>
      <c r="P38" s="41" t="s">
        <v>97</v>
      </c>
      <c r="Q38" s="52" t="n">
        <v>-0.763079734978296</v>
      </c>
      <c r="R38" s="52" t="n">
        <v>0.442029652822544</v>
      </c>
      <c r="S38" s="52" t="n">
        <v>-1.28357935270927</v>
      </c>
      <c r="T38" s="52" t="n">
        <v>1.21203677904709</v>
      </c>
      <c r="U38" s="51" t="s">
        <v>156</v>
      </c>
      <c r="V38" s="52" t="n">
        <v>-0.333505566254877</v>
      </c>
      <c r="W38" s="52" t="n">
        <v>6.66886605712131</v>
      </c>
      <c r="X38" s="52" t="n">
        <v>0.450669376574031</v>
      </c>
      <c r="Y38" s="52" t="n">
        <v>2.3663954255553</v>
      </c>
      <c r="Z38" s="52"/>
      <c r="AA38" s="52"/>
      <c r="AB38" s="52"/>
      <c r="AC38" s="52"/>
      <c r="AD38" s="42" t="s">
        <v>97</v>
      </c>
    </row>
    <row r="39" s="8" customFormat="true" ht="11.25" hidden="false" customHeight="false" outlineLevel="0" collapsed="false">
      <c r="A39" s="34" t="s">
        <v>98</v>
      </c>
      <c r="B39" s="50" t="n">
        <v>12.1376433785193</v>
      </c>
      <c r="C39" s="50" t="n">
        <v>5.46773293658174</v>
      </c>
      <c r="D39" s="51" t="s">
        <v>156</v>
      </c>
      <c r="E39" s="50" t="n">
        <v>6.02887513882278</v>
      </c>
      <c r="F39" s="50" t="n">
        <v>2.70836450695795</v>
      </c>
      <c r="G39" s="50" t="n">
        <v>6.78904428904429</v>
      </c>
      <c r="H39" s="50" t="n">
        <v>10.8594815825375</v>
      </c>
      <c r="I39" s="51" t="s">
        <v>156</v>
      </c>
      <c r="J39" s="50" t="n">
        <v>-16.2568583621215</v>
      </c>
      <c r="K39" s="50" t="n">
        <v>16.476583353555</v>
      </c>
      <c r="L39" s="50" t="n">
        <v>5.17708333333333</v>
      </c>
      <c r="M39" s="50" t="n">
        <v>-2.29771219174012</v>
      </c>
      <c r="N39" s="50" t="n">
        <v>-2.38215914850482</v>
      </c>
      <c r="O39" s="51" t="s">
        <v>156</v>
      </c>
      <c r="P39" s="41" t="s">
        <v>99</v>
      </c>
      <c r="Q39" s="52" t="n">
        <v>3.79773394880403</v>
      </c>
      <c r="R39" s="52" t="n">
        <v>-3.56781888012937</v>
      </c>
      <c r="S39" s="52" t="n">
        <v>4.63263808825071</v>
      </c>
      <c r="T39" s="52" t="n">
        <v>-0.470800360613042</v>
      </c>
      <c r="U39" s="51" t="s">
        <v>156</v>
      </c>
      <c r="V39" s="52" t="n">
        <v>-6.54581087702106</v>
      </c>
      <c r="W39" s="52" t="n">
        <v>11.2823739121317</v>
      </c>
      <c r="X39" s="52" t="n">
        <v>-1.29086968811835</v>
      </c>
      <c r="Y39" s="52" t="n">
        <v>1.536846124475</v>
      </c>
      <c r="Z39" s="52"/>
      <c r="AA39" s="52"/>
      <c r="AB39" s="52"/>
      <c r="AC39" s="52"/>
      <c r="AD39" s="42" t="s">
        <v>99</v>
      </c>
    </row>
    <row r="40" s="8" customFormat="true" ht="11.25" hidden="false" customHeight="false" outlineLevel="0" collapsed="false">
      <c r="A40" s="34" t="s">
        <v>100</v>
      </c>
      <c r="B40" s="50" t="n">
        <v>10.5540661304736</v>
      </c>
      <c r="C40" s="50" t="n">
        <v>8.78667852235066</v>
      </c>
      <c r="D40" s="51" t="s">
        <v>156</v>
      </c>
      <c r="E40" s="50" t="n">
        <v>1.83770390253975</v>
      </c>
      <c r="F40" s="50" t="n">
        <v>0.128413084617464</v>
      </c>
      <c r="G40" s="50" t="n">
        <v>6.06817414782315</v>
      </c>
      <c r="H40" s="50" t="n">
        <v>5.18009418353061</v>
      </c>
      <c r="I40" s="51" t="s">
        <v>156</v>
      </c>
      <c r="J40" s="50" t="n">
        <v>-4.94433011450583</v>
      </c>
      <c r="K40" s="50" t="n">
        <v>10.1143555012768</v>
      </c>
      <c r="L40" s="50" t="n">
        <v>5.20770316596088</v>
      </c>
      <c r="M40" s="50" t="n">
        <v>-3.16737744980593</v>
      </c>
      <c r="N40" s="50" t="n">
        <v>1.256927949327</v>
      </c>
      <c r="O40" s="51" t="s">
        <v>156</v>
      </c>
      <c r="P40" s="41" t="s">
        <v>101</v>
      </c>
      <c r="Q40" s="52" t="n">
        <v>-0.46938224979768</v>
      </c>
      <c r="R40" s="52" t="n">
        <v>2.13031222896791</v>
      </c>
      <c r="S40" s="52" t="n">
        <v>0.4936043734409</v>
      </c>
      <c r="T40" s="52" t="n">
        <v>1.58973275588888</v>
      </c>
      <c r="U40" s="51" t="s">
        <v>156</v>
      </c>
      <c r="V40" s="52" t="n">
        <v>-33.9516757599377</v>
      </c>
      <c r="W40" s="52" t="n">
        <v>33.2467941153332</v>
      </c>
      <c r="X40" s="52" t="n">
        <v>12.8358032709453</v>
      </c>
      <c r="Y40" s="52" t="n">
        <v>1.43896185442938</v>
      </c>
      <c r="Z40" s="52"/>
      <c r="AA40" s="52"/>
      <c r="AB40" s="52"/>
      <c r="AC40" s="52"/>
      <c r="AD40" s="42" t="s">
        <v>101</v>
      </c>
    </row>
    <row r="41" s="8" customFormat="true" ht="11.25" hidden="false" customHeight="false" outlineLevel="0" collapsed="false">
      <c r="A41" s="34" t="s">
        <v>102</v>
      </c>
      <c r="B41" s="50" t="n">
        <v>7.3</v>
      </c>
      <c r="C41" s="50" t="n">
        <v>5.13833992094862</v>
      </c>
      <c r="D41" s="51" t="s">
        <v>156</v>
      </c>
      <c r="E41" s="50" t="n">
        <v>2.9998429401602</v>
      </c>
      <c r="F41" s="50" t="n">
        <v>2.98871607197316</v>
      </c>
      <c r="G41" s="50" t="n">
        <v>1.6878886585727</v>
      </c>
      <c r="H41" s="50" t="n">
        <v>8.1537565521258</v>
      </c>
      <c r="I41" s="51" t="s">
        <v>156</v>
      </c>
      <c r="J41" s="50" t="n">
        <v>8.0318913332349</v>
      </c>
      <c r="K41" s="50" t="n">
        <v>2.7606942736094</v>
      </c>
      <c r="L41" s="50" t="n">
        <v>1.50285942279558</v>
      </c>
      <c r="M41" s="50" t="n">
        <v>0.117924528301887</v>
      </c>
      <c r="N41" s="50" t="n">
        <v>7.48593116084282</v>
      </c>
      <c r="O41" s="51" t="s">
        <v>156</v>
      </c>
      <c r="P41" s="41" t="s">
        <v>103</v>
      </c>
      <c r="Q41" s="52" t="n">
        <v>11.6826297741516</v>
      </c>
      <c r="R41" s="52" t="n">
        <v>-5.79142403388036</v>
      </c>
      <c r="S41" s="52" t="n">
        <v>5.93391773432232</v>
      </c>
      <c r="T41" s="52" t="n">
        <v>0.137916401442818</v>
      </c>
      <c r="U41" s="51" t="s">
        <v>156</v>
      </c>
      <c r="V41" s="52" t="n">
        <v>5.00975927130773</v>
      </c>
      <c r="W41" s="52" t="n">
        <v>-1.14622057001239</v>
      </c>
      <c r="X41" s="52" t="n">
        <v>-2.73686409693931</v>
      </c>
      <c r="Y41" s="52" t="n">
        <v>2.56685640640104</v>
      </c>
      <c r="Z41" s="52"/>
      <c r="AA41" s="52"/>
      <c r="AB41" s="52"/>
      <c r="AC41" s="52"/>
      <c r="AD41" s="42" t="s">
        <v>103</v>
      </c>
    </row>
    <row r="42" s="8" customFormat="true" ht="11.25" hidden="false" customHeight="false" outlineLevel="0" collapsed="false">
      <c r="A42" s="34" t="s">
        <v>104</v>
      </c>
      <c r="B42" s="50" t="n">
        <v>5.98352408502075</v>
      </c>
      <c r="C42" s="50" t="n">
        <v>7.25071943513217</v>
      </c>
      <c r="D42" s="51" t="s">
        <v>156</v>
      </c>
      <c r="E42" s="50" t="n">
        <v>6.83731148026559</v>
      </c>
      <c r="F42" s="50" t="n">
        <v>6.3050158260749</v>
      </c>
      <c r="G42" s="50" t="n">
        <v>4.40102581935147</v>
      </c>
      <c r="H42" s="50" t="n">
        <v>7.86268917709266</v>
      </c>
      <c r="I42" s="51" t="s">
        <v>156</v>
      </c>
      <c r="J42" s="50" t="n">
        <v>4.31505212259381</v>
      </c>
      <c r="K42" s="50" t="n">
        <v>6.34671648630548</v>
      </c>
      <c r="L42" s="50" t="n">
        <v>3.56983045791279</v>
      </c>
      <c r="M42" s="50" t="n">
        <v>2.64829660922023</v>
      </c>
      <c r="N42" s="50" t="n">
        <v>1.71322566564819</v>
      </c>
      <c r="O42" s="51" t="s">
        <v>156</v>
      </c>
      <c r="P42" s="41" t="s">
        <v>105</v>
      </c>
      <c r="Q42" s="52" t="n">
        <v>4.50943058471253</v>
      </c>
      <c r="R42" s="52" t="n">
        <v>2.86359389598256</v>
      </c>
      <c r="S42" s="52" t="n">
        <v>0.635795273921797</v>
      </c>
      <c r="T42" s="52" t="n">
        <v>1.53281487386994</v>
      </c>
      <c r="U42" s="51" t="s">
        <v>156</v>
      </c>
      <c r="V42" s="52" t="n">
        <v>0.886176237565661</v>
      </c>
      <c r="W42" s="52" t="n">
        <v>-0.568628021290829</v>
      </c>
      <c r="X42" s="52" t="n">
        <v>-2.87987597080633</v>
      </c>
      <c r="Y42" s="52" t="n">
        <v>2.15354959187977</v>
      </c>
      <c r="Z42" s="52"/>
      <c r="AA42" s="52"/>
      <c r="AB42" s="52"/>
      <c r="AC42" s="52"/>
      <c r="AD42" s="42" t="s">
        <v>105</v>
      </c>
    </row>
    <row r="43" s="8" customFormat="true" ht="11.25" hidden="false" customHeight="false" outlineLevel="0" collapsed="false">
      <c r="A43" s="34" t="s">
        <v>106</v>
      </c>
      <c r="B43" s="50" t="n">
        <v>2.65086106314463</v>
      </c>
      <c r="C43" s="50" t="n">
        <v>5.46487838145033</v>
      </c>
      <c r="D43" s="51" t="s">
        <v>156</v>
      </c>
      <c r="E43" s="50" t="n">
        <v>6.09538180518604</v>
      </c>
      <c r="F43" s="50" t="n">
        <v>2.99423609551613</v>
      </c>
      <c r="G43" s="50" t="n">
        <v>0.650483320008722</v>
      </c>
      <c r="H43" s="50" t="n">
        <v>4.87417409827779</v>
      </c>
      <c r="I43" s="51" t="s">
        <v>156</v>
      </c>
      <c r="J43" s="50" t="n">
        <v>3.35304371603377</v>
      </c>
      <c r="K43" s="50" t="n">
        <v>5.37403267411866</v>
      </c>
      <c r="L43" s="50" t="n">
        <v>4.31535009258388</v>
      </c>
      <c r="M43" s="50" t="n">
        <v>-1.60659486130333</v>
      </c>
      <c r="N43" s="50" t="n">
        <v>-0.262964774951076</v>
      </c>
      <c r="O43" s="51" t="s">
        <v>156</v>
      </c>
      <c r="P43" s="41" t="s">
        <v>107</v>
      </c>
      <c r="Q43" s="52" t="n">
        <v>0.939907550077042</v>
      </c>
      <c r="R43" s="52" t="n">
        <v>1.54785528926881</v>
      </c>
      <c r="S43" s="52" t="n">
        <v>2.00529132343215</v>
      </c>
      <c r="T43" s="52" t="n">
        <v>2.36081228447641</v>
      </c>
      <c r="U43" s="51" t="s">
        <v>156</v>
      </c>
      <c r="V43" s="52" t="n">
        <v>-0.719298245614031</v>
      </c>
      <c r="W43" s="52" t="n">
        <v>-1.35477410614361</v>
      </c>
      <c r="X43" s="52" t="n">
        <v>-3.13488983101451</v>
      </c>
      <c r="Y43" s="52" t="n">
        <v>-0.188016274195535</v>
      </c>
      <c r="Z43" s="52"/>
      <c r="AA43" s="52"/>
      <c r="AB43" s="52"/>
      <c r="AC43" s="52"/>
      <c r="AD43" s="42" t="s">
        <v>107</v>
      </c>
    </row>
    <row r="44" s="8" customFormat="true" ht="11.25" hidden="false" customHeight="false" outlineLevel="0" collapsed="false">
      <c r="A44" s="34" t="s">
        <v>108</v>
      </c>
      <c r="B44" s="50" t="n">
        <v>7.64346098406638</v>
      </c>
      <c r="C44" s="50" t="n">
        <v>8.94285404075133</v>
      </c>
      <c r="D44" s="51" t="s">
        <v>156</v>
      </c>
      <c r="E44" s="50" t="n">
        <v>6.62407329274908</v>
      </c>
      <c r="F44" s="50" t="n">
        <v>4.49406444318824</v>
      </c>
      <c r="G44" s="50" t="n">
        <v>4.94184473897755</v>
      </c>
      <c r="H44" s="50" t="n">
        <v>4.70139443771426</v>
      </c>
      <c r="I44" s="51" t="s">
        <v>156</v>
      </c>
      <c r="J44" s="50" t="n">
        <v>13.9760050515681</v>
      </c>
      <c r="K44" s="50" t="n">
        <v>3.13327177593106</v>
      </c>
      <c r="L44" s="50" t="n">
        <v>5.00179061716605</v>
      </c>
      <c r="M44" s="50" t="n">
        <v>2.00659390632105</v>
      </c>
      <c r="N44" s="50" t="n">
        <v>3.62960899043373</v>
      </c>
      <c r="O44" s="51" t="s">
        <v>156</v>
      </c>
      <c r="P44" s="41" t="s">
        <v>109</v>
      </c>
      <c r="Q44" s="52" t="n">
        <v>3.34130146082337</v>
      </c>
      <c r="R44" s="52" t="n">
        <v>3.39604537198862</v>
      </c>
      <c r="S44" s="52" t="n">
        <v>2.20403022670025</v>
      </c>
      <c r="T44" s="52" t="n">
        <v>4.21085060155009</v>
      </c>
      <c r="U44" s="51" t="s">
        <v>156</v>
      </c>
      <c r="V44" s="52" t="n">
        <v>2.30068551037657</v>
      </c>
      <c r="W44" s="52" t="n">
        <v>-0.605838076005139</v>
      </c>
      <c r="X44" s="52" t="n">
        <v>-1.20213027952223</v>
      </c>
      <c r="Y44" s="52" t="n">
        <v>-0.063875862713636</v>
      </c>
      <c r="Z44" s="52"/>
      <c r="AA44" s="52"/>
      <c r="AB44" s="52"/>
      <c r="AC44" s="52"/>
      <c r="AD44" s="42" t="s">
        <v>109</v>
      </c>
    </row>
    <row r="45" s="8" customFormat="true" ht="11.25" hidden="false" customHeight="false" outlineLevel="0" collapsed="false">
      <c r="A45" s="34" t="s">
        <v>110</v>
      </c>
      <c r="B45" s="50" t="n">
        <v>4.82231976429559</v>
      </c>
      <c r="C45" s="50" t="n">
        <v>5.75919233637355</v>
      </c>
      <c r="D45" s="51" t="s">
        <v>156</v>
      </c>
      <c r="E45" s="50" t="n">
        <v>5.81274446700005</v>
      </c>
      <c r="F45" s="50" t="n">
        <v>4.28150297131627</v>
      </c>
      <c r="G45" s="50" t="n">
        <v>4.38840527685542</v>
      </c>
      <c r="H45" s="50" t="n">
        <v>6.86038514442916</v>
      </c>
      <c r="I45" s="51" t="s">
        <v>156</v>
      </c>
      <c r="J45" s="50" t="n">
        <v>10.6497313141182</v>
      </c>
      <c r="K45" s="50" t="n">
        <v>5.79102281089036</v>
      </c>
      <c r="L45" s="50" t="n">
        <v>3.10565486541003</v>
      </c>
      <c r="M45" s="50" t="n">
        <v>2.55000505953385</v>
      </c>
      <c r="N45" s="50" t="n">
        <v>3.63122060322994</v>
      </c>
      <c r="O45" s="51" t="s">
        <v>156</v>
      </c>
      <c r="P45" s="41" t="s">
        <v>111</v>
      </c>
      <c r="Q45" s="52" t="n">
        <v>3.46031526548673</v>
      </c>
      <c r="R45" s="52" t="n">
        <v>3.1240602759865</v>
      </c>
      <c r="S45" s="52" t="n">
        <v>0.583203732503888</v>
      </c>
      <c r="T45" s="52" t="n">
        <v>2.42236825151398</v>
      </c>
      <c r="U45" s="51" t="s">
        <v>156</v>
      </c>
      <c r="V45" s="52" t="n">
        <v>0.150957637512983</v>
      </c>
      <c r="W45" s="52" t="n">
        <v>-3.2312764955252</v>
      </c>
      <c r="X45" s="52" t="n">
        <v>-3.39434060228453</v>
      </c>
      <c r="Y45" s="52" t="n">
        <v>1.30668458179375</v>
      </c>
      <c r="Z45" s="52"/>
      <c r="AA45" s="52"/>
      <c r="AB45" s="52"/>
      <c r="AC45" s="52"/>
      <c r="AD45" s="42" t="s">
        <v>111</v>
      </c>
    </row>
    <row r="46" s="8" customFormat="true" ht="11.25" hidden="false" customHeight="false" outlineLevel="0" collapsed="false">
      <c r="A46" s="34" t="s">
        <v>112</v>
      </c>
      <c r="B46" s="50" t="n">
        <v>3.61853523082263</v>
      </c>
      <c r="C46" s="50" t="n">
        <v>6.00452223431873</v>
      </c>
      <c r="D46" s="51" t="s">
        <v>156</v>
      </c>
      <c r="E46" s="50" t="n">
        <v>12.7305869485964</v>
      </c>
      <c r="F46" s="50" t="n">
        <v>6.11215315956277</v>
      </c>
      <c r="G46" s="50" t="n">
        <v>4.54711690844813</v>
      </c>
      <c r="H46" s="50" t="n">
        <v>9.08931902985075</v>
      </c>
      <c r="I46" s="51" t="s">
        <v>156</v>
      </c>
      <c r="J46" s="50" t="n">
        <v>7.51818505519101</v>
      </c>
      <c r="K46" s="50" t="n">
        <v>5.49746889340966</v>
      </c>
      <c r="L46" s="50" t="n">
        <v>6.37696757702139</v>
      </c>
      <c r="M46" s="50" t="n">
        <v>0.62813540744488</v>
      </c>
      <c r="N46" s="50" t="n">
        <v>3.87515710096355</v>
      </c>
      <c r="O46" s="51" t="s">
        <v>156</v>
      </c>
      <c r="P46" s="41" t="s">
        <v>113</v>
      </c>
      <c r="Q46" s="52" t="n">
        <v>4.38235169221623</v>
      </c>
      <c r="R46" s="52" t="n">
        <v>0.842113827753143</v>
      </c>
      <c r="S46" s="52" t="n">
        <v>2.56575762465709</v>
      </c>
      <c r="T46" s="52" t="n">
        <v>4.31875393329138</v>
      </c>
      <c r="U46" s="51" t="s">
        <v>156</v>
      </c>
      <c r="V46" s="52" t="n">
        <v>7.86617100371747</v>
      </c>
      <c r="W46" s="52" t="n">
        <v>-3.84270747173973</v>
      </c>
      <c r="X46" s="52" t="n">
        <v>0.0179205046413999</v>
      </c>
      <c r="Y46" s="52" t="n">
        <v>2.99935497742421</v>
      </c>
      <c r="Z46" s="52"/>
      <c r="AA46" s="52"/>
      <c r="AB46" s="52"/>
      <c r="AC46" s="52"/>
      <c r="AD46" s="42" t="s">
        <v>113</v>
      </c>
    </row>
    <row r="47" s="8" customFormat="true" ht="11.25" hidden="false" customHeight="false" outlineLevel="0" collapsed="false">
      <c r="A47" s="34" t="s">
        <v>114</v>
      </c>
      <c r="B47" s="50" t="n">
        <v>10.5883277040295</v>
      </c>
      <c r="C47" s="50" t="n">
        <v>12.099580936146</v>
      </c>
      <c r="D47" s="51" t="s">
        <v>156</v>
      </c>
      <c r="E47" s="50" t="n">
        <v>9.05631871974932</v>
      </c>
      <c r="F47" s="50" t="n">
        <v>6.27757824525398</v>
      </c>
      <c r="G47" s="50" t="n">
        <v>7.78477804330509</v>
      </c>
      <c r="H47" s="50" t="n">
        <v>6.9873689868315</v>
      </c>
      <c r="I47" s="51" t="s">
        <v>156</v>
      </c>
      <c r="J47" s="50" t="n">
        <v>8.86652288521447</v>
      </c>
      <c r="K47" s="50" t="n">
        <v>5.25350355858831</v>
      </c>
      <c r="L47" s="50" t="n">
        <v>5.73021958870687</v>
      </c>
      <c r="M47" s="50" t="n">
        <v>0.837344234192655</v>
      </c>
      <c r="N47" s="50" t="n">
        <v>4.27782136785668</v>
      </c>
      <c r="O47" s="51" t="s">
        <v>156</v>
      </c>
      <c r="P47" s="41" t="s">
        <v>115</v>
      </c>
      <c r="Q47" s="52" t="n">
        <v>4.79197328648974</v>
      </c>
      <c r="R47" s="52" t="n">
        <v>0.46966791005331</v>
      </c>
      <c r="S47" s="52" t="n">
        <v>1.64742664742665</v>
      </c>
      <c r="T47" s="52" t="n">
        <v>2.2595528214835</v>
      </c>
      <c r="U47" s="51" t="s">
        <v>156</v>
      </c>
      <c r="V47" s="52" t="n">
        <v>-1.58008911819888</v>
      </c>
      <c r="W47" s="52" t="n">
        <v>1.06633306526078</v>
      </c>
      <c r="X47" s="52" t="n">
        <v>-4.51651881760042</v>
      </c>
      <c r="Y47" s="52" t="n">
        <v>-4.75176319891353</v>
      </c>
      <c r="Z47" s="52"/>
      <c r="AA47" s="52"/>
      <c r="AB47" s="52"/>
      <c r="AC47" s="52"/>
      <c r="AD47" s="42" t="s">
        <v>115</v>
      </c>
    </row>
    <row r="48" s="8" customFormat="true" ht="11.25" hidden="false" customHeight="false" outlineLevel="0" collapsed="false">
      <c r="A48" s="34" t="s">
        <v>116</v>
      </c>
      <c r="B48" s="50" t="n">
        <v>5.15891563449404</v>
      </c>
      <c r="C48" s="50" t="n">
        <v>7.96155341963442</v>
      </c>
      <c r="D48" s="51" t="s">
        <v>156</v>
      </c>
      <c r="E48" s="50" t="n">
        <v>5.51456678017405</v>
      </c>
      <c r="F48" s="50" t="n">
        <v>4.16853428955625</v>
      </c>
      <c r="G48" s="50" t="n">
        <v>3.63597246127367</v>
      </c>
      <c r="H48" s="50" t="n">
        <v>8.68590408968238</v>
      </c>
      <c r="I48" s="51" t="s">
        <v>156</v>
      </c>
      <c r="J48" s="50" t="n">
        <v>3.72640627920015</v>
      </c>
      <c r="K48" s="50" t="n">
        <v>6.09685788411646</v>
      </c>
      <c r="L48" s="50" t="n">
        <v>2.26531721233528</v>
      </c>
      <c r="M48" s="50" t="n">
        <v>-0.983029457673276</v>
      </c>
      <c r="N48" s="50" t="n">
        <v>2.37464363575382</v>
      </c>
      <c r="O48" s="51" t="s">
        <v>156</v>
      </c>
      <c r="P48" s="41" t="s">
        <v>117</v>
      </c>
      <c r="Q48" s="52" t="n">
        <v>1.85884996425289</v>
      </c>
      <c r="R48" s="52" t="n">
        <v>2.20261372372071</v>
      </c>
      <c r="S48" s="52" t="n">
        <v>-0.0719471515468638</v>
      </c>
      <c r="T48" s="52" t="n">
        <v>0.2356329362482</v>
      </c>
      <c r="U48" s="51" t="s">
        <v>156</v>
      </c>
      <c r="V48" s="52" t="n">
        <v>-1.5722444692444</v>
      </c>
      <c r="W48" s="52" t="n">
        <v>-2.03088004802081</v>
      </c>
      <c r="X48" s="52" t="n">
        <v>-2.96139968684049</v>
      </c>
      <c r="Y48" s="52" t="n">
        <v>-1.79949487863056</v>
      </c>
      <c r="Z48" s="52"/>
      <c r="AA48" s="52"/>
      <c r="AB48" s="52"/>
      <c r="AC48" s="52"/>
      <c r="AD48" s="42" t="s">
        <v>117</v>
      </c>
    </row>
    <row r="49" s="8" customFormat="true" ht="11.25" hidden="false" customHeight="false" outlineLevel="0" collapsed="false">
      <c r="A49" s="34" t="s">
        <v>118</v>
      </c>
      <c r="B49" s="50" t="n">
        <v>7.30422965856973</v>
      </c>
      <c r="C49" s="50" t="n">
        <v>8.97261358239671</v>
      </c>
      <c r="D49" s="51" t="s">
        <v>156</v>
      </c>
      <c r="E49" s="50" t="n">
        <v>8.38466175661154</v>
      </c>
      <c r="F49" s="50" t="n">
        <v>7.07100019346102</v>
      </c>
      <c r="G49" s="50" t="n">
        <v>6.32848495799079</v>
      </c>
      <c r="H49" s="50" t="n">
        <v>9.69030120226008</v>
      </c>
      <c r="I49" s="51" t="s">
        <v>156</v>
      </c>
      <c r="J49" s="50" t="n">
        <v>7.52828379674017</v>
      </c>
      <c r="K49" s="50" t="n">
        <v>5.42834724302732</v>
      </c>
      <c r="L49" s="50" t="n">
        <v>3.13261163734777</v>
      </c>
      <c r="M49" s="50" t="n">
        <v>0.0574033982811782</v>
      </c>
      <c r="N49" s="50" t="n">
        <v>0.562230563705804</v>
      </c>
      <c r="O49" s="51" t="s">
        <v>156</v>
      </c>
      <c r="P49" s="41" t="s">
        <v>119</v>
      </c>
      <c r="Q49" s="52" t="n">
        <v>1.60140870807515</v>
      </c>
      <c r="R49" s="52" t="n">
        <v>1.87537810042347</v>
      </c>
      <c r="S49" s="52" t="n">
        <v>2.4298645438788</v>
      </c>
      <c r="T49" s="52" t="n">
        <v>2.65582401052928</v>
      </c>
      <c r="U49" s="51" t="s">
        <v>156</v>
      </c>
      <c r="V49" s="52" t="n">
        <v>-2.14776243302393</v>
      </c>
      <c r="W49" s="52" t="n">
        <v>2.10081441263574</v>
      </c>
      <c r="X49" s="52" t="n">
        <v>-1.87026014442396</v>
      </c>
      <c r="Y49" s="52" t="n">
        <v>0.366401872036448</v>
      </c>
      <c r="Z49" s="52"/>
      <c r="AA49" s="52"/>
      <c r="AB49" s="52"/>
      <c r="AC49" s="52"/>
      <c r="AD49" s="42" t="s">
        <v>119</v>
      </c>
    </row>
    <row r="50" s="8" customFormat="true" ht="11.25" hidden="false" customHeight="false" outlineLevel="0" collapsed="false">
      <c r="A50" s="34" t="s">
        <v>120</v>
      </c>
      <c r="B50" s="50" t="n">
        <v>2.5130890052356</v>
      </c>
      <c r="C50" s="50" t="n">
        <v>10.1123595505618</v>
      </c>
      <c r="D50" s="51" t="s">
        <v>156</v>
      </c>
      <c r="E50" s="50" t="n">
        <v>3.89725420726306</v>
      </c>
      <c r="F50" s="50" t="n">
        <v>-0.341005967604433</v>
      </c>
      <c r="G50" s="50" t="n">
        <v>9.40975192472198</v>
      </c>
      <c r="H50" s="50" t="n">
        <v>3.36200156372166</v>
      </c>
      <c r="I50" s="51" t="s">
        <v>156</v>
      </c>
      <c r="J50" s="50" t="n">
        <v>16.0794362588085</v>
      </c>
      <c r="K50" s="50" t="n">
        <v>-2.09713024282561</v>
      </c>
      <c r="L50" s="50" t="n">
        <v>2.93122886133033</v>
      </c>
      <c r="M50" s="50" t="n">
        <v>-4.7645125958379</v>
      </c>
      <c r="N50" s="50" t="n">
        <v>4.14031052328925</v>
      </c>
      <c r="O50" s="51" t="s">
        <v>156</v>
      </c>
      <c r="P50" s="41" t="s">
        <v>121</v>
      </c>
      <c r="Q50" s="52" t="n">
        <v>9.44372574385511</v>
      </c>
      <c r="R50" s="52" t="n">
        <v>4.66903073286052</v>
      </c>
      <c r="S50" s="52" t="n">
        <v>6.77583286278938</v>
      </c>
      <c r="T50" s="52" t="n">
        <v>-2.06240084611317</v>
      </c>
      <c r="U50" s="51" t="s">
        <v>156</v>
      </c>
      <c r="V50" s="52" t="n">
        <v>-16.1038961038961</v>
      </c>
      <c r="W50" s="52" t="n">
        <v>17.7089783281734</v>
      </c>
      <c r="X50" s="52" t="n">
        <v>-14.5186743819043</v>
      </c>
      <c r="Y50" s="52" t="n">
        <v>2.4</v>
      </c>
      <c r="Z50" s="52"/>
      <c r="AA50" s="52"/>
      <c r="AB50" s="52"/>
      <c r="AC50" s="52"/>
      <c r="AD50" s="42" t="s">
        <v>121</v>
      </c>
    </row>
    <row r="51" s="8" customFormat="true" ht="11.25" hidden="false" customHeight="false" outlineLevel="0" collapsed="false">
      <c r="A51" s="34" t="s">
        <v>122</v>
      </c>
      <c r="B51" s="50" t="n">
        <v>4.4</v>
      </c>
      <c r="C51" s="50" t="n">
        <v>7.73006134969325</v>
      </c>
      <c r="D51" s="51" t="s">
        <v>156</v>
      </c>
      <c r="E51" s="50" t="n">
        <v>14.8915187376726</v>
      </c>
      <c r="F51" s="50" t="n">
        <v>5.23605150214592</v>
      </c>
      <c r="G51" s="50" t="n">
        <v>5.70962479608483</v>
      </c>
      <c r="H51" s="50" t="n">
        <v>10.3395061728395</v>
      </c>
      <c r="I51" s="51" t="s">
        <v>156</v>
      </c>
      <c r="J51" s="50" t="n">
        <v>-5.01240694789082</v>
      </c>
      <c r="K51" s="50" t="n">
        <v>-13.166144200627</v>
      </c>
      <c r="L51" s="50" t="n">
        <v>3.54993983152828</v>
      </c>
      <c r="M51" s="50" t="n">
        <v>17.6060429982568</v>
      </c>
      <c r="N51" s="50" t="n">
        <v>2.71739130434783</v>
      </c>
      <c r="O51" s="51" t="s">
        <v>156</v>
      </c>
      <c r="P51" s="41" t="s">
        <v>123</v>
      </c>
      <c r="Q51" s="52" t="n">
        <v>-1.41978230004733</v>
      </c>
      <c r="R51" s="52" t="n">
        <v>6.09697551608257</v>
      </c>
      <c r="S51" s="52" t="n">
        <v>-3.93665158371041</v>
      </c>
      <c r="T51" s="52" t="n">
        <v>5.9349976448422</v>
      </c>
      <c r="U51" s="51" t="s">
        <v>156</v>
      </c>
      <c r="V51" s="52" t="n">
        <v>-38.5964912280702</v>
      </c>
      <c r="W51" s="52" t="n">
        <v>68.0836236933798</v>
      </c>
      <c r="X51" s="52" t="n">
        <v>-9.86733001658375</v>
      </c>
      <c r="Y51" s="52" t="n">
        <v>-4.6458141674333</v>
      </c>
      <c r="Z51" s="52"/>
      <c r="AA51" s="52"/>
      <c r="AB51" s="52"/>
      <c r="AC51" s="52"/>
      <c r="AD51" s="42" t="s">
        <v>123</v>
      </c>
    </row>
    <row r="52" s="8" customFormat="true" ht="11.25" hidden="false" customHeight="false" outlineLevel="0" collapsed="false">
      <c r="A52" s="34" t="s">
        <v>124</v>
      </c>
      <c r="B52" s="50" t="n">
        <v>0.7</v>
      </c>
      <c r="C52" s="50" t="n">
        <v>1.94610778443114</v>
      </c>
      <c r="D52" s="51" t="s">
        <v>156</v>
      </c>
      <c r="E52" s="50" t="n">
        <v>9.66325036603221</v>
      </c>
      <c r="F52" s="50" t="n">
        <v>16.6889185580774</v>
      </c>
      <c r="G52" s="50" t="n">
        <v>5.49199084668192</v>
      </c>
      <c r="H52" s="50" t="n">
        <v>8.89370932754881</v>
      </c>
      <c r="I52" s="51" t="s">
        <v>156</v>
      </c>
      <c r="J52" s="50" t="n">
        <v>11.3513513513514</v>
      </c>
      <c r="K52" s="50" t="n">
        <v>5.50161812297735</v>
      </c>
      <c r="L52" s="50" t="n">
        <v>-2.14723926380368</v>
      </c>
      <c r="M52" s="50" t="n">
        <v>-3.91849529780564</v>
      </c>
      <c r="N52" s="50" t="n">
        <v>6.8515497553018</v>
      </c>
      <c r="O52" s="51" t="s">
        <v>156</v>
      </c>
      <c r="P52" s="41" t="s">
        <v>125</v>
      </c>
      <c r="Q52" s="52" t="n">
        <v>10.9416445623342</v>
      </c>
      <c r="R52" s="52" t="n">
        <v>13.4488942020323</v>
      </c>
      <c r="S52" s="52" t="n">
        <v>-0.632244467860906</v>
      </c>
      <c r="T52" s="52" t="n">
        <v>5.09013785790032</v>
      </c>
      <c r="U52" s="51" t="s">
        <v>156</v>
      </c>
      <c r="V52" s="52" t="n">
        <v>-26.3636363636364</v>
      </c>
      <c r="W52" s="52" t="n">
        <v>13.9701104613385</v>
      </c>
      <c r="X52" s="52" t="n">
        <v>-4.50399087799316</v>
      </c>
      <c r="Y52" s="52" t="n">
        <v>-9.37313432835821</v>
      </c>
      <c r="Z52" s="52"/>
      <c r="AA52" s="52"/>
      <c r="AB52" s="52"/>
      <c r="AC52" s="52"/>
      <c r="AD52" s="42" t="s">
        <v>125</v>
      </c>
    </row>
    <row r="53" s="8" customFormat="true" ht="11.25" hidden="false" customHeight="false" outlineLevel="0" collapsed="false">
      <c r="A53" s="34" t="s">
        <v>126</v>
      </c>
      <c r="B53" s="50" t="n">
        <v>-4.57697642163662</v>
      </c>
      <c r="C53" s="50" t="n">
        <v>1.45348837209302</v>
      </c>
      <c r="D53" s="51" t="s">
        <v>156</v>
      </c>
      <c r="E53" s="50" t="n">
        <v>9.75609756097561</v>
      </c>
      <c r="F53" s="50" t="n">
        <v>6.2962962962963</v>
      </c>
      <c r="G53" s="50" t="n">
        <v>6.27177700348432</v>
      </c>
      <c r="H53" s="50" t="n">
        <v>-0.109289617486339</v>
      </c>
      <c r="I53" s="51" t="s">
        <v>156</v>
      </c>
      <c r="J53" s="50" t="n">
        <v>18.7978142076503</v>
      </c>
      <c r="K53" s="50" t="n">
        <v>-7.8196872125115</v>
      </c>
      <c r="L53" s="50" t="n">
        <v>3.59281437125749</v>
      </c>
      <c r="M53" s="50" t="n">
        <v>8.47784200385356</v>
      </c>
      <c r="N53" s="50" t="n">
        <v>26.2877442273535</v>
      </c>
      <c r="O53" s="51" t="s">
        <v>156</v>
      </c>
      <c r="P53" s="41" t="s">
        <v>127</v>
      </c>
      <c r="Q53" s="52" t="n">
        <v>4.59987397605545</v>
      </c>
      <c r="R53" s="52" t="n">
        <v>-6.98795180722892</v>
      </c>
      <c r="S53" s="52" t="n">
        <v>-13.860103626943</v>
      </c>
      <c r="T53" s="52" t="n">
        <v>-5.11278195488722</v>
      </c>
      <c r="U53" s="51" t="s">
        <v>156</v>
      </c>
      <c r="V53" s="52" t="n">
        <v>5.38720538720539</v>
      </c>
      <c r="W53" s="52" t="n">
        <v>7.26837060702876</v>
      </c>
      <c r="X53" s="52" t="n">
        <v>-0.148920327624724</v>
      </c>
      <c r="Y53" s="52" t="n">
        <v>-5.51826994780015</v>
      </c>
      <c r="Z53" s="52"/>
      <c r="AA53" s="52"/>
      <c r="AB53" s="52"/>
      <c r="AC53" s="52"/>
      <c r="AD53" s="42" t="s">
        <v>127</v>
      </c>
    </row>
    <row r="54" s="8" customFormat="true" ht="11.25" hidden="false" customHeight="false" outlineLevel="0" collapsed="false">
      <c r="A54" s="34" t="s">
        <v>128</v>
      </c>
      <c r="B54" s="50" t="n">
        <v>2.89223454833597</v>
      </c>
      <c r="C54" s="50" t="n">
        <v>-4.12013862148633</v>
      </c>
      <c r="D54" s="51" t="s">
        <v>156</v>
      </c>
      <c r="E54" s="50" t="n">
        <v>-11.7222413200413</v>
      </c>
      <c r="F54" s="50" t="n">
        <v>17.9517133956386</v>
      </c>
      <c r="G54" s="50" t="n">
        <v>7.69230769230769</v>
      </c>
      <c r="H54" s="50" t="n">
        <v>7.38810545677499</v>
      </c>
      <c r="I54" s="51" t="s">
        <v>156</v>
      </c>
      <c r="J54" s="50" t="n">
        <v>1.38751238850347</v>
      </c>
      <c r="K54" s="50" t="n">
        <v>13.9784946236559</v>
      </c>
      <c r="L54" s="50" t="n">
        <v>1.54373927958834</v>
      </c>
      <c r="M54" s="50" t="n">
        <v>-0.731981981981982</v>
      </c>
      <c r="N54" s="50" t="n">
        <v>13.953488372093</v>
      </c>
      <c r="O54" s="51" t="s">
        <v>156</v>
      </c>
      <c r="P54" s="41" t="s">
        <v>129</v>
      </c>
      <c r="Q54" s="52" t="n">
        <v>-1.46085368637297</v>
      </c>
      <c r="R54" s="52" t="n">
        <v>4.74866805652073</v>
      </c>
      <c r="S54" s="52" t="n">
        <v>10.2830605926581</v>
      </c>
      <c r="T54" s="52" t="n">
        <v>-6.63725686785643</v>
      </c>
      <c r="U54" s="51" t="s">
        <v>156</v>
      </c>
      <c r="V54" s="52" t="n">
        <v>-5.10567064239381</v>
      </c>
      <c r="W54" s="52" t="n">
        <v>-6.96802646085998</v>
      </c>
      <c r="X54" s="52" t="n">
        <v>0.734771272813473</v>
      </c>
      <c r="Y54" s="52" t="n">
        <v>0.0941176470588223</v>
      </c>
      <c r="Z54" s="52"/>
      <c r="AA54" s="52"/>
      <c r="AB54" s="52"/>
      <c r="AC54" s="52"/>
      <c r="AD54" s="42" t="s">
        <v>129</v>
      </c>
    </row>
    <row r="55" s="8" customFormat="true" ht="11.25" hidden="false" customHeight="false" outlineLevel="0" collapsed="false">
      <c r="A55" s="34" t="s">
        <v>130</v>
      </c>
      <c r="B55" s="50" t="n">
        <v>8.53242320819113</v>
      </c>
      <c r="C55" s="50" t="n">
        <v>-0.5</v>
      </c>
      <c r="D55" s="51" t="s">
        <v>156</v>
      </c>
      <c r="E55" s="50" t="n">
        <v>-16.4414414414414</v>
      </c>
      <c r="F55" s="50" t="n">
        <v>1.52740341419587</v>
      </c>
      <c r="G55" s="50" t="n">
        <v>-4.33628318584071</v>
      </c>
      <c r="H55" s="50" t="n">
        <v>17.6688251618871</v>
      </c>
      <c r="I55" s="51" t="s">
        <v>156</v>
      </c>
      <c r="J55" s="50" t="n">
        <v>3.65425158116655</v>
      </c>
      <c r="K55" s="50" t="n">
        <v>7.1864406779661</v>
      </c>
      <c r="L55" s="50" t="n">
        <v>2.08728652751423</v>
      </c>
      <c r="M55" s="50" t="n">
        <v>5.08054522924411</v>
      </c>
      <c r="N55" s="50" t="n">
        <v>21.1674528301887</v>
      </c>
      <c r="O55" s="51" t="s">
        <v>156</v>
      </c>
      <c r="P55" s="41" t="s">
        <v>131</v>
      </c>
      <c r="Q55" s="52" t="n">
        <v>-7.19298245614035</v>
      </c>
      <c r="R55" s="52" t="n">
        <v>5.86011342155009</v>
      </c>
      <c r="S55" s="52" t="n">
        <v>11.6071428571429</v>
      </c>
      <c r="T55" s="52" t="n">
        <v>-7.04</v>
      </c>
      <c r="U55" s="51" t="s">
        <v>156</v>
      </c>
      <c r="V55" s="52" t="n">
        <v>-5.75263662511985</v>
      </c>
      <c r="W55" s="52" t="n">
        <v>-7.83316378433367</v>
      </c>
      <c r="X55" s="52" t="n">
        <v>-1.98675496688742</v>
      </c>
      <c r="Y55" s="52" t="n">
        <v>1.29504504504505</v>
      </c>
      <c r="Z55" s="52"/>
      <c r="AA55" s="52"/>
      <c r="AB55" s="52"/>
      <c r="AC55" s="52"/>
      <c r="AD55" s="42" t="s">
        <v>131</v>
      </c>
    </row>
    <row r="56" s="8" customFormat="true" ht="11.25" hidden="false" customHeight="false" outlineLevel="0" collapsed="false">
      <c r="A56" s="34" t="s">
        <v>132</v>
      </c>
      <c r="B56" s="50" t="n">
        <v>11.377245508982</v>
      </c>
      <c r="C56" s="50" t="n">
        <v>4.1</v>
      </c>
      <c r="D56" s="51" t="s">
        <v>156</v>
      </c>
      <c r="E56" s="50" t="n">
        <v>7.81440781440781</v>
      </c>
      <c r="F56" s="50" t="n">
        <v>2.88788221970555</v>
      </c>
      <c r="G56" s="50" t="n">
        <v>-5.28343423225096</v>
      </c>
      <c r="H56" s="50" t="n">
        <v>9.18070889018013</v>
      </c>
      <c r="I56" s="51" t="s">
        <v>156</v>
      </c>
      <c r="J56" s="50" t="n">
        <v>13.8026607538803</v>
      </c>
      <c r="K56" s="50" t="n">
        <v>6.3321967851924</v>
      </c>
      <c r="L56" s="50" t="n">
        <v>5.13055428309666</v>
      </c>
      <c r="M56" s="50" t="n">
        <v>3.48583877995643</v>
      </c>
      <c r="N56" s="50" t="n">
        <v>-3.36842105263158</v>
      </c>
      <c r="O56" s="51" t="s">
        <v>156</v>
      </c>
      <c r="P56" s="41" t="s">
        <v>133</v>
      </c>
      <c r="Q56" s="52" t="n">
        <v>5.52642194433239</v>
      </c>
      <c r="R56" s="52" t="n">
        <v>5.73394495412844</v>
      </c>
      <c r="S56" s="52" t="n">
        <v>6.1822125813449</v>
      </c>
      <c r="T56" s="52" t="n">
        <v>1.08954715696289</v>
      </c>
      <c r="U56" s="51" t="s">
        <v>156</v>
      </c>
      <c r="V56" s="52" t="n">
        <v>-17.192429022082</v>
      </c>
      <c r="W56" s="52" t="n">
        <v>8.83809523809525</v>
      </c>
      <c r="X56" s="52" t="n">
        <v>-3.1851592579629</v>
      </c>
      <c r="Y56" s="52" t="n">
        <v>-13.4851771511208</v>
      </c>
      <c r="Z56" s="52"/>
      <c r="AA56" s="52"/>
      <c r="AB56" s="52"/>
      <c r="AC56" s="52"/>
      <c r="AD56" s="42" t="s">
        <v>133</v>
      </c>
    </row>
    <row r="57" s="8" customFormat="true" ht="11.25" hidden="false" customHeight="false" outlineLevel="0" collapsed="false">
      <c r="A57" s="34" t="s">
        <v>134</v>
      </c>
      <c r="B57" s="50" t="n">
        <v>7.92929292929293</v>
      </c>
      <c r="C57" s="50" t="n">
        <v>2.29293401965372</v>
      </c>
      <c r="D57" s="51" t="s">
        <v>156</v>
      </c>
      <c r="E57" s="50" t="n">
        <v>3.01102629346904</v>
      </c>
      <c r="F57" s="50" t="n">
        <v>7.94565664882668</v>
      </c>
      <c r="G57" s="50" t="n">
        <v>1.98321891685736</v>
      </c>
      <c r="H57" s="50" t="n">
        <v>11.2565445026178</v>
      </c>
      <c r="I57" s="51" t="s">
        <v>156</v>
      </c>
      <c r="J57" s="50" t="n">
        <v>1.96810315575161</v>
      </c>
      <c r="K57" s="50" t="n">
        <v>11.2146422628952</v>
      </c>
      <c r="L57" s="50" t="n">
        <v>3.23159784560144</v>
      </c>
      <c r="M57" s="50" t="n">
        <v>1.07246376811594</v>
      </c>
      <c r="N57" s="50" t="n">
        <v>9.43504445081732</v>
      </c>
      <c r="O57" s="51" t="s">
        <v>156</v>
      </c>
      <c r="P57" s="41" t="s">
        <v>135</v>
      </c>
      <c r="Q57" s="52" t="n">
        <v>-1.1321822813473</v>
      </c>
      <c r="R57" s="52" t="n">
        <v>-5.29630689951331</v>
      </c>
      <c r="S57" s="52" t="n">
        <v>5.77388149939541</v>
      </c>
      <c r="T57" s="52" t="n">
        <v>-7.88796799085453</v>
      </c>
      <c r="U57" s="51" t="s">
        <v>156</v>
      </c>
      <c r="V57" s="52" t="n">
        <v>-2.69516728624535</v>
      </c>
      <c r="W57" s="52" t="n">
        <v>15.1225724291627</v>
      </c>
      <c r="X57" s="52" t="n">
        <v>-6.47123893805309</v>
      </c>
      <c r="Y57" s="52" t="n">
        <v>-1.41927853341218</v>
      </c>
      <c r="Z57" s="52"/>
      <c r="AA57" s="52"/>
      <c r="AB57" s="52"/>
      <c r="AC57" s="52"/>
      <c r="AD57" s="42" t="s">
        <v>135</v>
      </c>
    </row>
    <row r="58" s="8" customFormat="true" ht="11.25" hidden="false" customHeight="false" outlineLevel="0" collapsed="false">
      <c r="A58" s="34" t="s">
        <v>136</v>
      </c>
      <c r="B58" s="50"/>
      <c r="C58" s="50"/>
      <c r="D58" s="51"/>
      <c r="E58" s="50"/>
      <c r="F58" s="50"/>
      <c r="G58" s="50"/>
      <c r="H58" s="50"/>
      <c r="I58" s="51" t="s">
        <v>156</v>
      </c>
      <c r="J58" s="50" t="n">
        <v>2.8989470805415</v>
      </c>
      <c r="K58" s="50" t="n">
        <v>5.99335548172757</v>
      </c>
      <c r="L58" s="50" t="n">
        <v>5.67953861584754</v>
      </c>
      <c r="M58" s="50" t="n">
        <v>-4.01589749673745</v>
      </c>
      <c r="N58" s="50" t="n">
        <v>1.55120202706878</v>
      </c>
      <c r="O58" s="51" t="s">
        <v>156</v>
      </c>
      <c r="P58" s="41" t="s">
        <v>137</v>
      </c>
      <c r="Q58" s="52" t="n">
        <v>-0.58448142184052</v>
      </c>
      <c r="R58" s="52" t="n">
        <v>-0.69590257363969</v>
      </c>
      <c r="S58" s="52" t="n">
        <v>1.96339032199601</v>
      </c>
      <c r="T58" s="52" t="n">
        <v>0.62803649721531</v>
      </c>
      <c r="U58" s="51" t="s">
        <v>156</v>
      </c>
      <c r="V58" s="52" t="n">
        <v>-9.21166618538839</v>
      </c>
      <c r="W58" s="52" t="n">
        <v>8.46055979643765</v>
      </c>
      <c r="X58" s="52" t="n">
        <v>-0.293255131964809</v>
      </c>
      <c r="Y58" s="52" t="n">
        <v>1.18235294117648</v>
      </c>
      <c r="Z58" s="52"/>
      <c r="AA58" s="52"/>
      <c r="AB58" s="52"/>
      <c r="AC58" s="52"/>
      <c r="AD58" s="42" t="s">
        <v>137</v>
      </c>
    </row>
    <row r="59" s="8" customFormat="true" ht="11.25" hidden="false" customHeight="false" outlineLevel="0" collapsed="false">
      <c r="A59" s="40" t="s">
        <v>138</v>
      </c>
      <c r="B59" s="50" t="n">
        <v>2.4</v>
      </c>
      <c r="C59" s="50" t="n">
        <v>6.88442947121723</v>
      </c>
      <c r="D59" s="51" t="s">
        <v>156</v>
      </c>
      <c r="E59" s="50" t="n">
        <v>2.48643190710589</v>
      </c>
      <c r="F59" s="50" t="n">
        <v>2.51231527093596</v>
      </c>
      <c r="G59" s="50" t="n">
        <v>0.564632388274868</v>
      </c>
      <c r="H59" s="50" t="n">
        <v>7.33484649384781</v>
      </c>
      <c r="I59" s="51" t="s">
        <v>156</v>
      </c>
      <c r="J59" s="50"/>
      <c r="K59" s="50"/>
      <c r="L59" s="50"/>
      <c r="M59" s="50"/>
      <c r="N59" s="50"/>
      <c r="O59" s="51" t="s">
        <v>156</v>
      </c>
      <c r="P59" s="41" t="s">
        <v>139</v>
      </c>
      <c r="Q59" s="52"/>
      <c r="R59" s="52"/>
      <c r="S59" s="52"/>
      <c r="T59" s="52"/>
      <c r="U59" s="51" t="s">
        <v>156</v>
      </c>
      <c r="V59" s="52"/>
      <c r="W59" s="52"/>
      <c r="X59" s="52"/>
      <c r="Y59" s="52"/>
      <c r="Z59" s="52"/>
      <c r="AA59" s="52"/>
      <c r="AB59" s="52"/>
      <c r="AC59" s="52"/>
      <c r="AD59" s="42" t="s">
        <v>139</v>
      </c>
    </row>
    <row r="60" s="8" customFormat="true" ht="11.25" hidden="false" customHeight="false" outlineLevel="0" collapsed="false">
      <c r="A60" s="40" t="s">
        <v>140</v>
      </c>
      <c r="B60" s="50" t="n">
        <v>1.28518971848225</v>
      </c>
      <c r="C60" s="50" t="n">
        <v>4.6122860020141</v>
      </c>
      <c r="D60" s="51" t="s">
        <v>156</v>
      </c>
      <c r="E60" s="50" t="n">
        <v>0.306278713629403</v>
      </c>
      <c r="F60" s="50" t="n">
        <v>2.10347752332485</v>
      </c>
      <c r="G60" s="50" t="n">
        <v>6.32995514205017</v>
      </c>
      <c r="H60" s="50" t="n">
        <v>11.015625</v>
      </c>
      <c r="I60" s="51" t="s">
        <v>156</v>
      </c>
      <c r="J60" s="50"/>
      <c r="K60" s="50"/>
      <c r="L60" s="50"/>
      <c r="M60" s="50"/>
      <c r="N60" s="50"/>
      <c r="O60" s="51" t="s">
        <v>156</v>
      </c>
      <c r="P60" s="41" t="s">
        <v>59</v>
      </c>
      <c r="Q60" s="52"/>
      <c r="R60" s="52"/>
      <c r="S60" s="52"/>
      <c r="T60" s="52"/>
      <c r="U60" s="51" t="s">
        <v>156</v>
      </c>
      <c r="V60" s="52"/>
      <c r="W60" s="52"/>
      <c r="X60" s="52"/>
      <c r="Y60" s="52"/>
      <c r="Z60" s="52"/>
      <c r="AA60" s="52"/>
      <c r="AB60" s="52"/>
      <c r="AC60" s="52"/>
      <c r="AD60" s="42" t="s">
        <v>59</v>
      </c>
    </row>
    <row r="61" s="8" customFormat="true" ht="11.25" hidden="false" customHeight="false" outlineLevel="0" collapsed="false">
      <c r="A61" s="34" t="s">
        <v>141</v>
      </c>
      <c r="B61" s="50"/>
      <c r="C61" s="50"/>
      <c r="D61" s="51"/>
      <c r="E61" s="50"/>
      <c r="F61" s="50"/>
      <c r="G61" s="50"/>
      <c r="H61" s="50"/>
      <c r="I61" s="51"/>
      <c r="J61" s="50"/>
      <c r="K61" s="50"/>
      <c r="L61" s="50"/>
      <c r="M61" s="50"/>
      <c r="N61" s="50"/>
      <c r="O61" s="51" t="s">
        <v>156</v>
      </c>
      <c r="P61" s="41" t="s">
        <v>142</v>
      </c>
      <c r="Q61" s="52" t="n">
        <v>3.23201421099378</v>
      </c>
      <c r="R61" s="52" t="n">
        <v>2.73170498542135</v>
      </c>
      <c r="S61" s="52" t="n">
        <v>1.95649645225079</v>
      </c>
      <c r="T61" s="52" t="n">
        <v>0.835120704604573</v>
      </c>
      <c r="U61" s="51" t="s">
        <v>156</v>
      </c>
      <c r="V61" s="52" t="n">
        <v>-1.9659559377632</v>
      </c>
      <c r="W61" s="52" t="n">
        <v>2.85094164726096</v>
      </c>
      <c r="X61" s="52" t="n">
        <v>-0.474808757583756</v>
      </c>
      <c r="Y61" s="52" t="n">
        <v>4.05954589628059</v>
      </c>
      <c r="Z61" s="52"/>
      <c r="AA61" s="52"/>
      <c r="AB61" s="52"/>
      <c r="AC61" s="52"/>
      <c r="AD61" s="42" t="s">
        <v>142</v>
      </c>
    </row>
    <row r="62" s="8" customFormat="true" ht="11.25" hidden="false" customHeight="false" outlineLevel="0" collapsed="false">
      <c r="A62" s="40" t="s">
        <v>143</v>
      </c>
      <c r="B62" s="50" t="n">
        <v>5.95376911996708</v>
      </c>
      <c r="C62" s="50" t="n">
        <v>6.03353401955072</v>
      </c>
      <c r="D62" s="51" t="s">
        <v>156</v>
      </c>
      <c r="E62" s="50" t="n">
        <v>5.93395541152148</v>
      </c>
      <c r="F62" s="50" t="n">
        <v>5.96022996993512</v>
      </c>
      <c r="G62" s="50" t="n">
        <v>2.69799392702474</v>
      </c>
      <c r="H62" s="50" t="n">
        <v>9.05433570839998</v>
      </c>
      <c r="I62" s="51" t="s">
        <v>156</v>
      </c>
      <c r="J62" s="50" t="n">
        <v>3.72448118778471</v>
      </c>
      <c r="K62" s="50" t="n">
        <v>9.69867024521166</v>
      </c>
      <c r="L62" s="50" t="n">
        <v>3.63285883748517</v>
      </c>
      <c r="M62" s="50" t="n">
        <v>1.33781656889398</v>
      </c>
      <c r="N62" s="50" t="n">
        <v>5.65478291563713</v>
      </c>
      <c r="O62" s="51" t="s">
        <v>156</v>
      </c>
      <c r="P62" s="41" t="s">
        <v>144</v>
      </c>
      <c r="Q62" s="52" t="n">
        <v>2.79226649975659</v>
      </c>
      <c r="R62" s="52" t="n">
        <v>2.63184601332837</v>
      </c>
      <c r="S62" s="52" t="n">
        <v>1.79636771152642</v>
      </c>
      <c r="T62" s="52" t="n">
        <v>1.2725035617148</v>
      </c>
      <c r="U62" s="51" t="s">
        <v>156</v>
      </c>
      <c r="V62" s="52" t="n">
        <v>-1.6473478644324</v>
      </c>
      <c r="W62" s="52" t="n">
        <v>2.77982385908726</v>
      </c>
      <c r="X62" s="52" t="n">
        <v>-0.934783286074847</v>
      </c>
      <c r="Y62" s="52"/>
      <c r="Z62" s="52"/>
      <c r="AA62" s="52"/>
      <c r="AB62" s="52"/>
      <c r="AC62" s="52"/>
      <c r="AD62" s="42" t="s">
        <v>144</v>
      </c>
    </row>
    <row r="63" s="8" customFormat="true" ht="11.25" hidden="false" customHeight="false" outlineLevel="0" collapsed="false">
      <c r="A63" s="40" t="s">
        <v>145</v>
      </c>
      <c r="B63" s="50" t="n">
        <v>2.94316187390306</v>
      </c>
      <c r="C63" s="50" t="n">
        <v>4.45901639344262</v>
      </c>
      <c r="D63" s="51" t="s">
        <v>156</v>
      </c>
      <c r="E63" s="50" t="n">
        <v>1.81839106916791</v>
      </c>
      <c r="F63" s="50" t="n">
        <v>6.26200972080931</v>
      </c>
      <c r="G63" s="50" t="n">
        <v>-1.02116796085523</v>
      </c>
      <c r="H63" s="50" t="n">
        <v>8.14615797958087</v>
      </c>
      <c r="I63" s="51" t="s">
        <v>156</v>
      </c>
      <c r="J63" s="50" t="n">
        <v>6.41189796119374</v>
      </c>
      <c r="K63" s="50" t="n">
        <v>6.85857089966679</v>
      </c>
      <c r="L63" s="50" t="n">
        <v>2.58120398440884</v>
      </c>
      <c r="M63" s="50" t="n">
        <v>1.14835767964198</v>
      </c>
      <c r="N63" s="50" t="n">
        <v>4.50788880540947</v>
      </c>
      <c r="O63" s="51" t="s">
        <v>156</v>
      </c>
      <c r="P63" s="41" t="s">
        <v>146</v>
      </c>
      <c r="Q63" s="52" t="n">
        <v>4.28838315217391</v>
      </c>
      <c r="R63" s="52" t="n">
        <v>2.97207067828353</v>
      </c>
      <c r="S63" s="52" t="n">
        <v>2.34066107860193</v>
      </c>
      <c r="T63" s="52" t="n">
        <v>-0.216349868644723</v>
      </c>
      <c r="U63" s="51" t="s">
        <v>156</v>
      </c>
      <c r="V63" s="52" t="n">
        <v>-2.72251308900524</v>
      </c>
      <c r="W63" s="52" t="n">
        <v>3.0216823004767</v>
      </c>
      <c r="X63" s="52" t="n">
        <v>0.62691245615345</v>
      </c>
      <c r="Y63" s="52"/>
      <c r="Z63" s="52"/>
      <c r="AA63" s="52"/>
      <c r="AB63" s="52"/>
      <c r="AC63" s="52"/>
      <c r="AD63" s="42" t="s">
        <v>146</v>
      </c>
    </row>
    <row r="64" s="8" customFormat="true" ht="11.25" hidden="false" customHeight="false" outlineLevel="0" collapsed="false">
      <c r="A64" s="34" t="s">
        <v>147</v>
      </c>
      <c r="B64" s="50" t="n">
        <v>-3.24763193504736</v>
      </c>
      <c r="C64" s="50" t="n">
        <v>9.72027972027972</v>
      </c>
      <c r="D64" s="51" t="s">
        <v>156</v>
      </c>
      <c r="E64" s="50" t="n">
        <v>-6.37337845459673</v>
      </c>
      <c r="F64" s="50" t="n">
        <v>15.5421686746988</v>
      </c>
      <c r="G64" s="50" t="n">
        <v>-11.6266944734098</v>
      </c>
      <c r="H64" s="50" t="n">
        <v>18.5840707964602</v>
      </c>
      <c r="I64" s="51" t="s">
        <v>156</v>
      </c>
      <c r="J64" s="50" t="n">
        <v>7.56578947368421</v>
      </c>
      <c r="K64" s="50" t="n">
        <v>10.3465851172273</v>
      </c>
      <c r="L64" s="50" t="n">
        <v>0.277136258660508</v>
      </c>
      <c r="M64" s="50" t="n">
        <v>-7.87655458314141</v>
      </c>
      <c r="N64" s="50" t="n">
        <v>15.05</v>
      </c>
      <c r="O64" s="51" t="s">
        <v>156</v>
      </c>
      <c r="P64" s="41" t="s">
        <v>148</v>
      </c>
      <c r="Q64" s="52" t="n">
        <v>5.86003372681282</v>
      </c>
      <c r="R64" s="52" t="n">
        <v>-1.87176423735564</v>
      </c>
      <c r="S64" s="52" t="n">
        <v>7.95454545454545</v>
      </c>
      <c r="T64" s="52" t="n">
        <v>4.58646616541353</v>
      </c>
      <c r="U64" s="51" t="s">
        <v>156</v>
      </c>
      <c r="V64" s="52" t="n">
        <v>-0.593692022263448</v>
      </c>
      <c r="W64" s="52" t="n">
        <v>-1.41843971631206</v>
      </c>
      <c r="X64" s="52" t="n">
        <v>-7.9136690647482</v>
      </c>
      <c r="Y64" s="52" t="n">
        <v>8.92269736842106</v>
      </c>
      <c r="Z64" s="52"/>
      <c r="AA64" s="52"/>
      <c r="AB64" s="52"/>
      <c r="AC64" s="52"/>
      <c r="AD64" s="42" t="s">
        <v>148</v>
      </c>
    </row>
    <row r="65" s="8" customFormat="true" ht="11.25" hidden="false" customHeight="false" outlineLevel="0" collapsed="false">
      <c r="A65" s="34" t="s">
        <v>149</v>
      </c>
      <c r="B65" s="50" t="n">
        <v>-2.8</v>
      </c>
      <c r="C65" s="50" t="n">
        <v>10.4882459312839</v>
      </c>
      <c r="D65" s="51" t="s">
        <v>156</v>
      </c>
      <c r="E65" s="50" t="n">
        <v>4.12371134020619</v>
      </c>
      <c r="F65" s="50" t="n">
        <v>7.17354754343359</v>
      </c>
      <c r="G65" s="50" t="n">
        <v>6.98971587937947</v>
      </c>
      <c r="H65" s="50" t="n">
        <v>12.5122189638319</v>
      </c>
      <c r="I65" s="51" t="s">
        <v>156</v>
      </c>
      <c r="J65" s="50" t="n">
        <v>-0.333381649514422</v>
      </c>
      <c r="K65" s="50" t="n">
        <v>10.2675974403723</v>
      </c>
      <c r="L65" s="50" t="n">
        <v>0.764969664996043</v>
      </c>
      <c r="M65" s="50" t="n">
        <v>1.2434554973822</v>
      </c>
      <c r="N65" s="50" t="n">
        <v>-1.20232708468003</v>
      </c>
      <c r="O65" s="51" t="s">
        <v>156</v>
      </c>
      <c r="P65" s="41" t="s">
        <v>150</v>
      </c>
      <c r="Q65" s="52" t="n">
        <v>-1.1536982438149</v>
      </c>
      <c r="R65" s="52" t="n">
        <v>-3.29399559071456</v>
      </c>
      <c r="S65" s="52" t="n">
        <v>4.4521925707389</v>
      </c>
      <c r="T65" s="52" t="n">
        <v>2.36230581589421</v>
      </c>
      <c r="U65" s="51" t="s">
        <v>156</v>
      </c>
      <c r="V65" s="52" t="n">
        <v>-1.05108775360547</v>
      </c>
      <c r="W65" s="52" t="n">
        <v>16.3537549407115</v>
      </c>
      <c r="X65" s="52" t="n">
        <v>-4.93630573248408</v>
      </c>
      <c r="Y65" s="52" t="n">
        <v>1.73087660524847</v>
      </c>
      <c r="Z65" s="52"/>
      <c r="AA65" s="52"/>
      <c r="AB65" s="52"/>
      <c r="AC65" s="52"/>
      <c r="AD65" s="42" t="s">
        <v>150</v>
      </c>
    </row>
    <row r="66" s="8" customFormat="true" ht="11.25" hidden="false" customHeight="false" outlineLevel="0" collapsed="false">
      <c r="A66" s="43" t="s">
        <v>151</v>
      </c>
      <c r="B66" s="53" t="n">
        <v>5.7</v>
      </c>
      <c r="C66" s="53" t="n">
        <v>10.1</v>
      </c>
      <c r="D66" s="54" t="s">
        <v>156</v>
      </c>
      <c r="E66" s="53" t="n">
        <v>-0.427198291206835</v>
      </c>
      <c r="F66" s="53" t="n">
        <v>11.9771183410797</v>
      </c>
      <c r="G66" s="53" t="n">
        <v>2.96934865900383</v>
      </c>
      <c r="H66" s="53" t="n">
        <v>5.51937984496124</v>
      </c>
      <c r="I66" s="54" t="s">
        <v>156</v>
      </c>
      <c r="J66" s="53" t="n">
        <v>5.97296447657969</v>
      </c>
      <c r="K66" s="53" t="n">
        <v>6.58558291308217</v>
      </c>
      <c r="L66" s="53" t="n">
        <v>3.92429724464236</v>
      </c>
      <c r="M66" s="53" t="n">
        <v>-0.428494911622924</v>
      </c>
      <c r="N66" s="53" t="n">
        <v>2.71651425497579</v>
      </c>
      <c r="O66" s="54" t="s">
        <v>156</v>
      </c>
      <c r="P66" s="46" t="s">
        <v>152</v>
      </c>
      <c r="Q66" s="55" t="n">
        <v>2.10918114143921</v>
      </c>
      <c r="R66" s="55" t="n">
        <v>2.40583232077764</v>
      </c>
      <c r="S66" s="55" t="n">
        <v>5.90887517797817</v>
      </c>
      <c r="T66" s="55" t="n">
        <v>0.313690342818732</v>
      </c>
      <c r="U66" s="54" t="s">
        <v>156</v>
      </c>
      <c r="V66" s="55" t="n">
        <v>-2.95996592844975</v>
      </c>
      <c r="W66" s="55" t="n">
        <v>4.01579986833442</v>
      </c>
      <c r="X66" s="55" t="n">
        <v>0.337552742616043</v>
      </c>
      <c r="Y66" s="55" t="n">
        <v>1.1143818334735</v>
      </c>
      <c r="Z66" s="55"/>
      <c r="AA66" s="55"/>
      <c r="AB66" s="55"/>
      <c r="AC66" s="55"/>
      <c r="AD66" s="48" t="s">
        <v>152</v>
      </c>
    </row>
  </sheetData>
  <mergeCells count="7">
    <mergeCell ref="B1:P1"/>
    <mergeCell ref="Q1:AD1"/>
    <mergeCell ref="A3:A5"/>
    <mergeCell ref="B3:O3"/>
    <mergeCell ref="Q3:AC3"/>
    <mergeCell ref="P4:P5"/>
    <mergeCell ref="AD4:AD5"/>
  </mergeCells>
  <printOptions headings="false" gridLines="false" gridLinesSet="true" horizontalCentered="true" verticalCentered="true"/>
  <pageMargins left="0.590277777777778" right="0.39375" top="0.511805555555556" bottom="0.27569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10.99"/>
    <col collapsed="false" customWidth="true" hidden="false" outlineLevel="0" max="15" min="2" style="8" width="9.99"/>
    <col collapsed="false" customWidth="true" hidden="false" outlineLevel="0" max="16" min="16" style="9" width="9.99"/>
    <col collapsed="false" customWidth="true" hidden="false" outlineLevel="0" max="17" min="17" style="8" width="7.49"/>
    <col collapsed="false" customWidth="true" hidden="false" outlineLevel="0" max="18" min="18" style="8" width="10.12"/>
    <col collapsed="false" customWidth="true" hidden="false" outlineLevel="0" max="24" min="19" style="9" width="10.12"/>
    <col collapsed="false" customWidth="true" hidden="false" outlineLevel="0" max="29" min="25" style="8" width="10.12"/>
    <col collapsed="false" customWidth="true" hidden="false" outlineLevel="0" max="30" min="30" style="9" width="10.12"/>
    <col collapsed="false" customWidth="true" hidden="false" outlineLevel="0" max="31" min="31" style="8" width="7.49"/>
    <col collapsed="false" customWidth="true" hidden="false" outlineLevel="0" max="39" min="32" style="9" width="14.49"/>
    <col collapsed="false" customWidth="false" hidden="false" outlineLevel="0" max="257" min="40" style="9" width="8.99"/>
  </cols>
  <sheetData>
    <row r="1" customFormat="false" ht="14.25" hidden="false" customHeight="false" outlineLevel="0" collapsed="false">
      <c r="B1" s="10" t="s">
        <v>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 t="s">
        <v>6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1.25" hidden="false" customHeight="false" outlineLevel="0" collapsed="false">
      <c r="R2" s="12"/>
      <c r="Y2" s="13"/>
      <c r="Z2" s="13"/>
      <c r="AA2" s="13"/>
      <c r="AB2" s="13"/>
      <c r="AC2" s="13"/>
    </row>
    <row r="3" customFormat="false" ht="11.25" hidden="false" customHeight="false" outlineLevel="0" collapsed="false">
      <c r="A3" s="14" t="s">
        <v>7</v>
      </c>
      <c r="B3" s="15" t="s">
        <v>1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4" t="s">
        <v>158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6"/>
    </row>
    <row r="4" s="24" customFormat="true" ht="11.25" hidden="false" customHeight="false" outlineLevel="0" collapsed="false">
      <c r="A4" s="14"/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8" t="s">
        <v>20</v>
      </c>
      <c r="M4" s="18" t="s">
        <v>21</v>
      </c>
      <c r="N4" s="18" t="s">
        <v>22</v>
      </c>
      <c r="O4" s="18" t="s">
        <v>23</v>
      </c>
      <c r="P4" s="19" t="s">
        <v>24</v>
      </c>
      <c r="Q4" s="20" t="s">
        <v>25</v>
      </c>
      <c r="R4" s="21" t="s">
        <v>26</v>
      </c>
      <c r="S4" s="22" t="s">
        <v>27</v>
      </c>
      <c r="T4" s="22" t="s">
        <v>28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/>
      <c r="AB4" s="21"/>
      <c r="AC4" s="21"/>
      <c r="AD4" s="23"/>
      <c r="AE4" s="20" t="s">
        <v>25</v>
      </c>
    </row>
    <row r="5" s="24" customFormat="true" ht="11.25" hidden="false" customHeight="false" outlineLevel="0" collapsed="false">
      <c r="A5" s="14"/>
      <c r="B5" s="25" t="n">
        <v>1982</v>
      </c>
      <c r="C5" s="25" t="n">
        <v>1983</v>
      </c>
      <c r="D5" s="25" t="n">
        <v>1984</v>
      </c>
      <c r="E5" s="25" t="n">
        <v>1985</v>
      </c>
      <c r="F5" s="25" t="n">
        <v>1986</v>
      </c>
      <c r="G5" s="25" t="n">
        <v>1987</v>
      </c>
      <c r="H5" s="25" t="n">
        <v>1988</v>
      </c>
      <c r="I5" s="26" t="n">
        <v>1989</v>
      </c>
      <c r="J5" s="26" t="n">
        <v>1990</v>
      </c>
      <c r="K5" s="26" t="n">
        <v>1991</v>
      </c>
      <c r="L5" s="26" t="n">
        <v>1992</v>
      </c>
      <c r="M5" s="26" t="n">
        <v>1993</v>
      </c>
      <c r="N5" s="26" t="n">
        <v>1994</v>
      </c>
      <c r="O5" s="26" t="n">
        <v>1995</v>
      </c>
      <c r="P5" s="27" t="n">
        <v>1996</v>
      </c>
      <c r="Q5" s="20"/>
      <c r="R5" s="28" t="n">
        <v>1997</v>
      </c>
      <c r="S5" s="26" t="n">
        <v>1998</v>
      </c>
      <c r="T5" s="26" t="n">
        <v>1999</v>
      </c>
      <c r="U5" s="26" t="n">
        <v>2000</v>
      </c>
      <c r="V5" s="26" t="n">
        <v>2001</v>
      </c>
      <c r="W5" s="26" t="n">
        <v>2002</v>
      </c>
      <c r="X5" s="26" t="n">
        <v>2003</v>
      </c>
      <c r="Y5" s="26" t="n">
        <v>2004</v>
      </c>
      <c r="Z5" s="26" t="n">
        <v>2005</v>
      </c>
      <c r="AA5" s="26"/>
      <c r="AB5" s="28"/>
      <c r="AC5" s="28"/>
      <c r="AD5" s="29"/>
      <c r="AE5" s="20"/>
    </row>
    <row r="6" s="8" customFormat="true" ht="11.25" hidden="false" customHeight="false" outlineLevel="0" collapsed="false">
      <c r="A6" s="30"/>
      <c r="B6" s="31" t="s">
        <v>155</v>
      </c>
      <c r="C6" s="31" t="s">
        <v>155</v>
      </c>
      <c r="D6" s="31" t="s">
        <v>155</v>
      </c>
      <c r="E6" s="31" t="s">
        <v>155</v>
      </c>
      <c r="F6" s="31" t="s">
        <v>155</v>
      </c>
      <c r="G6" s="31" t="s">
        <v>155</v>
      </c>
      <c r="H6" s="31" t="s">
        <v>155</v>
      </c>
      <c r="I6" s="31" t="s">
        <v>155</v>
      </c>
      <c r="J6" s="31" t="s">
        <v>155</v>
      </c>
      <c r="K6" s="31" t="s">
        <v>155</v>
      </c>
      <c r="L6" s="31" t="s">
        <v>155</v>
      </c>
      <c r="M6" s="31" t="s">
        <v>155</v>
      </c>
      <c r="N6" s="31" t="s">
        <v>155</v>
      </c>
      <c r="O6" s="31" t="s">
        <v>155</v>
      </c>
      <c r="P6" s="31" t="s">
        <v>155</v>
      </c>
      <c r="Q6" s="32"/>
      <c r="R6" s="31" t="s">
        <v>155</v>
      </c>
      <c r="S6" s="31" t="s">
        <v>155</v>
      </c>
      <c r="T6" s="31" t="s">
        <v>155</v>
      </c>
      <c r="U6" s="31" t="s">
        <v>155</v>
      </c>
      <c r="V6" s="31" t="s">
        <v>155</v>
      </c>
      <c r="W6" s="31" t="s">
        <v>155</v>
      </c>
      <c r="X6" s="31" t="s">
        <v>155</v>
      </c>
      <c r="Y6" s="31" t="s">
        <v>155</v>
      </c>
      <c r="Z6" s="31" t="s">
        <v>155</v>
      </c>
      <c r="AA6" s="31"/>
      <c r="AB6" s="31"/>
      <c r="AC6" s="31"/>
      <c r="AD6" s="31"/>
      <c r="AE6" s="32"/>
    </row>
    <row r="7" s="8" customFormat="true" ht="11.25" hidden="false" customHeight="false" outlineLevel="0" collapsed="false">
      <c r="A7" s="34" t="s">
        <v>36</v>
      </c>
      <c r="B7" s="56" t="n">
        <v>100</v>
      </c>
      <c r="C7" s="56" t="n">
        <v>100</v>
      </c>
      <c r="D7" s="56" t="n">
        <v>100</v>
      </c>
      <c r="E7" s="56" t="n">
        <v>100</v>
      </c>
      <c r="F7" s="56" t="n">
        <v>100</v>
      </c>
      <c r="G7" s="56" t="n">
        <v>100</v>
      </c>
      <c r="H7" s="56" t="n">
        <v>100</v>
      </c>
      <c r="I7" s="56" t="n">
        <v>100</v>
      </c>
      <c r="J7" s="56" t="n">
        <v>100</v>
      </c>
      <c r="K7" s="56" t="n">
        <v>100</v>
      </c>
      <c r="L7" s="56" t="n">
        <v>100</v>
      </c>
      <c r="M7" s="56" t="n">
        <v>100</v>
      </c>
      <c r="N7" s="56" t="n">
        <v>100</v>
      </c>
      <c r="O7" s="56" t="n">
        <v>100</v>
      </c>
      <c r="P7" s="57" t="n">
        <v>100</v>
      </c>
      <c r="Q7" s="37" t="s">
        <v>37</v>
      </c>
      <c r="R7" s="57" t="n">
        <v>100</v>
      </c>
      <c r="S7" s="57" t="n">
        <v>100</v>
      </c>
      <c r="T7" s="57" t="n">
        <v>100</v>
      </c>
      <c r="U7" s="57" t="n">
        <v>100</v>
      </c>
      <c r="V7" s="57" t="n">
        <v>100</v>
      </c>
      <c r="W7" s="57" t="n">
        <v>100</v>
      </c>
      <c r="X7" s="57" t="n">
        <v>100</v>
      </c>
      <c r="Y7" s="57" t="n">
        <v>100</v>
      </c>
      <c r="Z7" s="57" t="n">
        <v>100</v>
      </c>
      <c r="AA7" s="57"/>
      <c r="AB7" s="57"/>
      <c r="AC7" s="57"/>
      <c r="AD7" s="57"/>
      <c r="AE7" s="39" t="s">
        <v>37</v>
      </c>
    </row>
    <row r="8" s="8" customFormat="true" ht="11.25" hidden="false" customHeight="false" outlineLevel="0" collapsed="false">
      <c r="A8" s="34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  <c r="Q8" s="3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39"/>
    </row>
    <row r="9" s="8" customFormat="true" ht="11.25" hidden="false" customHeight="false" outlineLevel="0" collapsed="false">
      <c r="A9" s="34" t="s">
        <v>38</v>
      </c>
      <c r="B9" s="56" t="n">
        <v>32.1359135154766</v>
      </c>
      <c r="C9" s="56" t="n">
        <v>32.3009925030962</v>
      </c>
      <c r="D9" s="56" t="n">
        <v>31.7463691555264</v>
      </c>
      <c r="E9" s="56" t="n">
        <v>30.6344702737544</v>
      </c>
      <c r="F9" s="56" t="n">
        <v>29.9560826792171</v>
      </c>
      <c r="G9" s="56" t="n">
        <v>29.5845778237931</v>
      </c>
      <c r="H9" s="56" t="n">
        <v>29.961792426547</v>
      </c>
      <c r="I9" s="56" t="n">
        <v>29.5322335271841</v>
      </c>
      <c r="J9" s="56" t="n">
        <v>28.1401780604243</v>
      </c>
      <c r="K9" s="56" t="n">
        <v>27.3673878788681</v>
      </c>
      <c r="L9" s="56" t="n">
        <v>26.2570385721479</v>
      </c>
      <c r="M9" s="56" t="n">
        <v>25.8174058480881</v>
      </c>
      <c r="N9" s="56" t="n">
        <v>24.6090517938497</v>
      </c>
      <c r="O9" s="56" t="n">
        <v>24.0119086979226</v>
      </c>
      <c r="P9" s="57" t="n">
        <v>26.7421699484604</v>
      </c>
      <c r="Q9" s="37" t="s">
        <v>39</v>
      </c>
      <c r="R9" s="57" t="n">
        <v>26.0500869284677</v>
      </c>
      <c r="S9" s="57" t="n">
        <v>25.7089155416384</v>
      </c>
      <c r="T9" s="57" t="n">
        <v>25.6699620969118</v>
      </c>
      <c r="U9" s="57" t="n">
        <v>25.697084860319</v>
      </c>
      <c r="V9" s="57" t="n">
        <v>25.6386585640202</v>
      </c>
      <c r="W9" s="57" t="n">
        <v>26.1038781501923</v>
      </c>
      <c r="X9" s="57" t="n">
        <v>25.9181544068825</v>
      </c>
      <c r="Y9" s="57" t="n">
        <v>26.491876819721</v>
      </c>
      <c r="Z9" s="57" t="n">
        <v>26.8713643510626</v>
      </c>
      <c r="AA9" s="57"/>
      <c r="AB9" s="57"/>
      <c r="AC9" s="57"/>
      <c r="AD9" s="57"/>
      <c r="AE9" s="39" t="s">
        <v>39</v>
      </c>
    </row>
    <row r="10" s="8" customFormat="true" ht="11.25" hidden="false" customHeight="false" outlineLevel="0" collapsed="false">
      <c r="A10" s="34" t="s">
        <v>40</v>
      </c>
      <c r="B10" s="56" t="n">
        <v>5.76377585099967</v>
      </c>
      <c r="C10" s="56" t="n">
        <v>5.94085043078494</v>
      </c>
      <c r="D10" s="56" t="n">
        <v>5.92468790894986</v>
      </c>
      <c r="E10" s="56" t="n">
        <v>5.94874472943134</v>
      </c>
      <c r="F10" s="56" t="n">
        <v>6.02124307465343</v>
      </c>
      <c r="G10" s="56" t="n">
        <v>6.16061849512791</v>
      </c>
      <c r="H10" s="56" t="n">
        <v>6.17058988496283</v>
      </c>
      <c r="I10" s="56" t="n">
        <v>6.22858560901136</v>
      </c>
      <c r="J10" s="56" t="n">
        <v>6.38237170675533</v>
      </c>
      <c r="K10" s="56" t="n">
        <v>6.75569543570662</v>
      </c>
      <c r="L10" s="56" t="n">
        <v>6.75904976255157</v>
      </c>
      <c r="M10" s="56" t="n">
        <v>6.84522367687487</v>
      </c>
      <c r="N10" s="56" t="n">
        <v>6.94600598015003</v>
      </c>
      <c r="O10" s="56" t="n">
        <v>7.05085916280679</v>
      </c>
      <c r="P10" s="57" t="n">
        <v>6.69448167796258</v>
      </c>
      <c r="Q10" s="37" t="s">
        <v>41</v>
      </c>
      <c r="R10" s="57" t="n">
        <v>6.69737541746575</v>
      </c>
      <c r="S10" s="57" t="n">
        <v>6.67960326135122</v>
      </c>
      <c r="T10" s="57" t="n">
        <v>6.59496812962385</v>
      </c>
      <c r="U10" s="57" t="n">
        <v>6.59632496304674</v>
      </c>
      <c r="V10" s="57" t="n">
        <v>6.65163012734221</v>
      </c>
      <c r="W10" s="57" t="n">
        <v>6.50160366130119</v>
      </c>
      <c r="X10" s="57" t="n">
        <v>6.49096433160199</v>
      </c>
      <c r="Y10" s="57" t="n">
        <v>6.44915470731367</v>
      </c>
      <c r="Z10" s="57" t="n">
        <v>6.41359858155059</v>
      </c>
      <c r="AA10" s="57"/>
      <c r="AB10" s="57"/>
      <c r="AC10" s="57"/>
      <c r="AD10" s="57"/>
      <c r="AE10" s="39" t="s">
        <v>41</v>
      </c>
    </row>
    <row r="11" s="8" customFormat="true" ht="11.25" hidden="false" customHeight="false" outlineLevel="0" collapsed="false">
      <c r="A11" s="34" t="s">
        <v>42</v>
      </c>
      <c r="B11" s="56" t="n">
        <v>3.54290828204746</v>
      </c>
      <c r="C11" s="56" t="n">
        <v>3.41214161306792</v>
      </c>
      <c r="D11" s="56" t="n">
        <v>3.48966724802959</v>
      </c>
      <c r="E11" s="56" t="n">
        <v>3.56145055371094</v>
      </c>
      <c r="F11" s="56" t="n">
        <v>3.44909319051017</v>
      </c>
      <c r="G11" s="56" t="n">
        <v>3.52527219296571</v>
      </c>
      <c r="H11" s="56" t="n">
        <v>3.4986385357248</v>
      </c>
      <c r="I11" s="56" t="n">
        <v>3.54654035799445</v>
      </c>
      <c r="J11" s="56" t="n">
        <v>3.61878677532191</v>
      </c>
      <c r="K11" s="56" t="n">
        <v>3.50055779187246</v>
      </c>
      <c r="L11" s="56" t="n">
        <v>3.46496036055238</v>
      </c>
      <c r="M11" s="56" t="n">
        <v>3.4505642386143</v>
      </c>
      <c r="N11" s="56" t="n">
        <v>3.5351953002615</v>
      </c>
      <c r="O11" s="56" t="n">
        <v>3.45468885668466</v>
      </c>
      <c r="P11" s="57" t="n">
        <v>3.352300402122</v>
      </c>
      <c r="Q11" s="37" t="s">
        <v>43</v>
      </c>
      <c r="R11" s="57" t="n">
        <v>3.37953088499752</v>
      </c>
      <c r="S11" s="57" t="n">
        <v>3.38313491477357</v>
      </c>
      <c r="T11" s="57" t="n">
        <v>3.34852301553203</v>
      </c>
      <c r="U11" s="57" t="n">
        <v>3.3225930468188</v>
      </c>
      <c r="V11" s="57" t="n">
        <v>3.35453640694176</v>
      </c>
      <c r="W11" s="57" t="n">
        <v>3.24518454780326</v>
      </c>
      <c r="X11" s="57" t="n">
        <v>3.41018513994004</v>
      </c>
      <c r="Y11" s="57" t="n">
        <v>3.39218645538728</v>
      </c>
      <c r="Z11" s="57" t="n">
        <v>3.40669590713746</v>
      </c>
      <c r="AA11" s="57"/>
      <c r="AB11" s="57"/>
      <c r="AC11" s="57"/>
      <c r="AD11" s="57"/>
      <c r="AE11" s="39" t="s">
        <v>43</v>
      </c>
    </row>
    <row r="12" s="8" customFormat="true" ht="11.25" hidden="false" customHeight="false" outlineLevel="0" collapsed="false">
      <c r="A12" s="34" t="s">
        <v>44</v>
      </c>
      <c r="B12" s="56" t="n">
        <v>7.49975681091562</v>
      </c>
      <c r="C12" s="56" t="n">
        <v>7.59528689275446</v>
      </c>
      <c r="D12" s="56" t="n">
        <v>7.87681828703439</v>
      </c>
      <c r="E12" s="56" t="n">
        <v>8.06052077270072</v>
      </c>
      <c r="F12" s="56" t="n">
        <v>8.45067669956624</v>
      </c>
      <c r="G12" s="56" t="n">
        <v>8.5200810387502</v>
      </c>
      <c r="H12" s="56" t="n">
        <v>8.52594840849362</v>
      </c>
      <c r="I12" s="56" t="n">
        <v>8.54512693805768</v>
      </c>
      <c r="J12" s="56" t="n">
        <v>8.89320870141076</v>
      </c>
      <c r="K12" s="56" t="n">
        <v>9.05902828352379</v>
      </c>
      <c r="L12" s="56" t="n">
        <v>9.17857936625217</v>
      </c>
      <c r="M12" s="56" t="n">
        <v>9.19222561854778</v>
      </c>
      <c r="N12" s="56" t="n">
        <v>9.08433542906834</v>
      </c>
      <c r="O12" s="56" t="n">
        <v>9.08818430981154</v>
      </c>
      <c r="P12" s="57" t="n">
        <v>9.44208876890257</v>
      </c>
      <c r="Q12" s="37" t="s">
        <v>45</v>
      </c>
      <c r="R12" s="57" t="n">
        <v>9.28185435448891</v>
      </c>
      <c r="S12" s="57" t="n">
        <v>9.43509792916014</v>
      </c>
      <c r="T12" s="57" t="n">
        <v>9.21128911698753</v>
      </c>
      <c r="U12" s="57" t="n">
        <v>9.20278237194568</v>
      </c>
      <c r="V12" s="57" t="n">
        <v>8.77988530391841</v>
      </c>
      <c r="W12" s="57" t="n">
        <v>9.64618777992945</v>
      </c>
      <c r="X12" s="57" t="n">
        <v>9.0246019678125</v>
      </c>
      <c r="Y12" s="57" t="n">
        <v>9.00092220335943</v>
      </c>
      <c r="Z12" s="57" t="n">
        <v>8.80458801764213</v>
      </c>
      <c r="AA12" s="57"/>
      <c r="AB12" s="57"/>
      <c r="AC12" s="57"/>
      <c r="AD12" s="57"/>
      <c r="AE12" s="39" t="s">
        <v>45</v>
      </c>
    </row>
    <row r="13" s="8" customFormat="true" ht="11.25" hidden="false" customHeight="false" outlineLevel="0" collapsed="false">
      <c r="A13" s="34" t="s">
        <v>46</v>
      </c>
      <c r="B13" s="56" t="n">
        <v>3.78629191769184</v>
      </c>
      <c r="C13" s="56" t="n">
        <v>3.77581106532248</v>
      </c>
      <c r="D13" s="56" t="n">
        <v>3.81642606186588</v>
      </c>
      <c r="E13" s="56" t="n">
        <v>3.93240960786069</v>
      </c>
      <c r="F13" s="56" t="n">
        <v>3.85313855503796</v>
      </c>
      <c r="G13" s="56" t="n">
        <v>3.85458228159763</v>
      </c>
      <c r="H13" s="56" t="n">
        <v>3.94136194319381</v>
      </c>
      <c r="I13" s="56" t="n">
        <v>4.03905786390169</v>
      </c>
      <c r="J13" s="56" t="n">
        <v>4.11062293483279</v>
      </c>
      <c r="K13" s="56" t="n">
        <v>4.03683247043869</v>
      </c>
      <c r="L13" s="56" t="n">
        <v>4.07828132261174</v>
      </c>
      <c r="M13" s="56" t="n">
        <v>4.13138012572813</v>
      </c>
      <c r="N13" s="56" t="n">
        <v>4.16239224752539</v>
      </c>
      <c r="O13" s="56" t="n">
        <v>4.11393138439386</v>
      </c>
      <c r="P13" s="57" t="n">
        <v>4.12248673752572</v>
      </c>
      <c r="Q13" s="37" t="s">
        <v>47</v>
      </c>
      <c r="R13" s="57" t="n">
        <v>4.13190274765652</v>
      </c>
      <c r="S13" s="57" t="n">
        <v>4.20751971876754</v>
      </c>
      <c r="T13" s="57" t="n">
        <v>4.15940779367536</v>
      </c>
      <c r="U13" s="57" t="n">
        <v>4.16603525741064</v>
      </c>
      <c r="V13" s="57" t="n">
        <v>4.12360588638288</v>
      </c>
      <c r="W13" s="57" t="n">
        <v>3.92527700681989</v>
      </c>
      <c r="X13" s="57" t="n">
        <v>4.11132253901276</v>
      </c>
      <c r="Y13" s="57" t="n">
        <v>4.08983601448711</v>
      </c>
      <c r="Z13" s="57" t="n">
        <v>4.01904791367574</v>
      </c>
      <c r="AA13" s="57"/>
      <c r="AB13" s="57"/>
      <c r="AC13" s="57"/>
      <c r="AD13" s="57"/>
      <c r="AE13" s="39" t="s">
        <v>47</v>
      </c>
    </row>
    <row r="14" s="8" customFormat="true" ht="11.25" hidden="false" customHeight="false" outlineLevel="0" collapsed="false">
      <c r="A14" s="34" t="s">
        <v>48</v>
      </c>
      <c r="B14" s="56" t="n">
        <v>3.10808619918159</v>
      </c>
      <c r="C14" s="56" t="n">
        <v>3.08407573607186</v>
      </c>
      <c r="D14" s="56" t="n">
        <v>3.09547109877593</v>
      </c>
      <c r="E14" s="56" t="n">
        <v>3.15071562153914</v>
      </c>
      <c r="F14" s="56" t="n">
        <v>3.15068191111503</v>
      </c>
      <c r="G14" s="56" t="n">
        <v>3.22611359755403</v>
      </c>
      <c r="H14" s="56" t="n">
        <v>3.22049734775799</v>
      </c>
      <c r="I14" s="56" t="n">
        <v>3.3130994896583</v>
      </c>
      <c r="J14" s="56" t="n">
        <v>3.38034695673675</v>
      </c>
      <c r="K14" s="56" t="n">
        <v>3.44395102024602</v>
      </c>
      <c r="L14" s="56" t="n">
        <v>3.54114511670768</v>
      </c>
      <c r="M14" s="56" t="n">
        <v>3.59417113635927</v>
      </c>
      <c r="N14" s="56" t="n">
        <v>3.68985569977678</v>
      </c>
      <c r="O14" s="56" t="n">
        <v>3.75456927531216</v>
      </c>
      <c r="P14" s="57" t="n">
        <v>3.30801034567389</v>
      </c>
      <c r="Q14" s="37" t="s">
        <v>49</v>
      </c>
      <c r="R14" s="57" t="n">
        <v>3.4358775593115</v>
      </c>
      <c r="S14" s="57" t="n">
        <v>3.43272724587161</v>
      </c>
      <c r="T14" s="57" t="n">
        <v>3.47576174024613</v>
      </c>
      <c r="U14" s="57" t="n">
        <v>3.44284712469787</v>
      </c>
      <c r="V14" s="57" t="n">
        <v>3.49450290234816</v>
      </c>
      <c r="W14" s="57" t="n">
        <v>3.42774624034165</v>
      </c>
      <c r="X14" s="57" t="n">
        <v>3.69209167028362</v>
      </c>
      <c r="Y14" s="57" t="n">
        <v>3.63982251661868</v>
      </c>
      <c r="Z14" s="57" t="n">
        <v>3.63447085311646</v>
      </c>
      <c r="AA14" s="57"/>
      <c r="AB14" s="57"/>
      <c r="AC14" s="57"/>
      <c r="AD14" s="57"/>
      <c r="AE14" s="39" t="s">
        <v>49</v>
      </c>
    </row>
    <row r="15" s="8" customFormat="true" ht="11.25" hidden="false" customHeight="false" outlineLevel="0" collapsed="false">
      <c r="A15" s="34" t="s">
        <v>50</v>
      </c>
      <c r="B15" s="56" t="n">
        <v>7.99826200867699</v>
      </c>
      <c r="C15" s="56" t="n">
        <v>7.98943007408964</v>
      </c>
      <c r="D15" s="56" t="n">
        <v>7.94666205243267</v>
      </c>
      <c r="E15" s="56" t="n">
        <v>8.03170841898035</v>
      </c>
      <c r="F15" s="56" t="n">
        <v>8.33897917785813</v>
      </c>
      <c r="G15" s="56" t="n">
        <v>8.27088640100332</v>
      </c>
      <c r="H15" s="56" t="n">
        <v>8.17246964047489</v>
      </c>
      <c r="I15" s="56" t="n">
        <v>8.0293473452521</v>
      </c>
      <c r="J15" s="56" t="n">
        <v>8.14348059888336</v>
      </c>
      <c r="K15" s="56" t="n">
        <v>8.17285092888071</v>
      </c>
      <c r="L15" s="56" t="n">
        <v>8.62971633360762</v>
      </c>
      <c r="M15" s="56" t="n">
        <v>8.6902358844224</v>
      </c>
      <c r="N15" s="56" t="n">
        <v>8.95381752182395</v>
      </c>
      <c r="O15" s="56" t="n">
        <v>9.00873376613344</v>
      </c>
      <c r="P15" s="57" t="n">
        <v>8.54964224357643</v>
      </c>
      <c r="Q15" s="37" t="s">
        <v>51</v>
      </c>
      <c r="R15" s="57" t="n">
        <v>8.55759981837626</v>
      </c>
      <c r="S15" s="57" t="n">
        <v>8.58992348822782</v>
      </c>
      <c r="T15" s="57" t="n">
        <v>8.54548370579199</v>
      </c>
      <c r="U15" s="57" t="n">
        <v>8.55615901603593</v>
      </c>
      <c r="V15" s="57" t="n">
        <v>8.58163887115292</v>
      </c>
      <c r="W15" s="57" t="n">
        <v>8.63843264677249</v>
      </c>
      <c r="X15" s="57" t="n">
        <v>8.59732278621094</v>
      </c>
      <c r="Y15" s="57" t="n">
        <v>8.61609706869781</v>
      </c>
      <c r="Z15" s="57" t="n">
        <v>8.72303940700815</v>
      </c>
      <c r="AA15" s="57"/>
      <c r="AB15" s="57"/>
      <c r="AC15" s="57"/>
      <c r="AD15" s="57"/>
      <c r="AE15" s="39" t="s">
        <v>51</v>
      </c>
    </row>
    <row r="16" s="8" customFormat="true" ht="11.25" hidden="false" customHeight="false" outlineLevel="0" collapsed="false">
      <c r="A16" s="34" t="s">
        <v>52</v>
      </c>
      <c r="B16" s="56" t="n">
        <v>3.0712511592013</v>
      </c>
      <c r="C16" s="56" t="n">
        <v>3.05641120846962</v>
      </c>
      <c r="D16" s="56" t="n">
        <v>3.07845420105379</v>
      </c>
      <c r="E16" s="56" t="n">
        <v>3.07513615690869</v>
      </c>
      <c r="F16" s="56" t="n">
        <v>3.09084932209777</v>
      </c>
      <c r="G16" s="56" t="n">
        <v>3.12758024889649</v>
      </c>
      <c r="H16" s="56" t="n">
        <v>3.1180824467583</v>
      </c>
      <c r="I16" s="56" t="n">
        <v>3.16584486906984</v>
      </c>
      <c r="J16" s="56" t="n">
        <v>3.23251081105849</v>
      </c>
      <c r="K16" s="56" t="n">
        <v>3.33797884032256</v>
      </c>
      <c r="L16" s="56" t="n">
        <v>3.37918813118357</v>
      </c>
      <c r="M16" s="56" t="n">
        <v>3.43726089547648</v>
      </c>
      <c r="N16" s="56" t="n">
        <v>3.53988316283838</v>
      </c>
      <c r="O16" s="56" t="n">
        <v>3.62428892342775</v>
      </c>
      <c r="P16" s="57" t="n">
        <v>3.45783382733297</v>
      </c>
      <c r="Q16" s="37" t="s">
        <v>53</v>
      </c>
      <c r="R16" s="57" t="n">
        <v>3.55700983994408</v>
      </c>
      <c r="S16" s="57" t="n">
        <v>3.62821630084783</v>
      </c>
      <c r="T16" s="57" t="n">
        <v>3.68179356942327</v>
      </c>
      <c r="U16" s="57" t="n">
        <v>3.75688205950208</v>
      </c>
      <c r="V16" s="57" t="n">
        <v>3.80555978225654</v>
      </c>
      <c r="W16" s="57" t="n">
        <v>3.83897511580175</v>
      </c>
      <c r="X16" s="57" t="n">
        <v>3.84562042431855</v>
      </c>
      <c r="Y16" s="57" t="n">
        <v>3.78146860432041</v>
      </c>
      <c r="Z16" s="57" t="n">
        <v>3.73878976394069</v>
      </c>
      <c r="AA16" s="57"/>
      <c r="AB16" s="57"/>
      <c r="AC16" s="57"/>
      <c r="AD16" s="57"/>
      <c r="AE16" s="39" t="s">
        <v>53</v>
      </c>
    </row>
    <row r="17" s="8" customFormat="true" ht="11.25" hidden="false" customHeight="false" outlineLevel="0" collapsed="false">
      <c r="A17" s="34" t="s">
        <v>54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 t="n">
        <v>6.86095640846533</v>
      </c>
      <c r="Q17" s="37" t="s">
        <v>55</v>
      </c>
      <c r="R17" s="57" t="n">
        <v>6.94703337933671</v>
      </c>
      <c r="S17" s="57" t="n">
        <v>6.97339074178015</v>
      </c>
      <c r="T17" s="57" t="n">
        <v>7.01137239784117</v>
      </c>
      <c r="U17" s="57" t="n">
        <v>7.06616578281426</v>
      </c>
      <c r="V17" s="57" t="n">
        <v>7.1468093827423</v>
      </c>
      <c r="W17" s="57" t="n">
        <v>6.99913442777943</v>
      </c>
      <c r="X17" s="57" t="n">
        <v>7.04967533680752</v>
      </c>
      <c r="Y17" s="57" t="n">
        <v>7.00595536825627</v>
      </c>
      <c r="Z17" s="57" t="n">
        <v>6.90889757573643</v>
      </c>
      <c r="AA17" s="57"/>
      <c r="AB17" s="57"/>
      <c r="AC17" s="57"/>
      <c r="AD17" s="57"/>
      <c r="AE17" s="39" t="s">
        <v>55</v>
      </c>
    </row>
    <row r="18" s="8" customFormat="true" ht="11.25" hidden="false" customHeight="false" outlineLevel="0" collapsed="false">
      <c r="A18" s="40" t="s">
        <v>56</v>
      </c>
      <c r="B18" s="56" t="n">
        <v>1.48702018793652</v>
      </c>
      <c r="C18" s="56" t="n">
        <v>1.51892302543671</v>
      </c>
      <c r="D18" s="56" t="n">
        <v>1.5786180674763</v>
      </c>
      <c r="E18" s="56" t="n">
        <v>1.65369139744682</v>
      </c>
      <c r="F18" s="56" t="n">
        <v>1.69295158070284</v>
      </c>
      <c r="G18" s="56" t="n">
        <v>1.66107317195151</v>
      </c>
      <c r="H18" s="56" t="n">
        <v>1.59700933753124</v>
      </c>
      <c r="I18" s="56" t="n">
        <v>1.55834403288629</v>
      </c>
      <c r="J18" s="56" t="n">
        <v>1.55768289751929</v>
      </c>
      <c r="K18" s="56" t="n">
        <v>1.47843811655036</v>
      </c>
      <c r="L18" s="56" t="n">
        <v>1.48788076035794</v>
      </c>
      <c r="M18" s="56" t="n">
        <v>1.47943941403772</v>
      </c>
      <c r="N18" s="56" t="n">
        <v>1.5965687971179</v>
      </c>
      <c r="O18" s="56" t="n">
        <v>1.56205099048602</v>
      </c>
      <c r="P18" s="57" t="n">
        <v>1.46074118824218</v>
      </c>
      <c r="Q18" s="37" t="s">
        <v>57</v>
      </c>
      <c r="R18" s="57" t="n">
        <v>1.48017373744616</v>
      </c>
      <c r="S18" s="57" t="n">
        <v>1.49282886768485</v>
      </c>
      <c r="T18" s="57" t="n">
        <v>1.46580187985192</v>
      </c>
      <c r="U18" s="57" t="n">
        <v>1.4732480789185</v>
      </c>
      <c r="V18" s="57" t="n">
        <v>1.51615202436327</v>
      </c>
      <c r="W18" s="57" t="n">
        <v>1.56532516954893</v>
      </c>
      <c r="X18" s="57" t="n">
        <v>1.48649464356034</v>
      </c>
      <c r="Y18" s="57" t="n">
        <v>1.46421977791024</v>
      </c>
      <c r="Z18" s="57"/>
      <c r="AA18" s="57"/>
      <c r="AB18" s="57"/>
      <c r="AC18" s="57"/>
      <c r="AD18" s="57"/>
      <c r="AE18" s="39" t="s">
        <v>57</v>
      </c>
    </row>
    <row r="19" s="8" customFormat="true" ht="11.25" hidden="false" customHeight="false" outlineLevel="0" collapsed="false">
      <c r="A19" s="40" t="s">
        <v>58</v>
      </c>
      <c r="B19" s="56" t="n">
        <v>3.69608497999365</v>
      </c>
      <c r="C19" s="56" t="n">
        <v>3.71199333608554</v>
      </c>
      <c r="D19" s="56" t="n">
        <v>3.78995533207588</v>
      </c>
      <c r="E19" s="56" t="n">
        <v>3.86445694274445</v>
      </c>
      <c r="F19" s="56" t="n">
        <v>3.92740312532572</v>
      </c>
      <c r="G19" s="56" t="n">
        <v>3.95710697624764</v>
      </c>
      <c r="H19" s="56" t="n">
        <v>3.8652415154274</v>
      </c>
      <c r="I19" s="56" t="n">
        <v>3.8798053580484</v>
      </c>
      <c r="J19" s="56" t="n">
        <v>3.88186595152012</v>
      </c>
      <c r="K19" s="56" t="n">
        <v>3.97550846784338</v>
      </c>
      <c r="L19" s="56" t="n">
        <v>3.99595582948085</v>
      </c>
      <c r="M19" s="56" t="n">
        <v>4.03122056250841</v>
      </c>
      <c r="N19" s="56" t="n">
        <v>4.10176255819786</v>
      </c>
      <c r="O19" s="56" t="n">
        <v>4.10585886926079</v>
      </c>
      <c r="P19" s="57" t="n">
        <v>3.90790839925239</v>
      </c>
      <c r="Q19" s="37" t="s">
        <v>59</v>
      </c>
      <c r="R19" s="57" t="n">
        <v>3.95278081479756</v>
      </c>
      <c r="S19" s="57" t="n">
        <v>3.94375350802044</v>
      </c>
      <c r="T19" s="57" t="n">
        <v>4.01646194682974</v>
      </c>
      <c r="U19" s="57" t="n">
        <v>4.07941615469774</v>
      </c>
      <c r="V19" s="57" t="n">
        <v>4.10383948664148</v>
      </c>
      <c r="W19" s="57" t="n">
        <v>3.93891897944913</v>
      </c>
      <c r="X19" s="57" t="n">
        <v>4.06263743212829</v>
      </c>
      <c r="Y19" s="57" t="n">
        <v>4.04972288604357</v>
      </c>
      <c r="Z19" s="57"/>
      <c r="AA19" s="57"/>
      <c r="AB19" s="57"/>
      <c r="AC19" s="57"/>
      <c r="AD19" s="57"/>
      <c r="AE19" s="39" t="s">
        <v>59</v>
      </c>
    </row>
    <row r="20" s="8" customFormat="true" ht="11.25" hidden="false" customHeight="false" outlineLevel="0" collapsed="false">
      <c r="A20" s="40" t="s">
        <v>60</v>
      </c>
      <c r="B20" s="56" t="n">
        <v>0.85673893165414</v>
      </c>
      <c r="C20" s="56" t="n">
        <v>0.827737322562285</v>
      </c>
      <c r="D20" s="56" t="n">
        <v>0.825119003692151</v>
      </c>
      <c r="E20" s="56" t="n">
        <v>0.860716103510499</v>
      </c>
      <c r="F20" s="56" t="n">
        <v>0.850584896129824</v>
      </c>
      <c r="G20" s="56" t="n">
        <v>0.849723899843183</v>
      </c>
      <c r="H20" s="56" t="n">
        <v>0.803524104111378</v>
      </c>
      <c r="I20" s="56" t="n">
        <v>0.797643580807699</v>
      </c>
      <c r="J20" s="56" t="n">
        <v>0.816297595025789</v>
      </c>
      <c r="K20" s="56" t="n">
        <v>0.807432700838178</v>
      </c>
      <c r="L20" s="56" t="n">
        <v>0.794532129326298</v>
      </c>
      <c r="M20" s="56" t="n">
        <v>0.782936347732472</v>
      </c>
      <c r="N20" s="56" t="n">
        <v>0.768926659171295</v>
      </c>
      <c r="O20" s="56" t="n">
        <v>0.746417966251479</v>
      </c>
      <c r="P20" s="57" t="n">
        <v>0.724159413996866</v>
      </c>
      <c r="Q20" s="37" t="s">
        <v>61</v>
      </c>
      <c r="R20" s="57" t="n">
        <v>0.71406060497434</v>
      </c>
      <c r="S20" s="57" t="n">
        <v>0.728597382647485</v>
      </c>
      <c r="T20" s="57" t="n">
        <v>0.71197037202705</v>
      </c>
      <c r="U20" s="57" t="n">
        <v>0.69986064993622</v>
      </c>
      <c r="V20" s="57" t="n">
        <v>0.683233069514387</v>
      </c>
      <c r="W20" s="57" t="n">
        <v>0.674912886521038</v>
      </c>
      <c r="X20" s="57" t="n">
        <v>0.680154297655354</v>
      </c>
      <c r="Y20" s="57" t="n">
        <v>0.659239517410439</v>
      </c>
      <c r="Z20" s="57"/>
      <c r="AA20" s="57"/>
      <c r="AB20" s="57"/>
      <c r="AC20" s="57"/>
      <c r="AD20" s="57"/>
      <c r="AE20" s="39" t="s">
        <v>61</v>
      </c>
    </row>
    <row r="21" s="8" customFormat="true" ht="11.25" hidden="false" customHeight="false" outlineLevel="0" collapsed="false">
      <c r="A21" s="40" t="s">
        <v>62</v>
      </c>
      <c r="B21" s="56" t="n">
        <v>0.760760306353396</v>
      </c>
      <c r="C21" s="56" t="n">
        <v>0.757629424797676</v>
      </c>
      <c r="D21" s="56" t="n">
        <v>0.752754216409102</v>
      </c>
      <c r="E21" s="56" t="n">
        <v>0.786725555445509</v>
      </c>
      <c r="F21" s="56" t="n">
        <v>0.790301307697859</v>
      </c>
      <c r="G21" s="56" t="n">
        <v>0.787497373165363</v>
      </c>
      <c r="H21" s="56" t="n">
        <v>0.761895025647473</v>
      </c>
      <c r="I21" s="56" t="n">
        <v>0.770972022916824</v>
      </c>
      <c r="J21" s="56" t="n">
        <v>0.79684547059444</v>
      </c>
      <c r="K21" s="56" t="n">
        <v>0.790839634009084</v>
      </c>
      <c r="L21" s="56" t="n">
        <v>0.789579922087914</v>
      </c>
      <c r="M21" s="56" t="n">
        <v>0.782013572485918</v>
      </c>
      <c r="N21" s="56" t="n">
        <v>0.823969978928058</v>
      </c>
      <c r="O21" s="56" t="n">
        <v>0.830851067116977</v>
      </c>
      <c r="P21" s="57" t="n">
        <v>0.76814740697389</v>
      </c>
      <c r="Q21" s="37" t="s">
        <v>63</v>
      </c>
      <c r="R21" s="57" t="n">
        <v>0.800018222118665</v>
      </c>
      <c r="S21" s="57" t="n">
        <v>0.808174056896399</v>
      </c>
      <c r="T21" s="57" t="n">
        <v>0.817101414303119</v>
      </c>
      <c r="U21" s="57" t="n">
        <v>0.813640899261803</v>
      </c>
      <c r="V21" s="57" t="n">
        <v>0.843584802223156</v>
      </c>
      <c r="W21" s="57" t="n">
        <v>0.819977392260333</v>
      </c>
      <c r="X21" s="57" t="n">
        <v>0.820388963463534</v>
      </c>
      <c r="Y21" s="57" t="n">
        <v>0.83277318689203</v>
      </c>
      <c r="Z21" s="57"/>
      <c r="AA21" s="57"/>
      <c r="AB21" s="57"/>
      <c r="AC21" s="57"/>
      <c r="AD21" s="57"/>
      <c r="AE21" s="39" t="s">
        <v>63</v>
      </c>
    </row>
    <row r="22" s="8" customFormat="true" ht="11.25" hidden="false" customHeight="false" outlineLevel="0" collapsed="false">
      <c r="A22" s="34" t="s">
        <v>64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 t="n">
        <v>3.95321791991542</v>
      </c>
      <c r="Q22" s="37" t="s">
        <v>65</v>
      </c>
      <c r="R22" s="57" t="n">
        <v>4.03829034705668</v>
      </c>
      <c r="S22" s="57" t="n">
        <v>3.96904818173761</v>
      </c>
      <c r="T22" s="57" t="n">
        <v>3.98957223657648</v>
      </c>
      <c r="U22" s="57" t="n">
        <v>3.90563544967249</v>
      </c>
      <c r="V22" s="57" t="n">
        <v>3.90657591353165</v>
      </c>
      <c r="W22" s="57" t="n">
        <v>3.64379277478818</v>
      </c>
      <c r="X22" s="57" t="n">
        <v>3.66751557204821</v>
      </c>
      <c r="Y22" s="57" t="n">
        <v>3.58945463176184</v>
      </c>
      <c r="Z22" s="57" t="n">
        <v>3.55950512547587</v>
      </c>
      <c r="AA22" s="57"/>
      <c r="AB22" s="57"/>
      <c r="AC22" s="57"/>
      <c r="AD22" s="57"/>
      <c r="AE22" s="39" t="s">
        <v>65</v>
      </c>
    </row>
    <row r="23" s="8" customFormat="true" ht="11.25" hidden="false" customHeight="false" outlineLevel="0" collapsed="false">
      <c r="A23" s="40" t="s">
        <v>66</v>
      </c>
      <c r="B23" s="56" t="n">
        <v>2.6841589872958</v>
      </c>
      <c r="C23" s="56" t="n">
        <v>2.59270975574604</v>
      </c>
      <c r="D23" s="56" t="n">
        <v>2.58450579949625</v>
      </c>
      <c r="E23" s="56" t="n">
        <v>2.61392664184073</v>
      </c>
      <c r="F23" s="56" t="n">
        <v>2.66204910080739</v>
      </c>
      <c r="G23" s="56" t="n">
        <v>2.59144149624501</v>
      </c>
      <c r="H23" s="56" t="n">
        <v>2.66241902706765</v>
      </c>
      <c r="I23" s="56" t="n">
        <v>2.64928843477229</v>
      </c>
      <c r="J23" s="56" t="n">
        <v>2.70293753015079</v>
      </c>
      <c r="K23" s="56" t="n">
        <v>2.77369043047629</v>
      </c>
      <c r="L23" s="56" t="n">
        <v>2.76646143399282</v>
      </c>
      <c r="M23" s="56" t="n">
        <v>2.7477555414576</v>
      </c>
      <c r="N23" s="56" t="n">
        <v>2.75716637458678</v>
      </c>
      <c r="O23" s="56" t="n">
        <v>2.81634216958307</v>
      </c>
      <c r="P23" s="57" t="n">
        <v>2.83475240234854</v>
      </c>
      <c r="Q23" s="37" t="s">
        <v>67</v>
      </c>
      <c r="R23" s="57" t="n">
        <v>2.83914051344553</v>
      </c>
      <c r="S23" s="57" t="n">
        <v>2.82251632152669</v>
      </c>
      <c r="T23" s="57" t="n">
        <v>2.82867980718864</v>
      </c>
      <c r="U23" s="57" t="n">
        <v>2.80179343134252</v>
      </c>
      <c r="V23" s="57" t="n">
        <v>2.76260007877438</v>
      </c>
      <c r="W23" s="57" t="n">
        <v>2.57340858546969</v>
      </c>
      <c r="X23" s="57" t="n">
        <v>2.57298095136807</v>
      </c>
      <c r="Y23" s="57" t="n">
        <v>2.51020493206677</v>
      </c>
      <c r="Z23" s="57"/>
      <c r="AA23" s="57"/>
      <c r="AB23" s="57"/>
      <c r="AC23" s="57"/>
      <c r="AD23" s="57"/>
      <c r="AE23" s="39" t="s">
        <v>67</v>
      </c>
    </row>
    <row r="24" s="8" customFormat="true" ht="11.25" hidden="false" customHeight="false" outlineLevel="0" collapsed="false">
      <c r="A24" s="40" t="s">
        <v>68</v>
      </c>
      <c r="B24" s="56" t="n">
        <v>0.450451034688491</v>
      </c>
      <c r="C24" s="56" t="n">
        <v>0.446052339087718</v>
      </c>
      <c r="D24" s="56" t="n">
        <v>0.429032088024917</v>
      </c>
      <c r="E24" s="56" t="n">
        <v>0.434674608424753</v>
      </c>
      <c r="F24" s="56" t="n">
        <v>0.410058690057167</v>
      </c>
      <c r="G24" s="56" t="n">
        <v>0.401010050978625</v>
      </c>
      <c r="H24" s="56" t="n">
        <v>0.368076575400438</v>
      </c>
      <c r="I24" s="56" t="n">
        <v>0.40309441860967</v>
      </c>
      <c r="J24" s="56" t="n">
        <v>0.322689130844499</v>
      </c>
      <c r="K24" s="56" t="n">
        <v>0.318123435865521</v>
      </c>
      <c r="L24" s="56" t="n">
        <v>0.321497293915877</v>
      </c>
      <c r="M24" s="56" t="n">
        <v>0.332314435665263</v>
      </c>
      <c r="N24" s="56" t="n">
        <v>0.333814880994702</v>
      </c>
      <c r="O24" s="56" t="n">
        <v>0.33224772810842</v>
      </c>
      <c r="P24" s="57" t="n">
        <v>0.323207914062942</v>
      </c>
      <c r="Q24" s="37" t="s">
        <v>69</v>
      </c>
      <c r="R24" s="57" t="n">
        <v>0.338117386290992</v>
      </c>
      <c r="S24" s="57" t="n">
        <v>0.330197039969277</v>
      </c>
      <c r="T24" s="57" t="n">
        <v>0.328562095734726</v>
      </c>
      <c r="U24" s="57" t="n">
        <v>0.31776009872046</v>
      </c>
      <c r="V24" s="57" t="n">
        <v>0.328893962547951</v>
      </c>
      <c r="W24" s="57" t="n">
        <v>0.308075135899945</v>
      </c>
      <c r="X24" s="57" t="n">
        <v>0.315357330719548</v>
      </c>
      <c r="Y24" s="57" t="n">
        <v>0.304200283002288</v>
      </c>
      <c r="Z24" s="57"/>
      <c r="AA24" s="57"/>
      <c r="AB24" s="57"/>
      <c r="AC24" s="57"/>
      <c r="AD24" s="57"/>
      <c r="AE24" s="39" t="s">
        <v>69</v>
      </c>
    </row>
    <row r="25" s="8" customFormat="true" ht="11.25" hidden="false" customHeight="false" outlineLevel="0" collapsed="false">
      <c r="A25" s="40" t="s">
        <v>70</v>
      </c>
      <c r="B25" s="56" t="n">
        <v>0.23359122184681</v>
      </c>
      <c r="C25" s="56" t="n">
        <v>0.223026169543859</v>
      </c>
      <c r="D25" s="56" t="n">
        <v>0.196868890819126</v>
      </c>
      <c r="E25" s="56" t="n">
        <v>0.188975143518889</v>
      </c>
      <c r="F25" s="56" t="n">
        <v>0.190973196603674</v>
      </c>
      <c r="G25" s="56" t="n">
        <v>0.177879383447648</v>
      </c>
      <c r="H25" s="56" t="n">
        <v>0.164674319233325</v>
      </c>
      <c r="I25" s="56" t="n">
        <v>0.186959852400117</v>
      </c>
      <c r="J25" s="56" t="n">
        <v>0.164824334348302</v>
      </c>
      <c r="K25" s="56" t="n">
        <v>0.166923769547543</v>
      </c>
      <c r="L25" s="56" t="n">
        <v>0.170355929000403</v>
      </c>
      <c r="M25" s="56" t="n">
        <v>0.174981256127804</v>
      </c>
      <c r="N25" s="56" t="n">
        <v>0.175443256939404</v>
      </c>
      <c r="O25" s="56" t="n">
        <v>0.175895856057399</v>
      </c>
      <c r="P25" s="57" t="n">
        <v>0.164511317940682</v>
      </c>
      <c r="Q25" s="37" t="s">
        <v>71</v>
      </c>
      <c r="R25" s="57" t="n">
        <v>0.187411503235173</v>
      </c>
      <c r="S25" s="57" t="n">
        <v>0.173517769046705</v>
      </c>
      <c r="T25" s="57" t="n">
        <v>0.171564444078231</v>
      </c>
      <c r="U25" s="57" t="n">
        <v>0.169621541429429</v>
      </c>
      <c r="V25" s="57" t="n">
        <v>0.176987542435876</v>
      </c>
      <c r="W25" s="57" t="n">
        <v>0.168773816458566</v>
      </c>
      <c r="X25" s="57" t="n">
        <v>0.177458112843095</v>
      </c>
      <c r="Y25" s="57" t="n">
        <v>0.170634798410694</v>
      </c>
      <c r="Z25" s="57"/>
      <c r="AA25" s="57"/>
      <c r="AB25" s="57"/>
      <c r="AC25" s="57"/>
      <c r="AD25" s="57"/>
      <c r="AE25" s="39" t="s">
        <v>71</v>
      </c>
    </row>
    <row r="26" s="8" customFormat="true" ht="11.25" hidden="false" customHeight="false" outlineLevel="0" collapsed="false">
      <c r="A26" s="40" t="s">
        <v>72</v>
      </c>
      <c r="B26" s="56" t="n">
        <v>0.209142612564121</v>
      </c>
      <c r="C26" s="56" t="n">
        <v>0.202934272013758</v>
      </c>
      <c r="D26" s="56" t="n">
        <v>0.21050532737761</v>
      </c>
      <c r="E26" s="56" t="n">
        <v>0.210743300465711</v>
      </c>
      <c r="F26" s="56" t="n">
        <v>0.202298293017326</v>
      </c>
      <c r="G26" s="56" t="n">
        <v>0.200288627212612</v>
      </c>
      <c r="H26" s="56" t="n">
        <v>0.170154253234658</v>
      </c>
      <c r="I26" s="56" t="n">
        <v>0.18316196066161</v>
      </c>
      <c r="J26" s="56" t="n">
        <v>0.183282239086494</v>
      </c>
      <c r="K26" s="56" t="n">
        <v>0.185337522013745</v>
      </c>
      <c r="L26" s="56" t="n">
        <v>0.181963902767175</v>
      </c>
      <c r="M26" s="56" t="n">
        <v>0.18382451890728</v>
      </c>
      <c r="N26" s="56" t="n">
        <v>0.174701012031399</v>
      </c>
      <c r="O26" s="56" t="n">
        <v>0.195014970846247</v>
      </c>
      <c r="P26" s="57" t="n">
        <v>0.235798297117182</v>
      </c>
      <c r="Q26" s="37" t="s">
        <v>73</v>
      </c>
      <c r="R26" s="57" t="n">
        <v>0.246596048488759</v>
      </c>
      <c r="S26" s="57" t="n">
        <v>0.227725916516499</v>
      </c>
      <c r="T26" s="57" t="n">
        <v>0.248113673951044</v>
      </c>
      <c r="U26" s="57" t="n">
        <v>0.225137333773602</v>
      </c>
      <c r="V26" s="57" t="n">
        <v>0.223982794859717</v>
      </c>
      <c r="W26" s="57" t="n">
        <v>0.219767072436321</v>
      </c>
      <c r="X26" s="57" t="n">
        <v>0.224849740873069</v>
      </c>
      <c r="Y26" s="57" t="n">
        <v>0.242200677973472</v>
      </c>
      <c r="Z26" s="57"/>
      <c r="AA26" s="57"/>
      <c r="AB26" s="57"/>
      <c r="AC26" s="57"/>
      <c r="AD26" s="57"/>
      <c r="AE26" s="39" t="s">
        <v>73</v>
      </c>
    </row>
    <row r="27" s="8" customFormat="true" ht="11.25" hidden="false" customHeight="false" outlineLevel="0" collapsed="false">
      <c r="A27" s="40" t="s">
        <v>74</v>
      </c>
      <c r="B27" s="56" t="n">
        <v>0.629567901634879</v>
      </c>
      <c r="C27" s="56" t="n">
        <v>0.624986259340595</v>
      </c>
      <c r="D27" s="56" t="n">
        <v>0.612894797756749</v>
      </c>
      <c r="E27" s="56" t="n">
        <v>0.533928929880582</v>
      </c>
      <c r="F27" s="56" t="n">
        <v>0.532279531441675</v>
      </c>
      <c r="G27" s="56" t="n">
        <v>0.544554241189825</v>
      </c>
      <c r="H27" s="56" t="n">
        <v>0.505903823013789</v>
      </c>
      <c r="I27" s="56" t="n">
        <v>0.504990127639373</v>
      </c>
      <c r="J27" s="56" t="n">
        <v>0.404301599569806</v>
      </c>
      <c r="K27" s="56" t="n">
        <v>0.434399041326254</v>
      </c>
      <c r="L27" s="56" t="n">
        <v>0.421571497789137</v>
      </c>
      <c r="M27" s="56" t="n">
        <v>0.401907068842878</v>
      </c>
      <c r="N27" s="56" t="n">
        <v>0.378115182346135</v>
      </c>
      <c r="O27" s="56" t="n">
        <v>0.403471258756168</v>
      </c>
      <c r="P27" s="57" t="n">
        <v>0.394910230512186</v>
      </c>
      <c r="Q27" s="37" t="s">
        <v>75</v>
      </c>
      <c r="R27" s="57" t="n">
        <v>0.427062236003322</v>
      </c>
      <c r="S27" s="57" t="n">
        <v>0.415091134678444</v>
      </c>
      <c r="T27" s="57" t="n">
        <v>0.412652215623841</v>
      </c>
      <c r="U27" s="57" t="n">
        <v>0.391323044406486</v>
      </c>
      <c r="V27" s="57" t="n">
        <v>0.414111534913723</v>
      </c>
      <c r="W27" s="57" t="n">
        <v>0.373768164523649</v>
      </c>
      <c r="X27" s="57" t="n">
        <v>0.376869436244427</v>
      </c>
      <c r="Y27" s="57" t="n">
        <v>0.362213940308621</v>
      </c>
      <c r="Z27" s="57"/>
      <c r="AA27" s="57"/>
      <c r="AB27" s="57"/>
      <c r="AC27" s="57"/>
      <c r="AD27" s="57"/>
      <c r="AE27" s="39" t="s">
        <v>75</v>
      </c>
    </row>
    <row r="28" s="8" customFormat="true" ht="11.25" hidden="false" customHeight="false" outlineLevel="0" collapsed="false">
      <c r="A28" s="34" t="s">
        <v>76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7" t="n">
        <v>2.43938907662973</v>
      </c>
      <c r="Q28" s="37" t="s">
        <v>77</v>
      </c>
      <c r="R28" s="57" t="n">
        <v>2.51032088852246</v>
      </c>
      <c r="S28" s="57" t="n">
        <v>2.51159493072583</v>
      </c>
      <c r="T28" s="57" t="n">
        <v>2.55198432083434</v>
      </c>
      <c r="U28" s="57" t="n">
        <v>2.53799395944779</v>
      </c>
      <c r="V28" s="57" t="n">
        <v>2.5808802491076</v>
      </c>
      <c r="W28" s="57" t="n">
        <v>2.52347312950864</v>
      </c>
      <c r="X28" s="57" t="n">
        <v>2.52372096499271</v>
      </c>
      <c r="Y28" s="57" t="n">
        <v>2.47585330987664</v>
      </c>
      <c r="Z28" s="57" t="n">
        <v>2.52196362723328</v>
      </c>
      <c r="AA28" s="57"/>
      <c r="AB28" s="57"/>
      <c r="AC28" s="57"/>
      <c r="AD28" s="57"/>
      <c r="AE28" s="39" t="s">
        <v>77</v>
      </c>
    </row>
    <row r="29" s="8" customFormat="true" ht="11.25" hidden="false" customHeight="false" outlineLevel="0" collapsed="false">
      <c r="A29" s="40" t="s">
        <v>78</v>
      </c>
      <c r="B29" s="56" t="n">
        <v>0.651098241905046</v>
      </c>
      <c r="C29" s="56" t="n">
        <v>0.634452046930764</v>
      </c>
      <c r="D29" s="56" t="n">
        <v>0.629911695478891</v>
      </c>
      <c r="E29" s="56" t="n">
        <v>0.630164309862034</v>
      </c>
      <c r="F29" s="56" t="n">
        <v>0.611003984830384</v>
      </c>
      <c r="G29" s="56" t="n">
        <v>0.619428044928129</v>
      </c>
      <c r="H29" s="56" t="n">
        <v>0.610575167425799</v>
      </c>
      <c r="I29" s="56" t="n">
        <v>0.625357401033631</v>
      </c>
      <c r="J29" s="56" t="n">
        <v>0.621992485428198</v>
      </c>
      <c r="K29" s="56" t="n">
        <v>0.634012393903683</v>
      </c>
      <c r="L29" s="56" t="n">
        <v>0.653968679072012</v>
      </c>
      <c r="M29" s="56" t="n">
        <v>0.645865774650595</v>
      </c>
      <c r="N29" s="56" t="n">
        <v>0.652511405178994</v>
      </c>
      <c r="O29" s="56" t="n">
        <v>0.669980131570409</v>
      </c>
      <c r="P29" s="57" t="n">
        <v>0.593365931016255</v>
      </c>
      <c r="Q29" s="37" t="s">
        <v>79</v>
      </c>
      <c r="R29" s="57" t="n">
        <v>0.603234276701378</v>
      </c>
      <c r="S29" s="57" t="n">
        <v>0.613977430504269</v>
      </c>
      <c r="T29" s="57" t="n">
        <v>0.618904753777066</v>
      </c>
      <c r="U29" s="57" t="n">
        <v>0.61468821282187</v>
      </c>
      <c r="V29" s="57" t="n">
        <v>0.629758223805152</v>
      </c>
      <c r="W29" s="57" t="n">
        <v>0.619068340811493</v>
      </c>
      <c r="X29" s="57" t="n">
        <v>0.630535011598194</v>
      </c>
      <c r="Y29" s="57" t="n">
        <v>0.618148019980469</v>
      </c>
      <c r="Z29" s="57"/>
      <c r="AA29" s="57"/>
      <c r="AB29" s="57"/>
      <c r="AC29" s="57"/>
      <c r="AD29" s="57"/>
      <c r="AE29" s="39" t="s">
        <v>79</v>
      </c>
    </row>
    <row r="30" s="8" customFormat="true" ht="11.25" hidden="false" customHeight="false" outlineLevel="0" collapsed="false">
      <c r="A30" s="40" t="s">
        <v>80</v>
      </c>
      <c r="B30" s="56" t="n">
        <v>0.425418771603297</v>
      </c>
      <c r="C30" s="56" t="n">
        <v>0.407639562350838</v>
      </c>
      <c r="D30" s="56" t="n">
        <v>0.400212224205935</v>
      </c>
      <c r="E30" s="56" t="n">
        <v>0.400724757809393</v>
      </c>
      <c r="F30" s="56" t="n">
        <v>0.381896282161269</v>
      </c>
      <c r="G30" s="56" t="n">
        <v>0.374320930185588</v>
      </c>
      <c r="H30" s="56" t="n">
        <v>0.364392586155845</v>
      </c>
      <c r="I30" s="56" t="n">
        <v>0.368611287938457</v>
      </c>
      <c r="J30" s="56" t="n">
        <v>0.374431781831889</v>
      </c>
      <c r="K30" s="56" t="n">
        <v>0.377130202195416</v>
      </c>
      <c r="L30" s="56" t="n">
        <v>0.383538546198349</v>
      </c>
      <c r="M30" s="56" t="n">
        <v>0.383143972162947</v>
      </c>
      <c r="N30" s="56" t="n">
        <v>0.384209403696067</v>
      </c>
      <c r="O30" s="56" t="n">
        <v>0.386283367683366</v>
      </c>
      <c r="P30" s="57" t="n">
        <v>0.364552851667957</v>
      </c>
      <c r="Q30" s="37" t="s">
        <v>81</v>
      </c>
      <c r="R30" s="57" t="n">
        <v>0.378071621888051</v>
      </c>
      <c r="S30" s="57" t="n">
        <v>0.371924019969868</v>
      </c>
      <c r="T30" s="57" t="n">
        <v>0.38973526694015</v>
      </c>
      <c r="U30" s="57" t="n">
        <v>0.378230720739651</v>
      </c>
      <c r="V30" s="57" t="n">
        <v>0.382550819304529</v>
      </c>
      <c r="W30" s="57" t="n">
        <v>0.364357391961231</v>
      </c>
      <c r="X30" s="57" t="n">
        <v>0.360126071072351</v>
      </c>
      <c r="Y30" s="57" t="n">
        <v>0.356814792939075</v>
      </c>
      <c r="Z30" s="57"/>
      <c r="AA30" s="57"/>
      <c r="AB30" s="57"/>
      <c r="AC30" s="57"/>
      <c r="AD30" s="57"/>
      <c r="AE30" s="39" t="s">
        <v>81</v>
      </c>
    </row>
    <row r="31" s="8" customFormat="true" ht="11.25" hidden="false" customHeight="false" outlineLevel="0" collapsed="false">
      <c r="A31" s="40" t="s">
        <v>82</v>
      </c>
      <c r="B31" s="56" t="n">
        <v>0.790461799858626</v>
      </c>
      <c r="C31" s="56" t="n">
        <v>0.783767212466015</v>
      </c>
      <c r="D31" s="56" t="n">
        <v>0.78753285922843</v>
      </c>
      <c r="E31" s="56" t="n">
        <v>0.804097709894554</v>
      </c>
      <c r="F31" s="56" t="n">
        <v>0.797216632056638</v>
      </c>
      <c r="G31" s="56" t="n">
        <v>0.806588510020923</v>
      </c>
      <c r="H31" s="56" t="n">
        <v>0.787406651166282</v>
      </c>
      <c r="I31" s="56" t="n">
        <v>0.799456210955623</v>
      </c>
      <c r="J31" s="56" t="n">
        <v>0.815692417821258</v>
      </c>
      <c r="K31" s="56" t="n">
        <v>0.770894850438951</v>
      </c>
      <c r="L31" s="56" t="n">
        <v>0.752775117892246</v>
      </c>
      <c r="M31" s="56" t="n">
        <v>0.737528115808294</v>
      </c>
      <c r="N31" s="56" t="n">
        <v>0.76001972027524</v>
      </c>
      <c r="O31" s="56" t="n">
        <v>0.753988363218377</v>
      </c>
      <c r="P31" s="57" t="n">
        <v>0.712114633087277</v>
      </c>
      <c r="Q31" s="37" t="s">
        <v>83</v>
      </c>
      <c r="R31" s="57" t="n">
        <v>0.738667933253276</v>
      </c>
      <c r="S31" s="57" t="n">
        <v>0.74100469705474</v>
      </c>
      <c r="T31" s="57" t="n">
        <v>0.753500444360739</v>
      </c>
      <c r="U31" s="57" t="n">
        <v>0.757510274038248</v>
      </c>
      <c r="V31" s="57" t="n">
        <v>0.768487044089628</v>
      </c>
      <c r="W31" s="57" t="n">
        <v>0.748229370437554</v>
      </c>
      <c r="X31" s="57" t="n">
        <v>0.737031437284959</v>
      </c>
      <c r="Y31" s="57" t="n">
        <v>0.72511636249658</v>
      </c>
      <c r="Z31" s="57"/>
      <c r="AA31" s="57"/>
      <c r="AB31" s="57"/>
      <c r="AC31" s="57"/>
      <c r="AD31" s="57"/>
      <c r="AE31" s="39" t="s">
        <v>83</v>
      </c>
    </row>
    <row r="32" s="8" customFormat="true" ht="11.25" hidden="false" customHeight="false" outlineLevel="0" collapsed="false">
      <c r="A32" s="40" t="s">
        <v>84</v>
      </c>
      <c r="B32" s="56" t="n">
        <v>0.744677401573271</v>
      </c>
      <c r="C32" s="56" t="n">
        <v>0.742484164653406</v>
      </c>
      <c r="D32" s="56" t="n">
        <v>0.747253805024168</v>
      </c>
      <c r="E32" s="56" t="n">
        <v>0.769353400996463</v>
      </c>
      <c r="F32" s="56" t="n">
        <v>0.752918467323589</v>
      </c>
      <c r="G32" s="56" t="n">
        <v>0.762202819044395</v>
      </c>
      <c r="H32" s="56" t="n">
        <v>0.770460300641152</v>
      </c>
      <c r="I32" s="56" t="n">
        <v>0.782149908829019</v>
      </c>
      <c r="J32" s="56" t="n">
        <v>0.818718303843913</v>
      </c>
      <c r="K32" s="56" t="n">
        <v>0.807722355371354</v>
      </c>
      <c r="L32" s="56" t="n">
        <v>0.809388751041449</v>
      </c>
      <c r="M32" s="56" t="n">
        <v>0.818270949881769</v>
      </c>
      <c r="N32" s="56" t="n">
        <v>0.8469795710762</v>
      </c>
      <c r="O32" s="56" t="n">
        <v>0.861441650779133</v>
      </c>
      <c r="P32" s="57" t="n">
        <v>0.769280144990466</v>
      </c>
      <c r="Q32" s="37" t="s">
        <v>85</v>
      </c>
      <c r="R32" s="57" t="n">
        <v>0.790421737493951</v>
      </c>
      <c r="S32" s="57" t="n">
        <v>0.784688783196951</v>
      </c>
      <c r="T32" s="57" t="n">
        <v>0.789880640585732</v>
      </c>
      <c r="U32" s="57" t="n">
        <v>0.787528585208061</v>
      </c>
      <c r="V32" s="57" t="n">
        <v>0.800084161908291</v>
      </c>
      <c r="W32" s="57" t="n">
        <v>0.791818026298367</v>
      </c>
      <c r="X32" s="57" t="n">
        <v>0.796028445037209</v>
      </c>
      <c r="Y32" s="57" t="n">
        <v>0.775774134460511</v>
      </c>
      <c r="Z32" s="57"/>
      <c r="AA32" s="57"/>
      <c r="AB32" s="57"/>
      <c r="AC32" s="57"/>
      <c r="AD32" s="57"/>
      <c r="AE32" s="39" t="s">
        <v>85</v>
      </c>
    </row>
    <row r="33" s="8" customFormat="true" ht="11.25" hidden="false" customHeight="false" outlineLevel="0" collapsed="false">
      <c r="A33" s="34" t="s">
        <v>86</v>
      </c>
      <c r="B33" s="56" t="n">
        <v>0.479374323123715</v>
      </c>
      <c r="C33" s="56" t="n">
        <v>0.459365511311311</v>
      </c>
      <c r="D33" s="56" t="n">
        <v>0.451320213324288</v>
      </c>
      <c r="E33" s="56" t="n">
        <v>0.457607970852915</v>
      </c>
      <c r="F33" s="56" t="n">
        <v>0.439072985736392</v>
      </c>
      <c r="G33" s="56" t="n">
        <v>0.42101486944692</v>
      </c>
      <c r="H33" s="56" t="n">
        <v>0.399528633576154</v>
      </c>
      <c r="I33" s="56" t="n">
        <v>0.396189160903294</v>
      </c>
      <c r="J33" s="56" t="n">
        <v>0.38394170933166</v>
      </c>
      <c r="K33" s="56" t="n">
        <v>0.381475020193059</v>
      </c>
      <c r="L33" s="56" t="n">
        <v>0.387817253252313</v>
      </c>
      <c r="M33" s="56" t="n">
        <v>0.372493607858969</v>
      </c>
      <c r="N33" s="56" t="n">
        <v>0.375654054493277</v>
      </c>
      <c r="O33" s="56" t="n">
        <v>0.386244743209045</v>
      </c>
      <c r="P33" s="57" t="n">
        <v>0.367120391172195</v>
      </c>
      <c r="Q33" s="37" t="s">
        <v>87</v>
      </c>
      <c r="R33" s="57" t="n">
        <v>0.375009708505846</v>
      </c>
      <c r="S33" s="57" t="n">
        <v>0.373179522022983</v>
      </c>
      <c r="T33" s="57" t="n">
        <v>0.376787007009717</v>
      </c>
      <c r="U33" s="57" t="n">
        <v>0.364523564193435</v>
      </c>
      <c r="V33" s="57" t="n">
        <v>0.365004954340709</v>
      </c>
      <c r="W33" s="57" t="n">
        <v>0.343529674390917</v>
      </c>
      <c r="X33" s="57" t="n">
        <v>0.356928303904294</v>
      </c>
      <c r="Y33" s="57" t="n">
        <v>0.353227439988839</v>
      </c>
      <c r="Z33" s="57" t="n">
        <v>0.353713051770598</v>
      </c>
      <c r="AA33" s="57"/>
      <c r="AB33" s="57"/>
      <c r="AC33" s="57"/>
      <c r="AD33" s="57"/>
      <c r="AE33" s="39" t="s">
        <v>87</v>
      </c>
    </row>
    <row r="34" s="8" customFormat="true" ht="11.25" hidden="false" customHeight="false" outlineLevel="0" collapsed="false">
      <c r="A34" s="34" t="s">
        <v>88</v>
      </c>
      <c r="B34" s="56" t="n">
        <v>0.216405859884177</v>
      </c>
      <c r="C34" s="56" t="n">
        <v>0.212522198798639</v>
      </c>
      <c r="D34" s="56" t="n">
        <v>0.210104255714125</v>
      </c>
      <c r="E34" s="56" t="n">
        <v>0.220329763743996</v>
      </c>
      <c r="F34" s="56" t="n">
        <v>0.224748041660319</v>
      </c>
      <c r="G34" s="56" t="n">
        <v>0.208367496209424</v>
      </c>
      <c r="H34" s="56" t="n">
        <v>0.201468161813702</v>
      </c>
      <c r="I34" s="56" t="n">
        <v>0.19865563264029</v>
      </c>
      <c r="J34" s="56" t="n">
        <v>0.203209859892832</v>
      </c>
      <c r="K34" s="56" t="n">
        <v>0.194068537228056</v>
      </c>
      <c r="L34" s="56" t="n">
        <v>0.200623819641405</v>
      </c>
      <c r="M34" s="56" t="n">
        <v>0.203164350116308</v>
      </c>
      <c r="N34" s="56" t="n">
        <v>0.202398466756413</v>
      </c>
      <c r="O34" s="56" t="n">
        <v>0.206409190770914</v>
      </c>
      <c r="P34" s="57" t="n">
        <v>0.199361890917329</v>
      </c>
      <c r="Q34" s="37" t="s">
        <v>89</v>
      </c>
      <c r="R34" s="57" t="n">
        <v>0.200966071012493</v>
      </c>
      <c r="S34" s="57" t="n">
        <v>0.200252577471862</v>
      </c>
      <c r="T34" s="57" t="n">
        <v>0.199704838529313</v>
      </c>
      <c r="U34" s="57" t="n">
        <v>0.194034023404879</v>
      </c>
      <c r="V34" s="57" t="n">
        <v>0.198355639393889</v>
      </c>
      <c r="W34" s="57" t="n">
        <v>0.183218258065999</v>
      </c>
      <c r="X34" s="57" t="n">
        <v>0.194812287474238</v>
      </c>
      <c r="Y34" s="57" t="n">
        <v>0.202486144302178</v>
      </c>
      <c r="Z34" s="57" t="n">
        <v>0.202918267572251</v>
      </c>
      <c r="AA34" s="57"/>
      <c r="AB34" s="57"/>
      <c r="AC34" s="57"/>
      <c r="AD34" s="57"/>
      <c r="AE34" s="39" t="s">
        <v>89</v>
      </c>
    </row>
    <row r="35" s="8" customFormat="true" ht="11.25" hidden="false" customHeight="false" outlineLevel="0" collapsed="false">
      <c r="A35" s="34" t="s">
        <v>90</v>
      </c>
      <c r="B35" s="56" t="n">
        <v>0.147275309498641</v>
      </c>
      <c r="C35" s="56" t="n">
        <v>0.135574506130166</v>
      </c>
      <c r="D35" s="56" t="n">
        <v>0.130577474440276</v>
      </c>
      <c r="E35" s="56" t="n">
        <v>0.13871241616479</v>
      </c>
      <c r="F35" s="56" t="n">
        <v>0.129236387835443</v>
      </c>
      <c r="G35" s="56" t="n">
        <v>0.120173176327567</v>
      </c>
      <c r="H35" s="56" t="n">
        <v>0.113328719136804</v>
      </c>
      <c r="I35" s="56" t="n">
        <v>0.119590431902291</v>
      </c>
      <c r="J35" s="56" t="n">
        <v>0.115372711349493</v>
      </c>
      <c r="K35" s="56" t="n">
        <v>0.117723878126614</v>
      </c>
      <c r="L35" s="56" t="n">
        <v>0.120437680037494</v>
      </c>
      <c r="M35" s="56" t="n">
        <v>0.122959801603322</v>
      </c>
      <c r="N35" s="56" t="n">
        <v>0.115868336691666</v>
      </c>
      <c r="O35" s="56" t="n">
        <v>0.115023684527654</v>
      </c>
      <c r="P35" s="57" t="n">
        <v>0.110630746285563</v>
      </c>
      <c r="Q35" s="37" t="s">
        <v>91</v>
      </c>
      <c r="R35" s="57" t="n">
        <v>0.113850901248066</v>
      </c>
      <c r="S35" s="57" t="n">
        <v>0.11465687867419</v>
      </c>
      <c r="T35" s="57" t="n">
        <v>0.112009805364111</v>
      </c>
      <c r="U35" s="57" t="n">
        <v>0.110706084928674</v>
      </c>
      <c r="V35" s="57" t="n">
        <v>0.112046000744061</v>
      </c>
      <c r="W35" s="57" t="n">
        <v>0.106144760297045</v>
      </c>
      <c r="X35" s="57" t="n">
        <v>0.114975898177345</v>
      </c>
      <c r="Y35" s="57" t="n">
        <v>0.132877002712256</v>
      </c>
      <c r="Z35" s="57" t="n">
        <v>0.134499450886837</v>
      </c>
      <c r="AA35" s="57"/>
      <c r="AB35" s="57"/>
      <c r="AC35" s="57"/>
      <c r="AD35" s="57"/>
      <c r="AE35" s="39" t="s">
        <v>91</v>
      </c>
    </row>
    <row r="36" s="8" customFormat="true" ht="11.25" hidden="false" customHeight="false" outlineLevel="0" collapsed="false">
      <c r="A36" s="34" t="s">
        <v>92</v>
      </c>
      <c r="B36" s="56" t="n">
        <v>0.584691409264531</v>
      </c>
      <c r="C36" s="56" t="n">
        <v>0.587978083342901</v>
      </c>
      <c r="D36" s="56" t="n">
        <v>0.573589774735235</v>
      </c>
      <c r="E36" s="56" t="n">
        <v>0.578524521484535</v>
      </c>
      <c r="F36" s="56" t="n">
        <v>0.555130168453293</v>
      </c>
      <c r="G36" s="56" t="n">
        <v>0.550661481443367</v>
      </c>
      <c r="H36" s="56" t="n">
        <v>0.554532481042422</v>
      </c>
      <c r="I36" s="56" t="n">
        <v>0.559196400634421</v>
      </c>
      <c r="J36" s="56" t="n">
        <v>0.502945483908338</v>
      </c>
      <c r="K36" s="56" t="n">
        <v>0.495102355636181</v>
      </c>
      <c r="L36" s="56" t="n">
        <v>0.509522698342833</v>
      </c>
      <c r="M36" s="56" t="n">
        <v>0.503220101120787</v>
      </c>
      <c r="N36" s="56" t="n">
        <v>0.511445807136646</v>
      </c>
      <c r="O36" s="56" t="n">
        <v>0.513898630839634</v>
      </c>
      <c r="P36" s="57" t="n">
        <v>0.483301553738979</v>
      </c>
      <c r="Q36" s="37" t="s">
        <v>93</v>
      </c>
      <c r="R36" s="57" t="n">
        <v>0.485163909451006</v>
      </c>
      <c r="S36" s="57" t="n">
        <v>0.470222445422587</v>
      </c>
      <c r="T36" s="57" t="n">
        <v>0.474487513757526</v>
      </c>
      <c r="U36" s="57" t="n">
        <v>0.473204317284146</v>
      </c>
      <c r="V36" s="57" t="n">
        <v>0.462016842574277</v>
      </c>
      <c r="W36" s="57" t="n">
        <v>0.44770473810513</v>
      </c>
      <c r="X36" s="57" t="n">
        <v>0.46601168730005</v>
      </c>
      <c r="Y36" s="57" t="n">
        <v>0.468964867494415</v>
      </c>
      <c r="Z36" s="57" t="n">
        <v>0.469255238517995</v>
      </c>
      <c r="AA36" s="57"/>
      <c r="AB36" s="57"/>
      <c r="AC36" s="57"/>
      <c r="AD36" s="57"/>
      <c r="AE36" s="39" t="s">
        <v>93</v>
      </c>
    </row>
    <row r="37" s="8" customFormat="true" ht="11.25" hidden="false" customHeight="false" outlineLevel="0" collapsed="false">
      <c r="A37" s="34" t="s">
        <v>94</v>
      </c>
      <c r="B37" s="56" t="n">
        <v>0.96257482117496</v>
      </c>
      <c r="C37" s="56" t="n">
        <v>0.92581509591591</v>
      </c>
      <c r="D37" s="56" t="n">
        <v>0.912552626331844</v>
      </c>
      <c r="E37" s="56" t="n">
        <v>0.924007946701383</v>
      </c>
      <c r="F37" s="56" t="n">
        <v>0.90234960672851</v>
      </c>
      <c r="G37" s="56" t="n">
        <v>0.884155270091498</v>
      </c>
      <c r="H37" s="56" t="n">
        <v>0.875592143708736</v>
      </c>
      <c r="I37" s="56" t="n">
        <v>0.85944563727976</v>
      </c>
      <c r="J37" s="56" t="n">
        <v>0.831037982650434</v>
      </c>
      <c r="K37" s="56" t="n">
        <v>0.854025701460521</v>
      </c>
      <c r="L37" s="56" t="n">
        <v>0.872697768376948</v>
      </c>
      <c r="M37" s="56" t="n">
        <v>0.881980890862603</v>
      </c>
      <c r="N37" s="56" t="n">
        <v>0.907218605188995</v>
      </c>
      <c r="O37" s="56" t="n">
        <v>0.905473551504964</v>
      </c>
      <c r="P37" s="57" t="n">
        <v>0.851214861522777</v>
      </c>
      <c r="Q37" s="41" t="s">
        <v>95</v>
      </c>
      <c r="R37" s="57" t="n">
        <v>0.852966919386542</v>
      </c>
      <c r="S37" s="57" t="n">
        <v>0.834281114294999</v>
      </c>
      <c r="T37" s="57" t="n">
        <v>0.836155955905289</v>
      </c>
      <c r="U37" s="57" t="n">
        <v>0.807818070227658</v>
      </c>
      <c r="V37" s="57" t="n">
        <v>0.825711317374119</v>
      </c>
      <c r="W37" s="57" t="n">
        <v>0.821874137117874</v>
      </c>
      <c r="X37" s="57" t="n">
        <v>0.84658191026706</v>
      </c>
      <c r="Y37" s="57" t="n">
        <v>0.814510299145377</v>
      </c>
      <c r="Z37" s="57" t="n">
        <v>0.805521851754194</v>
      </c>
      <c r="AA37" s="57"/>
      <c r="AB37" s="57"/>
      <c r="AC37" s="57"/>
      <c r="AD37" s="57"/>
      <c r="AE37" s="42" t="s">
        <v>95</v>
      </c>
    </row>
    <row r="38" s="8" customFormat="true" ht="11.25" hidden="false" customHeight="false" outlineLevel="0" collapsed="false">
      <c r="A38" s="34" t="s">
        <v>96</v>
      </c>
      <c r="B38" s="56" t="n">
        <v>0.735728043268202</v>
      </c>
      <c r="C38" s="56" t="n">
        <v>0.720438040007915</v>
      </c>
      <c r="D38" s="56" t="n">
        <v>0.727142925897999</v>
      </c>
      <c r="E38" s="56" t="n">
        <v>0.747161532965517</v>
      </c>
      <c r="F38" s="56" t="n">
        <v>0.784638759491032</v>
      </c>
      <c r="G38" s="56" t="n">
        <v>0.793508436407038</v>
      </c>
      <c r="H38" s="56" t="n">
        <v>0.794912779252141</v>
      </c>
      <c r="I38" s="56" t="n">
        <v>0.780682541566415</v>
      </c>
      <c r="J38" s="56" t="n">
        <v>0.861383296763339</v>
      </c>
      <c r="K38" s="56" t="n">
        <v>0.793943075435971</v>
      </c>
      <c r="L38" s="56" t="n">
        <v>0.844569231262928</v>
      </c>
      <c r="M38" s="56" t="n">
        <v>0.831843435799835</v>
      </c>
      <c r="N38" s="56" t="n">
        <v>0.790373630460481</v>
      </c>
      <c r="O38" s="56" t="n">
        <v>0.792226592796072</v>
      </c>
      <c r="P38" s="57" t="n">
        <v>0.826332383091997</v>
      </c>
      <c r="Q38" s="41" t="s">
        <v>97</v>
      </c>
      <c r="R38" s="57" t="n">
        <v>0.810958961398981</v>
      </c>
      <c r="S38" s="57" t="n">
        <v>0.805515346666273</v>
      </c>
      <c r="T38" s="57" t="n">
        <v>0.792124515175949</v>
      </c>
      <c r="U38" s="57" t="n">
        <v>0.788251918007334</v>
      </c>
      <c r="V38" s="57" t="n">
        <v>0.774966637375022</v>
      </c>
      <c r="W38" s="57" t="n">
        <v>0.773944853602302</v>
      </c>
      <c r="X38" s="57" t="n">
        <v>0.81320296982745</v>
      </c>
      <c r="Y38" s="57" t="n">
        <v>0.823822922460634</v>
      </c>
      <c r="Z38" s="57" t="n">
        <v>0.837177245383618</v>
      </c>
      <c r="AA38" s="57"/>
      <c r="AB38" s="57"/>
      <c r="AC38" s="57"/>
      <c r="AD38" s="57"/>
      <c r="AE38" s="42" t="s">
        <v>97</v>
      </c>
    </row>
    <row r="39" s="8" customFormat="true" ht="11.25" hidden="false" customHeight="false" outlineLevel="0" collapsed="false">
      <c r="A39" s="34" t="s">
        <v>98</v>
      </c>
      <c r="B39" s="56" t="n">
        <v>0.31095777588991</v>
      </c>
      <c r="C39" s="56" t="n">
        <v>0.328371224982839</v>
      </c>
      <c r="D39" s="56" t="n">
        <v>0.32492534337464</v>
      </c>
      <c r="E39" s="56" t="n">
        <v>0.333831370403463</v>
      </c>
      <c r="F39" s="56" t="n">
        <v>0.334892120940003</v>
      </c>
      <c r="G39" s="56" t="n">
        <v>0.33007950472686</v>
      </c>
      <c r="H39" s="56" t="n">
        <v>0.33754551453587</v>
      </c>
      <c r="I39" s="56" t="n">
        <v>0.350700775762545</v>
      </c>
      <c r="J39" s="56" t="n">
        <v>0.425439574785205</v>
      </c>
      <c r="K39" s="56" t="n">
        <v>0.341047523205466</v>
      </c>
      <c r="L39" s="56" t="n">
        <v>0.380329515907876</v>
      </c>
      <c r="M39" s="56" t="n">
        <v>0.388219236018994</v>
      </c>
      <c r="N39" s="56" t="n">
        <v>0.385381369340285</v>
      </c>
      <c r="O39" s="56" t="n">
        <v>0.37195368771031</v>
      </c>
      <c r="P39" s="57" t="n">
        <v>0.359908625799996</v>
      </c>
      <c r="Q39" s="41" t="s">
        <v>99</v>
      </c>
      <c r="R39" s="57" t="n">
        <v>0.369445987847938</v>
      </c>
      <c r="S39" s="57" t="n">
        <v>0.352316032022688</v>
      </c>
      <c r="T39" s="57" t="n">
        <v>0.367222951379284</v>
      </c>
      <c r="U39" s="57" t="n">
        <v>0.359351734678636</v>
      </c>
      <c r="V39" s="57" t="n">
        <v>0.371484547626103</v>
      </c>
      <c r="W39" s="57" t="n">
        <v>0.347870302045676</v>
      </c>
      <c r="X39" s="57" t="n">
        <v>0.381324752298799</v>
      </c>
      <c r="Y39" s="57" t="n">
        <v>0.379607166734005</v>
      </c>
      <c r="Z39" s="57" t="n">
        <v>0.382634570495662</v>
      </c>
      <c r="AA39" s="57"/>
      <c r="AB39" s="57"/>
      <c r="AC39" s="57"/>
      <c r="AD39" s="57"/>
      <c r="AE39" s="42" t="s">
        <v>99</v>
      </c>
    </row>
    <row r="40" s="8" customFormat="true" ht="11.25" hidden="false" customHeight="false" outlineLevel="0" collapsed="false">
      <c r="A40" s="34" t="s">
        <v>100</v>
      </c>
      <c r="B40" s="56" t="n">
        <v>0.725676227780624</v>
      </c>
      <c r="C40" s="56" t="n">
        <v>0.755491988890219</v>
      </c>
      <c r="D40" s="56" t="n">
        <v>0.771088921025552</v>
      </c>
      <c r="E40" s="56" t="n">
        <v>0.769512292653009</v>
      </c>
      <c r="F40" s="56" t="n">
        <v>0.741443037771702</v>
      </c>
      <c r="G40" s="56" t="n">
        <v>0.712431215403325</v>
      </c>
      <c r="H40" s="56" t="n">
        <v>0.723627587369259</v>
      </c>
      <c r="I40" s="56" t="n">
        <v>0.713313121068589</v>
      </c>
      <c r="J40" s="56" t="n">
        <v>0.819193800218901</v>
      </c>
      <c r="K40" s="56" t="n">
        <v>0.745405251519445</v>
      </c>
      <c r="L40" s="56" t="n">
        <v>0.785855862244649</v>
      </c>
      <c r="M40" s="56" t="n">
        <v>0.802391525847319</v>
      </c>
      <c r="N40" s="56" t="n">
        <v>0.789436057945107</v>
      </c>
      <c r="O40" s="56" t="n">
        <v>0.790333993554348</v>
      </c>
      <c r="P40" s="57" t="n">
        <v>0.699843304574374</v>
      </c>
      <c r="Q40" s="41" t="s">
        <v>101</v>
      </c>
      <c r="R40" s="57" t="n">
        <v>0.688855830181803</v>
      </c>
      <c r="S40" s="57" t="n">
        <v>0.695732770080648</v>
      </c>
      <c r="T40" s="57" t="n">
        <v>0.696483958871618</v>
      </c>
      <c r="U40" s="57" t="n">
        <v>0.695665319700439</v>
      </c>
      <c r="V40" s="57" t="n">
        <v>0.700560521221396</v>
      </c>
      <c r="W40" s="57" t="n">
        <v>0.463644690081009</v>
      </c>
      <c r="X40" s="57" t="n">
        <v>0.608545871071777</v>
      </c>
      <c r="Y40" s="57" t="n">
        <v>0.692504062948985</v>
      </c>
      <c r="Z40" s="57" t="n">
        <v>0.697353932840924</v>
      </c>
      <c r="AA40" s="57"/>
      <c r="AB40" s="57"/>
      <c r="AC40" s="57"/>
      <c r="AD40" s="57"/>
      <c r="AE40" s="42" t="s">
        <v>101</v>
      </c>
    </row>
    <row r="41" s="8" customFormat="true" ht="11.25" hidden="false" customHeight="false" outlineLevel="0" collapsed="false">
      <c r="A41" s="34" t="s">
        <v>102</v>
      </c>
      <c r="B41" s="56" t="n">
        <v>0.336573692777608</v>
      </c>
      <c r="C41" s="56" t="n">
        <v>0.33991337888311</v>
      </c>
      <c r="D41" s="56" t="n">
        <v>0.335295910673319</v>
      </c>
      <c r="E41" s="56" t="n">
        <v>0.337221059076448</v>
      </c>
      <c r="F41" s="56" t="n">
        <v>0.328628240180239</v>
      </c>
      <c r="G41" s="56" t="n">
        <v>0.324789769074186</v>
      </c>
      <c r="H41" s="56" t="n">
        <v>0.316270476648343</v>
      </c>
      <c r="I41" s="56" t="n">
        <v>0.320576589018482</v>
      </c>
      <c r="J41" s="56" t="n">
        <v>0.292776086163401</v>
      </c>
      <c r="K41" s="56" t="n">
        <v>0.302771745607182</v>
      </c>
      <c r="L41" s="56" t="n">
        <v>0.297885169803263</v>
      </c>
      <c r="M41" s="56" t="n">
        <v>0.293442528404176</v>
      </c>
      <c r="N41" s="56" t="n">
        <v>0.298499649582272</v>
      </c>
      <c r="O41" s="56" t="n">
        <v>0.317222807597589</v>
      </c>
      <c r="P41" s="57" t="n">
        <v>0.319318846872699</v>
      </c>
      <c r="Q41" s="41" t="s">
        <v>103</v>
      </c>
      <c r="R41" s="57" t="n">
        <v>0.352680145060014</v>
      </c>
      <c r="S41" s="57" t="n">
        <v>0.328572272606422</v>
      </c>
      <c r="T41" s="57" t="n">
        <v>0.346733801432548</v>
      </c>
      <c r="U41" s="57" t="n">
        <v>0.341376914616711</v>
      </c>
      <c r="V41" s="57" t="n">
        <v>0.335701175718561</v>
      </c>
      <c r="W41" s="57" t="n">
        <v>0.353232253854496</v>
      </c>
      <c r="X41" s="57" t="n">
        <v>0.343957585391162</v>
      </c>
      <c r="Y41" s="57" t="n">
        <v>0.337392356764063</v>
      </c>
      <c r="Z41" s="57" t="n">
        <v>0.343532964955681</v>
      </c>
      <c r="AA41" s="57"/>
      <c r="AB41" s="57"/>
      <c r="AC41" s="57"/>
      <c r="AD41" s="57"/>
      <c r="AE41" s="42" t="s">
        <v>103</v>
      </c>
    </row>
    <row r="42" s="8" customFormat="true" ht="11.25" hidden="false" customHeight="false" outlineLevel="0" collapsed="false">
      <c r="A42" s="34" t="s">
        <v>104</v>
      </c>
      <c r="B42" s="56" t="n">
        <v>2.06250283720598</v>
      </c>
      <c r="C42" s="56" t="n">
        <v>2.05847291807636</v>
      </c>
      <c r="D42" s="56" t="n">
        <v>2.07130595809145</v>
      </c>
      <c r="E42" s="56" t="n">
        <v>2.14572589388474</v>
      </c>
      <c r="F42" s="56" t="n">
        <v>2.1689564073988</v>
      </c>
      <c r="G42" s="56" t="n">
        <v>2.21264833500761</v>
      </c>
      <c r="H42" s="56" t="n">
        <v>2.21209739178167</v>
      </c>
      <c r="I42" s="56" t="n">
        <v>2.23618139248837</v>
      </c>
      <c r="J42" s="56" t="n">
        <v>2.35115666654563</v>
      </c>
      <c r="K42" s="56" t="n">
        <v>2.3477741290502</v>
      </c>
      <c r="L42" s="56" t="n">
        <v>2.39048986045472</v>
      </c>
      <c r="M42" s="56" t="n">
        <v>2.40279139512083</v>
      </c>
      <c r="N42" s="56" t="n">
        <v>2.50597507150944</v>
      </c>
      <c r="O42" s="56" t="n">
        <v>2.52013107601606</v>
      </c>
      <c r="P42" s="57" t="n">
        <v>2.32018727935207</v>
      </c>
      <c r="Q42" s="41" t="s">
        <v>105</v>
      </c>
      <c r="R42" s="57" t="n">
        <v>2.39800094396549</v>
      </c>
      <c r="S42" s="57" t="n">
        <v>2.43932970960976</v>
      </c>
      <c r="T42" s="57" t="n">
        <v>2.44541867021371</v>
      </c>
      <c r="U42" s="57" t="n">
        <v>2.44117586426515</v>
      </c>
      <c r="V42" s="57" t="n">
        <v>2.48110179295443</v>
      </c>
      <c r="W42" s="57" t="n">
        <v>2.50815326719773</v>
      </c>
      <c r="X42" s="57" t="n">
        <v>2.45656785446351</v>
      </c>
      <c r="Y42" s="57" t="n">
        <v>2.40613546062155</v>
      </c>
      <c r="Z42" s="57" t="n">
        <v>2.44005529621714</v>
      </c>
      <c r="AA42" s="57"/>
      <c r="AB42" s="57"/>
      <c r="AC42" s="57"/>
      <c r="AD42" s="57"/>
      <c r="AE42" s="42" t="s">
        <v>105</v>
      </c>
    </row>
    <row r="43" s="8" customFormat="true" ht="11.25" hidden="false" customHeight="false" outlineLevel="0" collapsed="false">
      <c r="A43" s="34" t="s">
        <v>106</v>
      </c>
      <c r="B43" s="56" t="n">
        <v>1.38955000291827</v>
      </c>
      <c r="C43" s="56" t="n">
        <v>1.3432257938437</v>
      </c>
      <c r="D43" s="56" t="n">
        <v>1.32909419683681</v>
      </c>
      <c r="E43" s="56" t="n">
        <v>1.33378952893391</v>
      </c>
      <c r="F43" s="56" t="n">
        <v>1.33886692911492</v>
      </c>
      <c r="G43" s="56" t="n">
        <v>1.32329950627531</v>
      </c>
      <c r="H43" s="56" t="n">
        <v>1.27544312634379</v>
      </c>
      <c r="I43" s="56" t="n">
        <v>1.25360637873181</v>
      </c>
      <c r="J43" s="56" t="n">
        <v>1.26469067663999</v>
      </c>
      <c r="K43" s="56" t="n">
        <v>1.25122482488315</v>
      </c>
      <c r="L43" s="56" t="n">
        <v>1.26233743389299</v>
      </c>
      <c r="M43" s="56" t="n">
        <v>1.27796681854009</v>
      </c>
      <c r="N43" s="56" t="n">
        <v>1.27759881428329</v>
      </c>
      <c r="O43" s="56" t="n">
        <v>1.25985310339926</v>
      </c>
      <c r="P43" s="57" t="n">
        <v>1.22524495459608</v>
      </c>
      <c r="Q43" s="41" t="s">
        <v>107</v>
      </c>
      <c r="R43" s="57" t="n">
        <v>1.22308503456228</v>
      </c>
      <c r="S43" s="57" t="n">
        <v>1.22825027325633</v>
      </c>
      <c r="T43" s="57" t="n">
        <v>1.24807247494217</v>
      </c>
      <c r="U43" s="57" t="n">
        <v>1.2560674059369</v>
      </c>
      <c r="V43" s="57" t="n">
        <v>1.2449555638229</v>
      </c>
      <c r="W43" s="57" t="n">
        <v>1.23850144024944</v>
      </c>
      <c r="X43" s="57" t="n">
        <v>1.20343835423499</v>
      </c>
      <c r="Y43" s="57" t="n">
        <v>1.17563716280241</v>
      </c>
      <c r="Z43" s="57" t="n">
        <v>1.16488251352459</v>
      </c>
      <c r="AA43" s="57"/>
      <c r="AB43" s="57"/>
      <c r="AC43" s="57"/>
      <c r="AD43" s="57"/>
      <c r="AE43" s="42" t="s">
        <v>107</v>
      </c>
    </row>
    <row r="44" s="8" customFormat="true" ht="11.25" hidden="false" customHeight="false" outlineLevel="0" collapsed="false">
      <c r="A44" s="34" t="s">
        <v>108</v>
      </c>
      <c r="B44" s="56" t="n">
        <v>1.6646454951654</v>
      </c>
      <c r="C44" s="56" t="n">
        <v>1.68741404454172</v>
      </c>
      <c r="D44" s="56" t="n">
        <v>1.72472274488863</v>
      </c>
      <c r="E44" s="56" t="n">
        <v>1.75744764917146</v>
      </c>
      <c r="F44" s="56" t="n">
        <v>1.7729288102435</v>
      </c>
      <c r="G44" s="56" t="n">
        <v>1.77783206435781</v>
      </c>
      <c r="H44" s="56" t="n">
        <v>1.78659663403113</v>
      </c>
      <c r="I44" s="56" t="n">
        <v>1.75311545806674</v>
      </c>
      <c r="J44" s="56" t="n">
        <v>1.84834086346684</v>
      </c>
      <c r="K44" s="56" t="n">
        <v>2.01661623919175</v>
      </c>
      <c r="L44" s="56" t="n">
        <v>1.99126272172517</v>
      </c>
      <c r="M44" s="56" t="n">
        <v>2.02918276717227</v>
      </c>
      <c r="N44" s="56" t="n">
        <v>2.10309234854883</v>
      </c>
      <c r="O44" s="56" t="n">
        <v>2.15482079788894</v>
      </c>
      <c r="P44" s="57" t="n">
        <v>2.13237931620382</v>
      </c>
      <c r="Q44" s="41" t="s">
        <v>109</v>
      </c>
      <c r="R44" s="57" t="n">
        <v>2.17926083917337</v>
      </c>
      <c r="S44" s="57" t="n">
        <v>2.2282945850935</v>
      </c>
      <c r="T44" s="57" t="n">
        <v>2.26866756519743</v>
      </c>
      <c r="U44" s="57" t="n">
        <v>2.32446611710252</v>
      </c>
      <c r="V44" s="57" t="n">
        <v>2.32588277178072</v>
      </c>
      <c r="W44" s="57" t="n">
        <v>2.38420828592991</v>
      </c>
      <c r="X44" s="57" t="n">
        <v>2.33429817274554</v>
      </c>
      <c r="Y44" s="57" t="n">
        <v>2.32587296784608</v>
      </c>
      <c r="Z44" s="57" t="n">
        <v>2.30746236335572</v>
      </c>
      <c r="AA44" s="57"/>
      <c r="AB44" s="57"/>
      <c r="AC44" s="57"/>
      <c r="AD44" s="57"/>
      <c r="AE44" s="42" t="s">
        <v>109</v>
      </c>
    </row>
    <row r="45" s="8" customFormat="true" ht="11.25" hidden="false" customHeight="false" outlineLevel="0" collapsed="false">
      <c r="A45" s="34" t="s">
        <v>110</v>
      </c>
      <c r="B45" s="56" t="n">
        <v>1.07852737660586</v>
      </c>
      <c r="C45" s="56" t="n">
        <v>1.06462629070594</v>
      </c>
      <c r="D45" s="56" t="n">
        <v>1.05636546566712</v>
      </c>
      <c r="E45" s="56" t="n">
        <v>1.0697115957542</v>
      </c>
      <c r="F45" s="56" t="n">
        <v>1.07092316573527</v>
      </c>
      <c r="G45" s="56" t="n">
        <v>1.07170044323176</v>
      </c>
      <c r="H45" s="56" t="n">
        <v>1.07130407232776</v>
      </c>
      <c r="I45" s="56" t="n">
        <v>1.07290441612809</v>
      </c>
      <c r="J45" s="56" t="n">
        <v>1.0618266322926</v>
      </c>
      <c r="K45" s="56" t="n">
        <v>1.12468717310417</v>
      </c>
      <c r="L45" s="56" t="n">
        <v>1.1391661354599</v>
      </c>
      <c r="M45" s="56" t="n">
        <v>1.13989657227445</v>
      </c>
      <c r="N45" s="56" t="n">
        <v>1.18770904937179</v>
      </c>
      <c r="O45" s="56" t="n">
        <v>1.21694131242874</v>
      </c>
      <c r="P45" s="57" t="n">
        <v>1.09226151145009</v>
      </c>
      <c r="Q45" s="41" t="s">
        <v>111</v>
      </c>
      <c r="R45" s="57" t="n">
        <v>1.11756104409753</v>
      </c>
      <c r="S45" s="57" t="n">
        <v>1.13970045198074</v>
      </c>
      <c r="T45" s="57" t="n">
        <v>1.14194824227371</v>
      </c>
      <c r="U45" s="57" t="n">
        <v>1.14995448428361</v>
      </c>
      <c r="V45" s="57" t="n">
        <v>1.15748105447008</v>
      </c>
      <c r="W45" s="57" t="n">
        <v>1.16157384593106</v>
      </c>
      <c r="X45" s="57" t="n">
        <v>1.10721789944783</v>
      </c>
      <c r="Y45" s="57" t="n">
        <v>1.07874239725767</v>
      </c>
      <c r="Z45" s="57" t="n">
        <v>1.08488070053386</v>
      </c>
      <c r="AA45" s="57"/>
      <c r="AB45" s="57"/>
      <c r="AC45" s="57"/>
      <c r="AD45" s="57"/>
      <c r="AE45" s="42" t="s">
        <v>111</v>
      </c>
    </row>
    <row r="46" s="8" customFormat="true" ht="11.25" hidden="false" customHeight="false" outlineLevel="0" collapsed="false">
      <c r="A46" s="34" t="s">
        <v>112</v>
      </c>
      <c r="B46" s="56" t="n">
        <v>0.747336268895792</v>
      </c>
      <c r="C46" s="56" t="n">
        <v>0.729232062027169</v>
      </c>
      <c r="D46" s="56" t="n">
        <v>0.725252159484428</v>
      </c>
      <c r="E46" s="56" t="n">
        <v>0.726399689843486</v>
      </c>
      <c r="F46" s="56" t="n">
        <v>0.774766883413645</v>
      </c>
      <c r="G46" s="56" t="n">
        <v>0.788940028343365</v>
      </c>
      <c r="H46" s="56" t="n">
        <v>0.789847294040825</v>
      </c>
      <c r="I46" s="56" t="n">
        <v>0.807526730899949</v>
      </c>
      <c r="J46" s="56" t="n">
        <v>0.849798475990891</v>
      </c>
      <c r="K46" s="56" t="n">
        <v>0.874632552535057</v>
      </c>
      <c r="L46" s="56" t="n">
        <v>0.883434153669764</v>
      </c>
      <c r="M46" s="56" t="n">
        <v>0.912047984312821</v>
      </c>
      <c r="N46" s="56" t="n">
        <v>0.932493997582626</v>
      </c>
      <c r="O46" s="56" t="n">
        <v>0.957693840786827</v>
      </c>
      <c r="P46" s="57" t="n">
        <v>0.889161585078065</v>
      </c>
      <c r="Q46" s="41" t="s">
        <v>113</v>
      </c>
      <c r="R46" s="57" t="n">
        <v>0.917864546926437</v>
      </c>
      <c r="S46" s="57" t="n">
        <v>0.915334849782872</v>
      </c>
      <c r="T46" s="57" t="n">
        <v>0.935217501338968</v>
      </c>
      <c r="U46" s="57" t="n">
        <v>0.959211625115417</v>
      </c>
      <c r="V46" s="57" t="n">
        <v>0.979219434702809</v>
      </c>
      <c r="W46" s="57" t="n">
        <v>1.05838363050827</v>
      </c>
      <c r="X46" s="57" t="n">
        <v>1.0024820422019</v>
      </c>
      <c r="Y46" s="57" t="n">
        <v>1.01119870130576</v>
      </c>
      <c r="Z46" s="57" t="n">
        <v>1.03394429442106</v>
      </c>
      <c r="AA46" s="57"/>
      <c r="AB46" s="57"/>
      <c r="AC46" s="57"/>
      <c r="AD46" s="57"/>
      <c r="AE46" s="42" t="s">
        <v>113</v>
      </c>
    </row>
    <row r="47" s="8" customFormat="true" ht="11.25" hidden="false" customHeight="false" outlineLevel="0" collapsed="false">
      <c r="A47" s="34" t="s">
        <v>114</v>
      </c>
      <c r="B47" s="56" t="n">
        <v>1.6512214577078</v>
      </c>
      <c r="C47" s="56" t="n">
        <v>1.7195977223483</v>
      </c>
      <c r="D47" s="56" t="n">
        <v>1.80854672255696</v>
      </c>
      <c r="E47" s="56" t="n">
        <v>1.89308815997636</v>
      </c>
      <c r="F47" s="56" t="n">
        <v>1.95332857612469</v>
      </c>
      <c r="G47" s="56" t="n">
        <v>1.99216253530297</v>
      </c>
      <c r="H47" s="56" t="n">
        <v>2.05621859686981</v>
      </c>
      <c r="I47" s="56" t="n">
        <v>2.06173731968106</v>
      </c>
      <c r="J47" s="56" t="n">
        <v>2.16463240672058</v>
      </c>
      <c r="K47" s="56" t="n">
        <v>2.25582950437627</v>
      </c>
      <c r="L47" s="56" t="n">
        <v>2.2732612107077</v>
      </c>
      <c r="M47" s="56" t="n">
        <v>2.33262202741411</v>
      </c>
      <c r="N47" s="56" t="n">
        <v>2.38987234168893</v>
      </c>
      <c r="O47" s="56" t="n">
        <v>2.46397109035346</v>
      </c>
      <c r="P47" s="57" t="n">
        <v>2.38588608431347</v>
      </c>
      <c r="Q47" s="41" t="s">
        <v>115</v>
      </c>
      <c r="R47" s="57" t="n">
        <v>2.4725697369443</v>
      </c>
      <c r="S47" s="57" t="n">
        <v>2.45664825263655</v>
      </c>
      <c r="T47" s="57" t="n">
        <v>2.48753729981696</v>
      </c>
      <c r="U47" s="57" t="n">
        <v>2.500995486765</v>
      </c>
      <c r="V47" s="57" t="n">
        <v>2.48350433877935</v>
      </c>
      <c r="W47" s="57" t="n">
        <v>2.44920827316336</v>
      </c>
      <c r="X47" s="57" t="n">
        <v>2.43827950065967</v>
      </c>
      <c r="Y47" s="57" t="n">
        <v>2.34797685976168</v>
      </c>
      <c r="Z47" s="57" t="n">
        <v>2.22012225456908</v>
      </c>
      <c r="AA47" s="57"/>
      <c r="AB47" s="57"/>
      <c r="AC47" s="57"/>
      <c r="AD47" s="57"/>
      <c r="AE47" s="42" t="s">
        <v>115</v>
      </c>
    </row>
    <row r="48" s="8" customFormat="true" ht="11.25" hidden="false" customHeight="false" outlineLevel="0" collapsed="false">
      <c r="A48" s="34" t="s">
        <v>116</v>
      </c>
      <c r="B48" s="56" t="n">
        <v>1.1099798315186</v>
      </c>
      <c r="C48" s="56" t="n">
        <v>1.0991916828094</v>
      </c>
      <c r="D48" s="56" t="n">
        <v>1.11337493783389</v>
      </c>
      <c r="E48" s="56" t="n">
        <v>1.11986839533727</v>
      </c>
      <c r="F48" s="56" t="n">
        <v>1.11797743800261</v>
      </c>
      <c r="G48" s="56" t="n">
        <v>1.11757687789222</v>
      </c>
      <c r="H48" s="56" t="n">
        <v>1.1091110119504</v>
      </c>
      <c r="I48" s="56" t="n">
        <v>1.1297433186237</v>
      </c>
      <c r="J48" s="56" t="n">
        <v>1.15653686480168</v>
      </c>
      <c r="K48" s="56" t="n">
        <v>1.14835608638657</v>
      </c>
      <c r="L48" s="56" t="n">
        <v>1.16650231941578</v>
      </c>
      <c r="M48" s="56" t="n">
        <v>1.15773689370783</v>
      </c>
      <c r="N48" s="56" t="n">
        <v>1.16473852274512</v>
      </c>
      <c r="O48" s="56" t="n">
        <v>1.17893482969697</v>
      </c>
      <c r="P48" s="57" t="n">
        <v>1.1090637920293</v>
      </c>
      <c r="Q48" s="41" t="s">
        <v>117</v>
      </c>
      <c r="R48" s="57" t="n">
        <v>1.11718764002653</v>
      </c>
      <c r="S48" s="57" t="n">
        <v>1.12913946412218</v>
      </c>
      <c r="T48" s="57" t="n">
        <v>1.12399724555198</v>
      </c>
      <c r="U48" s="57" t="n">
        <v>1.10771184880608</v>
      </c>
      <c r="V48" s="57" t="n">
        <v>1.1090297136675</v>
      </c>
      <c r="W48" s="57" t="n">
        <v>1.09380169313659</v>
      </c>
      <c r="X48" s="57" t="n">
        <v>1.05555060520438</v>
      </c>
      <c r="Y48" s="57" t="n">
        <v>1.03301270611426</v>
      </c>
      <c r="Z48" s="57" t="n">
        <v>1.00703720983605</v>
      </c>
      <c r="AA48" s="57"/>
      <c r="AB48" s="57"/>
      <c r="AC48" s="57"/>
      <c r="AD48" s="57"/>
      <c r="AE48" s="42" t="s">
        <v>117</v>
      </c>
    </row>
    <row r="49" s="8" customFormat="true" ht="11.25" hidden="false" customHeight="false" outlineLevel="0" collapsed="false">
      <c r="A49" s="34" t="s">
        <v>118</v>
      </c>
      <c r="B49" s="56" t="n">
        <v>1.90887218630229</v>
      </c>
      <c r="C49" s="56" t="n">
        <v>1.92888323248707</v>
      </c>
      <c r="D49" s="56" t="n">
        <v>1.97206936935492</v>
      </c>
      <c r="E49" s="56" t="n">
        <v>2.02073112406843</v>
      </c>
      <c r="F49" s="56" t="n">
        <v>2.07219197742197</v>
      </c>
      <c r="G49" s="56" t="n">
        <v>2.12916668870723</v>
      </c>
      <c r="H49" s="56" t="n">
        <v>2.1679355707121</v>
      </c>
      <c r="I49" s="56" t="n">
        <v>2.22867192473269</v>
      </c>
      <c r="J49" s="56" t="n">
        <v>2.25428508687751</v>
      </c>
      <c r="K49" s="56" t="n">
        <v>2.32038108605553</v>
      </c>
      <c r="L49" s="56" t="n">
        <v>2.34219593546601</v>
      </c>
      <c r="M49" s="56" t="n">
        <v>2.34431051387047</v>
      </c>
      <c r="N49" s="56" t="n">
        <v>2.38327026855983</v>
      </c>
      <c r="O49" s="56" t="n">
        <v>2.36961149958749</v>
      </c>
      <c r="P49" s="57" t="n">
        <v>2.27291434612698</v>
      </c>
      <c r="Q49" s="41" t="s">
        <v>119</v>
      </c>
      <c r="R49" s="57" t="n">
        <v>2.28377663864643</v>
      </c>
      <c r="S49" s="57" t="n">
        <v>2.30081829192638</v>
      </c>
      <c r="T49" s="57" t="n">
        <v>2.34768137863655</v>
      </c>
      <c r="U49" s="57" t="n">
        <v>2.3695297504972</v>
      </c>
      <c r="V49" s="57" t="n">
        <v>2.41182838833586</v>
      </c>
      <c r="W49" s="57" t="n">
        <v>2.36480312700275</v>
      </c>
      <c r="X49" s="57" t="n">
        <v>2.37834831373473</v>
      </c>
      <c r="Y49" s="57" t="n">
        <v>2.35373836601509</v>
      </c>
      <c r="Z49" s="57" t="n">
        <v>2.3451610594053</v>
      </c>
      <c r="AA49" s="57"/>
      <c r="AB49" s="57"/>
      <c r="AC49" s="57"/>
      <c r="AD49" s="57"/>
      <c r="AE49" s="42" t="s">
        <v>119</v>
      </c>
    </row>
    <row r="50" s="8" customFormat="true" ht="11.25" hidden="false" customHeight="false" outlineLevel="0" collapsed="false">
      <c r="A50" s="34" t="s">
        <v>120</v>
      </c>
      <c r="B50" s="56" t="n">
        <v>0.06193215348798</v>
      </c>
      <c r="C50" s="56" t="n">
        <v>0.0597871358114562</v>
      </c>
      <c r="D50" s="56" t="n">
        <v>0.0617650361766641</v>
      </c>
      <c r="E50" s="56" t="n">
        <v>0.0597962267468681</v>
      </c>
      <c r="F50" s="56" t="n">
        <v>0.058780257049622</v>
      </c>
      <c r="G50" s="56" t="n">
        <v>0.056215463436145</v>
      </c>
      <c r="H50" s="56" t="n">
        <v>0.058897778047937</v>
      </c>
      <c r="I50" s="56" t="n">
        <v>0.0570546917989275</v>
      </c>
      <c r="J50" s="56" t="n">
        <v>0.0674772583051926</v>
      </c>
      <c r="K50" s="56" t="n">
        <v>0.0749791448736113</v>
      </c>
      <c r="L50" s="56" t="n">
        <v>0.070281725127143</v>
      </c>
      <c r="M50" s="56" t="n">
        <v>0.0702078166753177</v>
      </c>
      <c r="N50" s="56" t="n">
        <v>0.0679349418431582</v>
      </c>
      <c r="O50" s="56" t="n">
        <v>0.069948922995158</v>
      </c>
      <c r="P50" s="57" t="n">
        <v>0.0583737657875361</v>
      </c>
      <c r="Q50" s="41" t="s">
        <v>121</v>
      </c>
      <c r="R50" s="57" t="n">
        <v>0.063179968813292</v>
      </c>
      <c r="S50" s="57" t="n">
        <v>0.0653968863549083</v>
      </c>
      <c r="T50" s="57" t="n">
        <v>0.069560112296727</v>
      </c>
      <c r="U50" s="57" t="n">
        <v>0.0669806172126443</v>
      </c>
      <c r="V50" s="57" t="n">
        <v>0.0700742532268739</v>
      </c>
      <c r="W50" s="57" t="n">
        <v>0.0589085181717276</v>
      </c>
      <c r="X50" s="57" t="n">
        <v>0.0683028695109788</v>
      </c>
      <c r="Y50" s="57" t="n">
        <v>0.058883318627602</v>
      </c>
      <c r="Z50" s="57" t="n">
        <v>0.0598574715901835</v>
      </c>
      <c r="AA50" s="57"/>
      <c r="AB50" s="57"/>
      <c r="AC50" s="57"/>
      <c r="AD50" s="57"/>
      <c r="AE50" s="42" t="s">
        <v>121</v>
      </c>
    </row>
    <row r="51" s="8" customFormat="true" ht="11.25" hidden="false" customHeight="false" outlineLevel="0" collapsed="false">
      <c r="A51" s="34" t="s">
        <v>122</v>
      </c>
      <c r="B51" s="56" t="n">
        <v>0.050583329550392</v>
      </c>
      <c r="C51" s="56" t="n">
        <v>0.0497717218450835</v>
      </c>
      <c r="D51" s="56" t="n">
        <v>0.0503058457913831</v>
      </c>
      <c r="E51" s="56" t="n">
        <v>0.053705379912599</v>
      </c>
      <c r="F51" s="56" t="n">
        <v>0.0583793686809971</v>
      </c>
      <c r="G51" s="56" t="n">
        <v>0.0589565082743488</v>
      </c>
      <c r="H51" s="56" t="n">
        <v>0.0596806257624131</v>
      </c>
      <c r="I51" s="56" t="n">
        <v>0.061715740750731</v>
      </c>
      <c r="J51" s="56" t="n">
        <v>0.0871022905092653</v>
      </c>
      <c r="K51" s="56" t="n">
        <v>0.0791998252141788</v>
      </c>
      <c r="L51" s="56" t="n">
        <v>0.0658445474415511</v>
      </c>
      <c r="M51" s="56" t="n">
        <v>0.0661706749716439</v>
      </c>
      <c r="N51" s="56" t="n">
        <v>0.0790686154632272</v>
      </c>
      <c r="O51" s="56" t="n">
        <v>0.0803002821131604</v>
      </c>
      <c r="P51" s="57" t="n">
        <v>0.0797825143008175</v>
      </c>
      <c r="Q51" s="41" t="s">
        <v>123</v>
      </c>
      <c r="R51" s="57" t="n">
        <v>0.0777800679894132</v>
      </c>
      <c r="S51" s="57" t="n">
        <v>0.0816076334524829</v>
      </c>
      <c r="T51" s="57" t="n">
        <v>0.0780941927054212</v>
      </c>
      <c r="U51" s="57" t="n">
        <v>0.0813387732782057</v>
      </c>
      <c r="V51" s="57" t="n">
        <v>0.0850719635278983</v>
      </c>
      <c r="W51" s="57" t="n">
        <v>0.0523428628956218</v>
      </c>
      <c r="X51" s="57" t="n">
        <v>0.0866630832511735</v>
      </c>
      <c r="Y51" s="57" t="n">
        <v>0.0787768213516349</v>
      </c>
      <c r="Z51" s="57" t="n">
        <v>0.0745700352202226</v>
      </c>
      <c r="AA51" s="57"/>
      <c r="AB51" s="57"/>
      <c r="AC51" s="57"/>
      <c r="AD51" s="57"/>
      <c r="AE51" s="42" t="s">
        <v>123</v>
      </c>
    </row>
    <row r="52" s="8" customFormat="true" ht="11.25" hidden="false" customHeight="false" outlineLevel="0" collapsed="false">
      <c r="A52" s="34" t="s">
        <v>124</v>
      </c>
      <c r="B52" s="56" t="n">
        <v>0.0430606805403337</v>
      </c>
      <c r="C52" s="56" t="n">
        <v>0.0407944910337617</v>
      </c>
      <c r="D52" s="56" t="n">
        <v>0.0390185432618815</v>
      </c>
      <c r="E52" s="56" t="n">
        <v>0.036174333807007</v>
      </c>
      <c r="F52" s="56" t="n">
        <v>0.0375331735125037</v>
      </c>
      <c r="G52" s="56" t="n">
        <v>0.0420293541857919</v>
      </c>
      <c r="H52" s="56" t="n">
        <v>0.0424579760439389</v>
      </c>
      <c r="I52" s="56" t="n">
        <v>0.0433304921075062</v>
      </c>
      <c r="J52" s="56" t="n">
        <v>0.0479819069306623</v>
      </c>
      <c r="K52" s="56" t="n">
        <v>0.0511447147151123</v>
      </c>
      <c r="L52" s="56" t="n">
        <v>0.0516614259108199</v>
      </c>
      <c r="M52" s="56" t="n">
        <v>0.0490608839417883</v>
      </c>
      <c r="N52" s="56" t="n">
        <v>0.0478943293270339</v>
      </c>
      <c r="O52" s="56" t="n">
        <v>0.0505980613603849</v>
      </c>
      <c r="P52" s="57" t="n">
        <v>0.0569389642998735</v>
      </c>
      <c r="Q52" s="41" t="s">
        <v>125</v>
      </c>
      <c r="R52" s="57" t="n">
        <v>0.062470501078391</v>
      </c>
      <c r="S52" s="57" t="n">
        <v>0.070086555788603</v>
      </c>
      <c r="T52" s="57" t="n">
        <v>0.0693761881499879</v>
      </c>
      <c r="U52" s="57" t="n">
        <v>0.0716822804079163</v>
      </c>
      <c r="V52" s="57" t="n">
        <v>0.0760806177891773</v>
      </c>
      <c r="W52" s="57" t="n">
        <v>0.0561363526107052</v>
      </c>
      <c r="X52" s="57" t="n">
        <v>0.063021164188457</v>
      </c>
      <c r="Y52" s="57" t="n">
        <v>0.0606951130469128</v>
      </c>
      <c r="Z52" s="57" t="n">
        <v>0.0546055540107564</v>
      </c>
      <c r="AA52" s="57"/>
      <c r="AB52" s="57"/>
      <c r="AC52" s="57"/>
      <c r="AD52" s="57"/>
      <c r="AE52" s="42" t="s">
        <v>125</v>
      </c>
    </row>
    <row r="53" s="8" customFormat="true" ht="11.25" hidden="false" customHeight="false" outlineLevel="0" collapsed="false">
      <c r="A53" s="34" t="s">
        <v>126</v>
      </c>
      <c r="B53" s="56" t="n">
        <v>0.0467571546228624</v>
      </c>
      <c r="C53" s="56" t="n">
        <v>0.0420158829808803</v>
      </c>
      <c r="D53" s="56" t="n">
        <v>0.0399925744446303</v>
      </c>
      <c r="E53" s="56" t="n">
        <v>0.0390873475103531</v>
      </c>
      <c r="F53" s="56" t="n">
        <v>0.0405899473232684</v>
      </c>
      <c r="G53" s="56" t="n">
        <v>0.0414042036086577</v>
      </c>
      <c r="H53" s="56" t="n">
        <v>0.042135626985037</v>
      </c>
      <c r="I53" s="56" t="n">
        <v>0.03944628464767</v>
      </c>
      <c r="J53" s="56" t="n">
        <v>0.0395526530104108</v>
      </c>
      <c r="K53" s="56" t="n">
        <v>0.0449792110803618</v>
      </c>
      <c r="L53" s="56" t="n">
        <v>0.0396968932228846</v>
      </c>
      <c r="M53" s="56" t="n">
        <v>0.039910029413461</v>
      </c>
      <c r="N53" s="56" t="n">
        <v>0.0439877771796412</v>
      </c>
      <c r="O53" s="56" t="n">
        <v>0.0549240024843262</v>
      </c>
      <c r="P53" s="57" t="n">
        <v>0.0599218410768563</v>
      </c>
      <c r="Q53" s="41" t="s">
        <v>127</v>
      </c>
      <c r="R53" s="57" t="n">
        <v>0.0619850757860903</v>
      </c>
      <c r="S53" s="57" t="n">
        <v>0.0570145638238161</v>
      </c>
      <c r="T53" s="57" t="n">
        <v>0.0489238230326002</v>
      </c>
      <c r="U53" s="57" t="n">
        <v>0.0456422996341021</v>
      </c>
      <c r="V53" s="57" t="n">
        <v>0.043245824848585</v>
      </c>
      <c r="W53" s="57" t="n">
        <v>0.0456677800315808</v>
      </c>
      <c r="X53" s="57" t="n">
        <v>0.0482539472663043</v>
      </c>
      <c r="Y53" s="57" t="n">
        <v>0.0485923263259165</v>
      </c>
      <c r="Z53" s="57" t="n">
        <v>0.0455765724187275</v>
      </c>
      <c r="AA53" s="57"/>
      <c r="AB53" s="57"/>
      <c r="AC53" s="57"/>
      <c r="AD53" s="57"/>
      <c r="AE53" s="42" t="s">
        <v>127</v>
      </c>
    </row>
    <row r="54" s="8" customFormat="true" ht="11.25" hidden="false" customHeight="false" outlineLevel="0" collapsed="false">
      <c r="A54" s="34" t="s">
        <v>128</v>
      </c>
      <c r="B54" s="56" t="n">
        <v>0.163682466391269</v>
      </c>
      <c r="C54" s="56" t="n">
        <v>0.158597744333352</v>
      </c>
      <c r="D54" s="56" t="n">
        <v>0.142666920296747</v>
      </c>
      <c r="E54" s="56" t="n">
        <v>0.154071942964251</v>
      </c>
      <c r="F54" s="56" t="n">
        <v>0.128685166328584</v>
      </c>
      <c r="G54" s="56" t="n">
        <v>0.14566008447227</v>
      </c>
      <c r="H54" s="56" t="n">
        <v>0.150214661448296</v>
      </c>
      <c r="I54" s="56" t="n">
        <v>0.151181985908959</v>
      </c>
      <c r="J54" s="56" t="n">
        <v>0.130847957008211</v>
      </c>
      <c r="K54" s="56" t="n">
        <v>0.126992823188252</v>
      </c>
      <c r="L54" s="56" t="n">
        <v>0.138582567358932</v>
      </c>
      <c r="M54" s="56" t="n">
        <v>0.136570736489994</v>
      </c>
      <c r="N54" s="56" t="n">
        <v>0.137745028717065</v>
      </c>
      <c r="O54" s="56" t="n">
        <v>0.155193137821394</v>
      </c>
      <c r="P54" s="57" t="n">
        <v>0.165417508353943</v>
      </c>
      <c r="Q54" s="41" t="s">
        <v>129</v>
      </c>
      <c r="R54" s="57" t="n">
        <v>0.161198537450935</v>
      </c>
      <c r="S54" s="57" t="n">
        <v>0.166981773064311</v>
      </c>
      <c r="T54" s="57" t="n">
        <v>0.183445943957577</v>
      </c>
      <c r="U54" s="57" t="n">
        <v>0.168391875670665</v>
      </c>
      <c r="V54" s="57" t="n">
        <v>0.17396615904999</v>
      </c>
      <c r="W54" s="57" t="n">
        <v>0.165418037095223</v>
      </c>
      <c r="X54" s="57" t="n">
        <v>0.151588535753193</v>
      </c>
      <c r="Y54" s="57" t="n">
        <v>0.154002525641421</v>
      </c>
      <c r="Z54" s="57" t="n">
        <v>0.153025050567693</v>
      </c>
      <c r="AA54" s="57"/>
      <c r="AB54" s="57"/>
      <c r="AC54" s="57"/>
      <c r="AD54" s="57"/>
      <c r="AE54" s="42" t="s">
        <v>129</v>
      </c>
    </row>
    <row r="55" s="8" customFormat="true" ht="11.25" hidden="false" customHeight="false" outlineLevel="0" collapsed="false">
      <c r="A55" s="34" t="s">
        <v>130</v>
      </c>
      <c r="B55" s="56" t="n">
        <v>0.076004695170589</v>
      </c>
      <c r="C55" s="56" t="n">
        <v>0.0776805278367439</v>
      </c>
      <c r="D55" s="56" t="n">
        <v>0.0724793791869017</v>
      </c>
      <c r="E55" s="56" t="n">
        <v>0.070547895506491</v>
      </c>
      <c r="F55" s="56" t="n">
        <v>0.0557735942849354</v>
      </c>
      <c r="G55" s="56" t="n">
        <v>0.0543400117047424</v>
      </c>
      <c r="H55" s="56" t="n">
        <v>0.0497799046675683</v>
      </c>
      <c r="I55" s="56" t="n">
        <v>0.0548967987656852</v>
      </c>
      <c r="J55" s="56" t="n">
        <v>0.0615119401462454</v>
      </c>
      <c r="K55" s="56" t="n">
        <v>0.0610343480621284</v>
      </c>
      <c r="L55" s="56" t="n">
        <v>0.0626355171510784</v>
      </c>
      <c r="M55" s="56" t="n">
        <v>0.0620566353307573</v>
      </c>
      <c r="N55" s="56" t="n">
        <v>0.0662551244197794</v>
      </c>
      <c r="O55" s="56" t="n">
        <v>0.0793732947294587</v>
      </c>
      <c r="P55" s="57" t="n">
        <v>0.0860880892597557</v>
      </c>
      <c r="Q55" s="41" t="s">
        <v>131</v>
      </c>
      <c r="R55" s="57" t="n">
        <v>0.079012301423715</v>
      </c>
      <c r="S55" s="57" t="n">
        <v>0.0827154293817022</v>
      </c>
      <c r="T55" s="57" t="n">
        <v>0.0919620733695492</v>
      </c>
      <c r="U55" s="57" t="n">
        <v>0.084051271275478</v>
      </c>
      <c r="V55" s="57" t="n">
        <v>0.0759350089513033</v>
      </c>
      <c r="W55" s="57" t="n">
        <v>0.0717115459601341</v>
      </c>
      <c r="X55" s="57" t="n">
        <v>0.0651051023429214</v>
      </c>
      <c r="Y55" s="57" t="n">
        <v>0.0643549377739207</v>
      </c>
      <c r="Z55" s="57" t="n">
        <v>0.0647136967492429</v>
      </c>
      <c r="AA55" s="57"/>
      <c r="AB55" s="57"/>
      <c r="AC55" s="57"/>
      <c r="AD55" s="57"/>
      <c r="AE55" s="42" t="s">
        <v>131</v>
      </c>
    </row>
    <row r="56" s="8" customFormat="true" ht="11.25" hidden="false" customHeight="false" outlineLevel="0" collapsed="false">
      <c r="A56" s="34" t="s">
        <v>132</v>
      </c>
      <c r="B56" s="56" t="n">
        <v>0.0866401644606715</v>
      </c>
      <c r="C56" s="56" t="n">
        <v>0.0908715608656249</v>
      </c>
      <c r="D56" s="56" t="n">
        <v>0.0886941335820742</v>
      </c>
      <c r="E56" s="56" t="n">
        <v>0.0867548444741984</v>
      </c>
      <c r="F56" s="56" t="n">
        <v>0.0884961073739407</v>
      </c>
      <c r="G56" s="56" t="n">
        <v>0.0873768152809884</v>
      </c>
      <c r="H56" s="56" t="n">
        <v>0.0792518186243155</v>
      </c>
      <c r="I56" s="56" t="n">
        <v>0.0810936201892472</v>
      </c>
      <c r="J56" s="56" t="n">
        <v>0.0779814054981214</v>
      </c>
      <c r="K56" s="56" t="n">
        <v>0.0849515366586777</v>
      </c>
      <c r="L56" s="56" t="n">
        <v>0.0864853472111348</v>
      </c>
      <c r="M56" s="56" t="n">
        <v>0.0882403829517273</v>
      </c>
      <c r="N56" s="56" t="n">
        <v>0.0927806135005754</v>
      </c>
      <c r="O56" s="56" t="n">
        <v>0.0886431685664758</v>
      </c>
      <c r="P56" s="57" t="n">
        <v>0.0936019181030414</v>
      </c>
      <c r="Q56" s="41" t="s">
        <v>133</v>
      </c>
      <c r="R56" s="57" t="n">
        <v>0.0976825049737422</v>
      </c>
      <c r="S56" s="57" t="n">
        <v>0.102138784674013</v>
      </c>
      <c r="T56" s="57" t="n">
        <v>0.108037043794546</v>
      </c>
      <c r="U56" s="57" t="n">
        <v>0.10737875405202</v>
      </c>
      <c r="V56" s="57" t="n">
        <v>0.115395004015164</v>
      </c>
      <c r="W56" s="57" t="n">
        <v>0.0957491394432106</v>
      </c>
      <c r="X56" s="57" t="n">
        <v>0.10265191909146</v>
      </c>
      <c r="Y56" s="57" t="n">
        <v>0.100228467276275</v>
      </c>
      <c r="Z56" s="57" t="n">
        <v>0.0860810874491041</v>
      </c>
      <c r="AA56" s="57"/>
      <c r="AB56" s="57"/>
      <c r="AC56" s="57"/>
      <c r="AD56" s="57"/>
      <c r="AE56" s="42" t="s">
        <v>133</v>
      </c>
    </row>
    <row r="57" s="8" customFormat="true" ht="11.25" hidden="false" customHeight="false" outlineLevel="0" collapsed="false">
      <c r="A57" s="34" t="s">
        <v>134</v>
      </c>
      <c r="B57" s="56" t="n">
        <v>0.128403836550995</v>
      </c>
      <c r="C57" s="56" t="n">
        <v>0.130505729549624</v>
      </c>
      <c r="D57" s="56" t="n">
        <v>0.12524895091112</v>
      </c>
      <c r="E57" s="56" t="n">
        <v>0.124888842045275</v>
      </c>
      <c r="F57" s="56" t="n">
        <v>0.121719730923727</v>
      </c>
      <c r="G57" s="56" t="n">
        <v>0.126088062557376</v>
      </c>
      <c r="H57" s="56" t="n">
        <v>0.123137340500534</v>
      </c>
      <c r="I57" s="56" t="n">
        <v>0.128394635477919</v>
      </c>
      <c r="J57" s="56" t="n">
        <v>0.127389801553749</v>
      </c>
      <c r="K57" s="56" t="n">
        <v>0.124344553170641</v>
      </c>
      <c r="L57" s="56" t="n">
        <v>0.132402212725429</v>
      </c>
      <c r="M57" s="56" t="n">
        <v>0.132648941692139</v>
      </c>
      <c r="N57" s="56" t="n">
        <v>0.136221473379582</v>
      </c>
      <c r="O57" s="56" t="n">
        <v>0.147390994008572</v>
      </c>
      <c r="P57" s="57" t="n">
        <v>0.133398780418735</v>
      </c>
      <c r="Q57" s="41" t="s">
        <v>135</v>
      </c>
      <c r="R57" s="57" t="n">
        <v>0.13043004200049</v>
      </c>
      <c r="S57" s="57" t="n">
        <v>0.122152964461907</v>
      </c>
      <c r="T57" s="57" t="n">
        <v>0.128710117888021</v>
      </c>
      <c r="U57" s="57" t="n">
        <v>0.116565080602782</v>
      </c>
      <c r="V57" s="57" t="n">
        <v>0.117506332164337</v>
      </c>
      <c r="W57" s="57" t="n">
        <v>0.114570684568047</v>
      </c>
      <c r="X57" s="57" t="n">
        <v>0.129922764940399</v>
      </c>
      <c r="Y57" s="57" t="n">
        <v>0.122549774522185</v>
      </c>
      <c r="Z57" s="57" t="n">
        <v>0.119930775409659</v>
      </c>
      <c r="AA57" s="57"/>
      <c r="AB57" s="57"/>
      <c r="AC57" s="57"/>
      <c r="AD57" s="57"/>
      <c r="AE57" s="42" t="s">
        <v>135</v>
      </c>
    </row>
    <row r="58" s="8" customFormat="true" ht="11.25" hidden="false" customHeight="false" outlineLevel="0" collapsed="false">
      <c r="A58" s="34" t="s">
        <v>136</v>
      </c>
      <c r="B58" s="56"/>
      <c r="C58" s="56"/>
      <c r="D58" s="56"/>
      <c r="E58" s="56"/>
      <c r="F58" s="56"/>
      <c r="G58" s="56"/>
      <c r="H58" s="56"/>
      <c r="I58" s="56"/>
      <c r="J58" s="56" t="n">
        <v>0.632237270962042</v>
      </c>
      <c r="K58" s="56" t="n">
        <v>0.622757246328836</v>
      </c>
      <c r="L58" s="56" t="n">
        <v>0.631980878933588</v>
      </c>
      <c r="M58" s="56" t="n">
        <v>0.64817271276698</v>
      </c>
      <c r="N58" s="56" t="n">
        <v>0.632119202969605</v>
      </c>
      <c r="O58" s="56" t="n">
        <v>0.634677362041103</v>
      </c>
      <c r="P58" s="57" t="n">
        <v>0.633087277464177</v>
      </c>
      <c r="Q58" s="41" t="s">
        <v>137</v>
      </c>
      <c r="R58" s="57" t="n">
        <v>0.622427245950806</v>
      </c>
      <c r="S58" s="57" t="n">
        <v>0.611244867212195</v>
      </c>
      <c r="T58" s="57" t="n">
        <v>0.620854349732501</v>
      </c>
      <c r="U58" s="57" t="n">
        <v>0.614254213142306</v>
      </c>
      <c r="V58" s="57" t="n">
        <v>0.63030425694718</v>
      </c>
      <c r="W58" s="57" t="n">
        <v>0.573400560779912</v>
      </c>
      <c r="X58" s="57" t="n">
        <v>0.612605957476164</v>
      </c>
      <c r="Y58" s="57" t="n">
        <v>0.616010102565682</v>
      </c>
      <c r="Z58" s="57" t="n">
        <v>0.618755029340593</v>
      </c>
      <c r="AA58" s="57"/>
      <c r="AB58" s="57"/>
      <c r="AC58" s="57"/>
      <c r="AD58" s="57"/>
      <c r="AE58" s="42" t="s">
        <v>137</v>
      </c>
    </row>
    <row r="59" s="8" customFormat="true" ht="11.25" hidden="false" customHeight="false" outlineLevel="0" collapsed="false">
      <c r="A59" s="40" t="s">
        <v>138</v>
      </c>
      <c r="B59" s="56" t="n">
        <v>0.432617168500853</v>
      </c>
      <c r="C59" s="56" t="n">
        <v>0.416922141148939</v>
      </c>
      <c r="D59" s="56" t="n">
        <v>0.418088561206974</v>
      </c>
      <c r="E59" s="56" t="n">
        <v>0.419632864938385</v>
      </c>
      <c r="F59" s="56" t="n">
        <v>0.406901694154246</v>
      </c>
      <c r="G59" s="56" t="n">
        <v>0.400288723389624</v>
      </c>
      <c r="H59" s="56" t="n">
        <v>0.385483424581142</v>
      </c>
      <c r="I59" s="56" t="n">
        <v>0.387773378073649</v>
      </c>
      <c r="J59" s="56"/>
      <c r="K59" s="56"/>
      <c r="L59" s="56"/>
      <c r="M59" s="56"/>
      <c r="N59" s="56"/>
      <c r="O59" s="56"/>
      <c r="P59" s="57"/>
      <c r="Q59" s="41" t="s">
        <v>139</v>
      </c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42" t="s">
        <v>139</v>
      </c>
    </row>
    <row r="60" s="8" customFormat="true" ht="11.25" hidden="false" customHeight="false" outlineLevel="0" collapsed="false">
      <c r="A60" s="40" t="s">
        <v>140</v>
      </c>
      <c r="B60" s="56" t="n">
        <v>0.317896771097464</v>
      </c>
      <c r="C60" s="56" t="n">
        <v>0.303210550872196</v>
      </c>
      <c r="D60" s="56" t="n">
        <v>0.297595174305745</v>
      </c>
      <c r="E60" s="56" t="n">
        <v>0.31126875517391</v>
      </c>
      <c r="F60" s="56" t="n">
        <v>0.295404616630453</v>
      </c>
      <c r="G60" s="56" t="n">
        <v>0.289444717213136</v>
      </c>
      <c r="H60" s="56" t="n">
        <v>0.294719139567472</v>
      </c>
      <c r="I60" s="56" t="n">
        <v>0.306636600023737</v>
      </c>
      <c r="J60" s="56"/>
      <c r="K60" s="56"/>
      <c r="L60" s="56"/>
      <c r="M60" s="56"/>
      <c r="N60" s="56"/>
      <c r="O60" s="56"/>
      <c r="P60" s="57"/>
      <c r="Q60" s="41" t="s">
        <v>59</v>
      </c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42" t="s">
        <v>59</v>
      </c>
    </row>
    <row r="61" s="8" customFormat="true" ht="11.25" hidden="false" customHeight="false" outlineLevel="0" collapsed="false">
      <c r="A61" s="34" t="s">
        <v>141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7" t="n">
        <v>1.53040457626159</v>
      </c>
      <c r="Q61" s="41" t="s">
        <v>142</v>
      </c>
      <c r="R61" s="57" t="n">
        <v>1.56239731388047</v>
      </c>
      <c r="S61" s="57" t="n">
        <v>1.58728693391628</v>
      </c>
      <c r="T61" s="57" t="n">
        <v>1.61213193099755</v>
      </c>
      <c r="U61" s="57" t="n">
        <v>1.59827615327277</v>
      </c>
      <c r="V61" s="57" t="n">
        <v>1.64239488680005</v>
      </c>
      <c r="W61" s="57" t="n">
        <v>1.61336388065244</v>
      </c>
      <c r="X61" s="57" t="n">
        <v>1.63452611246367</v>
      </c>
      <c r="Y61" s="57" t="n">
        <v>1.64061608257434</v>
      </c>
      <c r="Z61" s="57" t="n">
        <v>1.6947866084735</v>
      </c>
      <c r="AA61" s="57"/>
      <c r="AB61" s="57"/>
      <c r="AC61" s="57"/>
      <c r="AD61" s="57"/>
      <c r="AE61" s="42" t="s">
        <v>142</v>
      </c>
    </row>
    <row r="62" s="8" customFormat="true" ht="11.25" hidden="false" customHeight="false" outlineLevel="0" collapsed="false">
      <c r="A62" s="40" t="s">
        <v>143</v>
      </c>
      <c r="B62" s="56" t="n">
        <v>0.945454309634827</v>
      </c>
      <c r="C62" s="56" t="n">
        <v>0.943342070357062</v>
      </c>
      <c r="D62" s="56" t="n">
        <v>0.938450396602579</v>
      </c>
      <c r="E62" s="56" t="n">
        <v>0.947894659068821</v>
      </c>
      <c r="F62" s="56" t="n">
        <v>0.95005532259487</v>
      </c>
      <c r="G62" s="56" t="n">
        <v>0.966049995696079</v>
      </c>
      <c r="H62" s="56" t="n">
        <v>0.950054776315081</v>
      </c>
      <c r="I62" s="56" t="n">
        <v>0.971008707098389</v>
      </c>
      <c r="J62" s="56" t="n">
        <v>1.02482436892986</v>
      </c>
      <c r="K62" s="56" t="n">
        <v>1.017556375048</v>
      </c>
      <c r="L62" s="56" t="n">
        <v>1.06872593970113</v>
      </c>
      <c r="M62" s="56" t="n">
        <v>1.074879366361</v>
      </c>
      <c r="N62" s="56" t="n">
        <v>1.10672622335634</v>
      </c>
      <c r="O62" s="56" t="n">
        <v>1.15610776537331</v>
      </c>
      <c r="P62" s="57" t="n">
        <v>1.0858426626895</v>
      </c>
      <c r="Q62" s="41" t="s">
        <v>144</v>
      </c>
      <c r="R62" s="57" t="n">
        <v>1.10381977428471</v>
      </c>
      <c r="S62" s="57" t="n">
        <v>1.1203140232194</v>
      </c>
      <c r="T62" s="57" t="n">
        <v>1.13606266957806</v>
      </c>
      <c r="U62" s="57" t="n">
        <v>1.13118399814248</v>
      </c>
      <c r="V62" s="57" t="n">
        <v>1.15569734620613</v>
      </c>
      <c r="W62" s="57" t="n">
        <v>1.13895881109114</v>
      </c>
      <c r="X62" s="57" t="n">
        <v>1.15310046881422</v>
      </c>
      <c r="Y62" s="57" t="n">
        <v>1.15204759946298</v>
      </c>
      <c r="Z62" s="57"/>
      <c r="AA62" s="57"/>
      <c r="AB62" s="57"/>
      <c r="AC62" s="57"/>
      <c r="AD62" s="57"/>
      <c r="AE62" s="42" t="s">
        <v>144</v>
      </c>
    </row>
    <row r="63" s="8" customFormat="true" ht="11.25" hidden="false" customHeight="false" outlineLevel="0" collapsed="false">
      <c r="A63" s="40" t="s">
        <v>145</v>
      </c>
      <c r="B63" s="56" t="n">
        <v>0.480347079461223</v>
      </c>
      <c r="C63" s="56" t="n">
        <v>0.465655679838972</v>
      </c>
      <c r="D63" s="56" t="n">
        <v>0.456362257093812</v>
      </c>
      <c r="E63" s="56" t="n">
        <v>0.460203201243168</v>
      </c>
      <c r="F63" s="56" t="n">
        <v>0.443332424653031</v>
      </c>
      <c r="G63" s="56" t="n">
        <v>0.452080044279896</v>
      </c>
      <c r="H63" s="56" t="n">
        <v>0.42849399901177</v>
      </c>
      <c r="I63" s="56" t="n">
        <v>0.434297551870354</v>
      </c>
      <c r="J63" s="56" t="n">
        <v>0.438883154114427</v>
      </c>
      <c r="K63" s="56" t="n">
        <v>0.447061082347956</v>
      </c>
      <c r="L63" s="56" t="n">
        <v>0.457385860537128</v>
      </c>
      <c r="M63" s="56" t="n">
        <v>0.455351135205798</v>
      </c>
      <c r="N63" s="56" t="n">
        <v>0.467965881736166</v>
      </c>
      <c r="O63" s="56" t="n">
        <v>0.483539794023403</v>
      </c>
      <c r="P63" s="57" t="n">
        <v>0.444637429439861</v>
      </c>
      <c r="Q63" s="41" t="s">
        <v>146</v>
      </c>
      <c r="R63" s="57" t="n">
        <v>0.458577539595768</v>
      </c>
      <c r="S63" s="57" t="n">
        <v>0.466972910696878</v>
      </c>
      <c r="T63" s="57" t="n">
        <v>0.476069261419482</v>
      </c>
      <c r="U63" s="57" t="n">
        <v>0.467055988490329</v>
      </c>
      <c r="V63" s="57" t="n">
        <v>0.486697540593924</v>
      </c>
      <c r="W63" s="57" t="n">
        <v>0.474405069561294</v>
      </c>
      <c r="X63" s="57" t="n">
        <v>0.48142564364945</v>
      </c>
      <c r="Y63" s="57" t="n">
        <v>0.488568483111358</v>
      </c>
      <c r="Z63" s="57"/>
      <c r="AA63" s="57"/>
      <c r="AB63" s="57"/>
      <c r="AC63" s="57"/>
      <c r="AD63" s="57"/>
      <c r="AE63" s="42" t="s">
        <v>146</v>
      </c>
    </row>
    <row r="64" s="8" customFormat="true" ht="11.25" hidden="false" customHeight="false" outlineLevel="0" collapsed="false">
      <c r="A64" s="34" t="s">
        <v>147</v>
      </c>
      <c r="B64" s="56" t="n">
        <v>0.0958489244557428</v>
      </c>
      <c r="C64" s="56" t="n">
        <v>0.0873295242189809</v>
      </c>
      <c r="D64" s="56" t="n">
        <v>0.0898973485725287</v>
      </c>
      <c r="E64" s="56" t="n">
        <v>0.0939049690187752</v>
      </c>
      <c r="F64" s="56" t="n">
        <v>0.0831843364896611</v>
      </c>
      <c r="G64" s="56" t="n">
        <v>0.0922337543802618</v>
      </c>
      <c r="H64" s="56" t="n">
        <v>0.0780545221198227</v>
      </c>
      <c r="I64" s="56" t="n">
        <v>0.0867472999363422</v>
      </c>
      <c r="J64" s="56" t="n">
        <v>0.0788459443617369</v>
      </c>
      <c r="K64" s="56" t="n">
        <v>0.0811860277273871</v>
      </c>
      <c r="L64" s="56" t="n">
        <v>0.0857722293688075</v>
      </c>
      <c r="M64" s="56" t="n">
        <v>0.0834727108445316</v>
      </c>
      <c r="N64" s="56" t="n">
        <v>0.078131042947853</v>
      </c>
      <c r="O64" s="56" t="n">
        <v>0.0888749154124012</v>
      </c>
      <c r="P64" s="57" t="n">
        <v>0.0895618191772546</v>
      </c>
      <c r="Q64" s="41" t="s">
        <v>148</v>
      </c>
      <c r="R64" s="57" t="n">
        <v>0.0937617622282365</v>
      </c>
      <c r="S64" s="57" t="n">
        <v>0.0909869723198724</v>
      </c>
      <c r="T64" s="57" t="n">
        <v>0.0978476460652004</v>
      </c>
      <c r="U64" s="57" t="n">
        <v>0.100615592378821</v>
      </c>
      <c r="V64" s="57" t="n">
        <v>0.0981039545176234</v>
      </c>
      <c r="W64" s="57" t="n">
        <v>0.0977188360260423</v>
      </c>
      <c r="X64" s="57" t="n">
        <v>0.0948910459644897</v>
      </c>
      <c r="Y64" s="57" t="n">
        <v>0.0881256805552788</v>
      </c>
      <c r="Z64" s="57" t="n">
        <v>0.0952899292322092</v>
      </c>
      <c r="AA64" s="57"/>
      <c r="AB64" s="57"/>
      <c r="AC64" s="57"/>
      <c r="AD64" s="57"/>
      <c r="AE64" s="42" t="s">
        <v>148</v>
      </c>
    </row>
    <row r="65" s="8" customFormat="true" ht="11.25" hidden="false" customHeight="false" outlineLevel="0" collapsed="false">
      <c r="A65" s="34" t="s">
        <v>149</v>
      </c>
      <c r="B65" s="56" t="n">
        <v>0.295004571954786</v>
      </c>
      <c r="C65" s="56" t="n">
        <v>0.270171898702637</v>
      </c>
      <c r="D65" s="56" t="n">
        <v>0.280062613016265</v>
      </c>
      <c r="E65" s="56" t="n">
        <v>0.272287335434587</v>
      </c>
      <c r="F65" s="56" t="n">
        <v>0.268244429656118</v>
      </c>
      <c r="G65" s="56" t="n">
        <v>0.275883758539918</v>
      </c>
      <c r="H65" s="56" t="n">
        <v>0.282654074791429</v>
      </c>
      <c r="I65" s="56" t="n">
        <v>0.298048185751432</v>
      </c>
      <c r="J65" s="56" t="n">
        <v>0.298222681004179</v>
      </c>
      <c r="K65" s="56" t="n">
        <v>0.284523510017081</v>
      </c>
      <c r="L65" s="56" t="n">
        <v>0.300381082251408</v>
      </c>
      <c r="M65" s="56" t="n">
        <v>0.293750120153027</v>
      </c>
      <c r="N65" s="56" t="n">
        <v>0.302171808600821</v>
      </c>
      <c r="O65" s="56" t="n">
        <v>0.295168232760352</v>
      </c>
      <c r="P65" s="57" t="n">
        <v>0.294549642243576</v>
      </c>
      <c r="Q65" s="41" t="s">
        <v>150</v>
      </c>
      <c r="R65" s="57" t="n">
        <v>0.287931879148519</v>
      </c>
      <c r="S65" s="57" t="n">
        <v>0.275361141472926</v>
      </c>
      <c r="T65" s="57" t="n">
        <v>0.286517035790168</v>
      </c>
      <c r="U65" s="57" t="n">
        <v>0.288356620430029</v>
      </c>
      <c r="V65" s="57" t="n">
        <v>0.297842877871315</v>
      </c>
      <c r="W65" s="57" t="n">
        <v>0.295308583974184</v>
      </c>
      <c r="X65" s="57" t="n">
        <v>0.338460300259558</v>
      </c>
      <c r="Y65" s="57" t="n">
        <v>0.32449238049857</v>
      </c>
      <c r="Z65" s="57" t="n">
        <v>0.327705268140969</v>
      </c>
      <c r="AA65" s="57"/>
      <c r="AB65" s="57"/>
      <c r="AC65" s="57"/>
      <c r="AD65" s="57"/>
      <c r="AE65" s="42" t="s">
        <v>150</v>
      </c>
    </row>
    <row r="66" s="8" customFormat="true" ht="11.25" hidden="false" customHeight="false" outlineLevel="0" collapsed="false">
      <c r="A66" s="43" t="s">
        <v>151</v>
      </c>
      <c r="B66" s="58" t="n">
        <v>0.138390801616073</v>
      </c>
      <c r="C66" s="58" t="n">
        <v>0.137834081232336</v>
      </c>
      <c r="D66" s="58" t="n">
        <v>0.142265848633262</v>
      </c>
      <c r="E66" s="58" t="n">
        <v>0.148775554412713</v>
      </c>
      <c r="F66" s="58" t="n">
        <v>0.140160595880471</v>
      </c>
      <c r="G66" s="58" t="n">
        <v>0.15061320058341</v>
      </c>
      <c r="H66" s="58" t="n">
        <v>0.148510816422671</v>
      </c>
      <c r="I66" s="58" t="n">
        <v>0.146866199842474</v>
      </c>
      <c r="J66" s="58" t="n">
        <v>0.137504906258051</v>
      </c>
      <c r="K66" s="58" t="n">
        <v>0.139489347333854</v>
      </c>
      <c r="L66" s="58" t="n">
        <v>0.142346244860104</v>
      </c>
      <c r="M66" s="58" t="n">
        <v>0.143568448776362</v>
      </c>
      <c r="N66" s="58" t="n">
        <v>0.145245608840059</v>
      </c>
      <c r="O66" s="58" t="n">
        <v>0.147506867431534</v>
      </c>
      <c r="P66" s="59" t="n">
        <v>0.152164473560007</v>
      </c>
      <c r="Q66" s="46" t="s">
        <v>152</v>
      </c>
      <c r="R66" s="59" t="n">
        <v>0.153655775216724</v>
      </c>
      <c r="S66" s="59" t="n">
        <v>0.155608401524327</v>
      </c>
      <c r="T66" s="59" t="n">
        <v>0.164170693379319</v>
      </c>
      <c r="U66" s="59" t="n">
        <v>0.161918047117175</v>
      </c>
      <c r="V66" s="59" t="n">
        <v>0.170944775664104</v>
      </c>
      <c r="W66" s="59" t="n">
        <v>0.166220506073414</v>
      </c>
      <c r="X66" s="59" t="n">
        <v>0.170308049175192</v>
      </c>
      <c r="Y66" s="59" t="n">
        <v>0.172337885164846</v>
      </c>
      <c r="Z66" s="59" t="n">
        <v>0.172989531777159</v>
      </c>
      <c r="AA66" s="59"/>
      <c r="AB66" s="59"/>
      <c r="AC66" s="59"/>
      <c r="AD66" s="59"/>
      <c r="AE66" s="48" t="s">
        <v>152</v>
      </c>
    </row>
  </sheetData>
  <mergeCells count="7">
    <mergeCell ref="B1:Q1"/>
    <mergeCell ref="R1:AE1"/>
    <mergeCell ref="A3:A5"/>
    <mergeCell ref="B3:P3"/>
    <mergeCell ref="R3:AD3"/>
    <mergeCell ref="Q4:Q5"/>
    <mergeCell ref="AE4:AE5"/>
  </mergeCells>
  <printOptions headings="false" gridLines="false" gridLinesSet="true" horizontalCentered="true" verticalCentered="true"/>
  <pageMargins left="0.590277777777778" right="0.39375" top="0.511805555555556" bottom="0.275694444444444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izena</cp:lastModifiedBy>
  <cp:lastPrinted>2018-10-12T05:29:49Z</cp:lastPrinted>
  <dcterms:modified xsi:type="dcterms:W3CDTF">2018-10-29T05:54:28Z</dcterms:modified>
  <cp:revision>0</cp:revision>
  <dc:subject/>
  <dc:title/>
</cp:coreProperties>
</file>