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目次" sheetId="1" state="visible" r:id="rId2"/>
    <sheet name="第1-1表" sheetId="2" state="visible" r:id="rId3"/>
    <sheet name="第1-2表" sheetId="3" state="visible" r:id="rId4"/>
    <sheet name="第1-3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143">
  <si>
    <t xml:space="preserve">長期時系列統計データ</t>
  </si>
  <si>
    <r>
      <rPr>
        <sz val="12"/>
        <rFont val="Noto Sans"/>
        <family val="2"/>
      </rPr>
      <t xml:space="preserve">【　Ｂ</t>
    </r>
    <r>
      <rPr>
        <sz val="12"/>
        <rFont val="ＭＳ 明朝"/>
        <family val="1"/>
        <charset val="128"/>
      </rPr>
      <t xml:space="preserve">-01</t>
    </r>
    <r>
      <rPr>
        <sz val="12"/>
        <rFont val="Noto Sans"/>
        <family val="2"/>
      </rPr>
      <t xml:space="preserve">　県民経済計算　】</t>
    </r>
  </si>
  <si>
    <t xml:space="preserve">第１－１表　経済活動別県内総生産（生産側、名目　実数）</t>
  </si>
  <si>
    <t xml:space="preserve">第１－２表　経済活動別県内総生産（生産側、名目　対前年度増加率）</t>
  </si>
  <si>
    <t xml:space="preserve">第１－３表　経済活動別県内総生産（生産側、名目　構成比）</t>
  </si>
  <si>
    <t xml:space="preserve">目次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 </t>
  </si>
  <si>
    <t xml:space="preserve">項　　目</t>
  </si>
  <si>
    <t xml:space="preserve">実　　数</t>
  </si>
  <si>
    <t xml:space="preserve">実　　数（つづき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千円</t>
  </si>
  <si>
    <t xml:space="preserve">百万円</t>
  </si>
  <si>
    <t xml:space="preserve">１　産業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産　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農林水産業</t>
    </r>
  </si>
  <si>
    <r>
      <rPr>
        <sz val="9"/>
        <rFont val="ＭＳ 明朝"/>
        <family val="1"/>
        <charset val="128"/>
      </rPr>
      <t xml:space="preserve">   (1) </t>
    </r>
    <r>
      <rPr>
        <sz val="9"/>
        <rFont val="Noto Sans"/>
        <family val="2"/>
      </rPr>
      <t xml:space="preserve">農林水産業</t>
    </r>
  </si>
  <si>
    <t xml:space="preserve">    　①農　業</t>
  </si>
  <si>
    <t xml:space="preserve">     ① 農  業</t>
  </si>
  <si>
    <t xml:space="preserve">    　②林  業</t>
  </si>
  <si>
    <t xml:space="preserve">     ② 林  業</t>
  </si>
  <si>
    <t xml:space="preserve">   　 ③水産業</t>
  </si>
  <si>
    <t xml:space="preserve">     ③ 水産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鉱      業</t>
    </r>
  </si>
  <si>
    <r>
      <rPr>
        <sz val="9"/>
        <rFont val="ＭＳ 明朝"/>
        <family val="1"/>
        <charset val="128"/>
      </rPr>
      <t xml:space="preserve">   (2) </t>
    </r>
    <r>
      <rPr>
        <sz val="9"/>
        <rFont val="Noto Sans"/>
        <family val="2"/>
      </rPr>
      <t xml:space="preserve">鉱　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製　造　業</t>
    </r>
  </si>
  <si>
    <r>
      <rPr>
        <sz val="9"/>
        <rFont val="ＭＳ 明朝"/>
        <family val="1"/>
        <charset val="128"/>
      </rPr>
      <t xml:space="preserve">   (3) </t>
    </r>
    <r>
      <rPr>
        <sz val="9"/>
        <rFont val="Noto Sans"/>
        <family val="2"/>
      </rPr>
      <t xml:space="preserve">製造業</t>
    </r>
  </si>
  <si>
    <t xml:space="preserve">    　①食料品　　</t>
  </si>
  <si>
    <t xml:space="preserve">-</t>
  </si>
  <si>
    <t xml:space="preserve">     ① 食料品</t>
  </si>
  <si>
    <t xml:space="preserve">    　②繊  維　　</t>
  </si>
  <si>
    <t xml:space="preserve">X</t>
  </si>
  <si>
    <t xml:space="preserve">     ② 繊  維</t>
  </si>
  <si>
    <t xml:space="preserve">    　③パルプ・紙　　</t>
  </si>
  <si>
    <t xml:space="preserve">     ③ パルプ・紙</t>
  </si>
  <si>
    <t xml:space="preserve">    　④化  学　　</t>
  </si>
  <si>
    <t xml:space="preserve">     ④ 化  学</t>
  </si>
  <si>
    <t xml:space="preserve">    　⑤石油・石炭製品　　</t>
  </si>
  <si>
    <t xml:space="preserve">     ⑤ 石油・石炭製品</t>
  </si>
  <si>
    <t xml:space="preserve">    　⑥窯業・土石製品　　</t>
  </si>
  <si>
    <t xml:space="preserve">     ⑥ 窯業・土石製品</t>
  </si>
  <si>
    <t xml:space="preserve">    　⑦一次金属　　</t>
  </si>
  <si>
    <t xml:space="preserve">     ⑦ 一次金属</t>
  </si>
  <si>
    <t xml:space="preserve">    　⑧金属製品　　</t>
  </si>
  <si>
    <t xml:space="preserve">     ⑧ 金属製品</t>
  </si>
  <si>
    <t xml:space="preserve">    　⑨一般機械　　</t>
  </si>
  <si>
    <t xml:space="preserve">     ⑨ 一般機械</t>
  </si>
  <si>
    <t xml:space="preserve">    　⑩電気機械　　</t>
  </si>
  <si>
    <t xml:space="preserve">     ⑩ 電気機械</t>
  </si>
  <si>
    <t xml:space="preserve">    　⑪輸送用機械　　</t>
  </si>
  <si>
    <t xml:space="preserve">     ⑪ 輸送用機械</t>
  </si>
  <si>
    <t xml:space="preserve">    　⑫精密機械</t>
  </si>
  <si>
    <t xml:space="preserve">     ⑫ 精密機械</t>
  </si>
  <si>
    <t xml:space="preserve">    　⑬その他の製造業　　</t>
  </si>
  <si>
    <t xml:space="preserve">     ⑬ その他の製造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建　設　業</t>
    </r>
  </si>
  <si>
    <r>
      <rPr>
        <sz val="9"/>
        <rFont val="ＭＳ 明朝"/>
        <family val="1"/>
        <charset val="128"/>
      </rPr>
      <t xml:space="preserve">   (4) </t>
    </r>
    <r>
      <rPr>
        <sz val="9"/>
        <rFont val="Noto Sans"/>
        <family val="2"/>
      </rPr>
      <t xml:space="preserve">建設業</t>
    </r>
  </si>
  <si>
    <r>
      <rPr>
        <sz val="9"/>
        <rFont val="ＭＳ 明朝"/>
        <family val="1"/>
        <charset val="128"/>
      </rPr>
      <t xml:space="preserve">  (5) </t>
    </r>
    <r>
      <rPr>
        <sz val="9"/>
        <rFont val="Noto Sans"/>
        <family val="2"/>
      </rPr>
      <t xml:space="preserve">電気･ガス･水道業</t>
    </r>
  </si>
  <si>
    <r>
      <rPr>
        <sz val="9"/>
        <rFont val="ＭＳ 明朝"/>
        <family val="1"/>
        <charset val="128"/>
      </rPr>
      <t xml:space="preserve">   (5) </t>
    </r>
    <r>
      <rPr>
        <sz val="9"/>
        <rFont val="Noto Sans"/>
        <family val="2"/>
      </rPr>
      <t xml:space="preserve">電気・ガス・水道業</t>
    </r>
  </si>
  <si>
    <t xml:space="preserve">     ① 電気業</t>
  </si>
  <si>
    <t xml:space="preserve">     ② ガス・水道・熱供給業</t>
  </si>
  <si>
    <r>
      <rPr>
        <sz val="9"/>
        <rFont val="ＭＳ 明朝"/>
        <family val="1"/>
        <charset val="128"/>
      </rPr>
      <t xml:space="preserve">  (6) </t>
    </r>
    <r>
      <rPr>
        <sz val="9"/>
        <rFont val="Noto Sans"/>
        <family val="2"/>
      </rPr>
      <t xml:space="preserve">卸 売･小 売 業</t>
    </r>
  </si>
  <si>
    <r>
      <rPr>
        <sz val="9"/>
        <rFont val="ＭＳ 明朝"/>
        <family val="1"/>
        <charset val="128"/>
      </rPr>
      <t xml:space="preserve">   (6) </t>
    </r>
    <r>
      <rPr>
        <sz val="9"/>
        <rFont val="Noto Sans"/>
        <family val="2"/>
      </rPr>
      <t xml:space="preserve">卸売・小売業</t>
    </r>
  </si>
  <si>
    <t xml:space="preserve">     ① 卸売業</t>
  </si>
  <si>
    <t xml:space="preserve">     ② 小売業</t>
  </si>
  <si>
    <r>
      <rPr>
        <sz val="9"/>
        <rFont val="ＭＳ 明朝"/>
        <family val="1"/>
        <charset val="128"/>
      </rPr>
      <t xml:space="preserve">  (7) </t>
    </r>
    <r>
      <rPr>
        <sz val="9"/>
        <rFont val="Noto Sans"/>
        <family val="2"/>
      </rPr>
      <t xml:space="preserve">金 融･保 険 業</t>
    </r>
  </si>
  <si>
    <r>
      <rPr>
        <sz val="9"/>
        <rFont val="ＭＳ 明朝"/>
        <family val="1"/>
        <charset val="128"/>
      </rPr>
      <t xml:space="preserve">   (7) </t>
    </r>
    <r>
      <rPr>
        <sz val="9"/>
        <rFont val="Noto Sans"/>
        <family val="2"/>
      </rPr>
      <t xml:space="preserve">金融・保険業</t>
    </r>
  </si>
  <si>
    <r>
      <rPr>
        <sz val="9"/>
        <rFont val="ＭＳ 明朝"/>
        <family val="1"/>
        <charset val="128"/>
      </rPr>
      <t xml:space="preserve">  (8) </t>
    </r>
    <r>
      <rPr>
        <sz val="9"/>
        <rFont val="Noto Sans"/>
        <family val="2"/>
      </rPr>
      <t xml:space="preserve">不  動  産  業</t>
    </r>
  </si>
  <si>
    <r>
      <rPr>
        <sz val="9"/>
        <rFont val="ＭＳ 明朝"/>
        <family val="1"/>
        <charset val="128"/>
      </rPr>
      <t xml:space="preserve">   (8) </t>
    </r>
    <r>
      <rPr>
        <sz val="9"/>
        <rFont val="Noto Sans"/>
        <family val="2"/>
      </rPr>
      <t xml:space="preserve">不動産業</t>
    </r>
  </si>
  <si>
    <t xml:space="preserve">     ① 住宅賃貸業</t>
  </si>
  <si>
    <t xml:space="preserve">     ② その他の不動産業</t>
  </si>
  <si>
    <r>
      <rPr>
        <sz val="9"/>
        <rFont val="ＭＳ 明朝"/>
        <family val="1"/>
        <charset val="128"/>
      </rPr>
      <t xml:space="preserve">  (9) </t>
    </r>
    <r>
      <rPr>
        <sz val="9"/>
        <rFont val="Noto Sans"/>
        <family val="2"/>
      </rPr>
      <t xml:space="preserve">運 輸･通 信 業</t>
    </r>
  </si>
  <si>
    <r>
      <rPr>
        <sz val="9"/>
        <rFont val="ＭＳ 明朝"/>
        <family val="1"/>
        <charset val="128"/>
      </rPr>
      <t xml:space="preserve">   (9) </t>
    </r>
    <r>
      <rPr>
        <sz val="9"/>
        <rFont val="Noto Sans"/>
        <family val="2"/>
      </rPr>
      <t xml:space="preserve">運輸業</t>
    </r>
  </si>
  <si>
    <r>
      <rPr>
        <sz val="9"/>
        <rFont val="ＭＳ 明朝"/>
        <family val="1"/>
        <charset val="128"/>
      </rPr>
      <t xml:space="preserve">  (10) </t>
    </r>
    <r>
      <rPr>
        <sz val="9"/>
        <rFont val="Noto Sans"/>
        <family val="2"/>
      </rPr>
      <t xml:space="preserve">情報通信業</t>
    </r>
  </si>
  <si>
    <t xml:space="preserve">     ① 通信業</t>
  </si>
  <si>
    <t xml:space="preserve">     ② 放送業</t>
  </si>
  <si>
    <t xml:space="preserve">     ③ 情報サービス・映像文字情報制作業</t>
  </si>
  <si>
    <r>
      <rPr>
        <sz val="9"/>
        <rFont val="ＭＳ 明朝"/>
        <family val="1"/>
        <charset val="128"/>
      </rPr>
      <t xml:space="preserve"> (10) </t>
    </r>
    <r>
      <rPr>
        <sz val="9"/>
        <rFont val="Noto Sans"/>
        <family val="2"/>
      </rPr>
      <t xml:space="preserve">サ ー ビ ス 業</t>
    </r>
  </si>
  <si>
    <r>
      <rPr>
        <sz val="9"/>
        <rFont val="ＭＳ 明朝"/>
        <family val="1"/>
        <charset val="128"/>
      </rPr>
      <t xml:space="preserve">  (11) </t>
    </r>
    <r>
      <rPr>
        <sz val="9"/>
        <rFont val="Noto Sans"/>
        <family val="2"/>
      </rPr>
      <t xml:space="preserve">サービス業</t>
    </r>
  </si>
  <si>
    <t xml:space="preserve">     ① 公共サービス業</t>
  </si>
  <si>
    <t xml:space="preserve">     ② 対事業所サービス業</t>
  </si>
  <si>
    <t xml:space="preserve">     ③ 対個人サービス業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政府サービス生産者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電気･ガス･水道業</t>
    </r>
  </si>
  <si>
    <r>
      <rPr>
        <sz val="9"/>
        <rFont val="ＭＳ 明朝"/>
        <family val="1"/>
        <charset val="128"/>
      </rPr>
      <t xml:space="preserve">   (1) </t>
    </r>
    <r>
      <rPr>
        <sz val="9"/>
        <rFont val="Noto Sans"/>
        <family val="2"/>
      </rPr>
      <t xml:space="preserve">電気・ガス・水道業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サ ー ビ ス 業</t>
    </r>
  </si>
  <si>
    <r>
      <rPr>
        <sz val="9"/>
        <rFont val="ＭＳ 明朝"/>
        <family val="1"/>
        <charset val="128"/>
      </rPr>
      <t xml:space="preserve">   (2) </t>
    </r>
    <r>
      <rPr>
        <sz val="9"/>
        <rFont val="Noto Sans"/>
        <family val="2"/>
      </rPr>
      <t xml:space="preserve">サービス業</t>
    </r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公          務</t>
    </r>
  </si>
  <si>
    <r>
      <rPr>
        <sz val="9"/>
        <rFont val="ＭＳ 明朝"/>
        <family val="1"/>
        <charset val="128"/>
      </rPr>
      <t xml:space="preserve">   (3) </t>
    </r>
    <r>
      <rPr>
        <sz val="9"/>
        <rFont val="Noto Sans"/>
        <family val="2"/>
      </rPr>
      <t xml:space="preserve">公　務</t>
    </r>
  </si>
  <si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対家計民間非営利サービス生産者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対家計民間非営利サービス生産者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サ ー ビ ス 業</t>
    </r>
  </si>
  <si>
    <r>
      <rPr>
        <sz val="9"/>
        <rFont val="ＭＳ 明朝"/>
        <family val="1"/>
        <charset val="128"/>
      </rPr>
      <t xml:space="preserve">   (1) </t>
    </r>
    <r>
      <rPr>
        <sz val="9"/>
        <rFont val="Noto Sans"/>
        <family val="2"/>
      </rPr>
      <t xml:space="preserve">サービス業</t>
    </r>
  </si>
  <si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小   計 </t>
    </r>
    <r>
      <rPr>
        <sz val="9"/>
        <rFont val="ＭＳ 明朝"/>
        <family val="1"/>
        <charset val="128"/>
      </rPr>
      <t xml:space="preserve">( =1+2+3 )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小　計　　（</t>
    </r>
    <r>
      <rPr>
        <sz val="9"/>
        <rFont val="ＭＳ 明朝"/>
        <family val="1"/>
        <charset val="128"/>
      </rPr>
      <t xml:space="preserve">1+2+3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5  </t>
    </r>
    <r>
      <rPr>
        <sz val="9"/>
        <rFont val="Noto Sans"/>
        <family val="2"/>
      </rPr>
      <t xml:space="preserve">輸入品に課される税・関税 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輸入品に課される税・関税</t>
    </r>
  </si>
  <si>
    <r>
      <rPr>
        <sz val="9"/>
        <rFont val="ＭＳ 明朝"/>
        <family val="1"/>
        <charset val="128"/>
      </rPr>
      <t xml:space="preserve">6  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総資本形成に係る消費税</t>
    </r>
  </si>
  <si>
    <r>
      <rPr>
        <sz val="9"/>
        <rFont val="ＭＳ 明朝"/>
        <family val="1"/>
        <charset val="128"/>
      </rPr>
      <t xml:space="preserve">6 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総資本形成に係る消費税</t>
    </r>
  </si>
  <si>
    <r>
      <rPr>
        <sz val="9"/>
        <rFont val="ＭＳ 明朝"/>
        <family val="1"/>
        <charset val="128"/>
      </rPr>
      <t xml:space="preserve">7  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帰属利子</t>
    </r>
  </si>
  <si>
    <r>
      <rPr>
        <sz val="9"/>
        <rFont val="ＭＳ 明朝"/>
        <family val="1"/>
        <charset val="128"/>
      </rPr>
      <t xml:space="preserve">8  </t>
    </r>
    <r>
      <rPr>
        <sz val="9"/>
        <rFont val="Noto Sans"/>
        <family val="2"/>
      </rPr>
      <t xml:space="preserve">経済活動別県内総生産 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市場価格</t>
    </r>
    <r>
      <rPr>
        <sz val="9"/>
        <rFont val="ＭＳ 明朝"/>
        <family val="1"/>
        <charset val="128"/>
      </rPr>
      <t xml:space="preserve">) (=4+5-6-7)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県内総生産（市場価格）（</t>
    </r>
    <r>
      <rPr>
        <sz val="9"/>
        <rFont val="ＭＳ 明朝"/>
        <family val="1"/>
        <charset val="128"/>
      </rPr>
      <t xml:space="preserve">4+5-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対　前　年　度　増　加　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％</t>
  </si>
  <si>
    <t xml:space="preserve">１　経済活動別県内総生産（生産側、名目）</t>
  </si>
  <si>
    <r>
      <rPr>
        <sz val="12"/>
        <rFont val="Noto Sans"/>
        <family val="2"/>
      </rPr>
      <t xml:space="preserve">（つづき</t>
    </r>
    <r>
      <rPr>
        <sz val="12"/>
        <rFont val="ＭＳ 明朝"/>
        <family val="1"/>
        <charset val="128"/>
      </rPr>
      <t xml:space="preserve">)</t>
    </r>
  </si>
  <si>
    <t xml:space="preserve">構　　　成　　　比</t>
  </si>
  <si>
    <t xml:space="preserve">構　　　成　　　比（つづ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[RED]\(#,##0\)"/>
    <numFmt numFmtId="167" formatCode="[$-409]#,##0_);[RED]\(#,##0\)"/>
    <numFmt numFmtId="168" formatCode="0.00;\△0.00"/>
    <numFmt numFmtId="169" formatCode="0.0\ ;&quot;△ &quot;0.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2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3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0" borderId="14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2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12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2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2-005H8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9760</xdr:colOff>
      <xdr:row>6</xdr:row>
      <xdr:rowOff>66240</xdr:rowOff>
    </xdr:from>
    <xdr:to>
      <xdr:col>49</xdr:col>
      <xdr:colOff>880560</xdr:colOff>
      <xdr:row>12</xdr:row>
      <xdr:rowOff>85680</xdr:rowOff>
    </xdr:to>
    <xdr:sp>
      <xdr:nvSpPr>
        <xdr:cNvPr id="0" name="Text Box 1"/>
        <xdr:cNvSpPr/>
      </xdr:nvSpPr>
      <xdr:spPr>
        <a:xfrm>
          <a:off x="44028360" y="1095120"/>
          <a:ext cx="3520080" cy="8766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以降は最新の県民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経済計算をご利用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70200</xdr:colOff>
      <xdr:row>6</xdr:row>
      <xdr:rowOff>66240</xdr:rowOff>
    </xdr:from>
    <xdr:to>
      <xdr:col>48</xdr:col>
      <xdr:colOff>860760</xdr:colOff>
      <xdr:row>12</xdr:row>
      <xdr:rowOff>85680</xdr:rowOff>
    </xdr:to>
    <xdr:sp>
      <xdr:nvSpPr>
        <xdr:cNvPr id="1" name="Text Box 1"/>
        <xdr:cNvSpPr/>
      </xdr:nvSpPr>
      <xdr:spPr>
        <a:xfrm>
          <a:off x="41939640" y="1095120"/>
          <a:ext cx="3518280" cy="8766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以降は最新の県民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経済計算をご利用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040</xdr:colOff>
      <xdr:row>5</xdr:row>
      <xdr:rowOff>209880</xdr:rowOff>
    </xdr:from>
    <xdr:to>
      <xdr:col>49</xdr:col>
      <xdr:colOff>810720</xdr:colOff>
      <xdr:row>11</xdr:row>
      <xdr:rowOff>123840</xdr:rowOff>
    </xdr:to>
    <xdr:sp>
      <xdr:nvSpPr>
        <xdr:cNvPr id="2" name="Text Box 1"/>
        <xdr:cNvSpPr/>
      </xdr:nvSpPr>
      <xdr:spPr>
        <a:xfrm>
          <a:off x="42759000" y="991080"/>
          <a:ext cx="3519000" cy="8758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以降は最新の県民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経済計算をご利用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1.62"/>
  </cols>
  <sheetData>
    <row r="2" s="2" customFormat="true" ht="15.75" hidden="false" customHeight="true" outlineLevel="0" collapsed="false"/>
    <row r="3" s="2" customFormat="true" ht="15.75" hidden="false" customHeight="true" outlineLevel="0" collapsed="false">
      <c r="B3" s="3" t="s">
        <v>0</v>
      </c>
    </row>
    <row r="4" s="2" customFormat="true" ht="15.75" hidden="false" customHeight="true" outlineLevel="0" collapsed="false">
      <c r="A4" s="4"/>
      <c r="B4" s="5" t="s">
        <v>1</v>
      </c>
    </row>
    <row r="5" s="2" customFormat="true" ht="20.25" hidden="false" customHeight="true" outlineLevel="0" collapsed="false"/>
    <row r="6" s="6" customFormat="true" ht="33" hidden="false" customHeight="true" outlineLevel="0" collapsed="false">
      <c r="B6" s="7" t="s">
        <v>2</v>
      </c>
    </row>
    <row r="7" s="6" customFormat="true" ht="33" hidden="false" customHeight="true" outlineLevel="0" collapsed="false">
      <c r="B7" s="7" t="s">
        <v>3</v>
      </c>
    </row>
    <row r="8" s="6" customFormat="true" ht="39" hidden="false" customHeight="true" outlineLevel="0" collapsed="false">
      <c r="B8" s="7" t="s">
        <v>4</v>
      </c>
    </row>
    <row r="9" s="6" customFormat="true" ht="14.25" hidden="false" customHeight="false" outlineLevel="0" collapsed="false"/>
  </sheetData>
  <hyperlinks>
    <hyperlink ref="B6" location="第1-1表!A1" display="第１－１表　経済活動別県内総生産（生産側、名目　実数）"/>
    <hyperlink ref="B7" location="第1-2表!A1" display="第１－２表　経済活動別県内総生産（生産側、名目　対前年度増加率）"/>
    <hyperlink ref="B8" location="第1-3表!A1" display="第１－３表　経済活動別県内総生産（生産側、名目　構成比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1.36"/>
    <col collapsed="false" customWidth="true" hidden="false" outlineLevel="0" max="2" min="2" style="8" width="28.25"/>
    <col collapsed="false" customWidth="true" hidden="false" outlineLevel="0" max="3" min="3" style="8" width="1.25"/>
    <col collapsed="false" customWidth="true" hidden="false" outlineLevel="0" max="13" min="4" style="8" width="11.49"/>
    <col collapsed="false" customWidth="true" hidden="false" outlineLevel="0" max="14" min="14" style="8" width="1.36"/>
    <col collapsed="false" customWidth="true" hidden="false" outlineLevel="0" max="15" min="15" style="8" width="28.25"/>
    <col collapsed="false" customWidth="true" hidden="false" outlineLevel="0" max="16" min="16" style="8" width="1.25"/>
    <col collapsed="false" customWidth="true" hidden="false" outlineLevel="0" max="24" min="17" style="8" width="14.37"/>
    <col collapsed="false" customWidth="true" hidden="false" outlineLevel="0" max="25" min="25" style="8" width="1.36"/>
    <col collapsed="false" customWidth="true" hidden="false" outlineLevel="0" max="26" min="26" style="8" width="28.25"/>
    <col collapsed="false" customWidth="true" hidden="false" outlineLevel="0" max="27" min="27" style="8" width="1.25"/>
    <col collapsed="false" customWidth="true" hidden="false" outlineLevel="0" max="37" min="28" style="8" width="11.49"/>
    <col collapsed="false" customWidth="true" hidden="false" outlineLevel="0" max="38" min="38" style="8" width="11.24"/>
    <col collapsed="false" customWidth="true" hidden="false" outlineLevel="0" max="39" min="39" style="8" width="1.36"/>
    <col collapsed="false" customWidth="true" hidden="false" outlineLevel="0" max="40" min="40" style="8" width="42.12"/>
    <col collapsed="false" customWidth="true" hidden="false" outlineLevel="0" max="41" min="41" style="8" width="1.25"/>
    <col collapsed="false" customWidth="true" hidden="false" outlineLevel="0" max="50" min="42" style="8" width="11.24"/>
    <col collapsed="false" customWidth="false" hidden="false" outlineLevel="0" max="257" min="51" style="8" width="8.99"/>
  </cols>
  <sheetData>
    <row r="1" s="9" customFormat="true" ht="14.25" hidden="false" customHeight="false" outlineLevel="0" collapsed="false">
      <c r="B1" s="7" t="s">
        <v>5</v>
      </c>
      <c r="D1" s="10" t="s">
        <v>2</v>
      </c>
      <c r="E1" s="10"/>
      <c r="F1" s="10"/>
      <c r="G1" s="10"/>
      <c r="H1" s="10"/>
      <c r="I1" s="10"/>
      <c r="J1" s="10"/>
      <c r="K1" s="10"/>
      <c r="L1" s="10"/>
      <c r="M1" s="10"/>
      <c r="O1" s="7" t="s">
        <v>5</v>
      </c>
      <c r="Q1" s="11" t="s">
        <v>6</v>
      </c>
      <c r="R1" s="11"/>
      <c r="S1" s="11"/>
      <c r="T1" s="11"/>
      <c r="U1" s="11"/>
      <c r="V1" s="11"/>
      <c r="W1" s="11"/>
      <c r="X1" s="11"/>
      <c r="Z1" s="7" t="s">
        <v>5</v>
      </c>
      <c r="AB1" s="11" t="s">
        <v>6</v>
      </c>
      <c r="AC1" s="11"/>
      <c r="AD1" s="11"/>
      <c r="AE1" s="11"/>
      <c r="AF1" s="11"/>
      <c r="AG1" s="11"/>
      <c r="AH1" s="11"/>
      <c r="AI1" s="11"/>
      <c r="AJ1" s="11"/>
      <c r="AK1" s="11"/>
      <c r="AL1" s="11"/>
      <c r="AN1" s="7" t="s">
        <v>5</v>
      </c>
      <c r="AP1" s="11" t="s">
        <v>6</v>
      </c>
      <c r="AQ1" s="11"/>
      <c r="AR1" s="11"/>
      <c r="AS1" s="11"/>
      <c r="AT1" s="11"/>
      <c r="AU1" s="11"/>
      <c r="AV1" s="11"/>
      <c r="AW1" s="11"/>
      <c r="AX1" s="11"/>
    </row>
    <row r="2" customFormat="false" ht="11.25" hidden="false" customHeight="false" outlineLevel="0" collapsed="false"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O2" s="12" t="s">
        <v>7</v>
      </c>
      <c r="P2" s="12"/>
      <c r="Q2" s="12"/>
      <c r="R2" s="12"/>
      <c r="S2" s="12"/>
      <c r="T2" s="12"/>
      <c r="U2" s="12"/>
      <c r="V2" s="12"/>
      <c r="W2" s="12"/>
      <c r="X2" s="13"/>
      <c r="Z2" s="12" t="s">
        <v>7</v>
      </c>
      <c r="AA2" s="12"/>
      <c r="AB2" s="13"/>
      <c r="AC2" s="13"/>
      <c r="AD2" s="13"/>
      <c r="AE2" s="13"/>
      <c r="AF2" s="12"/>
      <c r="AG2" s="12"/>
      <c r="AH2" s="12"/>
      <c r="AI2" s="12"/>
      <c r="AJ2" s="12"/>
      <c r="AK2" s="12"/>
      <c r="AL2" s="14"/>
      <c r="AN2" s="12" t="s">
        <v>7</v>
      </c>
      <c r="AO2" s="12"/>
      <c r="AP2" s="13"/>
      <c r="AQ2" s="13"/>
      <c r="AR2" s="13"/>
      <c r="AS2" s="13"/>
      <c r="AT2" s="14"/>
      <c r="AU2" s="14"/>
      <c r="AV2" s="14"/>
      <c r="AW2" s="14"/>
      <c r="AX2" s="14"/>
      <c r="AY2" s="15"/>
    </row>
    <row r="3" customFormat="false" ht="13.5" hidden="false" customHeight="true" outlineLevel="0" collapsed="false">
      <c r="B3" s="16" t="s">
        <v>8</v>
      </c>
      <c r="C3" s="17"/>
      <c r="D3" s="18" t="s">
        <v>9</v>
      </c>
      <c r="E3" s="18"/>
      <c r="F3" s="18"/>
      <c r="G3" s="18"/>
      <c r="H3" s="18"/>
      <c r="I3" s="18"/>
      <c r="J3" s="18"/>
      <c r="K3" s="18"/>
      <c r="L3" s="18"/>
      <c r="M3" s="18"/>
      <c r="O3" s="16" t="s">
        <v>8</v>
      </c>
      <c r="P3" s="17"/>
      <c r="Q3" s="18" t="s">
        <v>10</v>
      </c>
      <c r="R3" s="18"/>
      <c r="S3" s="18"/>
      <c r="T3" s="18"/>
      <c r="U3" s="18"/>
      <c r="V3" s="18"/>
      <c r="W3" s="18"/>
      <c r="X3" s="18"/>
      <c r="Z3" s="16" t="s">
        <v>8</v>
      </c>
      <c r="AA3" s="17"/>
      <c r="AB3" s="18" t="s">
        <v>10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N3" s="16" t="s">
        <v>8</v>
      </c>
      <c r="AO3" s="17"/>
      <c r="AP3" s="19" t="s">
        <v>10</v>
      </c>
      <c r="AQ3" s="19"/>
      <c r="AR3" s="19"/>
      <c r="AS3" s="19"/>
      <c r="AT3" s="19"/>
      <c r="AU3" s="19"/>
      <c r="AV3" s="19"/>
      <c r="AW3" s="19"/>
      <c r="AX3" s="19"/>
      <c r="AY3" s="15"/>
    </row>
    <row r="4" customFormat="false" ht="11.25" hidden="false" customHeight="false" outlineLevel="0" collapsed="false">
      <c r="B4" s="16"/>
      <c r="C4" s="20"/>
      <c r="D4" s="21" t="s">
        <v>11</v>
      </c>
      <c r="E4" s="21" t="s">
        <v>12</v>
      </c>
      <c r="F4" s="22" t="s">
        <v>13</v>
      </c>
      <c r="G4" s="23" t="s">
        <v>14</v>
      </c>
      <c r="H4" s="21" t="s">
        <v>15</v>
      </c>
      <c r="I4" s="21" t="s">
        <v>16</v>
      </c>
      <c r="J4" s="21" t="s">
        <v>17</v>
      </c>
      <c r="K4" s="21" t="s">
        <v>18</v>
      </c>
      <c r="L4" s="21" t="s">
        <v>19</v>
      </c>
      <c r="M4" s="21" t="s">
        <v>20</v>
      </c>
      <c r="O4" s="16"/>
      <c r="P4" s="20"/>
      <c r="Q4" s="21" t="s">
        <v>21</v>
      </c>
      <c r="R4" s="21" t="s">
        <v>22</v>
      </c>
      <c r="S4" s="22" t="s">
        <v>23</v>
      </c>
      <c r="T4" s="23" t="s">
        <v>24</v>
      </c>
      <c r="U4" s="21" t="s">
        <v>25</v>
      </c>
      <c r="V4" s="21" t="s">
        <v>26</v>
      </c>
      <c r="W4" s="21" t="s">
        <v>27</v>
      </c>
      <c r="X4" s="21" t="s">
        <v>28</v>
      </c>
      <c r="Z4" s="16"/>
      <c r="AA4" s="20"/>
      <c r="AB4" s="23" t="s">
        <v>29</v>
      </c>
      <c r="AC4" s="21" t="s">
        <v>30</v>
      </c>
      <c r="AD4" s="21" t="s">
        <v>31</v>
      </c>
      <c r="AE4" s="21" t="s">
        <v>32</v>
      </c>
      <c r="AF4" s="21" t="s">
        <v>33</v>
      </c>
      <c r="AG4" s="22" t="s">
        <v>34</v>
      </c>
      <c r="AH4" s="23" t="s">
        <v>35</v>
      </c>
      <c r="AI4" s="21" t="s">
        <v>36</v>
      </c>
      <c r="AJ4" s="21" t="s">
        <v>37</v>
      </c>
      <c r="AK4" s="21" t="s">
        <v>38</v>
      </c>
      <c r="AL4" s="21" t="s">
        <v>39</v>
      </c>
      <c r="AN4" s="16"/>
      <c r="AO4" s="20"/>
      <c r="AP4" s="21" t="s">
        <v>40</v>
      </c>
      <c r="AQ4" s="21" t="s">
        <v>41</v>
      </c>
      <c r="AR4" s="21" t="s">
        <v>42</v>
      </c>
      <c r="AS4" s="21" t="s">
        <v>43</v>
      </c>
      <c r="AT4" s="21" t="s">
        <v>44</v>
      </c>
      <c r="AU4" s="21"/>
      <c r="AV4" s="21"/>
      <c r="AW4" s="21"/>
      <c r="AX4" s="21"/>
      <c r="AY4" s="15"/>
    </row>
    <row r="5" customFormat="false" ht="11.25" hidden="false" customHeight="false" outlineLevel="0" collapsed="false">
      <c r="B5" s="16"/>
      <c r="C5" s="24"/>
      <c r="D5" s="25" t="n">
        <v>1972</v>
      </c>
      <c r="E5" s="25" t="n">
        <v>1973</v>
      </c>
      <c r="F5" s="26" t="n">
        <v>1974</v>
      </c>
      <c r="G5" s="27" t="n">
        <v>1975</v>
      </c>
      <c r="H5" s="25" t="n">
        <v>1976</v>
      </c>
      <c r="I5" s="25" t="n">
        <v>1977</v>
      </c>
      <c r="J5" s="25" t="n">
        <v>1978</v>
      </c>
      <c r="K5" s="25" t="n">
        <v>1979</v>
      </c>
      <c r="L5" s="25" t="n">
        <v>1980</v>
      </c>
      <c r="M5" s="25" t="n">
        <v>1981</v>
      </c>
      <c r="O5" s="16"/>
      <c r="P5" s="24"/>
      <c r="Q5" s="25" t="n">
        <v>1982</v>
      </c>
      <c r="R5" s="25" t="n">
        <v>1983</v>
      </c>
      <c r="S5" s="26" t="n">
        <v>1984</v>
      </c>
      <c r="T5" s="27" t="n">
        <v>1985</v>
      </c>
      <c r="U5" s="25" t="n">
        <v>1986</v>
      </c>
      <c r="V5" s="25" t="n">
        <v>1987</v>
      </c>
      <c r="W5" s="25" t="n">
        <v>1988</v>
      </c>
      <c r="X5" s="25" t="n">
        <v>1989</v>
      </c>
      <c r="Z5" s="16"/>
      <c r="AA5" s="24"/>
      <c r="AB5" s="27" t="n">
        <v>1990</v>
      </c>
      <c r="AC5" s="25" t="n">
        <v>1991</v>
      </c>
      <c r="AD5" s="25" t="n">
        <v>1992</v>
      </c>
      <c r="AE5" s="25" t="n">
        <v>1993</v>
      </c>
      <c r="AF5" s="25" t="n">
        <v>1994</v>
      </c>
      <c r="AG5" s="26" t="n">
        <v>1995</v>
      </c>
      <c r="AH5" s="27" t="n">
        <v>1996</v>
      </c>
      <c r="AI5" s="25" t="n">
        <v>1997</v>
      </c>
      <c r="AJ5" s="25" t="n">
        <v>1998</v>
      </c>
      <c r="AK5" s="25" t="n">
        <v>1999</v>
      </c>
      <c r="AL5" s="25" t="n">
        <v>2000</v>
      </c>
      <c r="AN5" s="16"/>
      <c r="AO5" s="24"/>
      <c r="AP5" s="25" t="n">
        <v>2001</v>
      </c>
      <c r="AQ5" s="25" t="n">
        <v>2002</v>
      </c>
      <c r="AR5" s="25" t="n">
        <v>2003</v>
      </c>
      <c r="AS5" s="25" t="n">
        <v>2004</v>
      </c>
      <c r="AT5" s="25" t="n">
        <v>2005</v>
      </c>
      <c r="AU5" s="25"/>
      <c r="AV5" s="25"/>
      <c r="AW5" s="25"/>
      <c r="AX5" s="25"/>
      <c r="AY5" s="15"/>
    </row>
    <row r="6" customFormat="false" ht="19.5" hidden="false" customHeight="true" outlineLevel="0" collapsed="false">
      <c r="B6" s="28"/>
      <c r="C6" s="29"/>
      <c r="D6" s="30" t="s">
        <v>45</v>
      </c>
      <c r="E6" s="31" t="s">
        <v>45</v>
      </c>
      <c r="F6" s="32" t="s">
        <v>45</v>
      </c>
      <c r="G6" s="31" t="s">
        <v>46</v>
      </c>
      <c r="H6" s="31" t="s">
        <v>46</v>
      </c>
      <c r="I6" s="31" t="s">
        <v>46</v>
      </c>
      <c r="J6" s="31" t="s">
        <v>46</v>
      </c>
      <c r="K6" s="31" t="s">
        <v>46</v>
      </c>
      <c r="L6" s="31" t="s">
        <v>46</v>
      </c>
      <c r="M6" s="31" t="s">
        <v>46</v>
      </c>
      <c r="O6" s="28"/>
      <c r="P6" s="29"/>
      <c r="Q6" s="30" t="s">
        <v>46</v>
      </c>
      <c r="R6" s="31" t="s">
        <v>46</v>
      </c>
      <c r="S6" s="32" t="s">
        <v>46</v>
      </c>
      <c r="T6" s="31" t="s">
        <v>46</v>
      </c>
      <c r="U6" s="31" t="s">
        <v>46</v>
      </c>
      <c r="V6" s="31" t="s">
        <v>46</v>
      </c>
      <c r="W6" s="31" t="s">
        <v>46</v>
      </c>
      <c r="X6" s="31" t="s">
        <v>46</v>
      </c>
      <c r="Z6" s="28"/>
      <c r="AA6" s="29"/>
      <c r="AB6" s="31" t="s">
        <v>46</v>
      </c>
      <c r="AC6" s="31" t="s">
        <v>46</v>
      </c>
      <c r="AD6" s="31" t="s">
        <v>46</v>
      </c>
      <c r="AE6" s="31" t="s">
        <v>46</v>
      </c>
      <c r="AF6" s="31" t="s">
        <v>46</v>
      </c>
      <c r="AG6" s="32" t="s">
        <v>46</v>
      </c>
      <c r="AH6" s="31" t="s">
        <v>46</v>
      </c>
      <c r="AI6" s="31" t="s">
        <v>46</v>
      </c>
      <c r="AJ6" s="31" t="s">
        <v>46</v>
      </c>
      <c r="AK6" s="31" t="s">
        <v>46</v>
      </c>
      <c r="AL6" s="31" t="s">
        <v>46</v>
      </c>
      <c r="AN6" s="28"/>
      <c r="AO6" s="29"/>
      <c r="AP6" s="31"/>
      <c r="AQ6" s="31"/>
      <c r="AR6" s="31"/>
      <c r="AS6" s="31"/>
      <c r="AT6" s="31"/>
      <c r="AU6" s="31"/>
      <c r="AV6" s="31"/>
      <c r="AW6" s="31"/>
      <c r="AX6" s="31"/>
      <c r="AY6" s="15"/>
    </row>
    <row r="7" customFormat="false" ht="11.25" hidden="false" customHeight="false" outlineLevel="0" collapsed="false">
      <c r="B7" s="33" t="s">
        <v>47</v>
      </c>
      <c r="C7" s="34"/>
      <c r="D7" s="35" t="n">
        <v>402856948</v>
      </c>
      <c r="E7" s="36" t="n">
        <v>580010876</v>
      </c>
      <c r="F7" s="37" t="n">
        <v>653082211</v>
      </c>
      <c r="G7" s="38" t="n">
        <v>770186</v>
      </c>
      <c r="H7" s="38" t="n">
        <v>802705</v>
      </c>
      <c r="I7" s="38" t="n">
        <v>890352</v>
      </c>
      <c r="J7" s="38" t="n">
        <v>1005415</v>
      </c>
      <c r="K7" s="38" t="n">
        <v>1133994</v>
      </c>
      <c r="L7" s="38" t="n">
        <v>1230595</v>
      </c>
      <c r="M7" s="38" t="n">
        <v>1324413</v>
      </c>
      <c r="O7" s="33" t="s">
        <v>47</v>
      </c>
      <c r="P7" s="34"/>
      <c r="Q7" s="39" t="n">
        <v>1443842</v>
      </c>
      <c r="R7" s="38" t="n">
        <v>1548306</v>
      </c>
      <c r="S7" s="40" t="n">
        <v>1664406</v>
      </c>
      <c r="T7" s="38" t="n">
        <v>1807694</v>
      </c>
      <c r="U7" s="38" t="n">
        <v>1923518</v>
      </c>
      <c r="V7" s="38" t="n">
        <v>2016965</v>
      </c>
      <c r="W7" s="41" t="n">
        <v>2095788</v>
      </c>
      <c r="X7" s="38" t="n">
        <v>2276857</v>
      </c>
      <c r="Z7" s="33" t="s">
        <v>47</v>
      </c>
      <c r="AA7" s="34"/>
      <c r="AB7" s="38" t="n">
        <v>2460242</v>
      </c>
      <c r="AC7" s="38" t="n">
        <v>2584205</v>
      </c>
      <c r="AD7" s="38" t="n">
        <v>2681453</v>
      </c>
      <c r="AE7" s="38" t="n">
        <v>2789845</v>
      </c>
      <c r="AF7" s="38" t="n">
        <v>2766538</v>
      </c>
      <c r="AG7" s="40" t="n">
        <v>2797173</v>
      </c>
      <c r="AH7" s="41" t="n">
        <v>2870132</v>
      </c>
      <c r="AI7" s="41" t="n">
        <v>2902549</v>
      </c>
      <c r="AJ7" s="41" t="n">
        <v>2934856</v>
      </c>
      <c r="AK7" s="41" t="n">
        <v>2962417</v>
      </c>
      <c r="AL7" s="41" t="n">
        <v>3029666</v>
      </c>
      <c r="AN7" s="42" t="s">
        <v>48</v>
      </c>
      <c r="AO7" s="34"/>
      <c r="AP7" s="41" t="n">
        <v>2945817</v>
      </c>
      <c r="AQ7" s="41" t="n">
        <v>2937427</v>
      </c>
      <c r="AR7" s="41" t="n">
        <v>2987064</v>
      </c>
      <c r="AS7" s="41" t="n">
        <v>2949298</v>
      </c>
      <c r="AT7" s="41" t="n">
        <v>2943462</v>
      </c>
      <c r="AU7" s="41"/>
      <c r="AV7" s="41"/>
      <c r="AW7" s="41"/>
      <c r="AX7" s="41"/>
      <c r="AY7" s="15"/>
    </row>
    <row r="8" customFormat="false" ht="11.25" hidden="false" customHeight="false" outlineLevel="0" collapsed="false">
      <c r="B8" s="33" t="s">
        <v>49</v>
      </c>
      <c r="C8" s="34"/>
      <c r="D8" s="35" t="n">
        <v>33591801</v>
      </c>
      <c r="E8" s="36" t="n">
        <v>43818786</v>
      </c>
      <c r="F8" s="37" t="n">
        <v>52013135</v>
      </c>
      <c r="G8" s="38" t="n">
        <v>58308</v>
      </c>
      <c r="H8" s="38" t="n">
        <v>68821</v>
      </c>
      <c r="I8" s="38" t="n">
        <v>76074</v>
      </c>
      <c r="J8" s="38" t="n">
        <v>81964</v>
      </c>
      <c r="K8" s="38" t="n">
        <v>81219</v>
      </c>
      <c r="L8" s="38" t="n">
        <v>77333</v>
      </c>
      <c r="M8" s="38" t="n">
        <v>85141</v>
      </c>
      <c r="O8" s="33" t="s">
        <v>49</v>
      </c>
      <c r="P8" s="34"/>
      <c r="Q8" s="39" t="n">
        <v>86193</v>
      </c>
      <c r="R8" s="38" t="n">
        <v>85275</v>
      </c>
      <c r="S8" s="40" t="n">
        <v>88647</v>
      </c>
      <c r="T8" s="38" t="n">
        <v>93732</v>
      </c>
      <c r="U8" s="38" t="n">
        <v>86978</v>
      </c>
      <c r="V8" s="38" t="n">
        <v>90311</v>
      </c>
      <c r="W8" s="41" t="n">
        <v>82243</v>
      </c>
      <c r="X8" s="38" t="n">
        <v>96689</v>
      </c>
      <c r="Z8" s="33" t="s">
        <v>49</v>
      </c>
      <c r="AA8" s="34"/>
      <c r="AB8" s="38" t="n">
        <v>85160</v>
      </c>
      <c r="AC8" s="38" t="n">
        <v>79769</v>
      </c>
      <c r="AD8" s="38" t="n">
        <v>78064</v>
      </c>
      <c r="AE8" s="38" t="n">
        <v>77805</v>
      </c>
      <c r="AF8" s="38" t="n">
        <v>74897</v>
      </c>
      <c r="AG8" s="40" t="n">
        <v>73437</v>
      </c>
      <c r="AH8" s="41" t="n">
        <v>75458</v>
      </c>
      <c r="AI8" s="41" t="n">
        <v>77627</v>
      </c>
      <c r="AJ8" s="41" t="n">
        <v>71440</v>
      </c>
      <c r="AK8" s="41" t="n">
        <v>75861</v>
      </c>
      <c r="AL8" s="41" t="n">
        <v>68827</v>
      </c>
      <c r="AN8" s="42" t="s">
        <v>50</v>
      </c>
      <c r="AO8" s="34"/>
      <c r="AP8" s="41" t="n">
        <v>68273</v>
      </c>
      <c r="AQ8" s="41" t="n">
        <v>62126</v>
      </c>
      <c r="AR8" s="41" t="n">
        <v>67112</v>
      </c>
      <c r="AS8" s="41" t="n">
        <v>67477</v>
      </c>
      <c r="AT8" s="41" t="n">
        <v>67612</v>
      </c>
      <c r="AU8" s="41"/>
      <c r="AV8" s="41"/>
      <c r="AW8" s="41"/>
      <c r="AX8" s="41"/>
      <c r="AY8" s="15"/>
    </row>
    <row r="9" customFormat="false" ht="11.25" hidden="false" customHeight="false" outlineLevel="0" collapsed="false">
      <c r="B9" s="33" t="s">
        <v>51</v>
      </c>
      <c r="C9" s="34"/>
      <c r="D9" s="35" t="n">
        <v>25276395</v>
      </c>
      <c r="E9" s="36" t="n">
        <v>32545179</v>
      </c>
      <c r="F9" s="37" t="n">
        <v>39097972</v>
      </c>
      <c r="G9" s="38" t="n">
        <v>47325</v>
      </c>
      <c r="H9" s="38" t="n">
        <v>55647</v>
      </c>
      <c r="I9" s="38" t="n">
        <v>61265</v>
      </c>
      <c r="J9" s="38" t="n">
        <v>64887</v>
      </c>
      <c r="K9" s="38" t="n">
        <v>65770</v>
      </c>
      <c r="L9" s="38" t="n">
        <v>59229</v>
      </c>
      <c r="M9" s="38" t="n">
        <v>69223</v>
      </c>
      <c r="O9" s="33" t="s">
        <v>51</v>
      </c>
      <c r="P9" s="34"/>
      <c r="Q9" s="39" t="n">
        <v>70704</v>
      </c>
      <c r="R9" s="38" t="n">
        <v>70229</v>
      </c>
      <c r="S9" s="40" t="n">
        <v>73045</v>
      </c>
      <c r="T9" s="38" t="n">
        <v>78875</v>
      </c>
      <c r="U9" s="38" t="n">
        <v>71076</v>
      </c>
      <c r="V9" s="38" t="n">
        <v>74851</v>
      </c>
      <c r="W9" s="41" t="n">
        <v>66153</v>
      </c>
      <c r="X9" s="38" t="n">
        <v>78898</v>
      </c>
      <c r="Z9" s="33" t="s">
        <v>51</v>
      </c>
      <c r="AA9" s="34"/>
      <c r="AB9" s="38" t="n">
        <v>68162</v>
      </c>
      <c r="AC9" s="38" t="n">
        <v>62017</v>
      </c>
      <c r="AD9" s="38" t="n">
        <v>61854</v>
      </c>
      <c r="AE9" s="38" t="n">
        <v>61290</v>
      </c>
      <c r="AF9" s="38" t="n">
        <v>60485</v>
      </c>
      <c r="AG9" s="40" t="n">
        <v>60491</v>
      </c>
      <c r="AH9" s="41" t="n">
        <v>59771</v>
      </c>
      <c r="AI9" s="41" t="n">
        <v>62779</v>
      </c>
      <c r="AJ9" s="41" t="n">
        <v>58375</v>
      </c>
      <c r="AK9" s="41" t="n">
        <v>60698</v>
      </c>
      <c r="AL9" s="41" t="n">
        <v>56634</v>
      </c>
      <c r="AN9" s="33" t="s">
        <v>52</v>
      </c>
      <c r="AO9" s="34"/>
      <c r="AP9" s="41" t="n">
        <v>57542</v>
      </c>
      <c r="AQ9" s="41" t="n">
        <v>51278</v>
      </c>
      <c r="AR9" s="41" t="n">
        <v>57441</v>
      </c>
      <c r="AS9" s="41" t="n">
        <v>56654</v>
      </c>
      <c r="AT9" s="41" t="n">
        <v>57276</v>
      </c>
      <c r="AU9" s="41"/>
      <c r="AV9" s="41"/>
      <c r="AW9" s="41"/>
      <c r="AX9" s="41"/>
      <c r="AY9" s="15"/>
    </row>
    <row r="10" customFormat="false" ht="11.25" hidden="false" customHeight="false" outlineLevel="0" collapsed="false">
      <c r="B10" s="33" t="s">
        <v>53</v>
      </c>
      <c r="C10" s="34"/>
      <c r="D10" s="35" t="n">
        <v>100584</v>
      </c>
      <c r="E10" s="36" t="n">
        <v>43389</v>
      </c>
      <c r="F10" s="37" t="n">
        <v>65299</v>
      </c>
      <c r="G10" s="38" t="n">
        <v>77</v>
      </c>
      <c r="H10" s="38" t="n">
        <v>130</v>
      </c>
      <c r="I10" s="38" t="n">
        <v>200</v>
      </c>
      <c r="J10" s="38" t="n">
        <v>175</v>
      </c>
      <c r="K10" s="38" t="n">
        <v>317</v>
      </c>
      <c r="L10" s="38" t="n">
        <v>285</v>
      </c>
      <c r="M10" s="38" t="n">
        <v>299</v>
      </c>
      <c r="O10" s="33" t="s">
        <v>53</v>
      </c>
      <c r="P10" s="34"/>
      <c r="Q10" s="39" t="n">
        <v>294</v>
      </c>
      <c r="R10" s="38" t="n">
        <v>255</v>
      </c>
      <c r="S10" s="40" t="n">
        <v>355</v>
      </c>
      <c r="T10" s="38" t="n">
        <v>336</v>
      </c>
      <c r="U10" s="38" t="n">
        <v>310</v>
      </c>
      <c r="V10" s="38" t="n">
        <v>294</v>
      </c>
      <c r="W10" s="41" t="n">
        <v>323</v>
      </c>
      <c r="X10" s="38" t="n">
        <v>372</v>
      </c>
      <c r="Z10" s="33" t="s">
        <v>53</v>
      </c>
      <c r="AA10" s="34"/>
      <c r="AB10" s="38" t="n">
        <v>485</v>
      </c>
      <c r="AC10" s="38" t="n">
        <v>442</v>
      </c>
      <c r="AD10" s="38" t="n">
        <v>446</v>
      </c>
      <c r="AE10" s="38" t="n">
        <v>386</v>
      </c>
      <c r="AF10" s="38" t="n">
        <v>370</v>
      </c>
      <c r="AG10" s="40" t="n">
        <v>282</v>
      </c>
      <c r="AH10" s="41" t="n">
        <v>353</v>
      </c>
      <c r="AI10" s="41" t="n">
        <v>395</v>
      </c>
      <c r="AJ10" s="41" t="n">
        <v>469</v>
      </c>
      <c r="AK10" s="41" t="n">
        <v>379</v>
      </c>
      <c r="AL10" s="41" t="n">
        <v>367</v>
      </c>
      <c r="AN10" s="33" t="s">
        <v>54</v>
      </c>
      <c r="AO10" s="34"/>
      <c r="AP10" s="41" t="n">
        <v>268</v>
      </c>
      <c r="AQ10" s="41" t="n">
        <v>318</v>
      </c>
      <c r="AR10" s="41" t="n">
        <v>330</v>
      </c>
      <c r="AS10" s="41" t="n">
        <v>408</v>
      </c>
      <c r="AT10" s="41" t="n">
        <v>423</v>
      </c>
      <c r="AU10" s="41"/>
      <c r="AV10" s="41"/>
      <c r="AW10" s="41"/>
      <c r="AX10" s="41"/>
      <c r="AY10" s="15"/>
    </row>
    <row r="11" customFormat="false" ht="11.25" hidden="false" customHeight="false" outlineLevel="0" collapsed="false">
      <c r="B11" s="33" t="s">
        <v>55</v>
      </c>
      <c r="C11" s="34"/>
      <c r="D11" s="35" t="n">
        <v>8214822</v>
      </c>
      <c r="E11" s="36" t="n">
        <v>11230218</v>
      </c>
      <c r="F11" s="37" t="n">
        <v>12849864</v>
      </c>
      <c r="G11" s="38" t="n">
        <v>10906</v>
      </c>
      <c r="H11" s="38" t="n">
        <v>13044</v>
      </c>
      <c r="I11" s="38" t="n">
        <v>14609</v>
      </c>
      <c r="J11" s="38" t="n">
        <v>16902</v>
      </c>
      <c r="K11" s="38" t="n">
        <v>15132</v>
      </c>
      <c r="L11" s="38" t="n">
        <v>17819</v>
      </c>
      <c r="M11" s="38" t="n">
        <v>15619</v>
      </c>
      <c r="O11" s="33" t="s">
        <v>55</v>
      </c>
      <c r="P11" s="34"/>
      <c r="Q11" s="39" t="n">
        <v>15195</v>
      </c>
      <c r="R11" s="38" t="n">
        <v>14791</v>
      </c>
      <c r="S11" s="40" t="n">
        <v>15247</v>
      </c>
      <c r="T11" s="38" t="n">
        <v>14521</v>
      </c>
      <c r="U11" s="38" t="n">
        <v>15592</v>
      </c>
      <c r="V11" s="38" t="n">
        <v>15166</v>
      </c>
      <c r="W11" s="41" t="n">
        <v>15767</v>
      </c>
      <c r="X11" s="38" t="n">
        <v>17419</v>
      </c>
      <c r="Z11" s="33" t="s">
        <v>55</v>
      </c>
      <c r="AA11" s="34"/>
      <c r="AB11" s="38" t="n">
        <v>16513</v>
      </c>
      <c r="AC11" s="38" t="n">
        <v>17310</v>
      </c>
      <c r="AD11" s="38" t="n">
        <v>15764</v>
      </c>
      <c r="AE11" s="38" t="n">
        <v>16129</v>
      </c>
      <c r="AF11" s="38" t="n">
        <v>14042</v>
      </c>
      <c r="AG11" s="40" t="n">
        <v>12664</v>
      </c>
      <c r="AH11" s="41" t="n">
        <v>15334</v>
      </c>
      <c r="AI11" s="41" t="n">
        <v>14453</v>
      </c>
      <c r="AJ11" s="41" t="n">
        <v>12596</v>
      </c>
      <c r="AK11" s="41" t="n">
        <v>14784</v>
      </c>
      <c r="AL11" s="41" t="n">
        <v>11826</v>
      </c>
      <c r="AN11" s="33" t="s">
        <v>56</v>
      </c>
      <c r="AO11" s="34"/>
      <c r="AP11" s="41" t="n">
        <v>10463</v>
      </c>
      <c r="AQ11" s="41" t="n">
        <v>10530</v>
      </c>
      <c r="AR11" s="41" t="n">
        <v>9341</v>
      </c>
      <c r="AS11" s="41" t="n">
        <v>10415</v>
      </c>
      <c r="AT11" s="41" t="n">
        <v>9913</v>
      </c>
      <c r="AU11" s="41"/>
      <c r="AV11" s="41"/>
      <c r="AW11" s="41"/>
      <c r="AX11" s="41"/>
      <c r="AY11" s="15"/>
    </row>
    <row r="12" customFormat="false" ht="11.25" hidden="false" customHeight="false" outlineLevel="0" collapsed="false">
      <c r="B12" s="33" t="s">
        <v>57</v>
      </c>
      <c r="C12" s="34"/>
      <c r="D12" s="35" t="n">
        <v>2337427</v>
      </c>
      <c r="E12" s="36" t="n">
        <v>2851338</v>
      </c>
      <c r="F12" s="37" t="n">
        <v>3088209</v>
      </c>
      <c r="G12" s="38" t="n">
        <v>3448</v>
      </c>
      <c r="H12" s="38" t="n">
        <v>3606</v>
      </c>
      <c r="I12" s="38" t="n">
        <v>4250</v>
      </c>
      <c r="J12" s="38" t="n">
        <v>4536</v>
      </c>
      <c r="K12" s="38" t="n">
        <v>5707</v>
      </c>
      <c r="L12" s="38" t="n">
        <v>6482</v>
      </c>
      <c r="M12" s="38" t="n">
        <v>6626</v>
      </c>
      <c r="O12" s="33" t="s">
        <v>57</v>
      </c>
      <c r="P12" s="34"/>
      <c r="Q12" s="39" t="n">
        <v>6486</v>
      </c>
      <c r="R12" s="38" t="n">
        <v>8032</v>
      </c>
      <c r="S12" s="40" t="n">
        <v>9034</v>
      </c>
      <c r="T12" s="38" t="n">
        <v>9511</v>
      </c>
      <c r="U12" s="38" t="n">
        <v>10944</v>
      </c>
      <c r="V12" s="38" t="n">
        <v>10889</v>
      </c>
      <c r="W12" s="41" t="n">
        <v>11320</v>
      </c>
      <c r="X12" s="38" t="n">
        <v>11159</v>
      </c>
      <c r="Z12" s="33" t="s">
        <v>57</v>
      </c>
      <c r="AA12" s="34"/>
      <c r="AB12" s="38" t="n">
        <v>12897</v>
      </c>
      <c r="AC12" s="38" t="n">
        <v>12851</v>
      </c>
      <c r="AD12" s="38" t="n">
        <v>13235</v>
      </c>
      <c r="AE12" s="38" t="n">
        <v>12717</v>
      </c>
      <c r="AF12" s="38" t="n">
        <v>11968</v>
      </c>
      <c r="AG12" s="40" t="n">
        <v>13375</v>
      </c>
      <c r="AH12" s="41" t="n">
        <v>14081</v>
      </c>
      <c r="AI12" s="41" t="n">
        <v>14727</v>
      </c>
      <c r="AJ12" s="41" t="n">
        <v>14551</v>
      </c>
      <c r="AK12" s="41" t="n">
        <v>16288</v>
      </c>
      <c r="AL12" s="41" t="n">
        <v>12598</v>
      </c>
      <c r="AN12" s="42" t="s">
        <v>58</v>
      </c>
      <c r="AO12" s="34"/>
      <c r="AP12" s="41" t="n">
        <v>10722</v>
      </c>
      <c r="AQ12" s="41" t="n">
        <v>9566</v>
      </c>
      <c r="AR12" s="41" t="n">
        <v>10063</v>
      </c>
      <c r="AS12" s="41" t="n">
        <v>8927</v>
      </c>
      <c r="AT12" s="41" t="n">
        <v>8287</v>
      </c>
      <c r="AU12" s="41"/>
      <c r="AV12" s="41"/>
      <c r="AW12" s="41"/>
      <c r="AX12" s="41"/>
      <c r="AY12" s="15"/>
    </row>
    <row r="13" customFormat="false" ht="11.25" hidden="false" customHeight="false" outlineLevel="0" collapsed="false">
      <c r="B13" s="33" t="s">
        <v>59</v>
      </c>
      <c r="C13" s="34"/>
      <c r="D13" s="35" t="n">
        <v>50187842</v>
      </c>
      <c r="E13" s="36" t="n">
        <v>71359266</v>
      </c>
      <c r="F13" s="37" t="n">
        <v>75290698</v>
      </c>
      <c r="G13" s="38" t="n">
        <v>76723</v>
      </c>
      <c r="H13" s="38" t="n">
        <v>72420</v>
      </c>
      <c r="I13" s="38" t="n">
        <v>70757</v>
      </c>
      <c r="J13" s="38" t="n">
        <v>82239</v>
      </c>
      <c r="K13" s="38" t="n">
        <v>96335</v>
      </c>
      <c r="L13" s="38" t="n">
        <v>103456</v>
      </c>
      <c r="M13" s="38" t="n">
        <v>110236</v>
      </c>
      <c r="O13" s="33" t="s">
        <v>59</v>
      </c>
      <c r="P13" s="34"/>
      <c r="Q13" s="39" t="n">
        <v>125863</v>
      </c>
      <c r="R13" s="38" t="n">
        <v>140604</v>
      </c>
      <c r="S13" s="40" t="n">
        <v>144525</v>
      </c>
      <c r="T13" s="38" t="n">
        <v>135463</v>
      </c>
      <c r="U13" s="38" t="n">
        <v>151552</v>
      </c>
      <c r="V13" s="38" t="n">
        <v>155664</v>
      </c>
      <c r="W13" s="41" t="n">
        <v>151607</v>
      </c>
      <c r="X13" s="38" t="n">
        <v>172281</v>
      </c>
      <c r="Z13" s="33" t="s">
        <v>59</v>
      </c>
      <c r="AA13" s="34"/>
      <c r="AB13" s="38" t="n">
        <v>167122</v>
      </c>
      <c r="AC13" s="38" t="n">
        <v>178945</v>
      </c>
      <c r="AD13" s="38" t="n">
        <v>173695</v>
      </c>
      <c r="AE13" s="38" t="n">
        <v>169518</v>
      </c>
      <c r="AF13" s="38" t="n">
        <v>169654</v>
      </c>
      <c r="AG13" s="40" t="n">
        <v>175557</v>
      </c>
      <c r="AH13" s="41" t="n">
        <v>198031</v>
      </c>
      <c r="AI13" s="41" t="n">
        <v>198348</v>
      </c>
      <c r="AJ13" s="41" t="n">
        <v>195450</v>
      </c>
      <c r="AK13" s="41" t="n">
        <v>201373</v>
      </c>
      <c r="AL13" s="41" t="n">
        <v>207609</v>
      </c>
      <c r="AN13" s="42" t="s">
        <v>60</v>
      </c>
      <c r="AO13" s="34"/>
      <c r="AP13" s="41" t="n">
        <v>216021</v>
      </c>
      <c r="AQ13" s="41" t="n">
        <v>181870</v>
      </c>
      <c r="AR13" s="41" t="n">
        <v>212503</v>
      </c>
      <c r="AS13" s="41" t="n">
        <v>175687</v>
      </c>
      <c r="AT13" s="41" t="n">
        <v>152050</v>
      </c>
      <c r="AU13" s="41"/>
      <c r="AV13" s="41"/>
      <c r="AW13" s="41"/>
      <c r="AX13" s="41"/>
      <c r="AY13" s="15"/>
    </row>
    <row r="14" customFormat="false" ht="11.25" hidden="false" customHeight="false" outlineLevel="0" collapsed="false">
      <c r="B14" s="33" t="s">
        <v>61</v>
      </c>
      <c r="C14" s="34"/>
      <c r="D14" s="43" t="s">
        <v>62</v>
      </c>
      <c r="E14" s="44" t="s">
        <v>62</v>
      </c>
      <c r="F14" s="45" t="s">
        <v>62</v>
      </c>
      <c r="G14" s="46" t="s">
        <v>62</v>
      </c>
      <c r="H14" s="46" t="s">
        <v>62</v>
      </c>
      <c r="I14" s="46" t="s">
        <v>62</v>
      </c>
      <c r="J14" s="46" t="s">
        <v>62</v>
      </c>
      <c r="K14" s="46" t="s">
        <v>62</v>
      </c>
      <c r="L14" s="46" t="s">
        <v>62</v>
      </c>
      <c r="M14" s="46" t="s">
        <v>62</v>
      </c>
      <c r="O14" s="33" t="s">
        <v>61</v>
      </c>
      <c r="P14" s="34"/>
      <c r="Q14" s="47" t="s">
        <v>62</v>
      </c>
      <c r="R14" s="46" t="s">
        <v>62</v>
      </c>
      <c r="S14" s="48" t="s">
        <v>62</v>
      </c>
      <c r="T14" s="46" t="s">
        <v>62</v>
      </c>
      <c r="U14" s="46" t="s">
        <v>62</v>
      </c>
      <c r="V14" s="46" t="s">
        <v>62</v>
      </c>
      <c r="W14" s="46" t="s">
        <v>62</v>
      </c>
      <c r="X14" s="46" t="s">
        <v>62</v>
      </c>
      <c r="Z14" s="33" t="s">
        <v>61</v>
      </c>
      <c r="AA14" s="34"/>
      <c r="AB14" s="38" t="n">
        <v>49104</v>
      </c>
      <c r="AC14" s="38" t="n">
        <v>51789</v>
      </c>
      <c r="AD14" s="38" t="n">
        <v>52522</v>
      </c>
      <c r="AE14" s="38" t="n">
        <v>53627</v>
      </c>
      <c r="AF14" s="38" t="n">
        <v>58215</v>
      </c>
      <c r="AG14" s="40" t="n">
        <v>56836</v>
      </c>
      <c r="AH14" s="41" t="n">
        <v>73032</v>
      </c>
      <c r="AI14" s="41" t="n">
        <v>81472</v>
      </c>
      <c r="AJ14" s="41" t="n">
        <v>79622</v>
      </c>
      <c r="AK14" s="41" t="n">
        <v>84130</v>
      </c>
      <c r="AL14" s="41" t="n">
        <v>86616</v>
      </c>
      <c r="AN14" s="33" t="s">
        <v>63</v>
      </c>
      <c r="AO14" s="34"/>
      <c r="AP14" s="41" t="n">
        <v>105695</v>
      </c>
      <c r="AQ14" s="41" t="n">
        <v>93538</v>
      </c>
      <c r="AR14" s="41" t="n">
        <v>99441</v>
      </c>
      <c r="AS14" s="41" t="n">
        <v>84853</v>
      </c>
      <c r="AT14" s="41" t="n">
        <v>78575</v>
      </c>
      <c r="AU14" s="41"/>
      <c r="AV14" s="41"/>
      <c r="AW14" s="41"/>
      <c r="AX14" s="41"/>
      <c r="AY14" s="15"/>
    </row>
    <row r="15" customFormat="false" ht="11.25" hidden="false" customHeight="false" outlineLevel="0" collapsed="false">
      <c r="B15" s="33" t="s">
        <v>64</v>
      </c>
      <c r="C15" s="34"/>
      <c r="D15" s="43" t="s">
        <v>62</v>
      </c>
      <c r="E15" s="44" t="s">
        <v>62</v>
      </c>
      <c r="F15" s="45" t="s">
        <v>62</v>
      </c>
      <c r="G15" s="46" t="s">
        <v>62</v>
      </c>
      <c r="H15" s="46" t="s">
        <v>62</v>
      </c>
      <c r="I15" s="46" t="s">
        <v>62</v>
      </c>
      <c r="J15" s="46" t="s">
        <v>62</v>
      </c>
      <c r="K15" s="46" t="s">
        <v>62</v>
      </c>
      <c r="L15" s="46" t="s">
        <v>62</v>
      </c>
      <c r="M15" s="46" t="s">
        <v>62</v>
      </c>
      <c r="O15" s="33" t="s">
        <v>64</v>
      </c>
      <c r="P15" s="34"/>
      <c r="Q15" s="47" t="s">
        <v>62</v>
      </c>
      <c r="R15" s="46" t="s">
        <v>62</v>
      </c>
      <c r="S15" s="48" t="s">
        <v>62</v>
      </c>
      <c r="T15" s="46" t="s">
        <v>62</v>
      </c>
      <c r="U15" s="46" t="s">
        <v>62</v>
      </c>
      <c r="V15" s="46" t="s">
        <v>62</v>
      </c>
      <c r="W15" s="46" t="s">
        <v>62</v>
      </c>
      <c r="X15" s="46" t="s">
        <v>62</v>
      </c>
      <c r="Z15" s="33" t="s">
        <v>64</v>
      </c>
      <c r="AA15" s="34"/>
      <c r="AB15" s="38" t="n">
        <v>1155</v>
      </c>
      <c r="AC15" s="38" t="n">
        <v>1012</v>
      </c>
      <c r="AD15" s="38" t="n">
        <v>888</v>
      </c>
      <c r="AE15" s="38" t="n">
        <v>695</v>
      </c>
      <c r="AF15" s="38" t="n">
        <v>442</v>
      </c>
      <c r="AG15" s="40" t="n">
        <v>465</v>
      </c>
      <c r="AH15" s="46" t="s">
        <v>65</v>
      </c>
      <c r="AI15" s="46" t="s">
        <v>65</v>
      </c>
      <c r="AJ15" s="46" t="s">
        <v>65</v>
      </c>
      <c r="AK15" s="46" t="s">
        <v>65</v>
      </c>
      <c r="AL15" s="46" t="s">
        <v>65</v>
      </c>
      <c r="AN15" s="33" t="s">
        <v>66</v>
      </c>
      <c r="AO15" s="34"/>
      <c r="AP15" s="38" t="n">
        <v>459</v>
      </c>
      <c r="AQ15" s="38" t="n">
        <v>589</v>
      </c>
      <c r="AR15" s="38" t="n">
        <v>619</v>
      </c>
      <c r="AS15" s="38" t="n">
        <v>614</v>
      </c>
      <c r="AT15" s="38" t="n">
        <v>473</v>
      </c>
      <c r="AU15" s="46"/>
      <c r="AV15" s="46"/>
      <c r="AW15" s="41"/>
      <c r="AX15" s="41"/>
      <c r="AY15" s="15"/>
    </row>
    <row r="16" customFormat="false" ht="11.25" hidden="false" customHeight="false" outlineLevel="0" collapsed="false">
      <c r="B16" s="33" t="s">
        <v>67</v>
      </c>
      <c r="C16" s="34"/>
      <c r="D16" s="43" t="s">
        <v>62</v>
      </c>
      <c r="E16" s="44" t="s">
        <v>62</v>
      </c>
      <c r="F16" s="45" t="s">
        <v>62</v>
      </c>
      <c r="G16" s="46" t="s">
        <v>62</v>
      </c>
      <c r="H16" s="46" t="s">
        <v>62</v>
      </c>
      <c r="I16" s="46" t="s">
        <v>62</v>
      </c>
      <c r="J16" s="46" t="s">
        <v>62</v>
      </c>
      <c r="K16" s="46" t="s">
        <v>62</v>
      </c>
      <c r="L16" s="46" t="s">
        <v>62</v>
      </c>
      <c r="M16" s="46" t="s">
        <v>62</v>
      </c>
      <c r="O16" s="33" t="s">
        <v>67</v>
      </c>
      <c r="P16" s="34"/>
      <c r="Q16" s="47" t="s">
        <v>62</v>
      </c>
      <c r="R16" s="46" t="s">
        <v>62</v>
      </c>
      <c r="S16" s="48" t="s">
        <v>62</v>
      </c>
      <c r="T16" s="46" t="s">
        <v>62</v>
      </c>
      <c r="U16" s="46" t="s">
        <v>62</v>
      </c>
      <c r="V16" s="46" t="s">
        <v>62</v>
      </c>
      <c r="W16" s="46" t="s">
        <v>62</v>
      </c>
      <c r="X16" s="46" t="s">
        <v>62</v>
      </c>
      <c r="Z16" s="33" t="s">
        <v>67</v>
      </c>
      <c r="AA16" s="34"/>
      <c r="AB16" s="38" t="n">
        <v>2143</v>
      </c>
      <c r="AC16" s="38" t="n">
        <v>2033</v>
      </c>
      <c r="AD16" s="38" t="n">
        <v>2481</v>
      </c>
      <c r="AE16" s="38" t="n">
        <v>2254</v>
      </c>
      <c r="AF16" s="38" t="n">
        <v>2354</v>
      </c>
      <c r="AG16" s="40" t="n">
        <v>2318</v>
      </c>
      <c r="AH16" s="41" t="n">
        <v>2911</v>
      </c>
      <c r="AI16" s="41" t="n">
        <v>2350</v>
      </c>
      <c r="AJ16" s="41" t="n">
        <v>2374</v>
      </c>
      <c r="AK16" s="41" t="n">
        <v>2423</v>
      </c>
      <c r="AL16" s="41" t="n">
        <v>2306</v>
      </c>
      <c r="AN16" s="33" t="s">
        <v>68</v>
      </c>
      <c r="AO16" s="34"/>
      <c r="AP16" s="38" t="n">
        <v>2612</v>
      </c>
      <c r="AQ16" s="38" t="n">
        <v>2639</v>
      </c>
      <c r="AR16" s="38" t="n">
        <v>2717</v>
      </c>
      <c r="AS16" s="38" t="n">
        <v>2333</v>
      </c>
      <c r="AT16" s="38" t="n">
        <v>2327</v>
      </c>
      <c r="AU16" s="41"/>
      <c r="AV16" s="41"/>
      <c r="AW16" s="41"/>
      <c r="AX16" s="41"/>
      <c r="AY16" s="15"/>
    </row>
    <row r="17" customFormat="false" ht="11.25" hidden="false" customHeight="false" outlineLevel="0" collapsed="false">
      <c r="B17" s="33" t="s">
        <v>69</v>
      </c>
      <c r="C17" s="34"/>
      <c r="D17" s="43" t="s">
        <v>62</v>
      </c>
      <c r="E17" s="44" t="s">
        <v>62</v>
      </c>
      <c r="F17" s="45" t="s">
        <v>62</v>
      </c>
      <c r="G17" s="46" t="s">
        <v>62</v>
      </c>
      <c r="H17" s="46" t="s">
        <v>62</v>
      </c>
      <c r="I17" s="46" t="s">
        <v>62</v>
      </c>
      <c r="J17" s="46" t="s">
        <v>62</v>
      </c>
      <c r="K17" s="46" t="s">
        <v>62</v>
      </c>
      <c r="L17" s="46" t="s">
        <v>62</v>
      </c>
      <c r="M17" s="46" t="s">
        <v>62</v>
      </c>
      <c r="O17" s="33" t="s">
        <v>69</v>
      </c>
      <c r="P17" s="34"/>
      <c r="Q17" s="47" t="s">
        <v>62</v>
      </c>
      <c r="R17" s="46" t="s">
        <v>62</v>
      </c>
      <c r="S17" s="48" t="s">
        <v>62</v>
      </c>
      <c r="T17" s="46" t="s">
        <v>62</v>
      </c>
      <c r="U17" s="46" t="s">
        <v>62</v>
      </c>
      <c r="V17" s="46" t="s">
        <v>62</v>
      </c>
      <c r="W17" s="46" t="s">
        <v>62</v>
      </c>
      <c r="X17" s="46" t="s">
        <v>62</v>
      </c>
      <c r="Z17" s="33" t="s">
        <v>69</v>
      </c>
      <c r="AA17" s="34"/>
      <c r="AB17" s="38" t="n">
        <v>2140</v>
      </c>
      <c r="AC17" s="38" t="n">
        <v>2113</v>
      </c>
      <c r="AD17" s="38" t="n">
        <v>2072</v>
      </c>
      <c r="AE17" s="38" t="n">
        <v>1448</v>
      </c>
      <c r="AF17" s="38" t="n">
        <v>1996</v>
      </c>
      <c r="AG17" s="40" t="n">
        <v>1890</v>
      </c>
      <c r="AH17" s="41" t="n">
        <v>1822</v>
      </c>
      <c r="AI17" s="41" t="n">
        <v>1849</v>
      </c>
      <c r="AJ17" s="41" t="n">
        <v>1830</v>
      </c>
      <c r="AK17" s="46" t="s">
        <v>65</v>
      </c>
      <c r="AL17" s="41" t="n">
        <v>2105</v>
      </c>
      <c r="AN17" s="33" t="s">
        <v>70</v>
      </c>
      <c r="AO17" s="34"/>
      <c r="AP17" s="38" t="n">
        <v>2339</v>
      </c>
      <c r="AQ17" s="38" t="n">
        <v>2684</v>
      </c>
      <c r="AR17" s="38" t="n">
        <v>3186</v>
      </c>
      <c r="AS17" s="38" t="n">
        <v>3453</v>
      </c>
      <c r="AT17" s="38" t="n">
        <v>4240</v>
      </c>
      <c r="AU17" s="41"/>
      <c r="AV17" s="41"/>
      <c r="AW17" s="41"/>
      <c r="AX17" s="41"/>
      <c r="AY17" s="15"/>
    </row>
    <row r="18" customFormat="false" ht="11.25" hidden="false" customHeight="false" outlineLevel="0" collapsed="false">
      <c r="B18" s="33" t="s">
        <v>71</v>
      </c>
      <c r="C18" s="34"/>
      <c r="D18" s="43" t="s">
        <v>62</v>
      </c>
      <c r="E18" s="44" t="s">
        <v>62</v>
      </c>
      <c r="F18" s="45" t="s">
        <v>62</v>
      </c>
      <c r="G18" s="46" t="s">
        <v>62</v>
      </c>
      <c r="H18" s="46" t="s">
        <v>62</v>
      </c>
      <c r="I18" s="46" t="s">
        <v>62</v>
      </c>
      <c r="J18" s="46" t="s">
        <v>62</v>
      </c>
      <c r="K18" s="46" t="s">
        <v>62</v>
      </c>
      <c r="L18" s="46" t="s">
        <v>62</v>
      </c>
      <c r="M18" s="46" t="s">
        <v>62</v>
      </c>
      <c r="O18" s="33" t="s">
        <v>71</v>
      </c>
      <c r="P18" s="34"/>
      <c r="Q18" s="47" t="s">
        <v>62</v>
      </c>
      <c r="R18" s="46" t="s">
        <v>62</v>
      </c>
      <c r="S18" s="48" t="s">
        <v>62</v>
      </c>
      <c r="T18" s="46" t="s">
        <v>62</v>
      </c>
      <c r="U18" s="46" t="s">
        <v>62</v>
      </c>
      <c r="V18" s="46" t="s">
        <v>62</v>
      </c>
      <c r="W18" s="46" t="s">
        <v>62</v>
      </c>
      <c r="X18" s="46" t="s">
        <v>62</v>
      </c>
      <c r="Z18" s="33" t="s">
        <v>71</v>
      </c>
      <c r="AA18" s="34"/>
      <c r="AB18" s="38" t="n">
        <v>29763</v>
      </c>
      <c r="AC18" s="38" t="n">
        <v>30623</v>
      </c>
      <c r="AD18" s="38" t="n">
        <v>26092</v>
      </c>
      <c r="AE18" s="38" t="n">
        <v>25776</v>
      </c>
      <c r="AF18" s="38" t="n">
        <v>24115</v>
      </c>
      <c r="AG18" s="40" t="n">
        <v>28681</v>
      </c>
      <c r="AH18" s="46" t="s">
        <v>65</v>
      </c>
      <c r="AI18" s="46" t="s">
        <v>65</v>
      </c>
      <c r="AJ18" s="46" t="s">
        <v>65</v>
      </c>
      <c r="AK18" s="46" t="s">
        <v>65</v>
      </c>
      <c r="AL18" s="46" t="s">
        <v>65</v>
      </c>
      <c r="AN18" s="33" t="s">
        <v>72</v>
      </c>
      <c r="AO18" s="34"/>
      <c r="AP18" s="38" t="n">
        <v>35722</v>
      </c>
      <c r="AQ18" s="38" t="n">
        <v>16606</v>
      </c>
      <c r="AR18" s="38" t="n">
        <v>29271</v>
      </c>
      <c r="AS18" s="38" t="n">
        <v>17793</v>
      </c>
      <c r="AT18" s="38" t="n">
        <v>4043</v>
      </c>
      <c r="AU18" s="46"/>
      <c r="AV18" s="46"/>
      <c r="AW18" s="46"/>
      <c r="AX18" s="46"/>
      <c r="AY18" s="15"/>
    </row>
    <row r="19" customFormat="false" ht="11.25" hidden="false" customHeight="false" outlineLevel="0" collapsed="false">
      <c r="B19" s="33" t="s">
        <v>73</v>
      </c>
      <c r="C19" s="34"/>
      <c r="D19" s="43" t="s">
        <v>62</v>
      </c>
      <c r="E19" s="44" t="s">
        <v>62</v>
      </c>
      <c r="F19" s="45" t="s">
        <v>62</v>
      </c>
      <c r="G19" s="46" t="s">
        <v>62</v>
      </c>
      <c r="H19" s="46" t="s">
        <v>62</v>
      </c>
      <c r="I19" s="46" t="s">
        <v>62</v>
      </c>
      <c r="J19" s="46" t="s">
        <v>62</v>
      </c>
      <c r="K19" s="46" t="s">
        <v>62</v>
      </c>
      <c r="L19" s="46" t="s">
        <v>62</v>
      </c>
      <c r="M19" s="46" t="s">
        <v>62</v>
      </c>
      <c r="O19" s="33" t="s">
        <v>73</v>
      </c>
      <c r="P19" s="34"/>
      <c r="Q19" s="47" t="s">
        <v>62</v>
      </c>
      <c r="R19" s="46" t="s">
        <v>62</v>
      </c>
      <c r="S19" s="48" t="s">
        <v>62</v>
      </c>
      <c r="T19" s="46" t="s">
        <v>62</v>
      </c>
      <c r="U19" s="46" t="s">
        <v>62</v>
      </c>
      <c r="V19" s="46" t="s">
        <v>62</v>
      </c>
      <c r="W19" s="46" t="s">
        <v>62</v>
      </c>
      <c r="X19" s="46" t="s">
        <v>62</v>
      </c>
      <c r="Z19" s="33" t="s">
        <v>73</v>
      </c>
      <c r="AA19" s="34"/>
      <c r="AB19" s="38" t="n">
        <v>21395</v>
      </c>
      <c r="AC19" s="38" t="n">
        <v>23001</v>
      </c>
      <c r="AD19" s="38" t="n">
        <v>24792</v>
      </c>
      <c r="AE19" s="38" t="n">
        <v>23929</v>
      </c>
      <c r="AF19" s="38" t="n">
        <v>22228</v>
      </c>
      <c r="AG19" s="40" t="n">
        <v>23084</v>
      </c>
      <c r="AH19" s="41" t="n">
        <v>23735</v>
      </c>
      <c r="AI19" s="41" t="n">
        <v>20696</v>
      </c>
      <c r="AJ19" s="41" t="n">
        <v>20270</v>
      </c>
      <c r="AK19" s="41" t="n">
        <v>23092</v>
      </c>
      <c r="AL19" s="41" t="n">
        <v>23672</v>
      </c>
      <c r="AN19" s="33" t="s">
        <v>74</v>
      </c>
      <c r="AO19" s="34"/>
      <c r="AP19" s="38" t="n">
        <v>24142</v>
      </c>
      <c r="AQ19" s="38" t="n">
        <v>22406</v>
      </c>
      <c r="AR19" s="38" t="n">
        <v>22264</v>
      </c>
      <c r="AS19" s="38" t="n">
        <v>18501</v>
      </c>
      <c r="AT19" s="38" t="n">
        <v>20048</v>
      </c>
      <c r="AU19" s="41"/>
      <c r="AV19" s="41"/>
      <c r="AW19" s="41"/>
      <c r="AX19" s="41"/>
      <c r="AY19" s="15"/>
    </row>
    <row r="20" customFormat="false" ht="11.25" hidden="false" customHeight="false" outlineLevel="0" collapsed="false">
      <c r="B20" s="33" t="s">
        <v>75</v>
      </c>
      <c r="C20" s="34"/>
      <c r="D20" s="43" t="s">
        <v>62</v>
      </c>
      <c r="E20" s="44" t="s">
        <v>62</v>
      </c>
      <c r="F20" s="45" t="s">
        <v>62</v>
      </c>
      <c r="G20" s="46" t="s">
        <v>62</v>
      </c>
      <c r="H20" s="46" t="s">
        <v>62</v>
      </c>
      <c r="I20" s="46" t="s">
        <v>62</v>
      </c>
      <c r="J20" s="46" t="s">
        <v>62</v>
      </c>
      <c r="K20" s="46" t="s">
        <v>62</v>
      </c>
      <c r="L20" s="46" t="s">
        <v>62</v>
      </c>
      <c r="M20" s="46" t="s">
        <v>62</v>
      </c>
      <c r="O20" s="33" t="s">
        <v>75</v>
      </c>
      <c r="P20" s="34"/>
      <c r="Q20" s="47" t="s">
        <v>62</v>
      </c>
      <c r="R20" s="46" t="s">
        <v>62</v>
      </c>
      <c r="S20" s="48" t="s">
        <v>62</v>
      </c>
      <c r="T20" s="46" t="s">
        <v>62</v>
      </c>
      <c r="U20" s="46" t="s">
        <v>62</v>
      </c>
      <c r="V20" s="46" t="s">
        <v>62</v>
      </c>
      <c r="W20" s="46" t="s">
        <v>62</v>
      </c>
      <c r="X20" s="46" t="s">
        <v>62</v>
      </c>
      <c r="Z20" s="33" t="s">
        <v>75</v>
      </c>
      <c r="AA20" s="34"/>
      <c r="AB20" s="38" t="n">
        <v>4430</v>
      </c>
      <c r="AC20" s="38" t="n">
        <v>5172</v>
      </c>
      <c r="AD20" s="38" t="n">
        <v>4904</v>
      </c>
      <c r="AE20" s="38" t="n">
        <v>4823</v>
      </c>
      <c r="AF20" s="38" t="n">
        <v>2811</v>
      </c>
      <c r="AG20" s="40" t="n">
        <v>3561</v>
      </c>
      <c r="AH20" s="46" t="s">
        <v>65</v>
      </c>
      <c r="AI20" s="46" t="s">
        <v>65</v>
      </c>
      <c r="AJ20" s="46" t="s">
        <v>65</v>
      </c>
      <c r="AK20" s="41" t="n">
        <v>4622</v>
      </c>
      <c r="AL20" s="46" t="s">
        <v>65</v>
      </c>
      <c r="AN20" s="33" t="s">
        <v>76</v>
      </c>
      <c r="AO20" s="34"/>
      <c r="AP20" s="38" t="n">
        <v>3253</v>
      </c>
      <c r="AQ20" s="38" t="n">
        <v>4109</v>
      </c>
      <c r="AR20" s="38" t="n">
        <v>4456</v>
      </c>
      <c r="AS20" s="38" t="n">
        <v>5368</v>
      </c>
      <c r="AT20" s="38" t="n">
        <v>7741</v>
      </c>
      <c r="AU20" s="46"/>
      <c r="AV20" s="46"/>
      <c r="AW20" s="46"/>
      <c r="AX20" s="46"/>
      <c r="AY20" s="15"/>
    </row>
    <row r="21" customFormat="false" ht="11.25" hidden="false" customHeight="false" outlineLevel="0" collapsed="false">
      <c r="B21" s="33" t="s">
        <v>77</v>
      </c>
      <c r="C21" s="34"/>
      <c r="D21" s="43" t="s">
        <v>62</v>
      </c>
      <c r="E21" s="44" t="s">
        <v>62</v>
      </c>
      <c r="F21" s="45" t="s">
        <v>62</v>
      </c>
      <c r="G21" s="46" t="s">
        <v>62</v>
      </c>
      <c r="H21" s="46" t="s">
        <v>62</v>
      </c>
      <c r="I21" s="46" t="s">
        <v>62</v>
      </c>
      <c r="J21" s="46" t="s">
        <v>62</v>
      </c>
      <c r="K21" s="46" t="s">
        <v>62</v>
      </c>
      <c r="L21" s="46" t="s">
        <v>62</v>
      </c>
      <c r="M21" s="46" t="s">
        <v>62</v>
      </c>
      <c r="O21" s="33" t="s">
        <v>77</v>
      </c>
      <c r="P21" s="34"/>
      <c r="Q21" s="47" t="s">
        <v>62</v>
      </c>
      <c r="R21" s="46" t="s">
        <v>62</v>
      </c>
      <c r="S21" s="48" t="s">
        <v>62</v>
      </c>
      <c r="T21" s="46" t="s">
        <v>62</v>
      </c>
      <c r="U21" s="46" t="s">
        <v>62</v>
      </c>
      <c r="V21" s="46" t="s">
        <v>62</v>
      </c>
      <c r="W21" s="46" t="s">
        <v>62</v>
      </c>
      <c r="X21" s="46" t="s">
        <v>62</v>
      </c>
      <c r="Z21" s="33" t="s">
        <v>77</v>
      </c>
      <c r="AA21" s="34"/>
      <c r="AB21" s="38" t="n">
        <v>15392</v>
      </c>
      <c r="AC21" s="38" t="n">
        <v>19175</v>
      </c>
      <c r="AD21" s="38" t="n">
        <v>16417</v>
      </c>
      <c r="AE21" s="38" t="n">
        <v>16690</v>
      </c>
      <c r="AF21" s="38" t="n">
        <v>16800</v>
      </c>
      <c r="AG21" s="40" t="n">
        <v>16325</v>
      </c>
      <c r="AH21" s="46" t="s">
        <v>65</v>
      </c>
      <c r="AI21" s="41" t="n">
        <v>16050</v>
      </c>
      <c r="AJ21" s="41" t="n">
        <v>12768</v>
      </c>
      <c r="AK21" s="41" t="n">
        <v>14754</v>
      </c>
      <c r="AL21" s="41" t="n">
        <v>13342</v>
      </c>
      <c r="AN21" s="33" t="s">
        <v>78</v>
      </c>
      <c r="AO21" s="34"/>
      <c r="AP21" s="38" t="n">
        <v>10191</v>
      </c>
      <c r="AQ21" s="38" t="n">
        <v>10414</v>
      </c>
      <c r="AR21" s="38" t="n">
        <v>11621</v>
      </c>
      <c r="AS21" s="38" t="n">
        <v>9147</v>
      </c>
      <c r="AT21" s="38" t="n">
        <v>9809</v>
      </c>
      <c r="AU21" s="41"/>
      <c r="AV21" s="41"/>
      <c r="AW21" s="41"/>
      <c r="AX21" s="41"/>
      <c r="AY21" s="15"/>
    </row>
    <row r="22" customFormat="false" ht="11.25" hidden="false" customHeight="false" outlineLevel="0" collapsed="false">
      <c r="B22" s="33" t="s">
        <v>79</v>
      </c>
      <c r="C22" s="34"/>
      <c r="D22" s="43" t="s">
        <v>62</v>
      </c>
      <c r="E22" s="44" t="s">
        <v>62</v>
      </c>
      <c r="F22" s="45" t="s">
        <v>62</v>
      </c>
      <c r="G22" s="46" t="s">
        <v>62</v>
      </c>
      <c r="H22" s="46" t="s">
        <v>62</v>
      </c>
      <c r="I22" s="46" t="s">
        <v>62</v>
      </c>
      <c r="J22" s="46" t="s">
        <v>62</v>
      </c>
      <c r="K22" s="46" t="s">
        <v>62</v>
      </c>
      <c r="L22" s="46" t="s">
        <v>62</v>
      </c>
      <c r="M22" s="46" t="s">
        <v>62</v>
      </c>
      <c r="O22" s="33" t="s">
        <v>79</v>
      </c>
      <c r="P22" s="34"/>
      <c r="Q22" s="47" t="s">
        <v>62</v>
      </c>
      <c r="R22" s="46" t="s">
        <v>62</v>
      </c>
      <c r="S22" s="48" t="s">
        <v>62</v>
      </c>
      <c r="T22" s="46" t="s">
        <v>62</v>
      </c>
      <c r="U22" s="46" t="s">
        <v>62</v>
      </c>
      <c r="V22" s="46" t="s">
        <v>62</v>
      </c>
      <c r="W22" s="46" t="s">
        <v>62</v>
      </c>
      <c r="X22" s="46" t="s">
        <v>62</v>
      </c>
      <c r="Z22" s="33" t="s">
        <v>79</v>
      </c>
      <c r="AA22" s="34"/>
      <c r="AB22" s="38" t="n">
        <v>579</v>
      </c>
      <c r="AC22" s="38" t="n">
        <v>342</v>
      </c>
      <c r="AD22" s="38" t="n">
        <v>317</v>
      </c>
      <c r="AE22" s="38" t="n">
        <v>225</v>
      </c>
      <c r="AF22" s="49" t="n">
        <v>512</v>
      </c>
      <c r="AG22" s="50" t="n">
        <v>1219</v>
      </c>
      <c r="AH22" s="51" t="s">
        <v>65</v>
      </c>
      <c r="AI22" s="51" t="s">
        <v>65</v>
      </c>
      <c r="AJ22" s="51" t="s">
        <v>65</v>
      </c>
      <c r="AK22" s="52" t="n">
        <v>1983</v>
      </c>
      <c r="AL22" s="51" t="s">
        <v>65</v>
      </c>
      <c r="AN22" s="33" t="s">
        <v>80</v>
      </c>
      <c r="AO22" s="34"/>
      <c r="AP22" s="49" t="n">
        <v>4883</v>
      </c>
      <c r="AQ22" s="49" t="n">
        <v>3380</v>
      </c>
      <c r="AR22" s="49" t="n">
        <v>12951</v>
      </c>
      <c r="AS22" s="49" t="n">
        <v>722</v>
      </c>
      <c r="AT22" s="49" t="n">
        <v>4399</v>
      </c>
      <c r="AU22" s="52"/>
      <c r="AV22" s="51"/>
      <c r="AW22" s="51"/>
      <c r="AX22" s="51"/>
      <c r="AY22" s="15"/>
    </row>
    <row r="23" customFormat="false" ht="11.25" hidden="false" customHeight="false" outlineLevel="0" collapsed="false">
      <c r="B23" s="33" t="s">
        <v>81</v>
      </c>
      <c r="C23" s="34"/>
      <c r="D23" s="43" t="s">
        <v>62</v>
      </c>
      <c r="E23" s="44" t="s">
        <v>62</v>
      </c>
      <c r="F23" s="45" t="s">
        <v>62</v>
      </c>
      <c r="G23" s="46" t="s">
        <v>62</v>
      </c>
      <c r="H23" s="46" t="s">
        <v>62</v>
      </c>
      <c r="I23" s="46" t="s">
        <v>62</v>
      </c>
      <c r="J23" s="46" t="s">
        <v>62</v>
      </c>
      <c r="K23" s="46" t="s">
        <v>62</v>
      </c>
      <c r="L23" s="46" t="s">
        <v>62</v>
      </c>
      <c r="M23" s="46" t="s">
        <v>62</v>
      </c>
      <c r="O23" s="33" t="s">
        <v>81</v>
      </c>
      <c r="P23" s="34"/>
      <c r="Q23" s="47" t="s">
        <v>62</v>
      </c>
      <c r="R23" s="46" t="s">
        <v>62</v>
      </c>
      <c r="S23" s="48" t="s">
        <v>62</v>
      </c>
      <c r="T23" s="46" t="s">
        <v>62</v>
      </c>
      <c r="U23" s="46" t="s">
        <v>62</v>
      </c>
      <c r="V23" s="46" t="s">
        <v>62</v>
      </c>
      <c r="W23" s="46" t="s">
        <v>62</v>
      </c>
      <c r="X23" s="46" t="s">
        <v>62</v>
      </c>
      <c r="Z23" s="33" t="s">
        <v>81</v>
      </c>
      <c r="AA23" s="34"/>
      <c r="AB23" s="38" t="n">
        <v>788</v>
      </c>
      <c r="AC23" s="38" t="n">
        <v>788</v>
      </c>
      <c r="AD23" s="38" t="n">
        <v>896</v>
      </c>
      <c r="AE23" s="38" t="n">
        <v>812</v>
      </c>
      <c r="AF23" s="38" t="n">
        <v>863</v>
      </c>
      <c r="AG23" s="40" t="n">
        <v>798</v>
      </c>
      <c r="AH23" s="46" t="s">
        <v>65</v>
      </c>
      <c r="AI23" s="46" t="s">
        <v>65</v>
      </c>
      <c r="AJ23" s="41" t="n">
        <v>1253</v>
      </c>
      <c r="AK23" s="41" t="n">
        <v>1247</v>
      </c>
      <c r="AL23" s="41" t="n">
        <v>1245</v>
      </c>
      <c r="AN23" s="33" t="s">
        <v>82</v>
      </c>
      <c r="AO23" s="34"/>
      <c r="AP23" s="38" t="n">
        <v>1136</v>
      </c>
      <c r="AQ23" s="38" t="n">
        <v>1002</v>
      </c>
      <c r="AR23" s="38" t="n">
        <v>1020</v>
      </c>
      <c r="AS23" s="38" t="n">
        <v>1446</v>
      </c>
      <c r="AT23" s="38" t="n">
        <v>1467</v>
      </c>
      <c r="AU23" s="46"/>
      <c r="AV23" s="46"/>
      <c r="AW23" s="46"/>
      <c r="AX23" s="46"/>
      <c r="AY23" s="15"/>
    </row>
    <row r="24" customFormat="false" ht="11.25" hidden="false" customHeight="false" outlineLevel="0" collapsed="false">
      <c r="B24" s="33" t="s">
        <v>83</v>
      </c>
      <c r="C24" s="34"/>
      <c r="D24" s="43" t="s">
        <v>62</v>
      </c>
      <c r="E24" s="44" t="s">
        <v>62</v>
      </c>
      <c r="F24" s="45" t="s">
        <v>62</v>
      </c>
      <c r="G24" s="46" t="s">
        <v>62</v>
      </c>
      <c r="H24" s="46" t="s">
        <v>62</v>
      </c>
      <c r="I24" s="46" t="s">
        <v>62</v>
      </c>
      <c r="J24" s="46" t="s">
        <v>62</v>
      </c>
      <c r="K24" s="46" t="s">
        <v>62</v>
      </c>
      <c r="L24" s="46" t="s">
        <v>62</v>
      </c>
      <c r="M24" s="46" t="s">
        <v>62</v>
      </c>
      <c r="O24" s="33" t="s">
        <v>83</v>
      </c>
      <c r="P24" s="34"/>
      <c r="Q24" s="47" t="s">
        <v>62</v>
      </c>
      <c r="R24" s="46" t="s">
        <v>62</v>
      </c>
      <c r="S24" s="48" t="s">
        <v>62</v>
      </c>
      <c r="T24" s="46" t="s">
        <v>62</v>
      </c>
      <c r="U24" s="46" t="s">
        <v>62</v>
      </c>
      <c r="V24" s="46" t="s">
        <v>62</v>
      </c>
      <c r="W24" s="46" t="s">
        <v>62</v>
      </c>
      <c r="X24" s="46" t="s">
        <v>62</v>
      </c>
      <c r="Z24" s="33" t="s">
        <v>83</v>
      </c>
      <c r="AA24" s="34"/>
      <c r="AB24" s="38" t="n">
        <v>442</v>
      </c>
      <c r="AC24" s="38" t="n">
        <v>446</v>
      </c>
      <c r="AD24" s="38" t="n">
        <v>423</v>
      </c>
      <c r="AE24" s="38" t="n">
        <v>426</v>
      </c>
      <c r="AF24" s="38" t="n">
        <v>479</v>
      </c>
      <c r="AG24" s="40" t="n">
        <v>446</v>
      </c>
      <c r="AH24" s="46" t="s">
        <v>65</v>
      </c>
      <c r="AI24" s="46" t="s">
        <v>65</v>
      </c>
      <c r="AJ24" s="46" t="s">
        <v>65</v>
      </c>
      <c r="AK24" s="46" t="s">
        <v>65</v>
      </c>
      <c r="AL24" s="46" t="s">
        <v>65</v>
      </c>
      <c r="AN24" s="33" t="s">
        <v>84</v>
      </c>
      <c r="AO24" s="34"/>
      <c r="AP24" s="38" t="n">
        <v>368</v>
      </c>
      <c r="AQ24" s="38" t="n">
        <v>293</v>
      </c>
      <c r="AR24" s="38" t="n">
        <v>365</v>
      </c>
      <c r="AS24" s="38" t="n">
        <v>261</v>
      </c>
      <c r="AT24" s="38" t="n">
        <v>579</v>
      </c>
      <c r="AU24" s="46"/>
      <c r="AV24" s="46"/>
      <c r="AW24" s="46"/>
      <c r="AX24" s="46"/>
      <c r="AY24" s="15"/>
    </row>
    <row r="25" customFormat="false" ht="11.25" hidden="false" customHeight="false" outlineLevel="0" collapsed="false">
      <c r="B25" s="33" t="s">
        <v>85</v>
      </c>
      <c r="C25" s="34"/>
      <c r="D25" s="43" t="s">
        <v>62</v>
      </c>
      <c r="E25" s="44" t="s">
        <v>62</v>
      </c>
      <c r="F25" s="45" t="s">
        <v>62</v>
      </c>
      <c r="G25" s="46" t="s">
        <v>62</v>
      </c>
      <c r="H25" s="46" t="s">
        <v>62</v>
      </c>
      <c r="I25" s="46" t="s">
        <v>62</v>
      </c>
      <c r="J25" s="46" t="s">
        <v>62</v>
      </c>
      <c r="K25" s="46" t="s">
        <v>62</v>
      </c>
      <c r="L25" s="46" t="s">
        <v>62</v>
      </c>
      <c r="M25" s="46" t="s">
        <v>62</v>
      </c>
      <c r="O25" s="33" t="s">
        <v>85</v>
      </c>
      <c r="P25" s="34"/>
      <c r="Q25" s="47" t="s">
        <v>62</v>
      </c>
      <c r="R25" s="46" t="s">
        <v>62</v>
      </c>
      <c r="S25" s="48" t="s">
        <v>62</v>
      </c>
      <c r="T25" s="46" t="s">
        <v>62</v>
      </c>
      <c r="U25" s="46" t="s">
        <v>62</v>
      </c>
      <c r="V25" s="46" t="s">
        <v>62</v>
      </c>
      <c r="W25" s="46" t="s">
        <v>62</v>
      </c>
      <c r="X25" s="46" t="s">
        <v>62</v>
      </c>
      <c r="Z25" s="33" t="s">
        <v>85</v>
      </c>
      <c r="AA25" s="34"/>
      <c r="AB25" s="38" t="n">
        <v>79</v>
      </c>
      <c r="AC25" s="38" t="n">
        <v>56</v>
      </c>
      <c r="AD25" s="38" t="n">
        <v>53</v>
      </c>
      <c r="AE25" s="38" t="n">
        <v>68</v>
      </c>
      <c r="AF25" s="38" t="n">
        <v>84</v>
      </c>
      <c r="AG25" s="40" t="n">
        <v>98</v>
      </c>
      <c r="AH25" s="41" t="n">
        <v>88</v>
      </c>
      <c r="AI25" s="41" t="n">
        <v>141</v>
      </c>
      <c r="AJ25" s="41" t="n">
        <v>118</v>
      </c>
      <c r="AK25" s="46" t="s">
        <v>65</v>
      </c>
      <c r="AL25" s="41" t="n">
        <v>121</v>
      </c>
      <c r="AN25" s="33" t="s">
        <v>86</v>
      </c>
      <c r="AO25" s="34"/>
      <c r="AP25" s="38" t="n">
        <v>135</v>
      </c>
      <c r="AQ25" s="38" t="n">
        <v>209</v>
      </c>
      <c r="AR25" s="38" t="n">
        <v>220</v>
      </c>
      <c r="AS25" s="38" t="n">
        <v>234</v>
      </c>
      <c r="AT25" s="38" t="n">
        <v>319</v>
      </c>
      <c r="AU25" s="46"/>
      <c r="AV25" s="41"/>
      <c r="AW25" s="46"/>
      <c r="AX25" s="46"/>
      <c r="AY25" s="15"/>
    </row>
    <row r="26" customFormat="false" ht="11.25" hidden="false" customHeight="false" outlineLevel="0" collapsed="false">
      <c r="B26" s="33" t="s">
        <v>87</v>
      </c>
      <c r="C26" s="34"/>
      <c r="D26" s="43" t="s">
        <v>62</v>
      </c>
      <c r="E26" s="44" t="s">
        <v>62</v>
      </c>
      <c r="F26" s="45" t="s">
        <v>62</v>
      </c>
      <c r="G26" s="46" t="s">
        <v>62</v>
      </c>
      <c r="H26" s="46" t="s">
        <v>62</v>
      </c>
      <c r="I26" s="46" t="s">
        <v>62</v>
      </c>
      <c r="J26" s="46" t="s">
        <v>62</v>
      </c>
      <c r="K26" s="46" t="s">
        <v>62</v>
      </c>
      <c r="L26" s="46" t="s">
        <v>62</v>
      </c>
      <c r="M26" s="46" t="s">
        <v>62</v>
      </c>
      <c r="O26" s="33" t="s">
        <v>87</v>
      </c>
      <c r="P26" s="34"/>
      <c r="Q26" s="47" t="s">
        <v>62</v>
      </c>
      <c r="R26" s="46" t="s">
        <v>62</v>
      </c>
      <c r="S26" s="48" t="s">
        <v>62</v>
      </c>
      <c r="T26" s="46" t="s">
        <v>62</v>
      </c>
      <c r="U26" s="46" t="s">
        <v>62</v>
      </c>
      <c r="V26" s="46" t="s">
        <v>62</v>
      </c>
      <c r="W26" s="46" t="s">
        <v>62</v>
      </c>
      <c r="X26" s="46" t="s">
        <v>62</v>
      </c>
      <c r="Z26" s="33" t="s">
        <v>87</v>
      </c>
      <c r="AA26" s="34"/>
      <c r="AB26" s="38" t="n">
        <v>39712</v>
      </c>
      <c r="AC26" s="38" t="n">
        <v>42395</v>
      </c>
      <c r="AD26" s="38" t="n">
        <v>41838</v>
      </c>
      <c r="AE26" s="38" t="n">
        <v>38745</v>
      </c>
      <c r="AF26" s="38" t="n">
        <v>38755</v>
      </c>
      <c r="AG26" s="40" t="n">
        <v>39836</v>
      </c>
      <c r="AH26" s="46" t="s">
        <v>65</v>
      </c>
      <c r="AI26" s="46" t="s">
        <v>65</v>
      </c>
      <c r="AJ26" s="46" t="s">
        <v>65</v>
      </c>
      <c r="AK26" s="46" t="s">
        <v>65</v>
      </c>
      <c r="AL26" s="46" t="s">
        <v>65</v>
      </c>
      <c r="AN26" s="33" t="s">
        <v>88</v>
      </c>
      <c r="AO26" s="34"/>
      <c r="AP26" s="41" t="n">
        <v>25086</v>
      </c>
      <c r="AQ26" s="41" t="n">
        <v>24001</v>
      </c>
      <c r="AR26" s="41" t="n">
        <v>24372</v>
      </c>
      <c r="AS26" s="41" t="n">
        <v>30962</v>
      </c>
      <c r="AT26" s="41" t="n">
        <v>18030</v>
      </c>
      <c r="AU26" s="41"/>
      <c r="AV26" s="41"/>
      <c r="AW26" s="41"/>
      <c r="AX26" s="46"/>
      <c r="AY26" s="15"/>
    </row>
    <row r="27" customFormat="false" ht="11.25" hidden="false" customHeight="false" outlineLevel="0" collapsed="false">
      <c r="B27" s="33" t="s">
        <v>89</v>
      </c>
      <c r="C27" s="34"/>
      <c r="D27" s="35" t="n">
        <v>75450245</v>
      </c>
      <c r="E27" s="36" t="n">
        <v>135362359</v>
      </c>
      <c r="F27" s="37" t="n">
        <v>120937959</v>
      </c>
      <c r="G27" s="38" t="n">
        <v>134577</v>
      </c>
      <c r="H27" s="38" t="n">
        <v>132777</v>
      </c>
      <c r="I27" s="38" t="n">
        <v>143641</v>
      </c>
      <c r="J27" s="38" t="n">
        <v>174756</v>
      </c>
      <c r="K27" s="38" t="n">
        <v>203236</v>
      </c>
      <c r="L27" s="38" t="n">
        <v>212479</v>
      </c>
      <c r="M27" s="38" t="n">
        <v>224462</v>
      </c>
      <c r="O27" s="33" t="s">
        <v>89</v>
      </c>
      <c r="P27" s="34"/>
      <c r="Q27" s="39" t="n">
        <v>249229</v>
      </c>
      <c r="R27" s="38" t="n">
        <v>256921</v>
      </c>
      <c r="S27" s="40" t="n">
        <v>281855</v>
      </c>
      <c r="T27" s="38" t="n">
        <v>345612</v>
      </c>
      <c r="U27" s="38" t="n">
        <v>355561</v>
      </c>
      <c r="V27" s="38" t="n">
        <v>360086</v>
      </c>
      <c r="W27" s="41" t="n">
        <v>363367</v>
      </c>
      <c r="X27" s="38" t="n">
        <v>392508</v>
      </c>
      <c r="Z27" s="33" t="s">
        <v>89</v>
      </c>
      <c r="AA27" s="34"/>
      <c r="AB27" s="38" t="n">
        <v>381464</v>
      </c>
      <c r="AC27" s="38" t="n">
        <v>385428</v>
      </c>
      <c r="AD27" s="38" t="n">
        <v>408961</v>
      </c>
      <c r="AE27" s="38" t="n">
        <v>429276</v>
      </c>
      <c r="AF27" s="38" t="n">
        <v>396703</v>
      </c>
      <c r="AG27" s="40" t="n">
        <v>379811</v>
      </c>
      <c r="AH27" s="41" t="n">
        <v>388168</v>
      </c>
      <c r="AI27" s="41" t="n">
        <v>352285</v>
      </c>
      <c r="AJ27" s="41" t="n">
        <v>358324</v>
      </c>
      <c r="AK27" s="41" t="n">
        <v>366536</v>
      </c>
      <c r="AL27" s="41" t="n">
        <v>372081</v>
      </c>
      <c r="AN27" s="42" t="s">
        <v>90</v>
      </c>
      <c r="AO27" s="34"/>
      <c r="AP27" s="41" t="n">
        <v>350455</v>
      </c>
      <c r="AQ27" s="41" t="n">
        <v>330213</v>
      </c>
      <c r="AR27" s="41" t="n">
        <v>315874</v>
      </c>
      <c r="AS27" s="41" t="n">
        <v>282589</v>
      </c>
      <c r="AT27" s="41" t="n">
        <v>290924</v>
      </c>
      <c r="AU27" s="41"/>
      <c r="AV27" s="41"/>
      <c r="AW27" s="41"/>
      <c r="AX27" s="41"/>
      <c r="AY27" s="15"/>
    </row>
    <row r="28" customFormat="false" ht="11.25" hidden="false" customHeight="false" outlineLevel="0" collapsed="false">
      <c r="B28" s="42" t="s">
        <v>91</v>
      </c>
      <c r="C28" s="34"/>
      <c r="D28" s="35" t="n">
        <v>7838116</v>
      </c>
      <c r="E28" s="36" t="n">
        <v>10066108</v>
      </c>
      <c r="F28" s="37" t="n">
        <v>12907546</v>
      </c>
      <c r="G28" s="38" t="n">
        <v>20014</v>
      </c>
      <c r="H28" s="38" t="n">
        <v>23708</v>
      </c>
      <c r="I28" s="38" t="n">
        <v>29966</v>
      </c>
      <c r="J28" s="38" t="n">
        <v>37943</v>
      </c>
      <c r="K28" s="38" t="n">
        <v>33595</v>
      </c>
      <c r="L28" s="38" t="n">
        <v>38577</v>
      </c>
      <c r="M28" s="38" t="n">
        <v>46490</v>
      </c>
      <c r="O28" s="42" t="s">
        <v>91</v>
      </c>
      <c r="P28" s="34"/>
      <c r="Q28" s="39" t="n">
        <v>51535</v>
      </c>
      <c r="R28" s="38" t="n">
        <v>63655</v>
      </c>
      <c r="S28" s="40" t="n">
        <v>67053</v>
      </c>
      <c r="T28" s="38" t="n">
        <v>70107</v>
      </c>
      <c r="U28" s="38" t="n">
        <v>82587</v>
      </c>
      <c r="V28" s="38" t="n">
        <v>87861</v>
      </c>
      <c r="W28" s="41" t="n">
        <v>88364</v>
      </c>
      <c r="X28" s="38" t="n">
        <v>85250</v>
      </c>
      <c r="Z28" s="42" t="s">
        <v>91</v>
      </c>
      <c r="AA28" s="34"/>
      <c r="AB28" s="38" t="n">
        <v>86327</v>
      </c>
      <c r="AC28" s="38" t="n">
        <v>93748</v>
      </c>
      <c r="AD28" s="38" t="n">
        <v>96038</v>
      </c>
      <c r="AE28" s="38" t="n">
        <v>100037</v>
      </c>
      <c r="AF28" s="38" t="n">
        <v>109959</v>
      </c>
      <c r="AG28" s="40" t="n">
        <v>114297</v>
      </c>
      <c r="AH28" s="41" t="n">
        <v>111128</v>
      </c>
      <c r="AI28" s="41" t="n">
        <v>115867</v>
      </c>
      <c r="AJ28" s="41" t="n">
        <v>117880</v>
      </c>
      <c r="AK28" s="41" t="n">
        <v>115749</v>
      </c>
      <c r="AL28" s="41" t="n">
        <v>115364</v>
      </c>
      <c r="AN28" s="42" t="s">
        <v>92</v>
      </c>
      <c r="AO28" s="34"/>
      <c r="AP28" s="41" t="n">
        <v>110827</v>
      </c>
      <c r="AQ28" s="41" t="n">
        <v>115528</v>
      </c>
      <c r="AR28" s="41" t="n">
        <v>119450</v>
      </c>
      <c r="AS28" s="41" t="n">
        <v>114560</v>
      </c>
      <c r="AT28" s="41" t="n">
        <v>114398</v>
      </c>
      <c r="AU28" s="41"/>
      <c r="AV28" s="41"/>
      <c r="AW28" s="41"/>
      <c r="AX28" s="41"/>
      <c r="AY28" s="15"/>
    </row>
    <row r="29" customFormat="false" ht="11.25" hidden="false" customHeight="false" outlineLevel="0" collapsed="false">
      <c r="B29" s="42"/>
      <c r="C29" s="34"/>
      <c r="D29" s="35"/>
      <c r="E29" s="36"/>
      <c r="F29" s="37"/>
      <c r="G29" s="38"/>
      <c r="H29" s="38"/>
      <c r="I29" s="38"/>
      <c r="J29" s="38"/>
      <c r="K29" s="38"/>
      <c r="L29" s="38"/>
      <c r="M29" s="38"/>
      <c r="O29" s="42"/>
      <c r="P29" s="34"/>
      <c r="Q29" s="39"/>
      <c r="R29" s="38"/>
      <c r="S29" s="40"/>
      <c r="T29" s="38"/>
      <c r="U29" s="38"/>
      <c r="V29" s="38"/>
      <c r="W29" s="41"/>
      <c r="X29" s="38"/>
      <c r="Z29" s="42"/>
      <c r="AA29" s="34"/>
      <c r="AB29" s="38"/>
      <c r="AC29" s="38"/>
      <c r="AD29" s="38"/>
      <c r="AE29" s="38"/>
      <c r="AF29" s="38"/>
      <c r="AG29" s="40"/>
      <c r="AH29" s="41"/>
      <c r="AI29" s="41"/>
      <c r="AJ29" s="41"/>
      <c r="AK29" s="41"/>
      <c r="AL29" s="41"/>
      <c r="AN29" s="33" t="s">
        <v>93</v>
      </c>
      <c r="AO29" s="34"/>
      <c r="AP29" s="41" t="n">
        <v>71177</v>
      </c>
      <c r="AQ29" s="41" t="n">
        <v>75749</v>
      </c>
      <c r="AR29" s="41" t="n">
        <v>79265</v>
      </c>
      <c r="AS29" s="41" t="n">
        <v>75628</v>
      </c>
      <c r="AT29" s="41" t="n">
        <v>74722</v>
      </c>
      <c r="AU29" s="41"/>
      <c r="AV29" s="41"/>
      <c r="AW29" s="41"/>
      <c r="AX29" s="41"/>
      <c r="AY29" s="15"/>
    </row>
    <row r="30" customFormat="false" ht="11.25" hidden="false" customHeight="false" outlineLevel="0" collapsed="false">
      <c r="B30" s="42"/>
      <c r="C30" s="34"/>
      <c r="D30" s="35"/>
      <c r="E30" s="36"/>
      <c r="F30" s="37"/>
      <c r="G30" s="38"/>
      <c r="H30" s="38"/>
      <c r="I30" s="38"/>
      <c r="J30" s="38"/>
      <c r="K30" s="38"/>
      <c r="L30" s="38"/>
      <c r="M30" s="38"/>
      <c r="O30" s="42"/>
      <c r="P30" s="34"/>
      <c r="Q30" s="39"/>
      <c r="R30" s="38"/>
      <c r="S30" s="40"/>
      <c r="T30" s="38"/>
      <c r="U30" s="38"/>
      <c r="V30" s="38"/>
      <c r="W30" s="41"/>
      <c r="X30" s="38"/>
      <c r="Z30" s="42"/>
      <c r="AA30" s="34"/>
      <c r="AB30" s="38"/>
      <c r="AC30" s="38"/>
      <c r="AD30" s="38"/>
      <c r="AE30" s="38"/>
      <c r="AF30" s="38"/>
      <c r="AG30" s="40"/>
      <c r="AH30" s="41"/>
      <c r="AI30" s="41"/>
      <c r="AJ30" s="41"/>
      <c r="AK30" s="41"/>
      <c r="AL30" s="41"/>
      <c r="AN30" s="33" t="s">
        <v>94</v>
      </c>
      <c r="AO30" s="34"/>
      <c r="AP30" s="41" t="n">
        <v>39650</v>
      </c>
      <c r="AQ30" s="41" t="n">
        <v>39779</v>
      </c>
      <c r="AR30" s="41" t="n">
        <v>40185</v>
      </c>
      <c r="AS30" s="41" t="n">
        <v>38932</v>
      </c>
      <c r="AT30" s="41" t="n">
        <v>39676</v>
      </c>
      <c r="AU30" s="41"/>
      <c r="AV30" s="41"/>
      <c r="AW30" s="41"/>
      <c r="AX30" s="41"/>
      <c r="AY30" s="15"/>
    </row>
    <row r="31" customFormat="false" ht="11.25" hidden="false" customHeight="false" outlineLevel="0" collapsed="false">
      <c r="B31" s="42" t="s">
        <v>95</v>
      </c>
      <c r="C31" s="34"/>
      <c r="D31" s="35" t="n">
        <v>65146049</v>
      </c>
      <c r="E31" s="36" t="n">
        <v>96940218</v>
      </c>
      <c r="F31" s="37" t="n">
        <v>116383666</v>
      </c>
      <c r="G31" s="38" t="n">
        <v>161224</v>
      </c>
      <c r="H31" s="38" t="n">
        <v>161907</v>
      </c>
      <c r="I31" s="38" t="n">
        <v>176269</v>
      </c>
      <c r="J31" s="38" t="n">
        <v>190149</v>
      </c>
      <c r="K31" s="38" t="n">
        <v>220169</v>
      </c>
      <c r="L31" s="38" t="n">
        <v>233253</v>
      </c>
      <c r="M31" s="38" t="n">
        <v>246472</v>
      </c>
      <c r="O31" s="42" t="s">
        <v>95</v>
      </c>
      <c r="P31" s="34"/>
      <c r="Q31" s="39" t="n">
        <v>268670</v>
      </c>
      <c r="R31" s="38" t="n">
        <v>285013</v>
      </c>
      <c r="S31" s="40" t="n">
        <v>302595</v>
      </c>
      <c r="T31" s="38" t="n">
        <v>305386</v>
      </c>
      <c r="U31" s="38" t="n">
        <v>313588</v>
      </c>
      <c r="V31" s="38" t="n">
        <v>328517</v>
      </c>
      <c r="W31" s="41" t="n">
        <v>348474</v>
      </c>
      <c r="X31" s="38" t="n">
        <v>374041</v>
      </c>
      <c r="Z31" s="42" t="s">
        <v>95</v>
      </c>
      <c r="AA31" s="34"/>
      <c r="AB31" s="38" t="n">
        <v>394284</v>
      </c>
      <c r="AC31" s="38" t="n">
        <v>412889</v>
      </c>
      <c r="AD31" s="38" t="n">
        <v>430445</v>
      </c>
      <c r="AE31" s="38" t="n">
        <v>439899</v>
      </c>
      <c r="AF31" s="38" t="n">
        <v>429828</v>
      </c>
      <c r="AG31" s="40" t="n">
        <v>426737</v>
      </c>
      <c r="AH31" s="41" t="n">
        <v>397329</v>
      </c>
      <c r="AI31" s="41" t="n">
        <v>419076</v>
      </c>
      <c r="AJ31" s="41" t="n">
        <v>433731</v>
      </c>
      <c r="AK31" s="41" t="n">
        <v>432392</v>
      </c>
      <c r="AL31" s="41" t="n">
        <v>435469</v>
      </c>
      <c r="AN31" s="42" t="s">
        <v>96</v>
      </c>
      <c r="AO31" s="34"/>
      <c r="AP31" s="41" t="n">
        <v>420705</v>
      </c>
      <c r="AQ31" s="41" t="n">
        <v>408623</v>
      </c>
      <c r="AR31" s="41" t="n">
        <v>394640</v>
      </c>
      <c r="AS31" s="41" t="n">
        <v>400183</v>
      </c>
      <c r="AT31" s="41" t="n">
        <v>392881</v>
      </c>
      <c r="AU31" s="41"/>
      <c r="AV31" s="41"/>
      <c r="AW31" s="41"/>
      <c r="AX31" s="41"/>
      <c r="AY31" s="15"/>
    </row>
    <row r="32" customFormat="false" ht="11.25" hidden="false" customHeight="false" outlineLevel="0" collapsed="false">
      <c r="B32" s="42"/>
      <c r="C32" s="34"/>
      <c r="D32" s="35"/>
      <c r="E32" s="36"/>
      <c r="F32" s="37"/>
      <c r="G32" s="38"/>
      <c r="H32" s="38"/>
      <c r="I32" s="38"/>
      <c r="J32" s="38"/>
      <c r="K32" s="38"/>
      <c r="L32" s="38"/>
      <c r="M32" s="38"/>
      <c r="O32" s="42"/>
      <c r="P32" s="34"/>
      <c r="Q32" s="39"/>
      <c r="R32" s="38"/>
      <c r="S32" s="40"/>
      <c r="T32" s="38"/>
      <c r="U32" s="38"/>
      <c r="V32" s="38"/>
      <c r="W32" s="41"/>
      <c r="X32" s="38"/>
      <c r="Z32" s="42"/>
      <c r="AA32" s="34"/>
      <c r="AB32" s="38"/>
      <c r="AC32" s="38"/>
      <c r="AD32" s="38"/>
      <c r="AE32" s="38"/>
      <c r="AF32" s="38"/>
      <c r="AG32" s="40"/>
      <c r="AH32" s="41"/>
      <c r="AI32" s="41"/>
      <c r="AJ32" s="41"/>
      <c r="AK32" s="41"/>
      <c r="AL32" s="41"/>
      <c r="AN32" s="33" t="s">
        <v>97</v>
      </c>
      <c r="AO32" s="34"/>
      <c r="AP32" s="41" t="n">
        <v>188864</v>
      </c>
      <c r="AQ32" s="41" t="n">
        <v>182405</v>
      </c>
      <c r="AR32" s="41" t="n">
        <v>176400</v>
      </c>
      <c r="AS32" s="41" t="n">
        <v>179429</v>
      </c>
      <c r="AT32" s="41" t="n">
        <v>172880</v>
      </c>
      <c r="AU32" s="41"/>
      <c r="AV32" s="41"/>
      <c r="AW32" s="41"/>
      <c r="AX32" s="41"/>
      <c r="AY32" s="15"/>
    </row>
    <row r="33" customFormat="false" ht="11.25" hidden="false" customHeight="false" outlineLevel="0" collapsed="false">
      <c r="B33" s="42"/>
      <c r="C33" s="34"/>
      <c r="D33" s="35"/>
      <c r="E33" s="36"/>
      <c r="F33" s="37"/>
      <c r="G33" s="38"/>
      <c r="H33" s="38"/>
      <c r="I33" s="38"/>
      <c r="J33" s="38"/>
      <c r="K33" s="38"/>
      <c r="L33" s="38"/>
      <c r="M33" s="38"/>
      <c r="O33" s="42"/>
      <c r="P33" s="34"/>
      <c r="Q33" s="39"/>
      <c r="R33" s="38"/>
      <c r="S33" s="40"/>
      <c r="T33" s="38"/>
      <c r="U33" s="38"/>
      <c r="V33" s="38"/>
      <c r="W33" s="41"/>
      <c r="X33" s="38"/>
      <c r="Z33" s="42"/>
      <c r="AA33" s="34"/>
      <c r="AB33" s="38"/>
      <c r="AC33" s="38"/>
      <c r="AD33" s="38"/>
      <c r="AE33" s="38"/>
      <c r="AF33" s="38"/>
      <c r="AG33" s="40"/>
      <c r="AH33" s="41"/>
      <c r="AI33" s="41"/>
      <c r="AJ33" s="41"/>
      <c r="AK33" s="41"/>
      <c r="AL33" s="41"/>
      <c r="AN33" s="33" t="s">
        <v>98</v>
      </c>
      <c r="AO33" s="34"/>
      <c r="AP33" s="41" t="n">
        <v>231841</v>
      </c>
      <c r="AQ33" s="41" t="n">
        <v>226218</v>
      </c>
      <c r="AR33" s="41" t="n">
        <v>218240</v>
      </c>
      <c r="AS33" s="41" t="n">
        <v>220754</v>
      </c>
      <c r="AT33" s="41" t="n">
        <v>220001</v>
      </c>
      <c r="AU33" s="41"/>
      <c r="AV33" s="41"/>
      <c r="AW33" s="41"/>
      <c r="AX33" s="41"/>
      <c r="AY33" s="15"/>
    </row>
    <row r="34" customFormat="false" ht="11.25" hidden="false" customHeight="false" outlineLevel="0" collapsed="false">
      <c r="B34" s="42" t="s">
        <v>99</v>
      </c>
      <c r="C34" s="34"/>
      <c r="D34" s="35" t="n">
        <v>19750644</v>
      </c>
      <c r="E34" s="36" t="n">
        <v>25253642</v>
      </c>
      <c r="F34" s="37" t="n">
        <v>30494752</v>
      </c>
      <c r="G34" s="38" t="n">
        <v>34111</v>
      </c>
      <c r="H34" s="38" t="n">
        <v>36629</v>
      </c>
      <c r="I34" s="38" t="n">
        <v>37533</v>
      </c>
      <c r="J34" s="38" t="n">
        <v>46513</v>
      </c>
      <c r="K34" s="38" t="n">
        <v>51463</v>
      </c>
      <c r="L34" s="38" t="n">
        <v>50125</v>
      </c>
      <c r="M34" s="38" t="n">
        <v>54313</v>
      </c>
      <c r="O34" s="42" t="s">
        <v>99</v>
      </c>
      <c r="P34" s="34"/>
      <c r="Q34" s="39" t="n">
        <v>63501</v>
      </c>
      <c r="R34" s="38" t="n">
        <v>67313</v>
      </c>
      <c r="S34" s="40" t="n">
        <v>68825</v>
      </c>
      <c r="T34" s="38" t="n">
        <v>73848</v>
      </c>
      <c r="U34" s="38" t="n">
        <v>79684</v>
      </c>
      <c r="V34" s="38" t="n">
        <v>84689</v>
      </c>
      <c r="W34" s="41" t="n">
        <v>92536</v>
      </c>
      <c r="X34" s="38" t="n">
        <v>96029</v>
      </c>
      <c r="Z34" s="42" t="s">
        <v>99</v>
      </c>
      <c r="AA34" s="34"/>
      <c r="AB34" s="38" t="n">
        <v>115177</v>
      </c>
      <c r="AC34" s="38" t="n">
        <v>124285</v>
      </c>
      <c r="AD34" s="38" t="n">
        <v>133210</v>
      </c>
      <c r="AE34" s="38" t="n">
        <v>141552</v>
      </c>
      <c r="AF34" s="38" t="n">
        <v>148507</v>
      </c>
      <c r="AG34" s="40" t="n">
        <v>155218</v>
      </c>
      <c r="AH34" s="41" t="n">
        <v>175771</v>
      </c>
      <c r="AI34" s="41" t="n">
        <v>172596</v>
      </c>
      <c r="AJ34" s="41" t="n">
        <v>160902</v>
      </c>
      <c r="AK34" s="41" t="n">
        <v>163381</v>
      </c>
      <c r="AL34" s="41" t="n">
        <v>155471</v>
      </c>
      <c r="AN34" s="42" t="s">
        <v>100</v>
      </c>
      <c r="AO34" s="34"/>
      <c r="AP34" s="41" t="n">
        <v>179287</v>
      </c>
      <c r="AQ34" s="41" t="n">
        <v>192351</v>
      </c>
      <c r="AR34" s="41" t="n">
        <v>197812</v>
      </c>
      <c r="AS34" s="41" t="n">
        <v>199267</v>
      </c>
      <c r="AT34" s="41" t="n">
        <v>192114</v>
      </c>
      <c r="AU34" s="41"/>
      <c r="AV34" s="41"/>
      <c r="AW34" s="41"/>
      <c r="AX34" s="41"/>
      <c r="AY34" s="15"/>
    </row>
    <row r="35" customFormat="false" ht="11.25" hidden="false" customHeight="false" outlineLevel="0" collapsed="false">
      <c r="B35" s="42" t="s">
        <v>101</v>
      </c>
      <c r="C35" s="34"/>
      <c r="D35" s="35" t="n">
        <v>44898000</v>
      </c>
      <c r="E35" s="36" t="n">
        <v>56645306</v>
      </c>
      <c r="F35" s="37" t="n">
        <v>74545912</v>
      </c>
      <c r="G35" s="38" t="n">
        <v>86341</v>
      </c>
      <c r="H35" s="38" t="n">
        <v>102213</v>
      </c>
      <c r="I35" s="38" t="n">
        <v>113347</v>
      </c>
      <c r="J35" s="38" t="n">
        <v>125030</v>
      </c>
      <c r="K35" s="38" t="n">
        <v>140557</v>
      </c>
      <c r="L35" s="38" t="n">
        <v>165346</v>
      </c>
      <c r="M35" s="38" t="n">
        <v>168779</v>
      </c>
      <c r="O35" s="42" t="s">
        <v>101</v>
      </c>
      <c r="P35" s="34"/>
      <c r="Q35" s="39" t="n">
        <v>176383</v>
      </c>
      <c r="R35" s="38" t="n">
        <v>200271</v>
      </c>
      <c r="S35" s="40" t="n">
        <v>211296</v>
      </c>
      <c r="T35" s="38" t="n">
        <v>217755</v>
      </c>
      <c r="U35" s="38" t="n">
        <v>232703</v>
      </c>
      <c r="V35" s="38" t="n">
        <v>244507</v>
      </c>
      <c r="W35" s="41" t="n">
        <v>259598</v>
      </c>
      <c r="X35" s="38" t="n">
        <v>282852</v>
      </c>
      <c r="Z35" s="42" t="s">
        <v>101</v>
      </c>
      <c r="AA35" s="34"/>
      <c r="AB35" s="38" t="n">
        <v>291699</v>
      </c>
      <c r="AC35" s="38" t="n">
        <v>307933</v>
      </c>
      <c r="AD35" s="38" t="n">
        <v>327449</v>
      </c>
      <c r="AE35" s="38" t="n">
        <v>344185</v>
      </c>
      <c r="AF35" s="38" t="n">
        <v>343027</v>
      </c>
      <c r="AG35" s="40" t="n">
        <v>344928</v>
      </c>
      <c r="AH35" s="41" t="n">
        <v>357125</v>
      </c>
      <c r="AI35" s="41" t="n">
        <v>357420</v>
      </c>
      <c r="AJ35" s="41" t="n">
        <v>353780</v>
      </c>
      <c r="AK35" s="41" t="n">
        <v>359604</v>
      </c>
      <c r="AL35" s="41" t="n">
        <v>372735</v>
      </c>
      <c r="AN35" s="42" t="s">
        <v>102</v>
      </c>
      <c r="AO35" s="34"/>
      <c r="AP35" s="41" t="n">
        <v>375740</v>
      </c>
      <c r="AQ35" s="41" t="n">
        <v>379677</v>
      </c>
      <c r="AR35" s="41" t="n">
        <v>384396</v>
      </c>
      <c r="AS35" s="41" t="n">
        <v>390778</v>
      </c>
      <c r="AT35" s="41" t="n">
        <v>400558</v>
      </c>
      <c r="AU35" s="41"/>
      <c r="AV35" s="41"/>
      <c r="AW35" s="41"/>
      <c r="AX35" s="41"/>
      <c r="AY35" s="15"/>
    </row>
    <row r="36" customFormat="false" ht="11.25" hidden="false" customHeight="false" outlineLevel="0" collapsed="false">
      <c r="B36" s="42"/>
      <c r="C36" s="34"/>
      <c r="D36" s="35"/>
      <c r="E36" s="36"/>
      <c r="F36" s="37"/>
      <c r="G36" s="38"/>
      <c r="H36" s="38"/>
      <c r="I36" s="38"/>
      <c r="J36" s="38"/>
      <c r="K36" s="38"/>
      <c r="L36" s="38"/>
      <c r="M36" s="38"/>
      <c r="O36" s="42"/>
      <c r="P36" s="34"/>
      <c r="Q36" s="39"/>
      <c r="R36" s="38"/>
      <c r="S36" s="40"/>
      <c r="T36" s="38"/>
      <c r="U36" s="38"/>
      <c r="V36" s="38"/>
      <c r="W36" s="41"/>
      <c r="X36" s="38"/>
      <c r="Z36" s="42"/>
      <c r="AA36" s="34"/>
      <c r="AB36" s="38"/>
      <c r="AC36" s="38"/>
      <c r="AD36" s="38"/>
      <c r="AE36" s="38"/>
      <c r="AF36" s="38"/>
      <c r="AG36" s="40"/>
      <c r="AH36" s="41"/>
      <c r="AI36" s="41"/>
      <c r="AJ36" s="41"/>
      <c r="AK36" s="41"/>
      <c r="AL36" s="41"/>
      <c r="AN36" s="33" t="s">
        <v>103</v>
      </c>
      <c r="AO36" s="34"/>
      <c r="AP36" s="41" t="n">
        <v>333878</v>
      </c>
      <c r="AQ36" s="41" t="n">
        <v>338238</v>
      </c>
      <c r="AR36" s="41" t="n">
        <v>343743</v>
      </c>
      <c r="AS36" s="41" t="n">
        <v>352565</v>
      </c>
      <c r="AT36" s="41" t="n">
        <v>363570</v>
      </c>
      <c r="AU36" s="41"/>
      <c r="AV36" s="41"/>
      <c r="AW36" s="41"/>
      <c r="AX36" s="41"/>
      <c r="AY36" s="15"/>
    </row>
    <row r="37" customFormat="false" ht="11.25" hidden="false" customHeight="false" outlineLevel="0" collapsed="false">
      <c r="B37" s="42"/>
      <c r="C37" s="34"/>
      <c r="D37" s="35"/>
      <c r="E37" s="36"/>
      <c r="F37" s="37"/>
      <c r="G37" s="38"/>
      <c r="H37" s="38"/>
      <c r="I37" s="38"/>
      <c r="J37" s="38"/>
      <c r="K37" s="38"/>
      <c r="L37" s="38"/>
      <c r="M37" s="38"/>
      <c r="O37" s="42"/>
      <c r="P37" s="34"/>
      <c r="Q37" s="39"/>
      <c r="R37" s="38"/>
      <c r="S37" s="40"/>
      <c r="T37" s="38"/>
      <c r="U37" s="38"/>
      <c r="V37" s="38"/>
      <c r="W37" s="41"/>
      <c r="X37" s="38"/>
      <c r="Z37" s="42"/>
      <c r="AA37" s="34"/>
      <c r="AB37" s="38"/>
      <c r="AC37" s="38"/>
      <c r="AD37" s="38"/>
      <c r="AE37" s="38"/>
      <c r="AF37" s="38"/>
      <c r="AG37" s="40"/>
      <c r="AH37" s="41"/>
      <c r="AI37" s="41"/>
      <c r="AJ37" s="41"/>
      <c r="AK37" s="41"/>
      <c r="AL37" s="41"/>
      <c r="AN37" s="33" t="s">
        <v>104</v>
      </c>
      <c r="AO37" s="34"/>
      <c r="AP37" s="41" t="n">
        <v>41862</v>
      </c>
      <c r="AQ37" s="41" t="n">
        <v>41439</v>
      </c>
      <c r="AR37" s="41" t="n">
        <v>40653</v>
      </c>
      <c r="AS37" s="41" t="n">
        <v>38213</v>
      </c>
      <c r="AT37" s="41" t="n">
        <v>36988</v>
      </c>
      <c r="AU37" s="41"/>
      <c r="AV37" s="41"/>
      <c r="AW37" s="41"/>
      <c r="AX37" s="41"/>
      <c r="AY37" s="15"/>
    </row>
    <row r="38" customFormat="false" ht="11.25" hidden="false" customHeight="false" outlineLevel="0" collapsed="false">
      <c r="B38" s="42" t="s">
        <v>105</v>
      </c>
      <c r="C38" s="34"/>
      <c r="D38" s="35" t="n">
        <v>48645511</v>
      </c>
      <c r="E38" s="36" t="n">
        <v>63251468</v>
      </c>
      <c r="F38" s="37" t="n">
        <v>76241330</v>
      </c>
      <c r="G38" s="38" t="n">
        <v>93956</v>
      </c>
      <c r="H38" s="38" t="n">
        <v>85923</v>
      </c>
      <c r="I38" s="38" t="n">
        <v>107242</v>
      </c>
      <c r="J38" s="38" t="n">
        <v>108312</v>
      </c>
      <c r="K38" s="38" t="n">
        <v>118180</v>
      </c>
      <c r="L38" s="38" t="n">
        <v>138450</v>
      </c>
      <c r="M38" s="38" t="n">
        <v>150238</v>
      </c>
      <c r="O38" s="42" t="s">
        <v>105</v>
      </c>
      <c r="P38" s="34"/>
      <c r="Q38" s="39" t="n">
        <v>160808</v>
      </c>
      <c r="R38" s="38" t="n">
        <v>172762</v>
      </c>
      <c r="S38" s="40" t="n">
        <v>184440</v>
      </c>
      <c r="T38" s="38" t="n">
        <v>184612</v>
      </c>
      <c r="U38" s="38" t="n">
        <v>196948</v>
      </c>
      <c r="V38" s="38" t="n">
        <v>206518</v>
      </c>
      <c r="W38" s="41" t="n">
        <v>215258</v>
      </c>
      <c r="X38" s="38" t="n">
        <v>242973</v>
      </c>
      <c r="Z38" s="42" t="s">
        <v>105</v>
      </c>
      <c r="AA38" s="34"/>
      <c r="AB38" s="38" t="n">
        <v>265720</v>
      </c>
      <c r="AC38" s="38" t="n">
        <v>282437</v>
      </c>
      <c r="AD38" s="38" t="n">
        <v>281273</v>
      </c>
      <c r="AE38" s="38" t="n">
        <v>289136</v>
      </c>
      <c r="AF38" s="38" t="n">
        <v>293450</v>
      </c>
      <c r="AG38" s="40" t="n">
        <v>303403</v>
      </c>
      <c r="AH38" s="41" t="n">
        <v>286490</v>
      </c>
      <c r="AI38" s="41" t="n">
        <v>296682</v>
      </c>
      <c r="AJ38" s="41" t="n">
        <v>299399</v>
      </c>
      <c r="AK38" s="41" t="n">
        <v>296148</v>
      </c>
      <c r="AL38" s="41" t="n">
        <v>286903</v>
      </c>
      <c r="AN38" s="42" t="s">
        <v>106</v>
      </c>
      <c r="AO38" s="34"/>
      <c r="AP38" s="41" t="n">
        <v>176455</v>
      </c>
      <c r="AQ38" s="41" t="n">
        <v>180438</v>
      </c>
      <c r="AR38" s="41" t="n">
        <v>185492</v>
      </c>
      <c r="AS38" s="41" t="n">
        <v>204008</v>
      </c>
      <c r="AT38" s="41" t="n">
        <v>209018</v>
      </c>
      <c r="AU38" s="41"/>
      <c r="AV38" s="41"/>
      <c r="AW38" s="41"/>
      <c r="AX38" s="41"/>
      <c r="AY38" s="15"/>
    </row>
    <row r="39" customFormat="false" ht="11.25" hidden="false" customHeight="false" outlineLevel="0" collapsed="false">
      <c r="B39" s="42"/>
      <c r="C39" s="34"/>
      <c r="D39" s="35"/>
      <c r="E39" s="36"/>
      <c r="F39" s="37"/>
      <c r="G39" s="38"/>
      <c r="H39" s="38"/>
      <c r="I39" s="38"/>
      <c r="J39" s="38"/>
      <c r="K39" s="38"/>
      <c r="L39" s="38"/>
      <c r="M39" s="38"/>
      <c r="O39" s="42"/>
      <c r="P39" s="34"/>
      <c r="Q39" s="39"/>
      <c r="R39" s="38"/>
      <c r="S39" s="40"/>
      <c r="T39" s="38"/>
      <c r="U39" s="38"/>
      <c r="V39" s="38"/>
      <c r="W39" s="41"/>
      <c r="X39" s="38"/>
      <c r="Z39" s="42"/>
      <c r="AA39" s="34"/>
      <c r="AB39" s="38"/>
      <c r="AC39" s="38"/>
      <c r="AD39" s="38"/>
      <c r="AE39" s="38"/>
      <c r="AF39" s="38"/>
      <c r="AG39" s="40"/>
      <c r="AH39" s="41"/>
      <c r="AI39" s="41"/>
      <c r="AJ39" s="41"/>
      <c r="AK39" s="41"/>
      <c r="AL39" s="41"/>
      <c r="AN39" s="42" t="s">
        <v>107</v>
      </c>
      <c r="AO39" s="34"/>
      <c r="AP39" s="41" t="n">
        <v>163502</v>
      </c>
      <c r="AQ39" s="41" t="n">
        <v>169088</v>
      </c>
      <c r="AR39" s="41" t="n">
        <v>172392</v>
      </c>
      <c r="AS39" s="41" t="n">
        <v>171264</v>
      </c>
      <c r="AT39" s="41" t="n">
        <v>190892</v>
      </c>
      <c r="AU39" s="41"/>
      <c r="AV39" s="41"/>
      <c r="AW39" s="41"/>
      <c r="AX39" s="41"/>
      <c r="AY39" s="15"/>
    </row>
    <row r="40" customFormat="false" ht="11.25" hidden="false" customHeight="false" outlineLevel="0" collapsed="false">
      <c r="B40" s="42"/>
      <c r="C40" s="34"/>
      <c r="D40" s="35"/>
      <c r="E40" s="36"/>
      <c r="F40" s="37"/>
      <c r="G40" s="38"/>
      <c r="H40" s="38"/>
      <c r="I40" s="38"/>
      <c r="J40" s="38"/>
      <c r="K40" s="38"/>
      <c r="L40" s="38"/>
      <c r="M40" s="38"/>
      <c r="O40" s="42"/>
      <c r="P40" s="34"/>
      <c r="Q40" s="39"/>
      <c r="R40" s="38"/>
      <c r="S40" s="40"/>
      <c r="T40" s="38"/>
      <c r="U40" s="38"/>
      <c r="V40" s="38"/>
      <c r="W40" s="41"/>
      <c r="X40" s="38"/>
      <c r="Z40" s="42"/>
      <c r="AA40" s="34"/>
      <c r="AB40" s="38"/>
      <c r="AC40" s="38"/>
      <c r="AD40" s="38"/>
      <c r="AE40" s="38"/>
      <c r="AF40" s="38"/>
      <c r="AG40" s="40"/>
      <c r="AH40" s="41"/>
      <c r="AI40" s="41"/>
      <c r="AJ40" s="41"/>
      <c r="AK40" s="41"/>
      <c r="AL40" s="41"/>
      <c r="AN40" s="33" t="s">
        <v>108</v>
      </c>
      <c r="AO40" s="34"/>
      <c r="AP40" s="41" t="n">
        <v>109987</v>
      </c>
      <c r="AQ40" s="41" t="n">
        <v>113203</v>
      </c>
      <c r="AR40" s="41" t="n">
        <v>113710</v>
      </c>
      <c r="AS40" s="41" t="n">
        <v>110723</v>
      </c>
      <c r="AT40" s="41" t="n">
        <v>107407</v>
      </c>
      <c r="AU40" s="41"/>
      <c r="AV40" s="41"/>
      <c r="AW40" s="41"/>
      <c r="AX40" s="41"/>
      <c r="AY40" s="15"/>
    </row>
    <row r="41" customFormat="false" ht="11.25" hidden="false" customHeight="false" outlineLevel="0" collapsed="false">
      <c r="B41" s="42"/>
      <c r="C41" s="34"/>
      <c r="D41" s="35"/>
      <c r="E41" s="36"/>
      <c r="F41" s="37"/>
      <c r="G41" s="38"/>
      <c r="H41" s="38"/>
      <c r="I41" s="38"/>
      <c r="J41" s="38"/>
      <c r="K41" s="38"/>
      <c r="L41" s="38"/>
      <c r="M41" s="38"/>
      <c r="O41" s="42"/>
      <c r="P41" s="34"/>
      <c r="Q41" s="39"/>
      <c r="R41" s="38"/>
      <c r="S41" s="40"/>
      <c r="T41" s="38"/>
      <c r="U41" s="38"/>
      <c r="V41" s="38"/>
      <c r="W41" s="41"/>
      <c r="X41" s="38"/>
      <c r="Z41" s="42"/>
      <c r="AA41" s="34"/>
      <c r="AB41" s="38"/>
      <c r="AC41" s="38"/>
      <c r="AD41" s="38"/>
      <c r="AE41" s="38"/>
      <c r="AF41" s="38"/>
      <c r="AG41" s="40"/>
      <c r="AH41" s="41"/>
      <c r="AI41" s="41"/>
      <c r="AJ41" s="41"/>
      <c r="AK41" s="41"/>
      <c r="AL41" s="41"/>
      <c r="AN41" s="33" t="s">
        <v>109</v>
      </c>
      <c r="AO41" s="34"/>
      <c r="AP41" s="41" t="n">
        <v>10787</v>
      </c>
      <c r="AQ41" s="41" t="n">
        <v>10644</v>
      </c>
      <c r="AR41" s="41" t="n">
        <v>10703</v>
      </c>
      <c r="AS41" s="41" t="n">
        <v>10980</v>
      </c>
      <c r="AT41" s="41" t="n">
        <v>11293</v>
      </c>
      <c r="AU41" s="41"/>
      <c r="AV41" s="41"/>
      <c r="AW41" s="41"/>
      <c r="AX41" s="41"/>
      <c r="AY41" s="15"/>
    </row>
    <row r="42" customFormat="false" ht="11.25" hidden="false" customHeight="false" outlineLevel="0" collapsed="false">
      <c r="B42" s="42"/>
      <c r="C42" s="34"/>
      <c r="D42" s="35"/>
      <c r="E42" s="36"/>
      <c r="F42" s="37"/>
      <c r="G42" s="38"/>
      <c r="H42" s="38"/>
      <c r="I42" s="38"/>
      <c r="J42" s="38"/>
      <c r="K42" s="38"/>
      <c r="L42" s="38"/>
      <c r="M42" s="38"/>
      <c r="O42" s="42"/>
      <c r="P42" s="34"/>
      <c r="Q42" s="39"/>
      <c r="R42" s="38"/>
      <c r="S42" s="40"/>
      <c r="T42" s="38"/>
      <c r="U42" s="38"/>
      <c r="V42" s="38"/>
      <c r="W42" s="41"/>
      <c r="X42" s="38"/>
      <c r="Z42" s="42"/>
      <c r="AA42" s="34"/>
      <c r="AB42" s="38"/>
      <c r="AC42" s="38"/>
      <c r="AD42" s="38"/>
      <c r="AE42" s="38"/>
      <c r="AF42" s="38"/>
      <c r="AG42" s="40"/>
      <c r="AH42" s="41"/>
      <c r="AI42" s="41"/>
      <c r="AJ42" s="41"/>
      <c r="AK42" s="41"/>
      <c r="AL42" s="41"/>
      <c r="AN42" s="33" t="s">
        <v>110</v>
      </c>
      <c r="AO42" s="34"/>
      <c r="AP42" s="41" t="n">
        <v>42728</v>
      </c>
      <c r="AQ42" s="41" t="n">
        <v>45241</v>
      </c>
      <c r="AR42" s="41" t="n">
        <v>47979</v>
      </c>
      <c r="AS42" s="41" t="n">
        <v>49561</v>
      </c>
      <c r="AT42" s="41" t="n">
        <v>72192</v>
      </c>
      <c r="AU42" s="41"/>
      <c r="AV42" s="41"/>
      <c r="AW42" s="41"/>
      <c r="AX42" s="41"/>
      <c r="AY42" s="15"/>
    </row>
    <row r="43" customFormat="false" ht="11.25" hidden="false" customHeight="false" outlineLevel="0" collapsed="false">
      <c r="B43" s="42" t="s">
        <v>111</v>
      </c>
      <c r="C43" s="34"/>
      <c r="D43" s="35" t="n">
        <v>55011313</v>
      </c>
      <c r="E43" s="36" t="n">
        <v>74462385</v>
      </c>
      <c r="F43" s="37" t="n">
        <v>91179004</v>
      </c>
      <c r="G43" s="38" t="n">
        <v>101484</v>
      </c>
      <c r="H43" s="38" t="n">
        <v>114701</v>
      </c>
      <c r="I43" s="38" t="n">
        <v>131273</v>
      </c>
      <c r="J43" s="38" t="n">
        <v>153973</v>
      </c>
      <c r="K43" s="38" t="n">
        <v>183533</v>
      </c>
      <c r="L43" s="38" t="n">
        <v>205094</v>
      </c>
      <c r="M43" s="38" t="n">
        <v>231656</v>
      </c>
      <c r="O43" s="42" t="s">
        <v>111</v>
      </c>
      <c r="P43" s="34"/>
      <c r="Q43" s="39" t="n">
        <v>255174</v>
      </c>
      <c r="R43" s="38" t="n">
        <v>268460</v>
      </c>
      <c r="S43" s="40" t="n">
        <v>306136</v>
      </c>
      <c r="T43" s="38" t="n">
        <v>371668</v>
      </c>
      <c r="U43" s="38" t="n">
        <v>412973</v>
      </c>
      <c r="V43" s="38" t="n">
        <v>447923</v>
      </c>
      <c r="W43" s="41" t="n">
        <v>483021</v>
      </c>
      <c r="X43" s="38" t="n">
        <v>523075</v>
      </c>
      <c r="Z43" s="42" t="s">
        <v>111</v>
      </c>
      <c r="AA43" s="34"/>
      <c r="AB43" s="38" t="n">
        <v>660392</v>
      </c>
      <c r="AC43" s="38" t="n">
        <v>705920</v>
      </c>
      <c r="AD43" s="38" t="n">
        <v>739083</v>
      </c>
      <c r="AE43" s="38" t="n">
        <v>785720</v>
      </c>
      <c r="AF43" s="38" t="n">
        <v>788545</v>
      </c>
      <c r="AG43" s="40" t="n">
        <v>810410</v>
      </c>
      <c r="AH43" s="41" t="n">
        <v>866551</v>
      </c>
      <c r="AI43" s="41" t="n">
        <v>897921</v>
      </c>
      <c r="AJ43" s="41" t="n">
        <v>929399</v>
      </c>
      <c r="AK43" s="41" t="n">
        <v>935085</v>
      </c>
      <c r="AL43" s="41" t="n">
        <v>1002609</v>
      </c>
      <c r="AN43" s="42" t="s">
        <v>112</v>
      </c>
      <c r="AO43" s="34"/>
      <c r="AP43" s="41" t="n">
        <v>873830</v>
      </c>
      <c r="AQ43" s="41" t="n">
        <v>907947</v>
      </c>
      <c r="AR43" s="41" t="n">
        <v>927330</v>
      </c>
      <c r="AS43" s="41" t="n">
        <v>934558</v>
      </c>
      <c r="AT43" s="41" t="n">
        <v>924728</v>
      </c>
      <c r="AU43" s="41"/>
      <c r="AV43" s="41"/>
      <c r="AW43" s="41"/>
      <c r="AX43" s="41"/>
      <c r="AY43" s="15"/>
    </row>
    <row r="44" customFormat="false" ht="11.25" hidden="false" customHeight="false" outlineLevel="0" collapsed="false">
      <c r="B44" s="42"/>
      <c r="C44" s="34"/>
      <c r="D44" s="35"/>
      <c r="E44" s="36"/>
      <c r="F44" s="37"/>
      <c r="G44" s="38"/>
      <c r="H44" s="38"/>
      <c r="I44" s="38"/>
      <c r="J44" s="38"/>
      <c r="K44" s="38"/>
      <c r="L44" s="38"/>
      <c r="M44" s="38"/>
      <c r="O44" s="42"/>
      <c r="P44" s="34"/>
      <c r="Q44" s="39"/>
      <c r="R44" s="38"/>
      <c r="S44" s="40"/>
      <c r="T44" s="38"/>
      <c r="U44" s="38"/>
      <c r="V44" s="38"/>
      <c r="W44" s="41"/>
      <c r="X44" s="38"/>
      <c r="Z44" s="42"/>
      <c r="AA44" s="34"/>
      <c r="AB44" s="38"/>
      <c r="AC44" s="38"/>
      <c r="AD44" s="38"/>
      <c r="AE44" s="38"/>
      <c r="AF44" s="38"/>
      <c r="AG44" s="40"/>
      <c r="AH44" s="41"/>
      <c r="AI44" s="41"/>
      <c r="AJ44" s="41"/>
      <c r="AK44" s="41"/>
      <c r="AL44" s="41"/>
      <c r="AN44" s="33" t="s">
        <v>113</v>
      </c>
      <c r="AO44" s="34"/>
      <c r="AP44" s="41" t="n">
        <v>229435</v>
      </c>
      <c r="AQ44" s="41" t="n">
        <v>231930</v>
      </c>
      <c r="AR44" s="41" t="n">
        <v>241063</v>
      </c>
      <c r="AS44" s="41" t="n">
        <v>249191</v>
      </c>
      <c r="AT44" s="41" t="n">
        <v>261715</v>
      </c>
      <c r="AU44" s="41"/>
      <c r="AV44" s="41"/>
      <c r="AW44" s="41"/>
      <c r="AX44" s="41"/>
      <c r="AY44" s="15"/>
    </row>
    <row r="45" customFormat="false" ht="11.25" hidden="false" customHeight="false" outlineLevel="0" collapsed="false">
      <c r="B45" s="42"/>
      <c r="C45" s="34"/>
      <c r="D45" s="35"/>
      <c r="E45" s="36"/>
      <c r="F45" s="37"/>
      <c r="G45" s="38"/>
      <c r="H45" s="38"/>
      <c r="I45" s="38"/>
      <c r="J45" s="38"/>
      <c r="K45" s="38"/>
      <c r="L45" s="38"/>
      <c r="M45" s="38"/>
      <c r="O45" s="42"/>
      <c r="P45" s="34"/>
      <c r="Q45" s="39"/>
      <c r="R45" s="38"/>
      <c r="S45" s="40"/>
      <c r="T45" s="38"/>
      <c r="U45" s="38"/>
      <c r="V45" s="38"/>
      <c r="W45" s="41"/>
      <c r="X45" s="38"/>
      <c r="Z45" s="42"/>
      <c r="AA45" s="34"/>
      <c r="AB45" s="38"/>
      <c r="AC45" s="38"/>
      <c r="AD45" s="38"/>
      <c r="AE45" s="38"/>
      <c r="AF45" s="38"/>
      <c r="AG45" s="40"/>
      <c r="AH45" s="41"/>
      <c r="AI45" s="41"/>
      <c r="AJ45" s="41"/>
      <c r="AK45" s="41"/>
      <c r="AL45" s="41"/>
      <c r="AN45" s="33" t="s">
        <v>114</v>
      </c>
      <c r="AO45" s="34"/>
      <c r="AP45" s="41" t="n">
        <v>261387</v>
      </c>
      <c r="AQ45" s="41" t="n">
        <v>271900</v>
      </c>
      <c r="AR45" s="41" t="n">
        <v>279498</v>
      </c>
      <c r="AS45" s="41" t="n">
        <v>280955</v>
      </c>
      <c r="AT45" s="41" t="n">
        <v>262044</v>
      </c>
      <c r="AU45" s="41"/>
      <c r="AV45" s="41"/>
      <c r="AW45" s="41"/>
      <c r="AX45" s="41"/>
      <c r="AY45" s="15"/>
    </row>
    <row r="46" customFormat="false" ht="11.25" hidden="false" customHeight="false" outlineLevel="0" collapsed="false">
      <c r="B46" s="42"/>
      <c r="C46" s="34"/>
      <c r="D46" s="35"/>
      <c r="E46" s="36"/>
      <c r="F46" s="37"/>
      <c r="G46" s="38"/>
      <c r="H46" s="38"/>
      <c r="I46" s="38"/>
      <c r="J46" s="38"/>
      <c r="K46" s="38"/>
      <c r="L46" s="38"/>
      <c r="M46" s="38"/>
      <c r="O46" s="42"/>
      <c r="P46" s="34"/>
      <c r="Q46" s="39"/>
      <c r="R46" s="38"/>
      <c r="S46" s="40"/>
      <c r="T46" s="38"/>
      <c r="U46" s="38"/>
      <c r="V46" s="38"/>
      <c r="W46" s="41"/>
      <c r="X46" s="38"/>
      <c r="Z46" s="42"/>
      <c r="AA46" s="34"/>
      <c r="AB46" s="38"/>
      <c r="AC46" s="38"/>
      <c r="AD46" s="38"/>
      <c r="AE46" s="38"/>
      <c r="AF46" s="38"/>
      <c r="AG46" s="40"/>
      <c r="AH46" s="41"/>
      <c r="AI46" s="41"/>
      <c r="AJ46" s="41"/>
      <c r="AK46" s="41"/>
      <c r="AL46" s="41"/>
      <c r="AN46" s="33" t="s">
        <v>115</v>
      </c>
      <c r="AO46" s="34"/>
      <c r="AP46" s="41" t="n">
        <v>383008</v>
      </c>
      <c r="AQ46" s="41" t="n">
        <v>404117</v>
      </c>
      <c r="AR46" s="41" t="n">
        <v>406769</v>
      </c>
      <c r="AS46" s="41" t="n">
        <v>404412</v>
      </c>
      <c r="AT46" s="41" t="n">
        <v>400969</v>
      </c>
      <c r="AU46" s="41"/>
      <c r="AV46" s="41"/>
      <c r="AW46" s="41"/>
      <c r="AX46" s="41"/>
      <c r="AY46" s="15"/>
    </row>
    <row r="47" customFormat="false" ht="11.25" hidden="false" customHeight="false" outlineLevel="0" collapsed="false">
      <c r="B47" s="42"/>
      <c r="C47" s="34"/>
      <c r="D47" s="35"/>
      <c r="E47" s="36"/>
      <c r="F47" s="37"/>
      <c r="G47" s="38"/>
      <c r="H47" s="38"/>
      <c r="I47" s="38"/>
      <c r="J47" s="38"/>
      <c r="K47" s="38"/>
      <c r="L47" s="38"/>
      <c r="M47" s="38"/>
      <c r="O47" s="42"/>
      <c r="P47" s="34"/>
      <c r="Q47" s="39"/>
      <c r="R47" s="38"/>
      <c r="S47" s="40"/>
      <c r="T47" s="38"/>
      <c r="U47" s="38"/>
      <c r="V47" s="38"/>
      <c r="W47" s="41"/>
      <c r="X47" s="38"/>
      <c r="Z47" s="42"/>
      <c r="AA47" s="34"/>
      <c r="AB47" s="38"/>
      <c r="AC47" s="38"/>
      <c r="AD47" s="38"/>
      <c r="AE47" s="38"/>
      <c r="AF47" s="38"/>
      <c r="AG47" s="40"/>
      <c r="AH47" s="41"/>
      <c r="AI47" s="41"/>
      <c r="AJ47" s="41"/>
      <c r="AK47" s="41"/>
      <c r="AL47" s="41"/>
      <c r="AN47" s="42"/>
      <c r="AO47" s="34"/>
      <c r="AP47" s="41"/>
      <c r="AQ47" s="41"/>
      <c r="AR47" s="41"/>
      <c r="AS47" s="41"/>
      <c r="AT47" s="41"/>
      <c r="AU47" s="41"/>
      <c r="AV47" s="41"/>
      <c r="AW47" s="41"/>
      <c r="AX47" s="41"/>
      <c r="AY47" s="15"/>
    </row>
    <row r="48" customFormat="false" ht="11.25" hidden="false" customHeight="false" outlineLevel="0" collapsed="false">
      <c r="B48" s="42" t="s">
        <v>116</v>
      </c>
      <c r="C48" s="34"/>
      <c r="D48" s="35" t="n">
        <v>63427629</v>
      </c>
      <c r="E48" s="36" t="n">
        <v>90875281</v>
      </c>
      <c r="F48" s="37" t="n">
        <v>129252263</v>
      </c>
      <c r="G48" s="38" t="n">
        <v>156334</v>
      </c>
      <c r="H48" s="38" t="n">
        <v>178066</v>
      </c>
      <c r="I48" s="38" t="n">
        <v>200645</v>
      </c>
      <c r="J48" s="38" t="n">
        <v>220128</v>
      </c>
      <c r="K48" s="38" t="n">
        <v>239012</v>
      </c>
      <c r="L48" s="38" t="n">
        <v>261629</v>
      </c>
      <c r="M48" s="38" t="n">
        <v>293550</v>
      </c>
      <c r="O48" s="42" t="s">
        <v>116</v>
      </c>
      <c r="P48" s="34"/>
      <c r="Q48" s="39" t="n">
        <v>298527</v>
      </c>
      <c r="R48" s="38" t="n">
        <v>313771</v>
      </c>
      <c r="S48" s="40" t="n">
        <v>329306</v>
      </c>
      <c r="T48" s="38" t="n">
        <v>349794</v>
      </c>
      <c r="U48" s="38" t="n">
        <v>375233</v>
      </c>
      <c r="V48" s="38" t="n">
        <v>392477</v>
      </c>
      <c r="W48" s="41" t="n">
        <v>407361</v>
      </c>
      <c r="X48" s="38" t="n">
        <v>434470</v>
      </c>
      <c r="Z48" s="42" t="s">
        <v>116</v>
      </c>
      <c r="AA48" s="34"/>
      <c r="AB48" s="38" t="n">
        <v>439244</v>
      </c>
      <c r="AC48" s="38" t="n">
        <v>469930</v>
      </c>
      <c r="AD48" s="38" t="n">
        <v>487894</v>
      </c>
      <c r="AE48" s="38" t="n">
        <v>506107</v>
      </c>
      <c r="AF48" s="38" t="n">
        <v>525795</v>
      </c>
      <c r="AG48" s="40" t="n">
        <v>540522</v>
      </c>
      <c r="AH48" s="41" t="n">
        <v>573001</v>
      </c>
      <c r="AI48" s="41" t="n">
        <v>584978</v>
      </c>
      <c r="AJ48" s="41" t="n">
        <v>601549</v>
      </c>
      <c r="AK48" s="41" t="n">
        <v>602420</v>
      </c>
      <c r="AL48" s="41" t="n">
        <v>603151</v>
      </c>
      <c r="AN48" s="42" t="s">
        <v>116</v>
      </c>
      <c r="AO48" s="34"/>
      <c r="AP48" s="41" t="n">
        <v>654927</v>
      </c>
      <c r="AQ48" s="41" t="n">
        <v>657684</v>
      </c>
      <c r="AR48" s="41" t="n">
        <v>646429</v>
      </c>
      <c r="AS48" s="41" t="n">
        <v>649559</v>
      </c>
      <c r="AT48" s="41" t="n">
        <v>640419</v>
      </c>
      <c r="AU48" s="41"/>
      <c r="AV48" s="41"/>
      <c r="AW48" s="41"/>
      <c r="AX48" s="41"/>
      <c r="AY48" s="15"/>
    </row>
    <row r="49" customFormat="false" ht="11.25" hidden="false" customHeight="false" outlineLevel="0" collapsed="false">
      <c r="B49" s="42" t="s">
        <v>117</v>
      </c>
      <c r="C49" s="34"/>
      <c r="D49" s="35" t="n">
        <v>717226</v>
      </c>
      <c r="E49" s="36" t="n">
        <v>821361</v>
      </c>
      <c r="F49" s="37" t="n">
        <v>1411279</v>
      </c>
      <c r="G49" s="38" t="n">
        <v>1837</v>
      </c>
      <c r="H49" s="38" t="n">
        <v>2215</v>
      </c>
      <c r="I49" s="38" t="n">
        <v>2514</v>
      </c>
      <c r="J49" s="38" t="n">
        <v>2774</v>
      </c>
      <c r="K49" s="38" t="n">
        <v>3122</v>
      </c>
      <c r="L49" s="38" t="n">
        <v>3445</v>
      </c>
      <c r="M49" s="38" t="n">
        <v>4059</v>
      </c>
      <c r="O49" s="42" t="s">
        <v>117</v>
      </c>
      <c r="P49" s="34"/>
      <c r="Q49" s="39" t="n">
        <v>4223</v>
      </c>
      <c r="R49" s="38" t="n">
        <v>4408</v>
      </c>
      <c r="S49" s="40" t="n">
        <v>4687</v>
      </c>
      <c r="T49" s="38" t="n">
        <v>3678</v>
      </c>
      <c r="U49" s="38" t="n">
        <v>3865</v>
      </c>
      <c r="V49" s="38" t="n">
        <v>4075</v>
      </c>
      <c r="W49" s="41" t="n">
        <v>4067</v>
      </c>
      <c r="X49" s="38" t="n">
        <v>4182</v>
      </c>
      <c r="Z49" s="42" t="s">
        <v>117</v>
      </c>
      <c r="AA49" s="34"/>
      <c r="AB49" s="38" t="n">
        <v>15854</v>
      </c>
      <c r="AC49" s="38" t="n">
        <v>16619</v>
      </c>
      <c r="AD49" s="38" t="n">
        <v>17479</v>
      </c>
      <c r="AE49" s="38" t="n">
        <v>18456</v>
      </c>
      <c r="AF49" s="38" t="n">
        <v>19326</v>
      </c>
      <c r="AG49" s="40" t="n">
        <v>20394</v>
      </c>
      <c r="AH49" s="41" t="n">
        <v>22254</v>
      </c>
      <c r="AI49" s="41" t="n">
        <v>23654</v>
      </c>
      <c r="AJ49" s="41" t="n">
        <v>24510</v>
      </c>
      <c r="AK49" s="41" t="n">
        <v>25426</v>
      </c>
      <c r="AL49" s="41" t="n">
        <v>26295</v>
      </c>
      <c r="AN49" s="42" t="s">
        <v>118</v>
      </c>
      <c r="AO49" s="34"/>
      <c r="AP49" s="41" t="n">
        <v>22663</v>
      </c>
      <c r="AQ49" s="41" t="n">
        <v>23168</v>
      </c>
      <c r="AR49" s="41" t="n">
        <v>23806</v>
      </c>
      <c r="AS49" s="41" t="n">
        <v>24136</v>
      </c>
      <c r="AT49" s="41" t="n">
        <v>24016</v>
      </c>
      <c r="AU49" s="41"/>
      <c r="AV49" s="41"/>
      <c r="AW49" s="41"/>
      <c r="AX49" s="41"/>
      <c r="AY49" s="15"/>
    </row>
    <row r="50" customFormat="false" ht="11.25" hidden="false" customHeight="false" outlineLevel="0" collapsed="false">
      <c r="B50" s="42" t="s">
        <v>119</v>
      </c>
      <c r="C50" s="34"/>
      <c r="D50" s="35" t="n">
        <v>31743107</v>
      </c>
      <c r="E50" s="36" t="n">
        <v>38898363</v>
      </c>
      <c r="F50" s="37" t="n">
        <v>55044679</v>
      </c>
      <c r="G50" s="38" t="n">
        <v>67156</v>
      </c>
      <c r="H50" s="38" t="n">
        <v>75539</v>
      </c>
      <c r="I50" s="38" t="n">
        <v>85926</v>
      </c>
      <c r="J50" s="38" t="n">
        <v>93406</v>
      </c>
      <c r="K50" s="38" t="n">
        <v>102097</v>
      </c>
      <c r="L50" s="38" t="n">
        <v>112336</v>
      </c>
      <c r="M50" s="38" t="n">
        <v>129433</v>
      </c>
      <c r="O50" s="42" t="s">
        <v>119</v>
      </c>
      <c r="P50" s="34"/>
      <c r="Q50" s="39" t="n">
        <v>128544</v>
      </c>
      <c r="R50" s="38" t="n">
        <v>128788</v>
      </c>
      <c r="S50" s="40" t="n">
        <v>137293</v>
      </c>
      <c r="T50" s="38" t="n">
        <v>154622</v>
      </c>
      <c r="U50" s="38" t="n">
        <v>163881</v>
      </c>
      <c r="V50" s="38" t="n">
        <v>170532</v>
      </c>
      <c r="W50" s="41" t="n">
        <v>177193</v>
      </c>
      <c r="X50" s="38" t="n">
        <v>184992</v>
      </c>
      <c r="Z50" s="42" t="s">
        <v>119</v>
      </c>
      <c r="AA50" s="34"/>
      <c r="AB50" s="38" t="n">
        <v>145672</v>
      </c>
      <c r="AC50" s="38" t="n">
        <v>153839</v>
      </c>
      <c r="AD50" s="38" t="n">
        <v>159344</v>
      </c>
      <c r="AE50" s="38" t="n">
        <v>162687</v>
      </c>
      <c r="AF50" s="38" t="n">
        <v>165959</v>
      </c>
      <c r="AG50" s="40" t="n">
        <v>169560</v>
      </c>
      <c r="AH50" s="41" t="n">
        <v>174866</v>
      </c>
      <c r="AI50" s="41" t="n">
        <v>177395</v>
      </c>
      <c r="AJ50" s="41" t="n">
        <v>178974</v>
      </c>
      <c r="AK50" s="41" t="n">
        <v>177026</v>
      </c>
      <c r="AL50" s="41" t="n">
        <v>172938</v>
      </c>
      <c r="AN50" s="42" t="s">
        <v>120</v>
      </c>
      <c r="AO50" s="34"/>
      <c r="AP50" s="41" t="n">
        <v>203118</v>
      </c>
      <c r="AQ50" s="41" t="n">
        <v>201119</v>
      </c>
      <c r="AR50" s="41" t="n">
        <v>196220</v>
      </c>
      <c r="AS50" s="41" t="n">
        <v>195003</v>
      </c>
      <c r="AT50" s="41" t="n">
        <v>193382</v>
      </c>
      <c r="AU50" s="41"/>
      <c r="AV50" s="41"/>
      <c r="AW50" s="41"/>
      <c r="AX50" s="41"/>
      <c r="AY50" s="15"/>
    </row>
    <row r="51" customFormat="false" ht="11.25" hidden="false" customHeight="false" outlineLevel="0" collapsed="false">
      <c r="B51" s="42" t="s">
        <v>121</v>
      </c>
      <c r="C51" s="34"/>
      <c r="D51" s="35" t="n">
        <v>30967296</v>
      </c>
      <c r="E51" s="36" t="n">
        <v>51155557</v>
      </c>
      <c r="F51" s="37" t="n">
        <v>72796305</v>
      </c>
      <c r="G51" s="38" t="n">
        <v>87341</v>
      </c>
      <c r="H51" s="38" t="n">
        <v>100312</v>
      </c>
      <c r="I51" s="38" t="n">
        <v>112205</v>
      </c>
      <c r="J51" s="38" t="n">
        <v>123948</v>
      </c>
      <c r="K51" s="38" t="n">
        <v>133793</v>
      </c>
      <c r="L51" s="38" t="n">
        <v>145848</v>
      </c>
      <c r="M51" s="38" t="n">
        <v>160058</v>
      </c>
      <c r="O51" s="42" t="s">
        <v>121</v>
      </c>
      <c r="P51" s="34"/>
      <c r="Q51" s="39" t="n">
        <v>165760</v>
      </c>
      <c r="R51" s="38" t="n">
        <v>180575</v>
      </c>
      <c r="S51" s="40" t="n">
        <v>187326</v>
      </c>
      <c r="T51" s="38" t="n">
        <v>191494</v>
      </c>
      <c r="U51" s="38" t="n">
        <v>207487</v>
      </c>
      <c r="V51" s="38" t="n">
        <v>217870</v>
      </c>
      <c r="W51" s="41" t="n">
        <v>226101</v>
      </c>
      <c r="X51" s="38" t="n">
        <v>245296</v>
      </c>
      <c r="Z51" s="42" t="s">
        <v>121</v>
      </c>
      <c r="AA51" s="34"/>
      <c r="AB51" s="38" t="n">
        <v>277718</v>
      </c>
      <c r="AC51" s="38" t="n">
        <v>299472</v>
      </c>
      <c r="AD51" s="38" t="n">
        <v>311071</v>
      </c>
      <c r="AE51" s="38" t="n">
        <v>324964</v>
      </c>
      <c r="AF51" s="38" t="n">
        <v>340510</v>
      </c>
      <c r="AG51" s="40" t="n">
        <v>350568</v>
      </c>
      <c r="AH51" s="41" t="n">
        <v>375881</v>
      </c>
      <c r="AI51" s="41" t="n">
        <v>383929</v>
      </c>
      <c r="AJ51" s="41" t="n">
        <v>398065</v>
      </c>
      <c r="AK51" s="41" t="n">
        <v>399968</v>
      </c>
      <c r="AL51" s="41" t="n">
        <v>403918</v>
      </c>
      <c r="AN51" s="42" t="s">
        <v>122</v>
      </c>
      <c r="AO51" s="34"/>
      <c r="AP51" s="41" t="n">
        <v>429146</v>
      </c>
      <c r="AQ51" s="41" t="n">
        <v>433397</v>
      </c>
      <c r="AR51" s="41" t="n">
        <v>426403</v>
      </c>
      <c r="AS51" s="41" t="n">
        <v>430420</v>
      </c>
      <c r="AT51" s="41" t="n">
        <v>423021</v>
      </c>
      <c r="AU51" s="41"/>
      <c r="AV51" s="41"/>
      <c r="AW51" s="41"/>
      <c r="AX51" s="41"/>
      <c r="AY51" s="15"/>
    </row>
    <row r="52" customFormat="false" ht="11.25" hidden="false" customHeight="false" outlineLevel="0" collapsed="false">
      <c r="B52" s="42"/>
      <c r="C52" s="34"/>
      <c r="D52" s="35"/>
      <c r="E52" s="36"/>
      <c r="F52" s="37"/>
      <c r="G52" s="38"/>
      <c r="H52" s="38"/>
      <c r="I52" s="38"/>
      <c r="J52" s="38"/>
      <c r="K52" s="38"/>
      <c r="L52" s="38"/>
      <c r="M52" s="38"/>
      <c r="O52" s="42"/>
      <c r="P52" s="34"/>
      <c r="Q52" s="39"/>
      <c r="R52" s="38"/>
      <c r="S52" s="40"/>
      <c r="T52" s="38"/>
      <c r="U52" s="38"/>
      <c r="V52" s="38"/>
      <c r="W52" s="41"/>
      <c r="X52" s="38"/>
      <c r="Z52" s="42"/>
      <c r="AA52" s="34"/>
      <c r="AB52" s="38"/>
      <c r="AC52" s="38"/>
      <c r="AD52" s="38"/>
      <c r="AE52" s="38"/>
      <c r="AF52" s="38"/>
      <c r="AG52" s="40"/>
      <c r="AH52" s="41"/>
      <c r="AI52" s="41"/>
      <c r="AJ52" s="41"/>
      <c r="AK52" s="41"/>
      <c r="AL52" s="41"/>
      <c r="AN52" s="42"/>
      <c r="AO52" s="34"/>
      <c r="AP52" s="41"/>
      <c r="AQ52" s="41"/>
      <c r="AR52" s="41"/>
      <c r="AS52" s="41"/>
      <c r="AT52" s="41"/>
      <c r="AU52" s="41"/>
      <c r="AV52" s="41"/>
      <c r="AW52" s="41"/>
      <c r="AX52" s="41"/>
      <c r="AY52" s="15"/>
    </row>
    <row r="53" customFormat="false" ht="11.25" hidden="false" customHeight="false" outlineLevel="0" collapsed="false">
      <c r="B53" s="42" t="s">
        <v>123</v>
      </c>
      <c r="C53" s="34"/>
      <c r="D53" s="35"/>
      <c r="E53" s="36"/>
      <c r="F53" s="37"/>
      <c r="G53" s="38"/>
      <c r="H53" s="38"/>
      <c r="I53" s="38"/>
      <c r="J53" s="38"/>
      <c r="K53" s="38"/>
      <c r="L53" s="38"/>
      <c r="M53" s="38"/>
      <c r="O53" s="42" t="s">
        <v>123</v>
      </c>
      <c r="P53" s="34"/>
      <c r="Q53" s="39"/>
      <c r="R53" s="38"/>
      <c r="S53" s="40"/>
      <c r="T53" s="38"/>
      <c r="U53" s="38"/>
      <c r="V53" s="38"/>
      <c r="W53" s="41"/>
      <c r="X53" s="38"/>
      <c r="Z53" s="42" t="s">
        <v>123</v>
      </c>
      <c r="AA53" s="34"/>
      <c r="AB53" s="38"/>
      <c r="AC53" s="38"/>
      <c r="AD53" s="38"/>
      <c r="AE53" s="38"/>
      <c r="AF53" s="38"/>
      <c r="AG53" s="40"/>
      <c r="AH53" s="41"/>
      <c r="AI53" s="41"/>
      <c r="AJ53" s="41"/>
      <c r="AK53" s="41"/>
      <c r="AL53" s="41"/>
      <c r="AN53" s="42" t="s">
        <v>124</v>
      </c>
      <c r="AO53" s="34"/>
      <c r="AP53" s="41" t="n">
        <v>59465</v>
      </c>
      <c r="AQ53" s="41" t="n">
        <v>62409</v>
      </c>
      <c r="AR53" s="41" t="n">
        <v>61207</v>
      </c>
      <c r="AS53" s="41" t="n">
        <v>62069</v>
      </c>
      <c r="AT53" s="41" t="n">
        <v>62293</v>
      </c>
      <c r="AU53" s="41"/>
      <c r="AV53" s="41"/>
      <c r="AW53" s="41"/>
      <c r="AX53" s="41"/>
      <c r="AY53" s="15"/>
    </row>
    <row r="54" customFormat="false" ht="11.25" hidden="false" customHeight="false" outlineLevel="0" collapsed="false">
      <c r="B54" s="42" t="s">
        <v>125</v>
      </c>
      <c r="C54" s="34"/>
      <c r="D54" s="35" t="n">
        <v>4266378</v>
      </c>
      <c r="E54" s="36" t="n">
        <v>5514029</v>
      </c>
      <c r="F54" s="37" t="n">
        <v>7597044</v>
      </c>
      <c r="G54" s="38" t="n">
        <v>11598</v>
      </c>
      <c r="H54" s="38" t="n">
        <v>13635</v>
      </c>
      <c r="I54" s="38" t="n">
        <v>16543</v>
      </c>
      <c r="J54" s="38" t="n">
        <v>18397</v>
      </c>
      <c r="K54" s="38" t="n">
        <v>21655</v>
      </c>
      <c r="L54" s="38" t="n">
        <v>23350</v>
      </c>
      <c r="M54" s="38" t="n">
        <v>26084</v>
      </c>
      <c r="O54" s="42" t="s">
        <v>125</v>
      </c>
      <c r="P54" s="34"/>
      <c r="Q54" s="39" t="n">
        <v>29124</v>
      </c>
      <c r="R54" s="38" t="n">
        <v>32608</v>
      </c>
      <c r="S54" s="40" t="n">
        <v>36566</v>
      </c>
      <c r="T54" s="38" t="n">
        <v>40234</v>
      </c>
      <c r="U54" s="38" t="n">
        <v>43782</v>
      </c>
      <c r="V54" s="38" t="n">
        <v>47755</v>
      </c>
      <c r="W54" s="41" t="n">
        <v>51867</v>
      </c>
      <c r="X54" s="38" t="n">
        <v>57489</v>
      </c>
      <c r="Z54" s="42" t="s">
        <v>125</v>
      </c>
      <c r="AA54" s="34"/>
      <c r="AB54" s="38" t="n">
        <v>46432</v>
      </c>
      <c r="AC54" s="38" t="n">
        <v>50485</v>
      </c>
      <c r="AD54" s="38" t="n">
        <v>55760</v>
      </c>
      <c r="AE54" s="38" t="n">
        <v>59418</v>
      </c>
      <c r="AF54" s="38" t="n">
        <v>62828</v>
      </c>
      <c r="AG54" s="40" t="n">
        <v>65570</v>
      </c>
      <c r="AH54" s="41" t="n">
        <v>66825</v>
      </c>
      <c r="AI54" s="41" t="n">
        <v>68271</v>
      </c>
      <c r="AJ54" s="41" t="n">
        <v>75806</v>
      </c>
      <c r="AK54" s="41" t="n">
        <v>72824</v>
      </c>
      <c r="AL54" s="41" t="n">
        <v>71158</v>
      </c>
      <c r="AN54" s="42" t="s">
        <v>126</v>
      </c>
      <c r="AO54" s="34"/>
      <c r="AP54" s="41" t="n">
        <v>59465</v>
      </c>
      <c r="AQ54" s="41" t="n">
        <v>62409</v>
      </c>
      <c r="AR54" s="41" t="n">
        <v>61207</v>
      </c>
      <c r="AS54" s="41" t="n">
        <v>62069</v>
      </c>
      <c r="AT54" s="41" t="n">
        <v>62293</v>
      </c>
      <c r="AU54" s="41"/>
      <c r="AV54" s="41"/>
      <c r="AW54" s="41"/>
      <c r="AX54" s="41"/>
      <c r="AY54" s="15"/>
    </row>
    <row r="55" customFormat="false" ht="5.25" hidden="false" customHeight="true" outlineLevel="0" collapsed="false">
      <c r="B55" s="42"/>
      <c r="C55" s="34"/>
      <c r="D55" s="35"/>
      <c r="E55" s="36"/>
      <c r="F55" s="37"/>
      <c r="G55" s="38"/>
      <c r="H55" s="38"/>
      <c r="I55" s="38"/>
      <c r="J55" s="38"/>
      <c r="K55" s="38"/>
      <c r="L55" s="38"/>
      <c r="M55" s="38"/>
      <c r="O55" s="42"/>
      <c r="P55" s="34"/>
      <c r="Q55" s="39"/>
      <c r="R55" s="38"/>
      <c r="S55" s="40"/>
      <c r="T55" s="38"/>
      <c r="U55" s="38"/>
      <c r="V55" s="38"/>
      <c r="W55" s="41"/>
      <c r="X55" s="38"/>
      <c r="Z55" s="42"/>
      <c r="AA55" s="34"/>
      <c r="AB55" s="38"/>
      <c r="AC55" s="38"/>
      <c r="AD55" s="38"/>
      <c r="AE55" s="38"/>
      <c r="AF55" s="38"/>
      <c r="AG55" s="40"/>
      <c r="AH55" s="41"/>
      <c r="AI55" s="41"/>
      <c r="AJ55" s="41"/>
      <c r="AK55" s="41"/>
      <c r="AL55" s="53"/>
      <c r="AN55" s="42"/>
      <c r="AO55" s="34"/>
      <c r="AP55" s="41"/>
      <c r="AQ55" s="41"/>
      <c r="AR55" s="41"/>
      <c r="AS55" s="41"/>
      <c r="AT55" s="41"/>
      <c r="AU55" s="41"/>
      <c r="AV55" s="41"/>
      <c r="AW55" s="41"/>
      <c r="AX55" s="41"/>
      <c r="AY55" s="15"/>
    </row>
    <row r="56" customFormat="false" ht="11.25" hidden="false" customHeight="false" outlineLevel="0" collapsed="false">
      <c r="B56" s="54" t="s">
        <v>127</v>
      </c>
      <c r="C56" s="55"/>
      <c r="D56" s="56" t="n">
        <f aca="false">D54+D48+D7</f>
        <v>470550955</v>
      </c>
      <c r="E56" s="57" t="n">
        <f aca="false">E54+E48+E7</f>
        <v>676400186</v>
      </c>
      <c r="F56" s="58" t="n">
        <f aca="false">F54+F48+F7</f>
        <v>789931518</v>
      </c>
      <c r="G56" s="59" t="n">
        <f aca="false">G54+G48+G7</f>
        <v>938118</v>
      </c>
      <c r="H56" s="59" t="n">
        <f aca="false">H54+H48+H7</f>
        <v>994406</v>
      </c>
      <c r="I56" s="59" t="n">
        <f aca="false">I54+I48+I7</f>
        <v>1107540</v>
      </c>
      <c r="J56" s="59" t="n">
        <f aca="false">J54+J48+J7</f>
        <v>1243940</v>
      </c>
      <c r="K56" s="59" t="n">
        <f aca="false">K54+K48+K7</f>
        <v>1394661</v>
      </c>
      <c r="L56" s="59" t="n">
        <f aca="false">L54+L48+L7</f>
        <v>1515574</v>
      </c>
      <c r="M56" s="59" t="n">
        <f aca="false">M54+M48+M7</f>
        <v>1644047</v>
      </c>
      <c r="O56" s="54" t="s">
        <v>127</v>
      </c>
      <c r="P56" s="55"/>
      <c r="Q56" s="60" t="n">
        <f aca="false">Q54+Q48+Q7</f>
        <v>1771493</v>
      </c>
      <c r="R56" s="59" t="n">
        <f aca="false">R54+R48+R7</f>
        <v>1894685</v>
      </c>
      <c r="S56" s="61" t="n">
        <f aca="false">S54+S48+S7</f>
        <v>2030278</v>
      </c>
      <c r="T56" s="59" t="n">
        <f aca="false">T54+T48+T7</f>
        <v>2197722</v>
      </c>
      <c r="U56" s="59" t="n">
        <f aca="false">U54+U48+U7</f>
        <v>2342533</v>
      </c>
      <c r="V56" s="59" t="n">
        <f aca="false">V54+V48+V7</f>
        <v>2457197</v>
      </c>
      <c r="W56" s="59" t="n">
        <f aca="false">W54+W48+W7</f>
        <v>2555016</v>
      </c>
      <c r="X56" s="59" t="n">
        <f aca="false">X54+X48+X7</f>
        <v>2768816</v>
      </c>
      <c r="Z56" s="54" t="s">
        <v>127</v>
      </c>
      <c r="AA56" s="55"/>
      <c r="AB56" s="59" t="n">
        <f aca="false">AB54+AB48+AB7</f>
        <v>2945918</v>
      </c>
      <c r="AC56" s="59" t="n">
        <f aca="false">AC54+AC48+AC7</f>
        <v>3104620</v>
      </c>
      <c r="AD56" s="59" t="n">
        <f aca="false">AD54+AD48+AD7</f>
        <v>3225107</v>
      </c>
      <c r="AE56" s="59" t="n">
        <f aca="false">AE54+AE48+AE7</f>
        <v>3355370</v>
      </c>
      <c r="AF56" s="59" t="n">
        <f aca="false">AF54+AF48+AF7</f>
        <v>3355161</v>
      </c>
      <c r="AG56" s="61" t="n">
        <f aca="false">AG54+AG48+AG7</f>
        <v>3403265</v>
      </c>
      <c r="AH56" s="62" t="n">
        <v>3509958</v>
      </c>
      <c r="AI56" s="62" t="n">
        <v>3555798</v>
      </c>
      <c r="AJ56" s="62" t="n">
        <v>3612211</v>
      </c>
      <c r="AK56" s="62" t="n">
        <v>3637661</v>
      </c>
      <c r="AL56" s="62" t="n">
        <v>3703975</v>
      </c>
      <c r="AN56" s="54" t="s">
        <v>128</v>
      </c>
      <c r="AO56" s="55"/>
      <c r="AP56" s="62" t="n">
        <v>3660209</v>
      </c>
      <c r="AQ56" s="62" t="n">
        <v>3657520</v>
      </c>
      <c r="AR56" s="62" t="n">
        <v>3694700</v>
      </c>
      <c r="AS56" s="62" t="n">
        <v>3660926</v>
      </c>
      <c r="AT56" s="62" t="n">
        <v>3646174</v>
      </c>
      <c r="AU56" s="62"/>
      <c r="AV56" s="62"/>
      <c r="AW56" s="62"/>
      <c r="AX56" s="62"/>
      <c r="AY56" s="15"/>
    </row>
    <row r="57" customFormat="false" ht="5.25" hidden="false" customHeight="true" outlineLevel="0" collapsed="false">
      <c r="B57" s="42"/>
      <c r="C57" s="34"/>
      <c r="D57" s="35"/>
      <c r="E57" s="36"/>
      <c r="F57" s="37"/>
      <c r="G57" s="38"/>
      <c r="H57" s="38"/>
      <c r="I57" s="38"/>
      <c r="J57" s="38"/>
      <c r="K57" s="38"/>
      <c r="L57" s="38"/>
      <c r="M57" s="38"/>
      <c r="O57" s="42"/>
      <c r="P57" s="34"/>
      <c r="Q57" s="39"/>
      <c r="R57" s="38"/>
      <c r="S57" s="40"/>
      <c r="T57" s="38"/>
      <c r="U57" s="38"/>
      <c r="V57" s="38"/>
      <c r="W57" s="41"/>
      <c r="X57" s="38"/>
      <c r="Z57" s="42"/>
      <c r="AA57" s="34"/>
      <c r="AB57" s="38"/>
      <c r="AC57" s="38"/>
      <c r="AD57" s="38"/>
      <c r="AE57" s="38"/>
      <c r="AF57" s="38"/>
      <c r="AG57" s="40"/>
      <c r="AH57" s="41"/>
      <c r="AI57" s="41"/>
      <c r="AJ57" s="41"/>
      <c r="AK57" s="41"/>
      <c r="AL57" s="41"/>
      <c r="AN57" s="42"/>
      <c r="AO57" s="34"/>
      <c r="AP57" s="41"/>
      <c r="AQ57" s="41"/>
      <c r="AR57" s="41"/>
      <c r="AS57" s="41"/>
      <c r="AT57" s="41"/>
      <c r="AU57" s="41"/>
      <c r="AV57" s="41"/>
      <c r="AW57" s="41"/>
      <c r="AX57" s="41"/>
      <c r="AY57" s="15"/>
    </row>
    <row r="58" customFormat="false" ht="11.25" hidden="false" customHeight="false" outlineLevel="0" collapsed="false">
      <c r="B58" s="42" t="s">
        <v>129</v>
      </c>
      <c r="C58" s="34"/>
      <c r="D58" s="35" t="n">
        <v>7482532</v>
      </c>
      <c r="E58" s="36" t="n">
        <v>11221588</v>
      </c>
      <c r="F58" s="37" t="n">
        <v>12318363</v>
      </c>
      <c r="G58" s="38" t="n">
        <v>14573</v>
      </c>
      <c r="H58" s="38" t="n">
        <v>12628</v>
      </c>
      <c r="I58" s="38" t="n">
        <v>13048</v>
      </c>
      <c r="J58" s="38" t="n">
        <v>16290</v>
      </c>
      <c r="K58" s="38" t="n">
        <v>19977</v>
      </c>
      <c r="L58" s="38" t="n">
        <v>19617</v>
      </c>
      <c r="M58" s="38" t="n">
        <v>19351</v>
      </c>
      <c r="O58" s="42" t="s">
        <v>129</v>
      </c>
      <c r="P58" s="34"/>
      <c r="Q58" s="39" t="n">
        <v>19657</v>
      </c>
      <c r="R58" s="38" t="n">
        <v>17021</v>
      </c>
      <c r="S58" s="40" t="n">
        <v>19491</v>
      </c>
      <c r="T58" s="38" t="n">
        <v>18873</v>
      </c>
      <c r="U58" s="38" t="n">
        <v>15996</v>
      </c>
      <c r="V58" s="38" t="n">
        <v>17918</v>
      </c>
      <c r="W58" s="41" t="n">
        <v>21121</v>
      </c>
      <c r="X58" s="38" t="n">
        <v>21700</v>
      </c>
      <c r="Z58" s="42" t="s">
        <v>129</v>
      </c>
      <c r="AA58" s="34"/>
      <c r="AB58" s="38" t="n">
        <v>23973</v>
      </c>
      <c r="AC58" s="38" t="n">
        <v>27574</v>
      </c>
      <c r="AD58" s="38" t="n">
        <v>27225</v>
      </c>
      <c r="AE58" s="38" t="n">
        <v>23266</v>
      </c>
      <c r="AF58" s="38" t="n">
        <v>20626</v>
      </c>
      <c r="AG58" s="40" t="n">
        <v>21584</v>
      </c>
      <c r="AH58" s="41" t="n">
        <v>23122</v>
      </c>
      <c r="AI58" s="41" t="n">
        <v>27426</v>
      </c>
      <c r="AJ58" s="41" t="n">
        <v>26218</v>
      </c>
      <c r="AK58" s="41" t="n">
        <v>26645</v>
      </c>
      <c r="AL58" s="41" t="n">
        <v>27815</v>
      </c>
      <c r="AN58" s="42" t="s">
        <v>130</v>
      </c>
      <c r="AO58" s="34"/>
      <c r="AP58" s="41" t="n">
        <v>28740</v>
      </c>
      <c r="AQ58" s="41" t="n">
        <v>26677</v>
      </c>
      <c r="AR58" s="41" t="n">
        <v>25029</v>
      </c>
      <c r="AS58" s="41" t="n">
        <v>21302</v>
      </c>
      <c r="AT58" s="41" t="n">
        <v>23220</v>
      </c>
      <c r="AU58" s="41"/>
      <c r="AV58" s="41"/>
      <c r="AW58" s="41"/>
      <c r="AX58" s="41"/>
      <c r="AY58" s="15"/>
    </row>
    <row r="59" customFormat="false" ht="11.25" hidden="false" customHeight="false" outlineLevel="0" collapsed="false">
      <c r="B59" s="63" t="s">
        <v>131</v>
      </c>
      <c r="C59" s="64"/>
      <c r="D59" s="65" t="s">
        <v>62</v>
      </c>
      <c r="E59" s="66" t="s">
        <v>62</v>
      </c>
      <c r="F59" s="67" t="s">
        <v>62</v>
      </c>
      <c r="G59" s="51" t="s">
        <v>62</v>
      </c>
      <c r="H59" s="51" t="s">
        <v>62</v>
      </c>
      <c r="I59" s="51" t="s">
        <v>62</v>
      </c>
      <c r="J59" s="51" t="s">
        <v>62</v>
      </c>
      <c r="K59" s="51" t="s">
        <v>62</v>
      </c>
      <c r="L59" s="51" t="s">
        <v>62</v>
      </c>
      <c r="M59" s="51" t="s">
        <v>62</v>
      </c>
      <c r="O59" s="63" t="s">
        <v>131</v>
      </c>
      <c r="P59" s="64"/>
      <c r="Q59" s="68" t="s">
        <v>62</v>
      </c>
      <c r="R59" s="51" t="s">
        <v>62</v>
      </c>
      <c r="S59" s="69" t="s">
        <v>62</v>
      </c>
      <c r="T59" s="51" t="s">
        <v>62</v>
      </c>
      <c r="U59" s="51" t="s">
        <v>62</v>
      </c>
      <c r="V59" s="51" t="s">
        <v>62</v>
      </c>
      <c r="W59" s="51" t="s">
        <v>62</v>
      </c>
      <c r="X59" s="52" t="n">
        <v>9014</v>
      </c>
      <c r="Z59" s="63" t="s">
        <v>131</v>
      </c>
      <c r="AA59" s="64"/>
      <c r="AB59" s="49" t="n">
        <v>14146</v>
      </c>
      <c r="AC59" s="49" t="n">
        <v>14244</v>
      </c>
      <c r="AD59" s="49" t="n">
        <v>13830</v>
      </c>
      <c r="AE59" s="49" t="n">
        <v>12526</v>
      </c>
      <c r="AF59" s="49" t="n">
        <v>11972</v>
      </c>
      <c r="AG59" s="50" t="n">
        <v>12583</v>
      </c>
      <c r="AH59" s="52" t="n">
        <v>11496</v>
      </c>
      <c r="AI59" s="52" t="n">
        <v>18333</v>
      </c>
      <c r="AJ59" s="52" t="n">
        <v>18403</v>
      </c>
      <c r="AK59" s="52" t="n">
        <v>17132</v>
      </c>
      <c r="AL59" s="52" t="n">
        <v>18577</v>
      </c>
      <c r="AN59" s="63" t="s">
        <v>132</v>
      </c>
      <c r="AO59" s="64"/>
      <c r="AP59" s="52" t="n">
        <v>17951</v>
      </c>
      <c r="AQ59" s="52" t="n">
        <v>16306</v>
      </c>
      <c r="AR59" s="52" t="n">
        <v>16523</v>
      </c>
      <c r="AS59" s="52" t="n">
        <v>19295</v>
      </c>
      <c r="AT59" s="52" t="n">
        <v>16407</v>
      </c>
      <c r="AU59" s="52"/>
      <c r="AV59" s="52"/>
      <c r="AW59" s="52"/>
      <c r="AX59" s="52"/>
      <c r="AY59" s="15"/>
    </row>
    <row r="60" customFormat="false" ht="15" hidden="false" customHeight="true" outlineLevel="0" collapsed="false">
      <c r="B60" s="70" t="s">
        <v>133</v>
      </c>
      <c r="C60" s="71"/>
      <c r="D60" s="72" t="n">
        <v>18834135</v>
      </c>
      <c r="E60" s="73" t="n">
        <v>24715478</v>
      </c>
      <c r="F60" s="74" t="n">
        <v>30299489</v>
      </c>
      <c r="G60" s="75" t="n">
        <v>31361</v>
      </c>
      <c r="H60" s="75" t="n">
        <v>32677</v>
      </c>
      <c r="I60" s="75" t="n">
        <v>33299</v>
      </c>
      <c r="J60" s="75" t="n">
        <v>40419</v>
      </c>
      <c r="K60" s="75" t="n">
        <v>45635</v>
      </c>
      <c r="L60" s="75" t="n">
        <v>44687</v>
      </c>
      <c r="M60" s="75" t="n">
        <v>47412</v>
      </c>
      <c r="O60" s="70" t="s">
        <v>133</v>
      </c>
      <c r="P60" s="71"/>
      <c r="Q60" s="76" t="n">
        <v>57132</v>
      </c>
      <c r="R60" s="75" t="n">
        <v>60676</v>
      </c>
      <c r="S60" s="77" t="n">
        <v>62369</v>
      </c>
      <c r="T60" s="75" t="n">
        <v>66602</v>
      </c>
      <c r="U60" s="75" t="n">
        <v>71268</v>
      </c>
      <c r="V60" s="75" t="n">
        <v>77638</v>
      </c>
      <c r="W60" s="78" t="n">
        <v>82867</v>
      </c>
      <c r="X60" s="75" t="n">
        <v>86305</v>
      </c>
      <c r="Z60" s="70" t="s">
        <v>133</v>
      </c>
      <c r="AA60" s="71"/>
      <c r="AB60" s="75" t="n">
        <v>91936</v>
      </c>
      <c r="AC60" s="75" t="n">
        <v>103165</v>
      </c>
      <c r="AD60" s="75" t="n">
        <v>115830</v>
      </c>
      <c r="AE60" s="75" t="n">
        <v>123670</v>
      </c>
      <c r="AF60" s="75" t="n">
        <v>134353</v>
      </c>
      <c r="AG60" s="77" t="n">
        <v>141189</v>
      </c>
      <c r="AH60" s="78" t="n">
        <v>151111</v>
      </c>
      <c r="AI60" s="78" t="n">
        <v>148745</v>
      </c>
      <c r="AJ60" s="78" t="n">
        <v>143134</v>
      </c>
      <c r="AK60" s="78" t="n">
        <v>140767</v>
      </c>
      <c r="AL60" s="78" t="n">
        <v>139819</v>
      </c>
      <c r="AN60" s="70"/>
      <c r="AO60" s="71"/>
      <c r="AP60" s="78"/>
      <c r="AQ60" s="78"/>
      <c r="AR60" s="78"/>
      <c r="AS60" s="78"/>
      <c r="AT60" s="78"/>
      <c r="AU60" s="78"/>
      <c r="AV60" s="78"/>
      <c r="AW60" s="78"/>
      <c r="AX60" s="78"/>
      <c r="AY60" s="15"/>
    </row>
    <row r="61" customFormat="false" ht="6" hidden="false" customHeight="true" outlineLevel="0" collapsed="false">
      <c r="B61" s="79"/>
      <c r="C61" s="64"/>
      <c r="D61" s="80"/>
      <c r="E61" s="81"/>
      <c r="F61" s="82"/>
      <c r="G61" s="49"/>
      <c r="H61" s="49"/>
      <c r="I61" s="49"/>
      <c r="J61" s="49"/>
      <c r="K61" s="49"/>
      <c r="L61" s="49"/>
      <c r="M61" s="49"/>
      <c r="O61" s="79"/>
      <c r="P61" s="64"/>
      <c r="Q61" s="83"/>
      <c r="R61" s="49"/>
      <c r="S61" s="50"/>
      <c r="T61" s="49"/>
      <c r="U61" s="49"/>
      <c r="V61" s="49"/>
      <c r="W61" s="52"/>
      <c r="X61" s="84"/>
      <c r="Z61" s="79"/>
      <c r="AA61" s="64"/>
      <c r="AB61" s="49"/>
      <c r="AC61" s="49"/>
      <c r="AD61" s="49"/>
      <c r="AE61" s="49"/>
      <c r="AF61" s="49"/>
      <c r="AG61" s="50"/>
      <c r="AH61" s="52"/>
      <c r="AI61" s="52"/>
      <c r="AJ61" s="52"/>
      <c r="AK61" s="52"/>
      <c r="AL61" s="52"/>
      <c r="AN61" s="79"/>
      <c r="AO61" s="64"/>
      <c r="AP61" s="52"/>
      <c r="AQ61" s="52"/>
      <c r="AR61" s="52"/>
      <c r="AS61" s="52"/>
      <c r="AT61" s="52"/>
      <c r="AU61" s="52"/>
      <c r="AV61" s="52"/>
      <c r="AW61" s="52"/>
      <c r="AX61" s="52"/>
      <c r="AY61" s="15"/>
    </row>
    <row r="62" customFormat="false" ht="11.25" hidden="false" customHeight="false" outlineLevel="0" collapsed="false">
      <c r="B62" s="42" t="s">
        <v>134</v>
      </c>
      <c r="C62" s="34"/>
      <c r="D62" s="85"/>
      <c r="E62" s="86"/>
      <c r="F62" s="87"/>
      <c r="G62" s="88"/>
      <c r="H62" s="88"/>
      <c r="I62" s="88"/>
      <c r="J62" s="88"/>
      <c r="K62" s="88"/>
      <c r="L62" s="88"/>
      <c r="M62" s="88"/>
      <c r="O62" s="42" t="s">
        <v>134</v>
      </c>
      <c r="P62" s="34"/>
      <c r="Q62" s="89"/>
      <c r="R62" s="88"/>
      <c r="S62" s="90"/>
      <c r="T62" s="88"/>
      <c r="U62" s="88"/>
      <c r="V62" s="88"/>
      <c r="W62" s="91"/>
      <c r="X62" s="88"/>
      <c r="Z62" s="42" t="s">
        <v>134</v>
      </c>
      <c r="AA62" s="34"/>
      <c r="AB62" s="88"/>
      <c r="AC62" s="88"/>
      <c r="AD62" s="88"/>
      <c r="AE62" s="88"/>
      <c r="AF62" s="88"/>
      <c r="AG62" s="90"/>
      <c r="AH62" s="91"/>
      <c r="AI62" s="91"/>
      <c r="AJ62" s="91"/>
      <c r="AK62" s="91"/>
      <c r="AL62" s="91"/>
      <c r="AN62" s="42"/>
      <c r="AO62" s="34"/>
      <c r="AP62" s="91"/>
      <c r="AQ62" s="91"/>
      <c r="AR62" s="91"/>
      <c r="AS62" s="91"/>
      <c r="AT62" s="91"/>
      <c r="AU62" s="91"/>
      <c r="AV62" s="91"/>
      <c r="AW62" s="91"/>
      <c r="AX62" s="91"/>
      <c r="AY62" s="15"/>
    </row>
    <row r="63" customFormat="false" ht="15" hidden="false" customHeight="true" outlineLevel="0" collapsed="false">
      <c r="B63" s="70" t="s">
        <v>135</v>
      </c>
      <c r="C63" s="71"/>
      <c r="D63" s="92" t="n">
        <f aca="false">D56+D58-D60</f>
        <v>459199352</v>
      </c>
      <c r="E63" s="93" t="n">
        <f aca="false">E56+E58-E60</f>
        <v>662906296</v>
      </c>
      <c r="F63" s="94" t="n">
        <f aca="false">F56+F58-F60</f>
        <v>771950392</v>
      </c>
      <c r="G63" s="95" t="n">
        <f aca="false">G56+G58-G60</f>
        <v>921330</v>
      </c>
      <c r="H63" s="95" t="n">
        <f aca="false">H56+H58-H60</f>
        <v>974357</v>
      </c>
      <c r="I63" s="95" t="n">
        <f aca="false">I56+I58-I60</f>
        <v>1087289</v>
      </c>
      <c r="J63" s="95" t="n">
        <f aca="false">J56+J58-J60</f>
        <v>1219811</v>
      </c>
      <c r="K63" s="95" t="n">
        <f aca="false">K56+K58-K60</f>
        <v>1369003</v>
      </c>
      <c r="L63" s="95" t="n">
        <f aca="false">L56+L58-L60</f>
        <v>1490504</v>
      </c>
      <c r="M63" s="95" t="n">
        <f aca="false">M56+M58-M60</f>
        <v>1615986</v>
      </c>
      <c r="O63" s="70" t="s">
        <v>135</v>
      </c>
      <c r="P63" s="71"/>
      <c r="Q63" s="96" t="n">
        <f aca="false">Q56+Q58-Q60</f>
        <v>1734018</v>
      </c>
      <c r="R63" s="95" t="n">
        <f aca="false">R56+R58-R60</f>
        <v>1851030</v>
      </c>
      <c r="S63" s="97" t="n">
        <f aca="false">S56+S58-S60</f>
        <v>1987400</v>
      </c>
      <c r="T63" s="95" t="n">
        <f aca="false">T56+T58-T60</f>
        <v>2149993</v>
      </c>
      <c r="U63" s="95" t="n">
        <f aca="false">U56+U58-U60</f>
        <v>2287261</v>
      </c>
      <c r="V63" s="95" t="n">
        <f aca="false">V56+V58-V60</f>
        <v>2397477</v>
      </c>
      <c r="W63" s="95" t="n">
        <f aca="false">W56+W58-W60</f>
        <v>2493270</v>
      </c>
      <c r="X63" s="95" t="n">
        <f aca="false">X56+X58-X59-X60</f>
        <v>2695197</v>
      </c>
      <c r="Z63" s="70" t="s">
        <v>135</v>
      </c>
      <c r="AA63" s="71"/>
      <c r="AB63" s="95" t="n">
        <f aca="false">AB56+AB58-AB59-AB60</f>
        <v>2863809</v>
      </c>
      <c r="AC63" s="95" t="n">
        <f aca="false">AC56+AC58-AC59-AC60</f>
        <v>3014785</v>
      </c>
      <c r="AD63" s="95" t="n">
        <f aca="false">AD56+AD58-AD59-AD60</f>
        <v>3122672</v>
      </c>
      <c r="AE63" s="95" t="n">
        <f aca="false">AE56+AE58-AE59-AE60</f>
        <v>3242440</v>
      </c>
      <c r="AF63" s="95" t="n">
        <f aca="false">AF56+AF58-AF59-AF60</f>
        <v>3229462</v>
      </c>
      <c r="AG63" s="97" t="n">
        <f aca="false">AG56+AG58-AG59-AG60</f>
        <v>3271077</v>
      </c>
      <c r="AH63" s="98" t="n">
        <v>3370473</v>
      </c>
      <c r="AI63" s="98" t="n">
        <v>3416146</v>
      </c>
      <c r="AJ63" s="98" t="n">
        <v>3476892</v>
      </c>
      <c r="AK63" s="98" t="n">
        <v>3506407</v>
      </c>
      <c r="AL63" s="98" t="n">
        <v>3573394</v>
      </c>
      <c r="AN63" s="70" t="s">
        <v>136</v>
      </c>
      <c r="AO63" s="71"/>
      <c r="AP63" s="98" t="n">
        <v>3670998</v>
      </c>
      <c r="AQ63" s="98" t="n">
        <v>3667891</v>
      </c>
      <c r="AR63" s="98" t="n">
        <v>3703206</v>
      </c>
      <c r="AS63" s="98" t="n">
        <v>3662933</v>
      </c>
      <c r="AT63" s="98" t="n">
        <v>3652987</v>
      </c>
      <c r="AU63" s="98"/>
      <c r="AV63" s="98"/>
      <c r="AW63" s="98"/>
      <c r="AX63" s="98"/>
      <c r="AY63" s="15"/>
    </row>
    <row r="64" customFormat="false" ht="11.25" hidden="false" customHeight="false" outlineLevel="0" collapsed="false">
      <c r="AL64" s="99"/>
    </row>
  </sheetData>
  <mergeCells count="12">
    <mergeCell ref="D1:M1"/>
    <mergeCell ref="Q1:X1"/>
    <mergeCell ref="AB1:AK1"/>
    <mergeCell ref="AP1:AX1"/>
    <mergeCell ref="B3:B5"/>
    <mergeCell ref="D3:M3"/>
    <mergeCell ref="O3:O5"/>
    <mergeCell ref="Q3:X3"/>
    <mergeCell ref="Z3:Z5"/>
    <mergeCell ref="AB3:AL3"/>
    <mergeCell ref="AN3:AN5"/>
    <mergeCell ref="AP3:AX3"/>
  </mergeCells>
  <hyperlinks>
    <hyperlink ref="B1" location="目次!A1" display="目次へ"/>
    <hyperlink ref="O1" location="目次!A1" display="目次へ"/>
    <hyperlink ref="Z1" location="目次!A1" display="目次へ"/>
    <hyperlink ref="AN1" location="目次!A1" display="目次へ"/>
  </hyperlink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5" man="true" max="65535" min="0"/>
    <brk id="3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1.12"/>
    <col collapsed="false" customWidth="true" hidden="false" outlineLevel="0" max="2" min="2" style="8" width="28.25"/>
    <col collapsed="false" customWidth="true" hidden="false" outlineLevel="0" max="3" min="3" style="8" width="1.25"/>
    <col collapsed="false" customWidth="true" hidden="false" outlineLevel="0" max="12" min="4" style="8" width="12.49"/>
    <col collapsed="false" customWidth="true" hidden="false" outlineLevel="0" max="13" min="13" style="8" width="1.12"/>
    <col collapsed="false" customWidth="true" hidden="false" outlineLevel="0" max="14" min="14" style="8" width="26.37"/>
    <col collapsed="false" customWidth="true" hidden="false" outlineLevel="0" max="15" min="15" style="8" width="1.25"/>
    <col collapsed="false" customWidth="true" hidden="false" outlineLevel="0" max="23" min="16" style="8" width="13.87"/>
    <col collapsed="false" customWidth="true" hidden="false" outlineLevel="0" max="24" min="24" style="99" width="1.12"/>
    <col collapsed="false" customWidth="true" hidden="false" outlineLevel="0" max="25" min="25" style="8" width="26.37"/>
    <col collapsed="false" customWidth="true" hidden="false" outlineLevel="0" max="26" min="26" style="8" width="1.25"/>
    <col collapsed="false" customWidth="true" hidden="false" outlineLevel="0" max="36" min="27" style="8" width="10.74"/>
    <col collapsed="false" customWidth="true" hidden="false" outlineLevel="0" max="37" min="37" style="8" width="11.37"/>
    <col collapsed="false" customWidth="true" hidden="false" outlineLevel="0" max="38" min="38" style="8" width="1.12"/>
    <col collapsed="false" customWidth="true" hidden="false" outlineLevel="0" max="39" min="39" style="8" width="33.87"/>
    <col collapsed="false" customWidth="true" hidden="false" outlineLevel="0" max="40" min="40" style="8" width="1.25"/>
    <col collapsed="false" customWidth="true" hidden="false" outlineLevel="0" max="49" min="41" style="8" width="11.37"/>
    <col collapsed="false" customWidth="false" hidden="false" outlineLevel="0" max="257" min="50" style="8" width="8.99"/>
  </cols>
  <sheetData>
    <row r="1" s="9" customFormat="true" ht="14.25" hidden="false" customHeight="false" outlineLevel="0" collapsed="false">
      <c r="A1" s="100"/>
      <c r="B1" s="7" t="s">
        <v>5</v>
      </c>
      <c r="D1" s="10" t="s">
        <v>3</v>
      </c>
      <c r="E1" s="10"/>
      <c r="F1" s="10"/>
      <c r="G1" s="10"/>
      <c r="H1" s="10"/>
      <c r="I1" s="10"/>
      <c r="J1" s="10"/>
      <c r="K1" s="10"/>
      <c r="L1" s="10"/>
      <c r="M1" s="100"/>
      <c r="N1" s="7" t="s">
        <v>5</v>
      </c>
      <c r="P1" s="11" t="s">
        <v>6</v>
      </c>
      <c r="Q1" s="11"/>
      <c r="R1" s="11"/>
      <c r="S1" s="11"/>
      <c r="T1" s="11"/>
      <c r="U1" s="11"/>
      <c r="V1" s="11"/>
      <c r="W1" s="11"/>
      <c r="X1" s="100"/>
      <c r="Y1" s="7" t="s">
        <v>5</v>
      </c>
      <c r="AA1" s="11" t="s">
        <v>6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00"/>
      <c r="AM1" s="7" t="s">
        <v>5</v>
      </c>
      <c r="AO1" s="11" t="s">
        <v>6</v>
      </c>
      <c r="AP1" s="11"/>
      <c r="AQ1" s="11"/>
      <c r="AR1" s="11"/>
      <c r="AS1" s="11"/>
      <c r="AT1" s="11"/>
      <c r="AU1" s="11"/>
      <c r="AV1" s="11"/>
      <c r="AW1" s="11"/>
    </row>
    <row r="2" customFormat="false" ht="11.25" hidden="false" customHeight="false" outlineLevel="0" collapsed="false"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Y2" s="12" t="s">
        <v>7</v>
      </c>
      <c r="Z2" s="12"/>
      <c r="AA2" s="13"/>
      <c r="AB2" s="13"/>
      <c r="AC2" s="13"/>
      <c r="AD2" s="13"/>
      <c r="AE2" s="13"/>
      <c r="AF2" s="12"/>
      <c r="AG2" s="12"/>
      <c r="AH2" s="12"/>
      <c r="AI2" s="12"/>
      <c r="AJ2" s="12"/>
      <c r="AK2" s="14"/>
      <c r="AM2" s="12" t="s">
        <v>7</v>
      </c>
      <c r="AN2" s="12"/>
      <c r="AO2" s="13"/>
      <c r="AP2" s="13"/>
      <c r="AQ2" s="13"/>
      <c r="AR2" s="13"/>
      <c r="AS2" s="13"/>
      <c r="AT2" s="14"/>
      <c r="AU2" s="14"/>
      <c r="AV2" s="14"/>
      <c r="AW2" s="14"/>
    </row>
    <row r="3" customFormat="false" ht="13.5" hidden="false" customHeight="true" outlineLevel="0" collapsed="false">
      <c r="B3" s="16" t="s">
        <v>8</v>
      </c>
      <c r="C3" s="17"/>
      <c r="D3" s="18" t="s">
        <v>137</v>
      </c>
      <c r="E3" s="18"/>
      <c r="F3" s="18"/>
      <c r="G3" s="18"/>
      <c r="H3" s="18"/>
      <c r="I3" s="18"/>
      <c r="J3" s="18"/>
      <c r="K3" s="18"/>
      <c r="L3" s="18"/>
      <c r="N3" s="16" t="s">
        <v>8</v>
      </c>
      <c r="O3" s="17"/>
      <c r="P3" s="18" t="s">
        <v>137</v>
      </c>
      <c r="Q3" s="18"/>
      <c r="R3" s="18"/>
      <c r="S3" s="18"/>
      <c r="T3" s="18"/>
      <c r="U3" s="18"/>
      <c r="V3" s="18"/>
      <c r="W3" s="18"/>
      <c r="X3" s="101"/>
      <c r="Y3" s="16" t="s">
        <v>8</v>
      </c>
      <c r="Z3" s="102"/>
      <c r="AA3" s="18" t="s">
        <v>137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M3" s="16" t="s">
        <v>8</v>
      </c>
      <c r="AN3" s="17"/>
      <c r="AO3" s="19" t="s">
        <v>137</v>
      </c>
      <c r="AP3" s="19"/>
      <c r="AQ3" s="19"/>
      <c r="AR3" s="19"/>
      <c r="AS3" s="19"/>
      <c r="AT3" s="19"/>
      <c r="AU3" s="19"/>
      <c r="AV3" s="19"/>
      <c r="AW3" s="19"/>
    </row>
    <row r="4" customFormat="false" ht="11.25" hidden="false" customHeight="true" outlineLevel="0" collapsed="false">
      <c r="B4" s="16"/>
      <c r="C4" s="20"/>
      <c r="D4" s="103" t="s">
        <v>12</v>
      </c>
      <c r="E4" s="104" t="s">
        <v>13</v>
      </c>
      <c r="F4" s="105" t="s">
        <v>14</v>
      </c>
      <c r="G4" s="103" t="s">
        <v>15</v>
      </c>
      <c r="H4" s="103" t="s">
        <v>16</v>
      </c>
      <c r="I4" s="103" t="s">
        <v>17</v>
      </c>
      <c r="J4" s="103" t="s">
        <v>18</v>
      </c>
      <c r="K4" s="104" t="s">
        <v>19</v>
      </c>
      <c r="L4" s="106" t="s">
        <v>20</v>
      </c>
      <c r="N4" s="16"/>
      <c r="O4" s="20"/>
      <c r="P4" s="103" t="s">
        <v>21</v>
      </c>
      <c r="Q4" s="104" t="s">
        <v>22</v>
      </c>
      <c r="R4" s="107" t="s">
        <v>23</v>
      </c>
      <c r="S4" s="108" t="s">
        <v>24</v>
      </c>
      <c r="T4" s="103" t="s">
        <v>25</v>
      </c>
      <c r="U4" s="103" t="s">
        <v>26</v>
      </c>
      <c r="V4" s="103" t="s">
        <v>27</v>
      </c>
      <c r="W4" s="104" t="s">
        <v>28</v>
      </c>
      <c r="Y4" s="16"/>
      <c r="Z4" s="109"/>
      <c r="AA4" s="103" t="s">
        <v>29</v>
      </c>
      <c r="AB4" s="103" t="s">
        <v>30</v>
      </c>
      <c r="AC4" s="103" t="s">
        <v>31</v>
      </c>
      <c r="AD4" s="103" t="s">
        <v>32</v>
      </c>
      <c r="AE4" s="103" t="s">
        <v>33</v>
      </c>
      <c r="AF4" s="104" t="s">
        <v>34</v>
      </c>
      <c r="AG4" s="105" t="s">
        <v>35</v>
      </c>
      <c r="AH4" s="103" t="s">
        <v>36</v>
      </c>
      <c r="AI4" s="103" t="s">
        <v>37</v>
      </c>
      <c r="AJ4" s="104" t="s">
        <v>38</v>
      </c>
      <c r="AK4" s="104" t="s">
        <v>39</v>
      </c>
      <c r="AM4" s="16"/>
      <c r="AN4" s="20"/>
      <c r="AO4" s="103" t="s">
        <v>40</v>
      </c>
      <c r="AP4" s="103" t="s">
        <v>41</v>
      </c>
      <c r="AQ4" s="103" t="s">
        <v>42</v>
      </c>
      <c r="AR4" s="103" t="s">
        <v>43</v>
      </c>
      <c r="AS4" s="103" t="s">
        <v>44</v>
      </c>
      <c r="AT4" s="103"/>
      <c r="AU4" s="103"/>
      <c r="AV4" s="103"/>
      <c r="AW4" s="104"/>
    </row>
    <row r="5" customFormat="false" ht="11.25" hidden="false" customHeight="true" outlineLevel="0" collapsed="false">
      <c r="B5" s="16"/>
      <c r="C5" s="24"/>
      <c r="D5" s="110" t="n">
        <v>1973</v>
      </c>
      <c r="E5" s="111" t="n">
        <v>1974</v>
      </c>
      <c r="F5" s="112" t="n">
        <v>1975</v>
      </c>
      <c r="G5" s="110" t="n">
        <v>1976</v>
      </c>
      <c r="H5" s="110" t="n">
        <v>1977</v>
      </c>
      <c r="I5" s="110" t="n">
        <v>1978</v>
      </c>
      <c r="J5" s="110" t="n">
        <v>1979</v>
      </c>
      <c r="K5" s="111" t="n">
        <v>1980</v>
      </c>
      <c r="L5" s="113" t="n">
        <v>1981</v>
      </c>
      <c r="N5" s="16"/>
      <c r="O5" s="24"/>
      <c r="P5" s="110" t="n">
        <v>1982</v>
      </c>
      <c r="Q5" s="111" t="n">
        <v>1983</v>
      </c>
      <c r="R5" s="114" t="n">
        <v>1984</v>
      </c>
      <c r="S5" s="115" t="n">
        <v>1985</v>
      </c>
      <c r="T5" s="110" t="n">
        <v>1986</v>
      </c>
      <c r="U5" s="110" t="n">
        <v>1987</v>
      </c>
      <c r="V5" s="110" t="n">
        <v>1988</v>
      </c>
      <c r="W5" s="111" t="n">
        <v>1989</v>
      </c>
      <c r="Y5" s="16"/>
      <c r="Z5" s="116"/>
      <c r="AA5" s="110" t="n">
        <v>1990</v>
      </c>
      <c r="AB5" s="110" t="n">
        <v>1991</v>
      </c>
      <c r="AC5" s="110" t="n">
        <v>1992</v>
      </c>
      <c r="AD5" s="110" t="n">
        <v>1993</v>
      </c>
      <c r="AE5" s="110" t="n">
        <v>1994</v>
      </c>
      <c r="AF5" s="111" t="n">
        <v>1995</v>
      </c>
      <c r="AG5" s="112" t="n">
        <v>1996</v>
      </c>
      <c r="AH5" s="110" t="n">
        <v>1997</v>
      </c>
      <c r="AI5" s="110" t="n">
        <v>1998</v>
      </c>
      <c r="AJ5" s="111" t="n">
        <v>1999</v>
      </c>
      <c r="AK5" s="111" t="n">
        <v>2000</v>
      </c>
      <c r="AM5" s="16"/>
      <c r="AN5" s="24"/>
      <c r="AO5" s="110" t="n">
        <v>2001</v>
      </c>
      <c r="AP5" s="110" t="n">
        <v>2002</v>
      </c>
      <c r="AQ5" s="110" t="n">
        <v>2003</v>
      </c>
      <c r="AR5" s="110" t="n">
        <v>2004</v>
      </c>
      <c r="AS5" s="110" t="n">
        <v>2005</v>
      </c>
      <c r="AT5" s="110"/>
      <c r="AU5" s="110"/>
      <c r="AV5" s="110"/>
      <c r="AW5" s="111"/>
    </row>
    <row r="6" customFormat="false" ht="19.5" hidden="false" customHeight="true" outlineLevel="0" collapsed="false">
      <c r="B6" s="28"/>
      <c r="C6" s="29"/>
      <c r="D6" s="117" t="s">
        <v>138</v>
      </c>
      <c r="E6" s="118" t="s">
        <v>138</v>
      </c>
      <c r="F6" s="119" t="s">
        <v>138</v>
      </c>
      <c r="G6" s="118" t="s">
        <v>138</v>
      </c>
      <c r="H6" s="118" t="s">
        <v>138</v>
      </c>
      <c r="I6" s="118" t="s">
        <v>138</v>
      </c>
      <c r="J6" s="118" t="s">
        <v>138</v>
      </c>
      <c r="K6" s="118" t="s">
        <v>138</v>
      </c>
      <c r="L6" s="119" t="s">
        <v>138</v>
      </c>
      <c r="N6" s="28"/>
      <c r="O6" s="29"/>
      <c r="P6" s="117" t="s">
        <v>138</v>
      </c>
      <c r="Q6" s="118" t="s">
        <v>138</v>
      </c>
      <c r="R6" s="120" t="s">
        <v>138</v>
      </c>
      <c r="S6" s="118" t="s">
        <v>138</v>
      </c>
      <c r="T6" s="118" t="s">
        <v>138</v>
      </c>
      <c r="U6" s="118" t="s">
        <v>138</v>
      </c>
      <c r="V6" s="118" t="s">
        <v>138</v>
      </c>
      <c r="W6" s="118" t="s">
        <v>138</v>
      </c>
      <c r="Y6" s="28"/>
      <c r="Z6" s="28"/>
      <c r="AA6" s="117" t="s">
        <v>138</v>
      </c>
      <c r="AB6" s="118" t="s">
        <v>138</v>
      </c>
      <c r="AC6" s="118" t="s">
        <v>138</v>
      </c>
      <c r="AD6" s="118" t="s">
        <v>138</v>
      </c>
      <c r="AE6" s="118" t="s">
        <v>138</v>
      </c>
      <c r="AF6" s="118" t="s">
        <v>138</v>
      </c>
      <c r="AG6" s="119" t="s">
        <v>138</v>
      </c>
      <c r="AH6" s="118" t="s">
        <v>138</v>
      </c>
      <c r="AI6" s="118" t="s">
        <v>138</v>
      </c>
      <c r="AJ6" s="118" t="s">
        <v>138</v>
      </c>
      <c r="AK6" s="118" t="s">
        <v>138</v>
      </c>
      <c r="AM6" s="28"/>
      <c r="AN6" s="29"/>
      <c r="AO6" s="118"/>
      <c r="AP6" s="118"/>
      <c r="AQ6" s="118"/>
      <c r="AR6" s="118"/>
      <c r="AS6" s="118"/>
      <c r="AT6" s="118"/>
      <c r="AU6" s="118"/>
      <c r="AV6" s="118"/>
      <c r="AW6" s="118"/>
    </row>
    <row r="7" customFormat="false" ht="11.25" hidden="false" customHeight="false" outlineLevel="0" collapsed="false">
      <c r="B7" s="33" t="s">
        <v>47</v>
      </c>
      <c r="C7" s="34"/>
      <c r="D7" s="121" t="n">
        <v>43.9744005606675</v>
      </c>
      <c r="E7" s="122" t="n">
        <v>12.598269795203</v>
      </c>
      <c r="F7" s="123" t="s">
        <v>62</v>
      </c>
      <c r="G7" s="122" t="n">
        <v>4.2222268387117</v>
      </c>
      <c r="H7" s="122" t="n">
        <v>10.9189552824512</v>
      </c>
      <c r="I7" s="122" t="n">
        <v>12.9233157223211</v>
      </c>
      <c r="J7" s="122" t="n">
        <v>12.788649463157</v>
      </c>
      <c r="K7" s="122" t="n">
        <v>8.51865177417164</v>
      </c>
      <c r="L7" s="123" t="s">
        <v>62</v>
      </c>
      <c r="N7" s="33" t="s">
        <v>47</v>
      </c>
      <c r="O7" s="34"/>
      <c r="P7" s="121" t="n">
        <v>9.01750435853468</v>
      </c>
      <c r="Q7" s="122" t="n">
        <v>7.23514068713891</v>
      </c>
      <c r="R7" s="124" t="n">
        <v>7.49851773486636</v>
      </c>
      <c r="S7" s="125" t="s">
        <v>62</v>
      </c>
      <c r="T7" s="122" t="n">
        <v>6.40727910807912</v>
      </c>
      <c r="U7" s="122" t="n">
        <v>4.85812973936297</v>
      </c>
      <c r="V7" s="122" t="n">
        <v>3.90800038671966</v>
      </c>
      <c r="W7" s="122" t="n">
        <v>8.6396620268844</v>
      </c>
      <c r="Y7" s="33" t="s">
        <v>47</v>
      </c>
      <c r="Z7" s="42"/>
      <c r="AA7" s="126" t="s">
        <v>62</v>
      </c>
      <c r="AB7" s="122" t="n">
        <v>5.03865066932441</v>
      </c>
      <c r="AC7" s="122" t="n">
        <v>3.76316894364031</v>
      </c>
      <c r="AD7" s="122" t="n">
        <v>4.04228602925354</v>
      </c>
      <c r="AE7" s="122" t="n">
        <v>-0.835422756461379</v>
      </c>
      <c r="AF7" s="122" t="n">
        <v>1.10734065463767</v>
      </c>
      <c r="AG7" s="123" t="s">
        <v>62</v>
      </c>
      <c r="AH7" s="122" t="n">
        <v>1.12946024782135</v>
      </c>
      <c r="AI7" s="122" t="n">
        <v>1.1130561447886</v>
      </c>
      <c r="AJ7" s="122" t="n">
        <v>0.939092071297543</v>
      </c>
      <c r="AK7" s="122" t="n">
        <v>2.27007203914911</v>
      </c>
      <c r="AM7" s="42" t="s">
        <v>48</v>
      </c>
      <c r="AN7" s="34"/>
      <c r="AO7" s="122" t="s">
        <v>62</v>
      </c>
      <c r="AP7" s="127" t="n">
        <v>-0.284810631481858</v>
      </c>
      <c r="AQ7" s="127" t="n">
        <v>1.68981220639697</v>
      </c>
      <c r="AR7" s="127" t="n">
        <v>-1.26431840764041</v>
      </c>
      <c r="AS7" s="127" t="n">
        <v>-0.197877596634866</v>
      </c>
      <c r="AT7" s="122"/>
      <c r="AU7" s="122"/>
      <c r="AV7" s="122"/>
      <c r="AW7" s="122"/>
    </row>
    <row r="8" customFormat="false" ht="11.25" hidden="false" customHeight="false" outlineLevel="0" collapsed="false">
      <c r="B8" s="33" t="s">
        <v>49</v>
      </c>
      <c r="C8" s="34"/>
      <c r="D8" s="121" t="n">
        <v>30.4448844526079</v>
      </c>
      <c r="E8" s="122" t="n">
        <v>18.7005386228637</v>
      </c>
      <c r="F8" s="123" t="s">
        <v>62</v>
      </c>
      <c r="G8" s="122" t="n">
        <v>18.0301159360637</v>
      </c>
      <c r="H8" s="122" t="n">
        <v>10.538934336903</v>
      </c>
      <c r="I8" s="122" t="n">
        <v>7.74246128769356</v>
      </c>
      <c r="J8" s="122" t="n">
        <v>-0.908935630276708</v>
      </c>
      <c r="K8" s="122" t="n">
        <v>-4.78459473768453</v>
      </c>
      <c r="L8" s="123" t="s">
        <v>62</v>
      </c>
      <c r="N8" s="33" t="s">
        <v>49</v>
      </c>
      <c r="O8" s="34"/>
      <c r="P8" s="121" t="n">
        <v>1.2355974207491</v>
      </c>
      <c r="Q8" s="122" t="n">
        <v>-1.06505168633184</v>
      </c>
      <c r="R8" s="124" t="n">
        <v>3.95426561125769</v>
      </c>
      <c r="S8" s="125" t="s">
        <v>62</v>
      </c>
      <c r="T8" s="122" t="n">
        <v>-7.20565015149576</v>
      </c>
      <c r="U8" s="122" t="n">
        <v>3.8320034951367</v>
      </c>
      <c r="V8" s="122" t="n">
        <v>-8.93357398323571</v>
      </c>
      <c r="W8" s="122" t="n">
        <v>17.5650207312476</v>
      </c>
      <c r="Y8" s="33" t="s">
        <v>49</v>
      </c>
      <c r="Z8" s="42"/>
      <c r="AA8" s="126" t="s">
        <v>62</v>
      </c>
      <c r="AB8" s="122" t="n">
        <v>-6.33043682480038</v>
      </c>
      <c r="AC8" s="122" t="n">
        <v>-2.13742180546328</v>
      </c>
      <c r="AD8" s="122" t="n">
        <v>-0.331779053084647</v>
      </c>
      <c r="AE8" s="122" t="n">
        <v>-3.7375490007069</v>
      </c>
      <c r="AF8" s="122" t="n">
        <v>-1.94934376543787</v>
      </c>
      <c r="AG8" s="123" t="s">
        <v>62</v>
      </c>
      <c r="AH8" s="122" t="n">
        <v>2.87444671207824</v>
      </c>
      <c r="AI8" s="122" t="n">
        <v>-7.97016501990286</v>
      </c>
      <c r="AJ8" s="122" t="n">
        <v>6.18840985442328</v>
      </c>
      <c r="AK8" s="122" t="n">
        <v>-9.27222156312203</v>
      </c>
      <c r="AM8" s="42" t="s">
        <v>50</v>
      </c>
      <c r="AN8" s="34"/>
      <c r="AO8" s="122" t="s">
        <v>62</v>
      </c>
      <c r="AP8" s="127" t="n">
        <v>-9.00355924010956</v>
      </c>
      <c r="AQ8" s="127" t="n">
        <v>8.02562534204681</v>
      </c>
      <c r="AR8" s="127" t="n">
        <v>0.543866968649431</v>
      </c>
      <c r="AS8" s="127" t="n">
        <v>0.200068171376921</v>
      </c>
      <c r="AT8" s="122"/>
      <c r="AU8" s="122"/>
      <c r="AV8" s="122"/>
      <c r="AW8" s="122"/>
    </row>
    <row r="9" customFormat="false" ht="11.25" hidden="false" customHeight="false" outlineLevel="0" collapsed="false">
      <c r="B9" s="33" t="s">
        <v>51</v>
      </c>
      <c r="C9" s="34"/>
      <c r="D9" s="121" t="n">
        <v>28.7572021247492</v>
      </c>
      <c r="E9" s="122" t="n">
        <v>20.1344506355304</v>
      </c>
      <c r="F9" s="123" t="s">
        <v>62</v>
      </c>
      <c r="G9" s="122" t="n">
        <v>17.5847860538827</v>
      </c>
      <c r="H9" s="122" t="n">
        <v>10.0957823422646</v>
      </c>
      <c r="I9" s="122" t="n">
        <v>5.91202154574391</v>
      </c>
      <c r="J9" s="122" t="n">
        <v>1.36082728435587</v>
      </c>
      <c r="K9" s="122" t="n">
        <v>-9.94526379808424</v>
      </c>
      <c r="L9" s="123" t="s">
        <v>62</v>
      </c>
      <c r="N9" s="33" t="s">
        <v>51</v>
      </c>
      <c r="O9" s="34"/>
      <c r="P9" s="121" t="n">
        <v>2.13946231743785</v>
      </c>
      <c r="Q9" s="122" t="n">
        <v>-0.671814890246658</v>
      </c>
      <c r="R9" s="124" t="n">
        <v>4.00973956627604</v>
      </c>
      <c r="S9" s="125" t="s">
        <v>62</v>
      </c>
      <c r="T9" s="122" t="n">
        <v>-9.8877971473851</v>
      </c>
      <c r="U9" s="122" t="n">
        <v>5.31121616298047</v>
      </c>
      <c r="V9" s="122" t="n">
        <v>-11.620419232876</v>
      </c>
      <c r="W9" s="122" t="n">
        <v>19.265944099285</v>
      </c>
      <c r="Y9" s="33" t="s">
        <v>51</v>
      </c>
      <c r="Z9" s="42"/>
      <c r="AA9" s="126" t="s">
        <v>62</v>
      </c>
      <c r="AB9" s="122" t="n">
        <v>-9.01528711012001</v>
      </c>
      <c r="AC9" s="122" t="n">
        <v>-0.262831159198285</v>
      </c>
      <c r="AD9" s="122" t="n">
        <v>-0.911824619264723</v>
      </c>
      <c r="AE9" s="122" t="n">
        <v>-1.31342796541034</v>
      </c>
      <c r="AF9" s="122" t="n">
        <v>0.00991981483011717</v>
      </c>
      <c r="AG9" s="123" t="s">
        <v>62</v>
      </c>
      <c r="AH9" s="122" t="n">
        <v>5.03254086429874</v>
      </c>
      <c r="AI9" s="122" t="n">
        <v>-7.01508466206853</v>
      </c>
      <c r="AJ9" s="122" t="n">
        <v>3.97944325481798</v>
      </c>
      <c r="AK9" s="122" t="n">
        <v>-6.69544301294935</v>
      </c>
      <c r="AM9" s="33" t="s">
        <v>52</v>
      </c>
      <c r="AN9" s="34"/>
      <c r="AO9" s="122" t="s">
        <v>62</v>
      </c>
      <c r="AP9" s="127" t="n">
        <v>-10.8859615585138</v>
      </c>
      <c r="AQ9" s="127" t="n">
        <v>12.0187994851593</v>
      </c>
      <c r="AR9" s="127" t="n">
        <v>-1.37010149544751</v>
      </c>
      <c r="AS9" s="127" t="n">
        <v>1.09789247008154</v>
      </c>
      <c r="AT9" s="122"/>
      <c r="AU9" s="122"/>
      <c r="AV9" s="122"/>
      <c r="AW9" s="122"/>
    </row>
    <row r="10" customFormat="false" ht="11.25" hidden="false" customHeight="false" outlineLevel="0" collapsed="false">
      <c r="B10" s="33" t="s">
        <v>53</v>
      </c>
      <c r="C10" s="34"/>
      <c r="D10" s="121" t="n">
        <v>-56.8629205440229</v>
      </c>
      <c r="E10" s="122" t="n">
        <v>50.4966696628178</v>
      </c>
      <c r="F10" s="123" t="s">
        <v>62</v>
      </c>
      <c r="G10" s="122" t="n">
        <v>68.8311688311688</v>
      </c>
      <c r="H10" s="122" t="n">
        <v>53.8461538461539</v>
      </c>
      <c r="I10" s="122" t="n">
        <v>-12.5</v>
      </c>
      <c r="J10" s="122" t="n">
        <v>81.1428571428571</v>
      </c>
      <c r="K10" s="122" t="n">
        <v>-10.0946372239748</v>
      </c>
      <c r="L10" s="123" t="s">
        <v>62</v>
      </c>
      <c r="N10" s="33" t="s">
        <v>53</v>
      </c>
      <c r="O10" s="34"/>
      <c r="P10" s="121" t="n">
        <v>-1.67224080267558</v>
      </c>
      <c r="Q10" s="122" t="n">
        <v>-13.265306122449</v>
      </c>
      <c r="R10" s="124" t="n">
        <v>39.2156862745098</v>
      </c>
      <c r="S10" s="125" t="s">
        <v>62</v>
      </c>
      <c r="T10" s="122" t="n">
        <v>-7.73809523809523</v>
      </c>
      <c r="U10" s="122" t="n">
        <v>-5.16129032258065</v>
      </c>
      <c r="V10" s="122" t="n">
        <v>9.86394557823129</v>
      </c>
      <c r="W10" s="122" t="n">
        <v>15.1</v>
      </c>
      <c r="Y10" s="33" t="s">
        <v>53</v>
      </c>
      <c r="Z10" s="42"/>
      <c r="AA10" s="126" t="s">
        <v>62</v>
      </c>
      <c r="AB10" s="122" t="n">
        <v>-8.8659793814433</v>
      </c>
      <c r="AC10" s="122" t="n">
        <v>0.904977375565608</v>
      </c>
      <c r="AD10" s="122" t="n">
        <v>-13.4529147982063</v>
      </c>
      <c r="AE10" s="122" t="n">
        <v>-4.14507772020726</v>
      </c>
      <c r="AF10" s="122" t="n">
        <v>-23.7837837837838</v>
      </c>
      <c r="AG10" s="123" t="s">
        <v>62</v>
      </c>
      <c r="AH10" s="122" t="n">
        <v>11.8980169971671</v>
      </c>
      <c r="AI10" s="122" t="n">
        <v>18.7341772151899</v>
      </c>
      <c r="AJ10" s="122" t="n">
        <v>-19.1897654584222</v>
      </c>
      <c r="AK10" s="122" t="n">
        <v>-3.16622691292876</v>
      </c>
      <c r="AM10" s="33" t="s">
        <v>54</v>
      </c>
      <c r="AN10" s="34"/>
      <c r="AO10" s="122" t="s">
        <v>62</v>
      </c>
      <c r="AP10" s="127" t="n">
        <v>18.6567164179104</v>
      </c>
      <c r="AQ10" s="127" t="n">
        <v>3.77358490566038</v>
      </c>
      <c r="AR10" s="127" t="n">
        <v>23.6363636363636</v>
      </c>
      <c r="AS10" s="127" t="n">
        <v>3.6764705882353</v>
      </c>
      <c r="AT10" s="122"/>
      <c r="AU10" s="122"/>
      <c r="AV10" s="122"/>
      <c r="AW10" s="122"/>
    </row>
    <row r="11" customFormat="false" ht="11.25" hidden="false" customHeight="false" outlineLevel="0" collapsed="false">
      <c r="B11" s="33" t="s">
        <v>55</v>
      </c>
      <c r="C11" s="34"/>
      <c r="D11" s="121" t="n">
        <v>36.7067722222101</v>
      </c>
      <c r="E11" s="122" t="n">
        <v>14.4222133532938</v>
      </c>
      <c r="F11" s="123" t="s">
        <v>62</v>
      </c>
      <c r="G11" s="122" t="n">
        <v>19.603887768201</v>
      </c>
      <c r="H11" s="122" t="n">
        <v>11.9978534191966</v>
      </c>
      <c r="I11" s="122" t="n">
        <v>15.6958039564652</v>
      </c>
      <c r="J11" s="122" t="n">
        <v>-10.4721334753284</v>
      </c>
      <c r="K11" s="122" t="n">
        <v>17.7570711075866</v>
      </c>
      <c r="L11" s="123" t="s">
        <v>62</v>
      </c>
      <c r="N11" s="33" t="s">
        <v>55</v>
      </c>
      <c r="O11" s="34"/>
      <c r="P11" s="121" t="n">
        <v>-2.71464242269032</v>
      </c>
      <c r="Q11" s="122" t="n">
        <v>-2.65876933201711</v>
      </c>
      <c r="R11" s="124" t="n">
        <v>3.08295585153133</v>
      </c>
      <c r="S11" s="125" t="s">
        <v>62</v>
      </c>
      <c r="T11" s="122" t="n">
        <v>7.37552510157702</v>
      </c>
      <c r="U11" s="122" t="n">
        <v>-2.73217034376604</v>
      </c>
      <c r="V11" s="122" t="n">
        <v>3.96281155215614</v>
      </c>
      <c r="W11" s="122" t="n">
        <v>10.4775797551849</v>
      </c>
      <c r="Y11" s="33" t="s">
        <v>55</v>
      </c>
      <c r="Z11" s="42"/>
      <c r="AA11" s="126" t="s">
        <v>62</v>
      </c>
      <c r="AB11" s="122" t="n">
        <v>4.8265003330709</v>
      </c>
      <c r="AC11" s="122" t="n">
        <v>-8.9312536106297</v>
      </c>
      <c r="AD11" s="122" t="n">
        <v>2.31540218218727</v>
      </c>
      <c r="AE11" s="122" t="n">
        <v>-12.9394258788518</v>
      </c>
      <c r="AF11" s="122" t="n">
        <v>-9.81341689218061</v>
      </c>
      <c r="AG11" s="123" t="s">
        <v>62</v>
      </c>
      <c r="AH11" s="122" t="n">
        <v>-5.74540237380984</v>
      </c>
      <c r="AI11" s="122" t="n">
        <v>-12.8485435549713</v>
      </c>
      <c r="AJ11" s="122" t="n">
        <v>17.3705938393141</v>
      </c>
      <c r="AK11" s="122" t="n">
        <v>-20.0081168831169</v>
      </c>
      <c r="AM11" s="33" t="s">
        <v>56</v>
      </c>
      <c r="AN11" s="34"/>
      <c r="AO11" s="122" t="s">
        <v>62</v>
      </c>
      <c r="AP11" s="127" t="n">
        <v>0.640351715569154</v>
      </c>
      <c r="AQ11" s="127" t="n">
        <v>-11.2915479582146</v>
      </c>
      <c r="AR11" s="127" t="n">
        <v>11.4976983192378</v>
      </c>
      <c r="AS11" s="127" t="n">
        <v>-4.81997119539126</v>
      </c>
      <c r="AT11" s="122"/>
      <c r="AU11" s="122"/>
      <c r="AV11" s="122"/>
      <c r="AW11" s="122"/>
    </row>
    <row r="12" customFormat="false" ht="11.25" hidden="false" customHeight="false" outlineLevel="0" collapsed="false">
      <c r="B12" s="33" t="s">
        <v>57</v>
      </c>
      <c r="C12" s="34"/>
      <c r="D12" s="121" t="n">
        <v>21.9861839535523</v>
      </c>
      <c r="E12" s="122" t="n">
        <v>8.3073630695484</v>
      </c>
      <c r="F12" s="123" t="s">
        <v>62</v>
      </c>
      <c r="G12" s="122" t="n">
        <v>4.58236658932714</v>
      </c>
      <c r="H12" s="122" t="n">
        <v>17.859123682751</v>
      </c>
      <c r="I12" s="122" t="n">
        <v>6.72941176470587</v>
      </c>
      <c r="J12" s="122" t="n">
        <v>25.81569664903</v>
      </c>
      <c r="K12" s="122" t="n">
        <v>13.5798142631856</v>
      </c>
      <c r="L12" s="123" t="s">
        <v>62</v>
      </c>
      <c r="N12" s="33" t="s">
        <v>57</v>
      </c>
      <c r="O12" s="34"/>
      <c r="P12" s="121" t="n">
        <v>-2.11288862058557</v>
      </c>
      <c r="Q12" s="122" t="n">
        <v>23.8359543632439</v>
      </c>
      <c r="R12" s="124" t="n">
        <v>12.4750996015936</v>
      </c>
      <c r="S12" s="125" t="s">
        <v>62</v>
      </c>
      <c r="T12" s="122" t="n">
        <v>15.0667647986542</v>
      </c>
      <c r="U12" s="122" t="n">
        <v>-0.502558479532167</v>
      </c>
      <c r="V12" s="122" t="n">
        <v>3.95812287629718</v>
      </c>
      <c r="W12" s="122" t="n">
        <v>-1.42226148409894</v>
      </c>
      <c r="Y12" s="33" t="s">
        <v>57</v>
      </c>
      <c r="Z12" s="42"/>
      <c r="AA12" s="126" t="s">
        <v>62</v>
      </c>
      <c r="AB12" s="122" t="n">
        <v>-0.356672094285493</v>
      </c>
      <c r="AC12" s="122" t="n">
        <v>2.98809431172671</v>
      </c>
      <c r="AD12" s="122" t="n">
        <v>-3.91386475255006</v>
      </c>
      <c r="AE12" s="122" t="n">
        <v>-5.88975387276873</v>
      </c>
      <c r="AF12" s="122" t="n">
        <v>11.7563502673797</v>
      </c>
      <c r="AG12" s="123" t="s">
        <v>62</v>
      </c>
      <c r="AH12" s="122" t="n">
        <v>4.5877423478446</v>
      </c>
      <c r="AI12" s="122" t="n">
        <v>-1.19508385957765</v>
      </c>
      <c r="AJ12" s="122" t="n">
        <v>11.9373238952649</v>
      </c>
      <c r="AK12" s="122" t="n">
        <v>-22.6547151277014</v>
      </c>
      <c r="AM12" s="42" t="s">
        <v>58</v>
      </c>
      <c r="AN12" s="34"/>
      <c r="AO12" s="122" t="s">
        <v>62</v>
      </c>
      <c r="AP12" s="127" t="n">
        <v>-10.7815706024995</v>
      </c>
      <c r="AQ12" s="127" t="n">
        <v>5.19548400585406</v>
      </c>
      <c r="AR12" s="127" t="n">
        <v>-11.2888800556494</v>
      </c>
      <c r="AS12" s="127" t="n">
        <v>-7.16926179007506</v>
      </c>
      <c r="AT12" s="122"/>
      <c r="AU12" s="122"/>
      <c r="AV12" s="122"/>
      <c r="AW12" s="122"/>
    </row>
    <row r="13" customFormat="false" ht="11.25" hidden="false" customHeight="false" outlineLevel="0" collapsed="false">
      <c r="B13" s="33" t="s">
        <v>59</v>
      </c>
      <c r="C13" s="34"/>
      <c r="D13" s="121" t="n">
        <v>42.1843680786275</v>
      </c>
      <c r="E13" s="122" t="n">
        <v>5.50935039045946</v>
      </c>
      <c r="F13" s="123" t="s">
        <v>62</v>
      </c>
      <c r="G13" s="122" t="n">
        <v>-5.60848767644644</v>
      </c>
      <c r="H13" s="122" t="n">
        <v>-2.29632698149682</v>
      </c>
      <c r="I13" s="122" t="n">
        <v>16.2273697302034</v>
      </c>
      <c r="J13" s="122" t="n">
        <v>17.1402862388891</v>
      </c>
      <c r="K13" s="122" t="n">
        <v>7.39191363471221</v>
      </c>
      <c r="L13" s="123" t="s">
        <v>62</v>
      </c>
      <c r="N13" s="33" t="s">
        <v>59</v>
      </c>
      <c r="O13" s="34"/>
      <c r="P13" s="121" t="n">
        <v>14.175949780471</v>
      </c>
      <c r="Q13" s="122" t="n">
        <v>11.7119407609862</v>
      </c>
      <c r="R13" s="124" t="n">
        <v>2.7886831100111</v>
      </c>
      <c r="S13" s="125" t="s">
        <v>62</v>
      </c>
      <c r="T13" s="122" t="n">
        <v>11.8770439160509</v>
      </c>
      <c r="U13" s="122" t="n">
        <v>2.71326013513513</v>
      </c>
      <c r="V13" s="122" t="n">
        <v>-2.60625449686505</v>
      </c>
      <c r="W13" s="122" t="n">
        <v>13.6365735091388</v>
      </c>
      <c r="Y13" s="33" t="s">
        <v>59</v>
      </c>
      <c r="Z13" s="42"/>
      <c r="AA13" s="126" t="s">
        <v>62</v>
      </c>
      <c r="AB13" s="122" t="n">
        <v>7.07447254101794</v>
      </c>
      <c r="AC13" s="122" t="n">
        <v>-2.933862359943</v>
      </c>
      <c r="AD13" s="122" t="n">
        <v>-2.40479000546936</v>
      </c>
      <c r="AE13" s="122" t="n">
        <v>0.0802274684694293</v>
      </c>
      <c r="AF13" s="122" t="n">
        <v>3.47943461397904</v>
      </c>
      <c r="AG13" s="123" t="s">
        <v>62</v>
      </c>
      <c r="AH13" s="122" t="n">
        <v>0.160075947705152</v>
      </c>
      <c r="AI13" s="122" t="n">
        <v>-1.46106842519209</v>
      </c>
      <c r="AJ13" s="122" t="n">
        <v>3.03044256843184</v>
      </c>
      <c r="AK13" s="122" t="n">
        <v>3.09674087390068</v>
      </c>
      <c r="AM13" s="42" t="s">
        <v>60</v>
      </c>
      <c r="AN13" s="34"/>
      <c r="AO13" s="122" t="s">
        <v>62</v>
      </c>
      <c r="AP13" s="127" t="n">
        <v>-15.8091111512307</v>
      </c>
      <c r="AQ13" s="127" t="n">
        <v>16.8433496453511</v>
      </c>
      <c r="AR13" s="127" t="n">
        <v>-17.3249318833146</v>
      </c>
      <c r="AS13" s="127" t="n">
        <v>-13.4540404241634</v>
      </c>
      <c r="AT13" s="122"/>
      <c r="AU13" s="122"/>
      <c r="AV13" s="122"/>
      <c r="AW13" s="122"/>
    </row>
    <row r="14" customFormat="false" ht="11.25" hidden="false" customHeight="false" outlineLevel="0" collapsed="false">
      <c r="B14" s="33" t="s">
        <v>61</v>
      </c>
      <c r="C14" s="34"/>
      <c r="D14" s="126" t="s">
        <v>62</v>
      </c>
      <c r="E14" s="125" t="s">
        <v>62</v>
      </c>
      <c r="F14" s="123" t="s">
        <v>62</v>
      </c>
      <c r="G14" s="125" t="s">
        <v>62</v>
      </c>
      <c r="H14" s="125" t="s">
        <v>62</v>
      </c>
      <c r="I14" s="125" t="s">
        <v>62</v>
      </c>
      <c r="J14" s="125" t="s">
        <v>62</v>
      </c>
      <c r="K14" s="125" t="s">
        <v>62</v>
      </c>
      <c r="L14" s="123" t="s">
        <v>62</v>
      </c>
      <c r="N14" s="33" t="s">
        <v>61</v>
      </c>
      <c r="O14" s="34"/>
      <c r="P14" s="126" t="s">
        <v>62</v>
      </c>
      <c r="Q14" s="125" t="s">
        <v>62</v>
      </c>
      <c r="R14" s="128" t="s">
        <v>62</v>
      </c>
      <c r="S14" s="125" t="s">
        <v>62</v>
      </c>
      <c r="T14" s="125" t="s">
        <v>62</v>
      </c>
      <c r="U14" s="125" t="s">
        <v>62</v>
      </c>
      <c r="V14" s="125" t="s">
        <v>62</v>
      </c>
      <c r="W14" s="125" t="s">
        <v>62</v>
      </c>
      <c r="Y14" s="33" t="s">
        <v>61</v>
      </c>
      <c r="Z14" s="42"/>
      <c r="AA14" s="126" t="s">
        <v>62</v>
      </c>
      <c r="AB14" s="122" t="n">
        <v>5.46798631476051</v>
      </c>
      <c r="AC14" s="122" t="n">
        <v>1.41535847380718</v>
      </c>
      <c r="AD14" s="122" t="n">
        <v>2.10388027874033</v>
      </c>
      <c r="AE14" s="122" t="n">
        <v>8.55539187349656</v>
      </c>
      <c r="AF14" s="122" t="n">
        <v>-2.36880529073263</v>
      </c>
      <c r="AG14" s="123" t="s">
        <v>62</v>
      </c>
      <c r="AH14" s="122" t="n">
        <v>11.5565779384379</v>
      </c>
      <c r="AI14" s="122" t="n">
        <v>-2.27071877454831</v>
      </c>
      <c r="AJ14" s="122" t="n">
        <v>5.66175177714703</v>
      </c>
      <c r="AK14" s="122" t="n">
        <v>2.95495067157969</v>
      </c>
      <c r="AM14" s="33" t="s">
        <v>63</v>
      </c>
      <c r="AN14" s="34"/>
      <c r="AO14" s="122" t="s">
        <v>62</v>
      </c>
      <c r="AP14" s="127" t="n">
        <v>-11.5019631959885</v>
      </c>
      <c r="AQ14" s="127" t="n">
        <v>6.31080416515213</v>
      </c>
      <c r="AR14" s="127" t="n">
        <v>-14.6700053297935</v>
      </c>
      <c r="AS14" s="127" t="n">
        <v>-7.39867771322169</v>
      </c>
      <c r="AT14" s="122"/>
      <c r="AU14" s="122"/>
      <c r="AV14" s="122"/>
      <c r="AW14" s="122"/>
    </row>
    <row r="15" customFormat="false" ht="11.25" hidden="false" customHeight="false" outlineLevel="0" collapsed="false">
      <c r="B15" s="33" t="s">
        <v>64</v>
      </c>
      <c r="C15" s="34"/>
      <c r="D15" s="126" t="s">
        <v>62</v>
      </c>
      <c r="E15" s="125" t="s">
        <v>62</v>
      </c>
      <c r="F15" s="123" t="s">
        <v>62</v>
      </c>
      <c r="G15" s="125" t="s">
        <v>62</v>
      </c>
      <c r="H15" s="125" t="s">
        <v>62</v>
      </c>
      <c r="I15" s="125" t="s">
        <v>62</v>
      </c>
      <c r="J15" s="125" t="s">
        <v>62</v>
      </c>
      <c r="K15" s="125" t="s">
        <v>62</v>
      </c>
      <c r="L15" s="123" t="s">
        <v>62</v>
      </c>
      <c r="N15" s="33" t="s">
        <v>64</v>
      </c>
      <c r="O15" s="34"/>
      <c r="P15" s="126" t="s">
        <v>62</v>
      </c>
      <c r="Q15" s="125" t="s">
        <v>62</v>
      </c>
      <c r="R15" s="128" t="s">
        <v>62</v>
      </c>
      <c r="S15" s="125" t="s">
        <v>62</v>
      </c>
      <c r="T15" s="125" t="s">
        <v>62</v>
      </c>
      <c r="U15" s="125" t="s">
        <v>62</v>
      </c>
      <c r="V15" s="125" t="s">
        <v>62</v>
      </c>
      <c r="W15" s="125" t="s">
        <v>62</v>
      </c>
      <c r="Y15" s="33" t="s">
        <v>64</v>
      </c>
      <c r="Z15" s="42"/>
      <c r="AA15" s="126" t="s">
        <v>62</v>
      </c>
      <c r="AB15" s="122" t="n">
        <v>-12.3809523809524</v>
      </c>
      <c r="AC15" s="122" t="n">
        <v>-12.2529644268775</v>
      </c>
      <c r="AD15" s="122" t="n">
        <v>-21.7342342342342</v>
      </c>
      <c r="AE15" s="122" t="n">
        <v>-36.4028776978417</v>
      </c>
      <c r="AF15" s="122" t="n">
        <v>5.20361990950227</v>
      </c>
      <c r="AG15" s="123" t="s">
        <v>62</v>
      </c>
      <c r="AH15" s="125" t="s">
        <v>65</v>
      </c>
      <c r="AI15" s="125" t="s">
        <v>65</v>
      </c>
      <c r="AJ15" s="125" t="s">
        <v>65</v>
      </c>
      <c r="AK15" s="125" t="s">
        <v>65</v>
      </c>
      <c r="AM15" s="33" t="s">
        <v>66</v>
      </c>
      <c r="AN15" s="34"/>
      <c r="AO15" s="122" t="s">
        <v>62</v>
      </c>
      <c r="AP15" s="127" t="n">
        <v>28.322440087146</v>
      </c>
      <c r="AQ15" s="127" t="n">
        <v>5.09337860780985</v>
      </c>
      <c r="AR15" s="127" t="n">
        <v>-0.807754442649433</v>
      </c>
      <c r="AS15" s="127" t="n">
        <v>-22.9641693811075</v>
      </c>
      <c r="AT15" s="125"/>
      <c r="AU15" s="125"/>
      <c r="AV15" s="125"/>
      <c r="AW15" s="122"/>
    </row>
    <row r="16" customFormat="false" ht="11.25" hidden="false" customHeight="false" outlineLevel="0" collapsed="false">
      <c r="B16" s="33" t="s">
        <v>67</v>
      </c>
      <c r="C16" s="34"/>
      <c r="D16" s="126" t="s">
        <v>62</v>
      </c>
      <c r="E16" s="125" t="s">
        <v>62</v>
      </c>
      <c r="F16" s="123" t="s">
        <v>62</v>
      </c>
      <c r="G16" s="125" t="s">
        <v>62</v>
      </c>
      <c r="H16" s="125" t="s">
        <v>62</v>
      </c>
      <c r="I16" s="125" t="s">
        <v>62</v>
      </c>
      <c r="J16" s="125" t="s">
        <v>62</v>
      </c>
      <c r="K16" s="125" t="s">
        <v>62</v>
      </c>
      <c r="L16" s="123" t="s">
        <v>62</v>
      </c>
      <c r="N16" s="33" t="s">
        <v>67</v>
      </c>
      <c r="O16" s="34"/>
      <c r="P16" s="126" t="s">
        <v>62</v>
      </c>
      <c r="Q16" s="125" t="s">
        <v>62</v>
      </c>
      <c r="R16" s="128" t="s">
        <v>62</v>
      </c>
      <c r="S16" s="125" t="s">
        <v>62</v>
      </c>
      <c r="T16" s="125" t="s">
        <v>62</v>
      </c>
      <c r="U16" s="125" t="s">
        <v>62</v>
      </c>
      <c r="V16" s="125" t="s">
        <v>62</v>
      </c>
      <c r="W16" s="125" t="s">
        <v>62</v>
      </c>
      <c r="Y16" s="33" t="s">
        <v>67</v>
      </c>
      <c r="Z16" s="42"/>
      <c r="AA16" s="126" t="s">
        <v>62</v>
      </c>
      <c r="AB16" s="122" t="n">
        <v>-5.1329911339244</v>
      </c>
      <c r="AC16" s="122" t="n">
        <v>22.0363994097393</v>
      </c>
      <c r="AD16" s="122" t="n">
        <v>-9.14953647722693</v>
      </c>
      <c r="AE16" s="122" t="n">
        <v>4.43655723158829</v>
      </c>
      <c r="AF16" s="122" t="n">
        <v>-1.52931180968564</v>
      </c>
      <c r="AG16" s="123" t="s">
        <v>62</v>
      </c>
      <c r="AH16" s="122" t="n">
        <v>-19.2717279285469</v>
      </c>
      <c r="AI16" s="122" t="n">
        <v>1.02127659574469</v>
      </c>
      <c r="AJ16" s="122" t="n">
        <v>2.06402695871946</v>
      </c>
      <c r="AK16" s="122" t="n">
        <v>-4.82872472141973</v>
      </c>
      <c r="AM16" s="33" t="s">
        <v>68</v>
      </c>
      <c r="AN16" s="34"/>
      <c r="AO16" s="122" t="s">
        <v>62</v>
      </c>
      <c r="AP16" s="127" t="n">
        <v>1.03369065849923</v>
      </c>
      <c r="AQ16" s="127" t="n">
        <v>2.95566502463054</v>
      </c>
      <c r="AR16" s="127" t="n">
        <v>-14.1332351858668</v>
      </c>
      <c r="AS16" s="127" t="n">
        <v>-0.2571795970853</v>
      </c>
      <c r="AT16" s="122"/>
      <c r="AU16" s="122"/>
      <c r="AV16" s="122"/>
      <c r="AW16" s="122"/>
    </row>
    <row r="17" customFormat="false" ht="11.25" hidden="false" customHeight="false" outlineLevel="0" collapsed="false">
      <c r="B17" s="33" t="s">
        <v>69</v>
      </c>
      <c r="C17" s="34"/>
      <c r="D17" s="126" t="s">
        <v>62</v>
      </c>
      <c r="E17" s="125" t="s">
        <v>62</v>
      </c>
      <c r="F17" s="123" t="s">
        <v>62</v>
      </c>
      <c r="G17" s="125" t="s">
        <v>62</v>
      </c>
      <c r="H17" s="125" t="s">
        <v>62</v>
      </c>
      <c r="I17" s="125" t="s">
        <v>62</v>
      </c>
      <c r="J17" s="125" t="s">
        <v>62</v>
      </c>
      <c r="K17" s="125" t="s">
        <v>62</v>
      </c>
      <c r="L17" s="123" t="s">
        <v>62</v>
      </c>
      <c r="N17" s="33" t="s">
        <v>69</v>
      </c>
      <c r="O17" s="34"/>
      <c r="P17" s="126" t="s">
        <v>62</v>
      </c>
      <c r="Q17" s="125" t="s">
        <v>62</v>
      </c>
      <c r="R17" s="128" t="s">
        <v>62</v>
      </c>
      <c r="S17" s="125" t="s">
        <v>62</v>
      </c>
      <c r="T17" s="125" t="s">
        <v>62</v>
      </c>
      <c r="U17" s="125" t="s">
        <v>62</v>
      </c>
      <c r="V17" s="125" t="s">
        <v>62</v>
      </c>
      <c r="W17" s="125" t="s">
        <v>62</v>
      </c>
      <c r="Y17" s="33" t="s">
        <v>69</v>
      </c>
      <c r="Z17" s="42"/>
      <c r="AA17" s="126" t="s">
        <v>62</v>
      </c>
      <c r="AB17" s="122" t="n">
        <v>-1.26168224299066</v>
      </c>
      <c r="AC17" s="122" t="n">
        <v>-1.94036914339801</v>
      </c>
      <c r="AD17" s="122" t="n">
        <v>-30.1158301158301</v>
      </c>
      <c r="AE17" s="122" t="n">
        <v>37.8453038674033</v>
      </c>
      <c r="AF17" s="122" t="n">
        <v>-5.31062124248497</v>
      </c>
      <c r="AG17" s="123" t="s">
        <v>62</v>
      </c>
      <c r="AH17" s="122" t="n">
        <v>1.48188803512623</v>
      </c>
      <c r="AI17" s="125" t="s">
        <v>65</v>
      </c>
      <c r="AJ17" s="125" t="s">
        <v>65</v>
      </c>
      <c r="AK17" s="125" t="s">
        <v>65</v>
      </c>
      <c r="AM17" s="33" t="s">
        <v>70</v>
      </c>
      <c r="AN17" s="34"/>
      <c r="AO17" s="122" t="s">
        <v>62</v>
      </c>
      <c r="AP17" s="127" t="n">
        <v>14.7498931167166</v>
      </c>
      <c r="AQ17" s="127" t="n">
        <v>18.7034277198212</v>
      </c>
      <c r="AR17" s="127" t="n">
        <v>8.38041431261771</v>
      </c>
      <c r="AS17" s="127" t="n">
        <v>22.791775267883</v>
      </c>
      <c r="AT17" s="122"/>
      <c r="AU17" s="122"/>
      <c r="AV17" s="122"/>
      <c r="AW17" s="122"/>
    </row>
    <row r="18" customFormat="false" ht="11.25" hidden="false" customHeight="false" outlineLevel="0" collapsed="false">
      <c r="B18" s="33" t="s">
        <v>71</v>
      </c>
      <c r="C18" s="34"/>
      <c r="D18" s="126" t="s">
        <v>62</v>
      </c>
      <c r="E18" s="125" t="s">
        <v>62</v>
      </c>
      <c r="F18" s="123" t="s">
        <v>62</v>
      </c>
      <c r="G18" s="125" t="s">
        <v>62</v>
      </c>
      <c r="H18" s="125" t="s">
        <v>62</v>
      </c>
      <c r="I18" s="125" t="s">
        <v>62</v>
      </c>
      <c r="J18" s="125" t="s">
        <v>62</v>
      </c>
      <c r="K18" s="125" t="s">
        <v>62</v>
      </c>
      <c r="L18" s="123" t="s">
        <v>62</v>
      </c>
      <c r="N18" s="33" t="s">
        <v>71</v>
      </c>
      <c r="O18" s="34"/>
      <c r="P18" s="126" t="s">
        <v>62</v>
      </c>
      <c r="Q18" s="125" t="s">
        <v>62</v>
      </c>
      <c r="R18" s="128" t="s">
        <v>62</v>
      </c>
      <c r="S18" s="125" t="s">
        <v>62</v>
      </c>
      <c r="T18" s="125" t="s">
        <v>62</v>
      </c>
      <c r="U18" s="125" t="s">
        <v>62</v>
      </c>
      <c r="V18" s="125" t="s">
        <v>62</v>
      </c>
      <c r="W18" s="125" t="s">
        <v>62</v>
      </c>
      <c r="Y18" s="33" t="s">
        <v>71</v>
      </c>
      <c r="Z18" s="42"/>
      <c r="AA18" s="126" t="s">
        <v>62</v>
      </c>
      <c r="AB18" s="122" t="n">
        <v>2.88949366663307</v>
      </c>
      <c r="AC18" s="122" t="n">
        <v>-14.7960683146654</v>
      </c>
      <c r="AD18" s="122" t="n">
        <v>-1.21109918749042</v>
      </c>
      <c r="AE18" s="122" t="n">
        <v>-6.44397889509621</v>
      </c>
      <c r="AF18" s="122" t="n">
        <v>18.9342732738959</v>
      </c>
      <c r="AG18" s="123" t="s">
        <v>62</v>
      </c>
      <c r="AH18" s="125" t="s">
        <v>65</v>
      </c>
      <c r="AI18" s="125" t="s">
        <v>65</v>
      </c>
      <c r="AJ18" s="125" t="s">
        <v>65</v>
      </c>
      <c r="AK18" s="125" t="s">
        <v>65</v>
      </c>
      <c r="AM18" s="33" t="s">
        <v>72</v>
      </c>
      <c r="AN18" s="34"/>
      <c r="AO18" s="122" t="s">
        <v>62</v>
      </c>
      <c r="AP18" s="127" t="n">
        <v>-53.5132411399138</v>
      </c>
      <c r="AQ18" s="127" t="n">
        <v>76.26761411538</v>
      </c>
      <c r="AR18" s="127" t="n">
        <v>-39.2128728092651</v>
      </c>
      <c r="AS18" s="127" t="n">
        <v>-77.2775810712078</v>
      </c>
      <c r="AT18" s="125"/>
      <c r="AU18" s="125"/>
      <c r="AV18" s="125"/>
      <c r="AW18" s="125"/>
    </row>
    <row r="19" customFormat="false" ht="11.25" hidden="false" customHeight="false" outlineLevel="0" collapsed="false">
      <c r="B19" s="33" t="s">
        <v>73</v>
      </c>
      <c r="C19" s="34"/>
      <c r="D19" s="126" t="s">
        <v>62</v>
      </c>
      <c r="E19" s="125" t="s">
        <v>62</v>
      </c>
      <c r="F19" s="123" t="s">
        <v>62</v>
      </c>
      <c r="G19" s="125" t="s">
        <v>62</v>
      </c>
      <c r="H19" s="125" t="s">
        <v>62</v>
      </c>
      <c r="I19" s="125" t="s">
        <v>62</v>
      </c>
      <c r="J19" s="125" t="s">
        <v>62</v>
      </c>
      <c r="K19" s="125" t="s">
        <v>62</v>
      </c>
      <c r="L19" s="123" t="s">
        <v>62</v>
      </c>
      <c r="N19" s="33" t="s">
        <v>73</v>
      </c>
      <c r="O19" s="34"/>
      <c r="P19" s="126" t="s">
        <v>62</v>
      </c>
      <c r="Q19" s="125" t="s">
        <v>62</v>
      </c>
      <c r="R19" s="128" t="s">
        <v>62</v>
      </c>
      <c r="S19" s="125" t="s">
        <v>62</v>
      </c>
      <c r="T19" s="125" t="s">
        <v>62</v>
      </c>
      <c r="U19" s="125" t="s">
        <v>62</v>
      </c>
      <c r="V19" s="125" t="s">
        <v>62</v>
      </c>
      <c r="W19" s="125" t="s">
        <v>62</v>
      </c>
      <c r="Y19" s="33" t="s">
        <v>73</v>
      </c>
      <c r="Z19" s="42"/>
      <c r="AA19" s="126" t="s">
        <v>62</v>
      </c>
      <c r="AB19" s="122" t="n">
        <v>7.50642673521851</v>
      </c>
      <c r="AC19" s="122" t="n">
        <v>7.7866179731316</v>
      </c>
      <c r="AD19" s="122" t="n">
        <v>-3.4809616005163</v>
      </c>
      <c r="AE19" s="122" t="n">
        <v>-7.10852939947344</v>
      </c>
      <c r="AF19" s="122" t="n">
        <v>3.8509987403275</v>
      </c>
      <c r="AG19" s="123" t="s">
        <v>62</v>
      </c>
      <c r="AH19" s="122" t="n">
        <v>-12.8038761322941</v>
      </c>
      <c r="AI19" s="122" t="n">
        <v>-2.05836876691148</v>
      </c>
      <c r="AJ19" s="122" t="n">
        <v>13.9220522940306</v>
      </c>
      <c r="AK19" s="122" t="n">
        <v>2.51169236099083</v>
      </c>
      <c r="AM19" s="33" t="s">
        <v>74</v>
      </c>
      <c r="AN19" s="34"/>
      <c r="AO19" s="122" t="s">
        <v>62</v>
      </c>
      <c r="AP19" s="127" t="n">
        <v>-7.19078783862149</v>
      </c>
      <c r="AQ19" s="127" t="n">
        <v>-0.633758814603236</v>
      </c>
      <c r="AR19" s="127" t="n">
        <v>-16.901724757456</v>
      </c>
      <c r="AS19" s="127" t="n">
        <v>8.36171017782823</v>
      </c>
      <c r="AT19" s="122"/>
      <c r="AU19" s="122"/>
      <c r="AV19" s="122"/>
      <c r="AW19" s="122"/>
    </row>
    <row r="20" customFormat="false" ht="11.25" hidden="false" customHeight="false" outlineLevel="0" collapsed="false">
      <c r="B20" s="33" t="s">
        <v>75</v>
      </c>
      <c r="C20" s="34"/>
      <c r="D20" s="126" t="s">
        <v>62</v>
      </c>
      <c r="E20" s="125" t="s">
        <v>62</v>
      </c>
      <c r="F20" s="123" t="s">
        <v>62</v>
      </c>
      <c r="G20" s="125" t="s">
        <v>62</v>
      </c>
      <c r="H20" s="125" t="s">
        <v>62</v>
      </c>
      <c r="I20" s="125" t="s">
        <v>62</v>
      </c>
      <c r="J20" s="125" t="s">
        <v>62</v>
      </c>
      <c r="K20" s="125" t="s">
        <v>62</v>
      </c>
      <c r="L20" s="123" t="s">
        <v>62</v>
      </c>
      <c r="N20" s="33" t="s">
        <v>75</v>
      </c>
      <c r="O20" s="34"/>
      <c r="P20" s="126" t="s">
        <v>62</v>
      </c>
      <c r="Q20" s="125" t="s">
        <v>62</v>
      </c>
      <c r="R20" s="128" t="s">
        <v>62</v>
      </c>
      <c r="S20" s="125" t="s">
        <v>62</v>
      </c>
      <c r="T20" s="125" t="s">
        <v>62</v>
      </c>
      <c r="U20" s="125" t="s">
        <v>62</v>
      </c>
      <c r="V20" s="125" t="s">
        <v>62</v>
      </c>
      <c r="W20" s="125" t="s">
        <v>62</v>
      </c>
      <c r="Y20" s="33" t="s">
        <v>75</v>
      </c>
      <c r="Z20" s="42"/>
      <c r="AA20" s="126" t="s">
        <v>62</v>
      </c>
      <c r="AB20" s="122" t="n">
        <v>16.7494356659142</v>
      </c>
      <c r="AC20" s="122" t="n">
        <v>-5.18174787316319</v>
      </c>
      <c r="AD20" s="122" t="n">
        <v>-1.65171288743883</v>
      </c>
      <c r="AE20" s="122" t="n">
        <v>-41.7167737922455</v>
      </c>
      <c r="AF20" s="122" t="n">
        <v>26.6808964781217</v>
      </c>
      <c r="AG20" s="123" t="s">
        <v>62</v>
      </c>
      <c r="AH20" s="125" t="s">
        <v>65</v>
      </c>
      <c r="AI20" s="125" t="s">
        <v>65</v>
      </c>
      <c r="AJ20" s="125" t="s">
        <v>65</v>
      </c>
      <c r="AK20" s="125" t="s">
        <v>65</v>
      </c>
      <c r="AM20" s="33" t="s">
        <v>76</v>
      </c>
      <c r="AN20" s="34"/>
      <c r="AO20" s="122" t="s">
        <v>62</v>
      </c>
      <c r="AP20" s="127" t="n">
        <v>26.3141715339686</v>
      </c>
      <c r="AQ20" s="127" t="n">
        <v>8.44487709905086</v>
      </c>
      <c r="AR20" s="127" t="n">
        <v>20.4667863554758</v>
      </c>
      <c r="AS20" s="127" t="n">
        <v>44.2064083457526</v>
      </c>
      <c r="AT20" s="125"/>
      <c r="AU20" s="125"/>
      <c r="AV20" s="125"/>
      <c r="AW20" s="125"/>
    </row>
    <row r="21" customFormat="false" ht="11.25" hidden="false" customHeight="false" outlineLevel="0" collapsed="false">
      <c r="B21" s="33" t="s">
        <v>77</v>
      </c>
      <c r="C21" s="34"/>
      <c r="D21" s="126" t="s">
        <v>62</v>
      </c>
      <c r="E21" s="125" t="s">
        <v>62</v>
      </c>
      <c r="F21" s="123" t="s">
        <v>62</v>
      </c>
      <c r="G21" s="125" t="s">
        <v>62</v>
      </c>
      <c r="H21" s="125" t="s">
        <v>62</v>
      </c>
      <c r="I21" s="125" t="s">
        <v>62</v>
      </c>
      <c r="J21" s="125" t="s">
        <v>62</v>
      </c>
      <c r="K21" s="125" t="s">
        <v>62</v>
      </c>
      <c r="L21" s="123" t="s">
        <v>62</v>
      </c>
      <c r="N21" s="33" t="s">
        <v>77</v>
      </c>
      <c r="O21" s="34"/>
      <c r="P21" s="126" t="s">
        <v>62</v>
      </c>
      <c r="Q21" s="125" t="s">
        <v>62</v>
      </c>
      <c r="R21" s="128" t="s">
        <v>62</v>
      </c>
      <c r="S21" s="125" t="s">
        <v>62</v>
      </c>
      <c r="T21" s="125" t="s">
        <v>62</v>
      </c>
      <c r="U21" s="125" t="s">
        <v>62</v>
      </c>
      <c r="V21" s="125" t="s">
        <v>62</v>
      </c>
      <c r="W21" s="125" t="s">
        <v>62</v>
      </c>
      <c r="Y21" s="33" t="s">
        <v>77</v>
      </c>
      <c r="Z21" s="42"/>
      <c r="AA21" s="126" t="s">
        <v>62</v>
      </c>
      <c r="AB21" s="122" t="n">
        <v>24.5777027027027</v>
      </c>
      <c r="AC21" s="122" t="n">
        <v>-14.3833116036506</v>
      </c>
      <c r="AD21" s="122" t="n">
        <v>1.66291039775841</v>
      </c>
      <c r="AE21" s="122" t="n">
        <v>0.659077291791488</v>
      </c>
      <c r="AF21" s="122" t="n">
        <v>-2.82738095238095</v>
      </c>
      <c r="AG21" s="123" t="s">
        <v>62</v>
      </c>
      <c r="AH21" s="125" t="s">
        <v>65</v>
      </c>
      <c r="AI21" s="122" t="n">
        <v>-20.4485981308411</v>
      </c>
      <c r="AJ21" s="122" t="n">
        <v>15.5545112781955</v>
      </c>
      <c r="AK21" s="122" t="n">
        <v>-9.57028602412905</v>
      </c>
      <c r="AM21" s="33" t="s">
        <v>78</v>
      </c>
      <c r="AN21" s="34"/>
      <c r="AO21" s="122" t="s">
        <v>62</v>
      </c>
      <c r="AP21" s="127" t="n">
        <v>2.1882052791679</v>
      </c>
      <c r="AQ21" s="127" t="n">
        <v>11.5901670827732</v>
      </c>
      <c r="AR21" s="127" t="n">
        <v>-21.2890456931417</v>
      </c>
      <c r="AS21" s="127" t="n">
        <v>7.23734557778506</v>
      </c>
      <c r="AT21" s="122"/>
      <c r="AU21" s="122"/>
      <c r="AV21" s="122"/>
      <c r="AW21" s="122"/>
    </row>
    <row r="22" customFormat="false" ht="11.25" hidden="false" customHeight="false" outlineLevel="0" collapsed="false">
      <c r="B22" s="33" t="s">
        <v>79</v>
      </c>
      <c r="C22" s="34"/>
      <c r="D22" s="126" t="s">
        <v>62</v>
      </c>
      <c r="E22" s="125" t="s">
        <v>62</v>
      </c>
      <c r="F22" s="123" t="s">
        <v>62</v>
      </c>
      <c r="G22" s="125" t="s">
        <v>62</v>
      </c>
      <c r="H22" s="125" t="s">
        <v>62</v>
      </c>
      <c r="I22" s="125" t="s">
        <v>62</v>
      </c>
      <c r="J22" s="125" t="s">
        <v>62</v>
      </c>
      <c r="K22" s="125" t="s">
        <v>62</v>
      </c>
      <c r="L22" s="123" t="s">
        <v>62</v>
      </c>
      <c r="N22" s="33" t="s">
        <v>79</v>
      </c>
      <c r="O22" s="34"/>
      <c r="P22" s="126" t="s">
        <v>62</v>
      </c>
      <c r="Q22" s="125" t="s">
        <v>62</v>
      </c>
      <c r="R22" s="128" t="s">
        <v>62</v>
      </c>
      <c r="S22" s="125" t="s">
        <v>62</v>
      </c>
      <c r="T22" s="125" t="s">
        <v>62</v>
      </c>
      <c r="U22" s="125" t="s">
        <v>62</v>
      </c>
      <c r="V22" s="125" t="s">
        <v>62</v>
      </c>
      <c r="W22" s="125" t="s">
        <v>62</v>
      </c>
      <c r="Y22" s="33" t="s">
        <v>79</v>
      </c>
      <c r="Z22" s="42"/>
      <c r="AA22" s="126" t="s">
        <v>62</v>
      </c>
      <c r="AB22" s="122" t="n">
        <v>-40.9326424870466</v>
      </c>
      <c r="AC22" s="122" t="n">
        <v>-7.30994152046783</v>
      </c>
      <c r="AD22" s="122" t="n">
        <v>-29.0220820189274</v>
      </c>
      <c r="AE22" s="122" t="n">
        <v>127.555555555556</v>
      </c>
      <c r="AF22" s="122" t="n">
        <v>138.0859375</v>
      </c>
      <c r="AG22" s="123" t="s">
        <v>62</v>
      </c>
      <c r="AH22" s="125" t="s">
        <v>65</v>
      </c>
      <c r="AI22" s="125" t="s">
        <v>65</v>
      </c>
      <c r="AJ22" s="125" t="s">
        <v>65</v>
      </c>
      <c r="AK22" s="125" t="s">
        <v>65</v>
      </c>
      <c r="AM22" s="33" t="s">
        <v>80</v>
      </c>
      <c r="AN22" s="34"/>
      <c r="AO22" s="122" t="s">
        <v>62</v>
      </c>
      <c r="AP22" s="127" t="n">
        <v>-30.7802580380913</v>
      </c>
      <c r="AQ22" s="127" t="n">
        <v>283.165680473373</v>
      </c>
      <c r="AR22" s="127" t="n">
        <v>-94.4251409157594</v>
      </c>
      <c r="AS22" s="127" t="n">
        <v>509.279778393352</v>
      </c>
      <c r="AT22" s="125"/>
      <c r="AU22" s="125"/>
      <c r="AV22" s="125"/>
      <c r="AW22" s="125"/>
    </row>
    <row r="23" customFormat="false" ht="11.25" hidden="false" customHeight="false" outlineLevel="0" collapsed="false">
      <c r="B23" s="33" t="s">
        <v>81</v>
      </c>
      <c r="C23" s="34"/>
      <c r="D23" s="126" t="s">
        <v>62</v>
      </c>
      <c r="E23" s="125" t="s">
        <v>62</v>
      </c>
      <c r="F23" s="123" t="s">
        <v>62</v>
      </c>
      <c r="G23" s="125" t="s">
        <v>62</v>
      </c>
      <c r="H23" s="125" t="s">
        <v>62</v>
      </c>
      <c r="I23" s="125" t="s">
        <v>62</v>
      </c>
      <c r="J23" s="125" t="s">
        <v>62</v>
      </c>
      <c r="K23" s="125" t="s">
        <v>62</v>
      </c>
      <c r="L23" s="123" t="s">
        <v>62</v>
      </c>
      <c r="N23" s="33" t="s">
        <v>81</v>
      </c>
      <c r="O23" s="34"/>
      <c r="P23" s="126" t="s">
        <v>62</v>
      </c>
      <c r="Q23" s="125" t="s">
        <v>62</v>
      </c>
      <c r="R23" s="128" t="s">
        <v>62</v>
      </c>
      <c r="S23" s="125" t="s">
        <v>62</v>
      </c>
      <c r="T23" s="125" t="s">
        <v>62</v>
      </c>
      <c r="U23" s="125" t="s">
        <v>62</v>
      </c>
      <c r="V23" s="125" t="s">
        <v>62</v>
      </c>
      <c r="W23" s="125" t="s">
        <v>62</v>
      </c>
      <c r="Y23" s="33" t="s">
        <v>81</v>
      </c>
      <c r="Z23" s="42"/>
      <c r="AA23" s="126" t="s">
        <v>62</v>
      </c>
      <c r="AB23" s="122" t="n">
        <v>0</v>
      </c>
      <c r="AC23" s="122" t="n">
        <v>13.7055837563452</v>
      </c>
      <c r="AD23" s="122" t="n">
        <v>-9.375</v>
      </c>
      <c r="AE23" s="122" t="n">
        <v>6.2807881773399</v>
      </c>
      <c r="AF23" s="122" t="n">
        <v>-7.53186558516802</v>
      </c>
      <c r="AG23" s="123" t="s">
        <v>62</v>
      </c>
      <c r="AH23" s="125" t="s">
        <v>65</v>
      </c>
      <c r="AI23" s="125" t="s">
        <v>65</v>
      </c>
      <c r="AJ23" s="122" t="n">
        <v>-0.478850758180371</v>
      </c>
      <c r="AK23" s="122" t="n">
        <v>-0.160384923817158</v>
      </c>
      <c r="AM23" s="33" t="s">
        <v>82</v>
      </c>
      <c r="AN23" s="34"/>
      <c r="AO23" s="122" t="s">
        <v>62</v>
      </c>
      <c r="AP23" s="127" t="n">
        <v>-11.7957746478873</v>
      </c>
      <c r="AQ23" s="127" t="n">
        <v>1.79640718562875</v>
      </c>
      <c r="AR23" s="127" t="n">
        <v>41.764705882353</v>
      </c>
      <c r="AS23" s="127" t="n">
        <v>1.45228215767634</v>
      </c>
      <c r="AT23" s="125"/>
      <c r="AU23" s="125"/>
      <c r="AV23" s="125"/>
      <c r="AW23" s="125"/>
    </row>
    <row r="24" customFormat="false" ht="11.25" hidden="false" customHeight="false" outlineLevel="0" collapsed="false">
      <c r="B24" s="33" t="s">
        <v>83</v>
      </c>
      <c r="C24" s="34"/>
      <c r="D24" s="126" t="s">
        <v>62</v>
      </c>
      <c r="E24" s="125" t="s">
        <v>62</v>
      </c>
      <c r="F24" s="123" t="s">
        <v>62</v>
      </c>
      <c r="G24" s="125" t="s">
        <v>62</v>
      </c>
      <c r="H24" s="125" t="s">
        <v>62</v>
      </c>
      <c r="I24" s="125" t="s">
        <v>62</v>
      </c>
      <c r="J24" s="125" t="s">
        <v>62</v>
      </c>
      <c r="K24" s="125" t="s">
        <v>62</v>
      </c>
      <c r="L24" s="123" t="s">
        <v>62</v>
      </c>
      <c r="N24" s="33" t="s">
        <v>83</v>
      </c>
      <c r="O24" s="34"/>
      <c r="P24" s="126" t="s">
        <v>62</v>
      </c>
      <c r="Q24" s="125" t="s">
        <v>62</v>
      </c>
      <c r="R24" s="128" t="s">
        <v>62</v>
      </c>
      <c r="S24" s="125" t="s">
        <v>62</v>
      </c>
      <c r="T24" s="125" t="s">
        <v>62</v>
      </c>
      <c r="U24" s="125" t="s">
        <v>62</v>
      </c>
      <c r="V24" s="125" t="s">
        <v>62</v>
      </c>
      <c r="W24" s="125" t="s">
        <v>62</v>
      </c>
      <c r="Y24" s="33" t="s">
        <v>83</v>
      </c>
      <c r="Z24" s="42"/>
      <c r="AA24" s="126" t="s">
        <v>62</v>
      </c>
      <c r="AB24" s="122" t="n">
        <v>0.904977375565608</v>
      </c>
      <c r="AC24" s="122" t="n">
        <v>-5.15695067264574</v>
      </c>
      <c r="AD24" s="122" t="n">
        <v>0.709219858156018</v>
      </c>
      <c r="AE24" s="122" t="n">
        <v>12.4413145539906</v>
      </c>
      <c r="AF24" s="122" t="n">
        <v>-6.88935281837161</v>
      </c>
      <c r="AG24" s="123" t="s">
        <v>62</v>
      </c>
      <c r="AH24" s="125" t="s">
        <v>65</v>
      </c>
      <c r="AI24" s="125" t="s">
        <v>65</v>
      </c>
      <c r="AJ24" s="125" t="s">
        <v>65</v>
      </c>
      <c r="AK24" s="125" t="s">
        <v>65</v>
      </c>
      <c r="AM24" s="33" t="s">
        <v>84</v>
      </c>
      <c r="AN24" s="34"/>
      <c r="AO24" s="122" t="s">
        <v>62</v>
      </c>
      <c r="AP24" s="127" t="n">
        <v>-20.3804347826087</v>
      </c>
      <c r="AQ24" s="127" t="n">
        <v>24.5733788395905</v>
      </c>
      <c r="AR24" s="127" t="n">
        <v>-28.4931506849315</v>
      </c>
      <c r="AS24" s="127" t="n">
        <v>121.83908045977</v>
      </c>
      <c r="AT24" s="125"/>
      <c r="AU24" s="125"/>
      <c r="AV24" s="125"/>
      <c r="AW24" s="125"/>
    </row>
    <row r="25" customFormat="false" ht="11.25" hidden="false" customHeight="false" outlineLevel="0" collapsed="false">
      <c r="B25" s="33" t="s">
        <v>85</v>
      </c>
      <c r="C25" s="34"/>
      <c r="D25" s="126" t="s">
        <v>62</v>
      </c>
      <c r="E25" s="125" t="s">
        <v>62</v>
      </c>
      <c r="F25" s="123" t="s">
        <v>62</v>
      </c>
      <c r="G25" s="125" t="s">
        <v>62</v>
      </c>
      <c r="H25" s="125" t="s">
        <v>62</v>
      </c>
      <c r="I25" s="125" t="s">
        <v>62</v>
      </c>
      <c r="J25" s="125" t="s">
        <v>62</v>
      </c>
      <c r="K25" s="125" t="s">
        <v>62</v>
      </c>
      <c r="L25" s="123" t="s">
        <v>62</v>
      </c>
      <c r="N25" s="33" t="s">
        <v>85</v>
      </c>
      <c r="O25" s="34"/>
      <c r="P25" s="126" t="s">
        <v>62</v>
      </c>
      <c r="Q25" s="125" t="s">
        <v>62</v>
      </c>
      <c r="R25" s="128" t="s">
        <v>62</v>
      </c>
      <c r="S25" s="125" t="s">
        <v>62</v>
      </c>
      <c r="T25" s="125" t="s">
        <v>62</v>
      </c>
      <c r="U25" s="125" t="s">
        <v>62</v>
      </c>
      <c r="V25" s="125" t="s">
        <v>62</v>
      </c>
      <c r="W25" s="125" t="s">
        <v>62</v>
      </c>
      <c r="Y25" s="33" t="s">
        <v>85</v>
      </c>
      <c r="Z25" s="42"/>
      <c r="AA25" s="126" t="s">
        <v>62</v>
      </c>
      <c r="AB25" s="122" t="n">
        <v>-29.1139240506329</v>
      </c>
      <c r="AC25" s="122" t="n">
        <v>-5.35714285714286</v>
      </c>
      <c r="AD25" s="122" t="n">
        <v>28.3018867924528</v>
      </c>
      <c r="AE25" s="122" t="n">
        <v>23.5294117647059</v>
      </c>
      <c r="AF25" s="122" t="n">
        <v>16.6666666666667</v>
      </c>
      <c r="AG25" s="123" t="s">
        <v>62</v>
      </c>
      <c r="AH25" s="122" t="n">
        <v>60.2272727272727</v>
      </c>
      <c r="AI25" s="125" t="s">
        <v>65</v>
      </c>
      <c r="AJ25" s="125" t="s">
        <v>65</v>
      </c>
      <c r="AK25" s="125" t="s">
        <v>65</v>
      </c>
      <c r="AM25" s="33" t="s">
        <v>86</v>
      </c>
      <c r="AN25" s="34"/>
      <c r="AO25" s="122" t="s">
        <v>62</v>
      </c>
      <c r="AP25" s="127" t="n">
        <v>54.8148148148148</v>
      </c>
      <c r="AQ25" s="127" t="n">
        <v>5.26315789473684</v>
      </c>
      <c r="AR25" s="127" t="n">
        <v>6.36363636363637</v>
      </c>
      <c r="AS25" s="127" t="n">
        <v>36.3247863247863</v>
      </c>
      <c r="AT25" s="125"/>
      <c r="AU25" s="125"/>
      <c r="AV25" s="125"/>
      <c r="AW25" s="125"/>
    </row>
    <row r="26" customFormat="false" ht="11.25" hidden="false" customHeight="false" outlineLevel="0" collapsed="false">
      <c r="B26" s="33" t="s">
        <v>87</v>
      </c>
      <c r="C26" s="34"/>
      <c r="D26" s="126" t="s">
        <v>62</v>
      </c>
      <c r="E26" s="125" t="s">
        <v>62</v>
      </c>
      <c r="F26" s="123" t="s">
        <v>62</v>
      </c>
      <c r="G26" s="125" t="s">
        <v>62</v>
      </c>
      <c r="H26" s="125" t="s">
        <v>62</v>
      </c>
      <c r="I26" s="125" t="s">
        <v>62</v>
      </c>
      <c r="J26" s="125" t="s">
        <v>62</v>
      </c>
      <c r="K26" s="125" t="s">
        <v>62</v>
      </c>
      <c r="L26" s="123" t="s">
        <v>62</v>
      </c>
      <c r="N26" s="33" t="s">
        <v>87</v>
      </c>
      <c r="O26" s="34"/>
      <c r="P26" s="126" t="s">
        <v>62</v>
      </c>
      <c r="Q26" s="125" t="s">
        <v>62</v>
      </c>
      <c r="R26" s="128" t="s">
        <v>62</v>
      </c>
      <c r="S26" s="125" t="s">
        <v>62</v>
      </c>
      <c r="T26" s="125" t="s">
        <v>62</v>
      </c>
      <c r="U26" s="125" t="s">
        <v>62</v>
      </c>
      <c r="V26" s="125" t="s">
        <v>62</v>
      </c>
      <c r="W26" s="125" t="s">
        <v>62</v>
      </c>
      <c r="Y26" s="33" t="s">
        <v>87</v>
      </c>
      <c r="Z26" s="42"/>
      <c r="AA26" s="126" t="s">
        <v>62</v>
      </c>
      <c r="AB26" s="122" t="n">
        <v>6.75614423851731</v>
      </c>
      <c r="AC26" s="122" t="n">
        <v>-1.31383417855879</v>
      </c>
      <c r="AD26" s="122" t="n">
        <v>-7.39280080309767</v>
      </c>
      <c r="AE26" s="122" t="n">
        <v>0.0258097819073377</v>
      </c>
      <c r="AF26" s="122" t="n">
        <v>2.7893175074184</v>
      </c>
      <c r="AG26" s="123" t="s">
        <v>62</v>
      </c>
      <c r="AH26" s="125" t="s">
        <v>65</v>
      </c>
      <c r="AI26" s="125" t="s">
        <v>65</v>
      </c>
      <c r="AJ26" s="125" t="s">
        <v>65</v>
      </c>
      <c r="AK26" s="125" t="s">
        <v>65</v>
      </c>
      <c r="AM26" s="33" t="s">
        <v>88</v>
      </c>
      <c r="AN26" s="34"/>
      <c r="AO26" s="122" t="s">
        <v>62</v>
      </c>
      <c r="AP26" s="127" t="n">
        <v>-4.32512158175875</v>
      </c>
      <c r="AQ26" s="127" t="n">
        <v>1.54576892629474</v>
      </c>
      <c r="AR26" s="127" t="n">
        <v>27.0392253405547</v>
      </c>
      <c r="AS26" s="127" t="n">
        <v>-41.7673276920096</v>
      </c>
      <c r="AT26" s="122"/>
      <c r="AU26" s="122"/>
      <c r="AV26" s="125"/>
      <c r="AW26" s="125"/>
    </row>
    <row r="27" customFormat="false" ht="11.25" hidden="false" customHeight="false" outlineLevel="0" collapsed="false">
      <c r="B27" s="33" t="s">
        <v>89</v>
      </c>
      <c r="C27" s="34"/>
      <c r="D27" s="121" t="n">
        <v>79.4061225381044</v>
      </c>
      <c r="E27" s="122" t="n">
        <v>-10.65613816615</v>
      </c>
      <c r="F27" s="123" t="s">
        <v>62</v>
      </c>
      <c r="G27" s="122" t="n">
        <v>-1.3375242426269</v>
      </c>
      <c r="H27" s="122" t="n">
        <v>8.18213997906263</v>
      </c>
      <c r="I27" s="122" t="n">
        <v>21.6616425672336</v>
      </c>
      <c r="J27" s="122" t="n">
        <v>16.2970084002838</v>
      </c>
      <c r="K27" s="122" t="n">
        <v>4.54791473951466</v>
      </c>
      <c r="L27" s="123" t="s">
        <v>62</v>
      </c>
      <c r="N27" s="33" t="s">
        <v>89</v>
      </c>
      <c r="O27" s="34"/>
      <c r="P27" s="121" t="n">
        <v>11.0339389295293</v>
      </c>
      <c r="Q27" s="122" t="n">
        <v>3.08631820534528</v>
      </c>
      <c r="R27" s="124" t="n">
        <v>9.70492875241806</v>
      </c>
      <c r="S27" s="125" t="s">
        <v>62</v>
      </c>
      <c r="T27" s="122" t="n">
        <v>2.87866162054558</v>
      </c>
      <c r="U27" s="122" t="n">
        <v>1.27263676274958</v>
      </c>
      <c r="V27" s="122" t="n">
        <v>0.911171220208495</v>
      </c>
      <c r="W27" s="122" t="n">
        <v>8.01971560433392</v>
      </c>
      <c r="Y27" s="33" t="s">
        <v>89</v>
      </c>
      <c r="Z27" s="42"/>
      <c r="AA27" s="126" t="s">
        <v>62</v>
      </c>
      <c r="AB27" s="122" t="n">
        <v>1.03915441561981</v>
      </c>
      <c r="AC27" s="122" t="n">
        <v>6.10567991946616</v>
      </c>
      <c r="AD27" s="122" t="n">
        <v>4.96746633542073</v>
      </c>
      <c r="AE27" s="122" t="n">
        <v>-7.58789217193601</v>
      </c>
      <c r="AF27" s="122" t="n">
        <v>-4.25809736755205</v>
      </c>
      <c r="AG27" s="123" t="s">
        <v>62</v>
      </c>
      <c r="AH27" s="122" t="n">
        <v>-9.24419323591846</v>
      </c>
      <c r="AI27" s="122" t="n">
        <v>1.71423705238656</v>
      </c>
      <c r="AJ27" s="122" t="n">
        <v>2.29178062312321</v>
      </c>
      <c r="AK27" s="122" t="n">
        <v>1.5128118384006</v>
      </c>
      <c r="AM27" s="42" t="s">
        <v>90</v>
      </c>
      <c r="AN27" s="34"/>
      <c r="AO27" s="122" t="s">
        <v>62</v>
      </c>
      <c r="AP27" s="127" t="n">
        <v>-5.77591987559031</v>
      </c>
      <c r="AQ27" s="127" t="n">
        <v>-4.34234872642809</v>
      </c>
      <c r="AR27" s="127" t="n">
        <v>-10.5374294813755</v>
      </c>
      <c r="AS27" s="127" t="n">
        <v>2.9495132506927</v>
      </c>
      <c r="AT27" s="122"/>
      <c r="AU27" s="122"/>
      <c r="AV27" s="122"/>
      <c r="AW27" s="122"/>
    </row>
    <row r="28" customFormat="false" ht="11.25" hidden="false" customHeight="false" outlineLevel="0" collapsed="false">
      <c r="B28" s="42" t="s">
        <v>91</v>
      </c>
      <c r="C28" s="34"/>
      <c r="D28" s="121" t="n">
        <v>28.4250960307298</v>
      </c>
      <c r="E28" s="122" t="n">
        <v>28.2277718458813</v>
      </c>
      <c r="F28" s="123" t="s">
        <v>62</v>
      </c>
      <c r="G28" s="122" t="n">
        <v>18.4570800439692</v>
      </c>
      <c r="H28" s="122" t="n">
        <v>26.396153197233</v>
      </c>
      <c r="I28" s="122" t="n">
        <v>26.6201695254622</v>
      </c>
      <c r="J28" s="122" t="n">
        <v>-11.4592942044646</v>
      </c>
      <c r="K28" s="122" t="n">
        <v>14.8295877362703</v>
      </c>
      <c r="L28" s="123" t="s">
        <v>62</v>
      </c>
      <c r="N28" s="42" t="s">
        <v>91</v>
      </c>
      <c r="O28" s="34"/>
      <c r="P28" s="121" t="n">
        <v>10.8517960851796</v>
      </c>
      <c r="Q28" s="122" t="n">
        <v>23.5179974774425</v>
      </c>
      <c r="R28" s="124" t="n">
        <v>5.33815097007304</v>
      </c>
      <c r="S28" s="125" t="s">
        <v>62</v>
      </c>
      <c r="T28" s="122" t="n">
        <v>17.8013607770979</v>
      </c>
      <c r="U28" s="122" t="n">
        <v>6.38599295288604</v>
      </c>
      <c r="V28" s="122" t="n">
        <v>0.57249519126803</v>
      </c>
      <c r="W28" s="122" t="n">
        <v>-3.52405957177131</v>
      </c>
      <c r="Y28" s="42" t="s">
        <v>91</v>
      </c>
      <c r="Z28" s="42"/>
      <c r="AA28" s="126" t="s">
        <v>62</v>
      </c>
      <c r="AB28" s="122" t="n">
        <v>8.59638351848204</v>
      </c>
      <c r="AC28" s="122" t="n">
        <v>2.4427187780006</v>
      </c>
      <c r="AD28" s="122" t="n">
        <v>4.16397675919948</v>
      </c>
      <c r="AE28" s="122" t="n">
        <v>9.9183302178194</v>
      </c>
      <c r="AF28" s="122" t="n">
        <v>3.94510681253921</v>
      </c>
      <c r="AG28" s="123" t="s">
        <v>62</v>
      </c>
      <c r="AH28" s="122" t="n">
        <v>4.26445180332589</v>
      </c>
      <c r="AI28" s="122" t="n">
        <v>1.73733677405992</v>
      </c>
      <c r="AJ28" s="122" t="n">
        <v>-1.80777061418391</v>
      </c>
      <c r="AK28" s="122" t="n">
        <v>-0.33261626450336</v>
      </c>
      <c r="AM28" s="42" t="s">
        <v>92</v>
      </c>
      <c r="AN28" s="34"/>
      <c r="AO28" s="122" t="s">
        <v>62</v>
      </c>
      <c r="AP28" s="127" t="n">
        <v>4.2417461448925</v>
      </c>
      <c r="AQ28" s="127" t="n">
        <v>3.39484800221592</v>
      </c>
      <c r="AR28" s="127" t="n">
        <v>-4.09376308078694</v>
      </c>
      <c r="AS28" s="127" t="n">
        <v>-0.141410614525139</v>
      </c>
      <c r="AT28" s="122"/>
      <c r="AU28" s="122"/>
      <c r="AV28" s="122"/>
      <c r="AW28" s="122"/>
    </row>
    <row r="29" customFormat="false" ht="11.25" hidden="false" customHeight="false" outlineLevel="0" collapsed="false">
      <c r="B29" s="42"/>
      <c r="C29" s="34"/>
      <c r="D29" s="121"/>
      <c r="E29" s="122"/>
      <c r="F29" s="123"/>
      <c r="G29" s="122"/>
      <c r="H29" s="122"/>
      <c r="I29" s="122"/>
      <c r="J29" s="122"/>
      <c r="K29" s="122"/>
      <c r="L29" s="123"/>
      <c r="N29" s="42"/>
      <c r="O29" s="34"/>
      <c r="P29" s="121"/>
      <c r="Q29" s="122"/>
      <c r="R29" s="124"/>
      <c r="S29" s="125"/>
      <c r="T29" s="122"/>
      <c r="U29" s="122"/>
      <c r="V29" s="122"/>
      <c r="W29" s="122"/>
      <c r="Y29" s="42"/>
      <c r="Z29" s="42"/>
      <c r="AA29" s="126"/>
      <c r="AB29" s="122"/>
      <c r="AC29" s="122"/>
      <c r="AD29" s="122"/>
      <c r="AE29" s="122"/>
      <c r="AF29" s="122"/>
      <c r="AG29" s="123"/>
      <c r="AH29" s="122"/>
      <c r="AI29" s="122"/>
      <c r="AJ29" s="122"/>
      <c r="AK29" s="122"/>
      <c r="AM29" s="33" t="s">
        <v>93</v>
      </c>
      <c r="AN29" s="34"/>
      <c r="AO29" s="122" t="s">
        <v>62</v>
      </c>
      <c r="AP29" s="127" t="n">
        <v>6.42342329685151</v>
      </c>
      <c r="AQ29" s="127" t="n">
        <v>4.64164543426315</v>
      </c>
      <c r="AR29" s="127" t="n">
        <v>-4.5884059799407</v>
      </c>
      <c r="AS29" s="127" t="n">
        <v>-1.19796900618818</v>
      </c>
      <c r="AT29" s="122"/>
      <c r="AU29" s="122"/>
      <c r="AV29" s="122"/>
      <c r="AW29" s="122"/>
    </row>
    <row r="30" customFormat="false" ht="11.25" hidden="false" customHeight="false" outlineLevel="0" collapsed="false">
      <c r="B30" s="42"/>
      <c r="C30" s="34"/>
      <c r="D30" s="121"/>
      <c r="E30" s="122"/>
      <c r="F30" s="123"/>
      <c r="G30" s="122"/>
      <c r="H30" s="122"/>
      <c r="I30" s="122"/>
      <c r="J30" s="122"/>
      <c r="K30" s="122"/>
      <c r="L30" s="123"/>
      <c r="N30" s="42"/>
      <c r="O30" s="34"/>
      <c r="P30" s="121"/>
      <c r="Q30" s="122"/>
      <c r="R30" s="124"/>
      <c r="S30" s="125"/>
      <c r="T30" s="122"/>
      <c r="U30" s="122"/>
      <c r="V30" s="122"/>
      <c r="W30" s="122"/>
      <c r="Y30" s="42"/>
      <c r="Z30" s="42"/>
      <c r="AA30" s="126"/>
      <c r="AB30" s="122"/>
      <c r="AC30" s="122"/>
      <c r="AD30" s="122"/>
      <c r="AE30" s="122"/>
      <c r="AF30" s="122"/>
      <c r="AG30" s="123"/>
      <c r="AH30" s="122"/>
      <c r="AI30" s="122"/>
      <c r="AJ30" s="122"/>
      <c r="AK30" s="122"/>
      <c r="AM30" s="33" t="s">
        <v>94</v>
      </c>
      <c r="AN30" s="34"/>
      <c r="AO30" s="122" t="s">
        <v>62</v>
      </c>
      <c r="AP30" s="127" t="n">
        <v>0.325346784363179</v>
      </c>
      <c r="AQ30" s="127" t="n">
        <v>1.02063903064431</v>
      </c>
      <c r="AR30" s="127" t="n">
        <v>-3.11807888515615</v>
      </c>
      <c r="AS30" s="127" t="n">
        <v>1.91102435014898</v>
      </c>
      <c r="AT30" s="122"/>
      <c r="AU30" s="122"/>
      <c r="AV30" s="122"/>
      <c r="AW30" s="122"/>
    </row>
    <row r="31" customFormat="false" ht="11.25" hidden="false" customHeight="false" outlineLevel="0" collapsed="false">
      <c r="B31" s="42" t="s">
        <v>95</v>
      </c>
      <c r="C31" s="34"/>
      <c r="D31" s="121" t="n">
        <v>48.804447066314</v>
      </c>
      <c r="E31" s="122" t="n">
        <v>20.0571531621685</v>
      </c>
      <c r="F31" s="123" t="s">
        <v>62</v>
      </c>
      <c r="G31" s="122" t="n">
        <v>0.423634198382383</v>
      </c>
      <c r="H31" s="122" t="n">
        <v>8.87052443686809</v>
      </c>
      <c r="I31" s="122" t="n">
        <v>7.87432844118932</v>
      </c>
      <c r="J31" s="122" t="n">
        <v>15.7876191828513</v>
      </c>
      <c r="K31" s="122" t="n">
        <v>5.94270764730729</v>
      </c>
      <c r="L31" s="123" t="s">
        <v>62</v>
      </c>
      <c r="N31" s="42" t="s">
        <v>95</v>
      </c>
      <c r="O31" s="34"/>
      <c r="P31" s="121" t="n">
        <v>9.00629686130676</v>
      </c>
      <c r="Q31" s="122" t="n">
        <v>6.08292701083113</v>
      </c>
      <c r="R31" s="124" t="n">
        <v>6.1688414212685</v>
      </c>
      <c r="S31" s="125" t="s">
        <v>62</v>
      </c>
      <c r="T31" s="122" t="n">
        <v>2.68578127353578</v>
      </c>
      <c r="U31" s="122" t="n">
        <v>4.7607051290228</v>
      </c>
      <c r="V31" s="122" t="n">
        <v>6.07487588161344</v>
      </c>
      <c r="W31" s="122" t="n">
        <v>7.33684579050373</v>
      </c>
      <c r="Y31" s="42" t="s">
        <v>95</v>
      </c>
      <c r="Z31" s="42"/>
      <c r="AA31" s="126" t="s">
        <v>62</v>
      </c>
      <c r="AB31" s="122" t="n">
        <v>4.71867993628958</v>
      </c>
      <c r="AC31" s="122" t="n">
        <v>4.25199024435139</v>
      </c>
      <c r="AD31" s="122" t="n">
        <v>2.19633170323734</v>
      </c>
      <c r="AE31" s="122" t="n">
        <v>-2.28938915523791</v>
      </c>
      <c r="AF31" s="122" t="n">
        <v>-0.719124859246023</v>
      </c>
      <c r="AG31" s="123" t="s">
        <v>62</v>
      </c>
      <c r="AH31" s="122" t="n">
        <v>5.47329794704137</v>
      </c>
      <c r="AI31" s="122" t="n">
        <v>3.49697906823583</v>
      </c>
      <c r="AJ31" s="122" t="n">
        <v>-0.308716693065514</v>
      </c>
      <c r="AK31" s="122" t="n">
        <v>0.711622786730559</v>
      </c>
      <c r="AM31" s="42" t="s">
        <v>96</v>
      </c>
      <c r="AN31" s="34"/>
      <c r="AO31" s="122" t="s">
        <v>62</v>
      </c>
      <c r="AP31" s="127" t="n">
        <v>-2.87184606790982</v>
      </c>
      <c r="AQ31" s="127" t="n">
        <v>-3.42198065209252</v>
      </c>
      <c r="AR31" s="127" t="n">
        <v>1.40457125481452</v>
      </c>
      <c r="AS31" s="127" t="n">
        <v>-1.82466521566383</v>
      </c>
      <c r="AT31" s="122"/>
      <c r="AU31" s="122"/>
      <c r="AV31" s="122"/>
      <c r="AW31" s="122"/>
    </row>
    <row r="32" customFormat="false" ht="11.25" hidden="false" customHeight="false" outlineLevel="0" collapsed="false">
      <c r="B32" s="42"/>
      <c r="C32" s="34"/>
      <c r="D32" s="121"/>
      <c r="E32" s="122"/>
      <c r="F32" s="123"/>
      <c r="G32" s="122"/>
      <c r="H32" s="122"/>
      <c r="I32" s="122"/>
      <c r="J32" s="122"/>
      <c r="K32" s="122"/>
      <c r="L32" s="123"/>
      <c r="N32" s="42"/>
      <c r="O32" s="34"/>
      <c r="P32" s="121"/>
      <c r="Q32" s="122"/>
      <c r="R32" s="124"/>
      <c r="S32" s="125"/>
      <c r="T32" s="122"/>
      <c r="U32" s="122"/>
      <c r="V32" s="122"/>
      <c r="W32" s="122"/>
      <c r="Y32" s="42"/>
      <c r="Z32" s="42"/>
      <c r="AA32" s="126"/>
      <c r="AB32" s="122"/>
      <c r="AC32" s="122"/>
      <c r="AD32" s="122"/>
      <c r="AE32" s="122"/>
      <c r="AF32" s="122"/>
      <c r="AG32" s="123"/>
      <c r="AH32" s="122"/>
      <c r="AI32" s="122"/>
      <c r="AJ32" s="122"/>
      <c r="AK32" s="122"/>
      <c r="AM32" s="33" t="s">
        <v>97</v>
      </c>
      <c r="AN32" s="34"/>
      <c r="AO32" s="122" t="s">
        <v>62</v>
      </c>
      <c r="AP32" s="127" t="n">
        <v>-3.41992121314808</v>
      </c>
      <c r="AQ32" s="127" t="n">
        <v>-3.29212466763521</v>
      </c>
      <c r="AR32" s="127" t="n">
        <v>1.71712018140591</v>
      </c>
      <c r="AS32" s="127" t="n">
        <v>-3.64991166422374</v>
      </c>
      <c r="AT32" s="122"/>
      <c r="AU32" s="122"/>
      <c r="AV32" s="122"/>
      <c r="AW32" s="122"/>
    </row>
    <row r="33" customFormat="false" ht="11.25" hidden="false" customHeight="false" outlineLevel="0" collapsed="false">
      <c r="B33" s="42"/>
      <c r="C33" s="34"/>
      <c r="D33" s="121"/>
      <c r="E33" s="122"/>
      <c r="F33" s="123"/>
      <c r="G33" s="122"/>
      <c r="H33" s="122"/>
      <c r="I33" s="122"/>
      <c r="J33" s="122"/>
      <c r="K33" s="122"/>
      <c r="L33" s="123"/>
      <c r="N33" s="42"/>
      <c r="O33" s="34"/>
      <c r="P33" s="121"/>
      <c r="Q33" s="122"/>
      <c r="R33" s="124"/>
      <c r="S33" s="125"/>
      <c r="T33" s="122"/>
      <c r="U33" s="122"/>
      <c r="V33" s="122"/>
      <c r="W33" s="122"/>
      <c r="Y33" s="42"/>
      <c r="Z33" s="42"/>
      <c r="AA33" s="126"/>
      <c r="AB33" s="122"/>
      <c r="AC33" s="122"/>
      <c r="AD33" s="122"/>
      <c r="AE33" s="122"/>
      <c r="AF33" s="122"/>
      <c r="AG33" s="123"/>
      <c r="AH33" s="122"/>
      <c r="AI33" s="122"/>
      <c r="AJ33" s="122"/>
      <c r="AK33" s="122"/>
      <c r="AM33" s="33" t="s">
        <v>98</v>
      </c>
      <c r="AN33" s="34"/>
      <c r="AO33" s="122" t="s">
        <v>62</v>
      </c>
      <c r="AP33" s="127" t="n">
        <v>-2.42536911072675</v>
      </c>
      <c r="AQ33" s="127" t="n">
        <v>-3.52668664739322</v>
      </c>
      <c r="AR33" s="127" t="n">
        <v>1.15194281524926</v>
      </c>
      <c r="AS33" s="127" t="n">
        <v>-0.341103671960641</v>
      </c>
      <c r="AT33" s="122"/>
      <c r="AU33" s="122"/>
      <c r="AV33" s="122"/>
      <c r="AW33" s="122"/>
    </row>
    <row r="34" customFormat="false" ht="11.25" hidden="false" customHeight="false" outlineLevel="0" collapsed="false">
      <c r="B34" s="42" t="s">
        <v>99</v>
      </c>
      <c r="C34" s="34"/>
      <c r="D34" s="121" t="n">
        <v>27.8623724877022</v>
      </c>
      <c r="E34" s="122" t="n">
        <v>20.7538777971114</v>
      </c>
      <c r="F34" s="123" t="s">
        <v>62</v>
      </c>
      <c r="G34" s="122" t="n">
        <v>7.3817830025505</v>
      </c>
      <c r="H34" s="122" t="n">
        <v>2.46798984411258</v>
      </c>
      <c r="I34" s="122" t="n">
        <v>23.925612127994</v>
      </c>
      <c r="J34" s="122" t="n">
        <v>10.6421860555114</v>
      </c>
      <c r="K34" s="122" t="n">
        <v>-2.59992616054252</v>
      </c>
      <c r="L34" s="123" t="s">
        <v>62</v>
      </c>
      <c r="N34" s="42" t="s">
        <v>99</v>
      </c>
      <c r="O34" s="34"/>
      <c r="P34" s="121" t="n">
        <v>16.9167602599746</v>
      </c>
      <c r="Q34" s="122" t="n">
        <v>6.0030550699989</v>
      </c>
      <c r="R34" s="124" t="n">
        <v>2.24622286928231</v>
      </c>
      <c r="S34" s="125" t="s">
        <v>62</v>
      </c>
      <c r="T34" s="122" t="n">
        <v>7.9027190986892</v>
      </c>
      <c r="U34" s="122" t="n">
        <v>6.28106018774157</v>
      </c>
      <c r="V34" s="122" t="n">
        <v>9.26566614318269</v>
      </c>
      <c r="W34" s="122" t="n">
        <v>3.77474712544308</v>
      </c>
      <c r="Y34" s="42" t="s">
        <v>99</v>
      </c>
      <c r="Z34" s="42"/>
      <c r="AA34" s="126" t="s">
        <v>62</v>
      </c>
      <c r="AB34" s="122" t="n">
        <v>7.9078288199901</v>
      </c>
      <c r="AC34" s="122" t="n">
        <v>7.18107575330893</v>
      </c>
      <c r="AD34" s="122" t="n">
        <v>6.26229262067413</v>
      </c>
      <c r="AE34" s="122" t="n">
        <v>4.91338871933988</v>
      </c>
      <c r="AF34" s="122" t="n">
        <v>4.51897890335136</v>
      </c>
      <c r="AG34" s="123" t="s">
        <v>62</v>
      </c>
      <c r="AH34" s="122" t="n">
        <v>-1.80632755118876</v>
      </c>
      <c r="AI34" s="122" t="n">
        <v>-6.77535979976361</v>
      </c>
      <c r="AJ34" s="122" t="n">
        <v>1.54068936371208</v>
      </c>
      <c r="AK34" s="122" t="n">
        <v>-4.84144423158139</v>
      </c>
      <c r="AM34" s="42" t="s">
        <v>100</v>
      </c>
      <c r="AN34" s="34"/>
      <c r="AO34" s="122" t="s">
        <v>62</v>
      </c>
      <c r="AP34" s="127" t="n">
        <v>7.28664097229581</v>
      </c>
      <c r="AQ34" s="127" t="n">
        <v>2.83908063904008</v>
      </c>
      <c r="AR34" s="127" t="n">
        <v>0.735546882898919</v>
      </c>
      <c r="AS34" s="127" t="n">
        <v>-3.58965608956827</v>
      </c>
      <c r="AT34" s="122"/>
      <c r="AU34" s="122"/>
      <c r="AV34" s="122"/>
      <c r="AW34" s="122"/>
    </row>
    <row r="35" customFormat="false" ht="11.25" hidden="false" customHeight="false" outlineLevel="0" collapsed="false">
      <c r="B35" s="42" t="s">
        <v>101</v>
      </c>
      <c r="C35" s="34"/>
      <c r="D35" s="121" t="n">
        <v>26.1644304868814</v>
      </c>
      <c r="E35" s="122" t="n">
        <v>31.6012168775291</v>
      </c>
      <c r="F35" s="123" t="s">
        <v>62</v>
      </c>
      <c r="G35" s="122" t="n">
        <v>18.3829235241658</v>
      </c>
      <c r="H35" s="122" t="n">
        <v>10.8929392543023</v>
      </c>
      <c r="I35" s="122" t="n">
        <v>10.3072864742781</v>
      </c>
      <c r="J35" s="122" t="n">
        <v>12.4186195313125</v>
      </c>
      <c r="K35" s="122" t="n">
        <v>17.6362614455346</v>
      </c>
      <c r="L35" s="123" t="s">
        <v>62</v>
      </c>
      <c r="N35" s="42" t="s">
        <v>101</v>
      </c>
      <c r="O35" s="34"/>
      <c r="P35" s="121" t="n">
        <v>4.50529982995516</v>
      </c>
      <c r="Q35" s="122" t="n">
        <v>13.5432553023817</v>
      </c>
      <c r="R35" s="124" t="n">
        <v>5.5050406698923</v>
      </c>
      <c r="S35" s="125" t="s">
        <v>62</v>
      </c>
      <c r="T35" s="122" t="n">
        <v>6.86459553167551</v>
      </c>
      <c r="U35" s="122" t="n">
        <v>5.07256030218777</v>
      </c>
      <c r="V35" s="122" t="n">
        <v>6.17201143525543</v>
      </c>
      <c r="W35" s="122" t="n">
        <v>8.9576961301705</v>
      </c>
      <c r="Y35" s="42" t="s">
        <v>101</v>
      </c>
      <c r="Z35" s="42"/>
      <c r="AA35" s="126" t="s">
        <v>62</v>
      </c>
      <c r="AB35" s="122" t="n">
        <v>5.5653259010144</v>
      </c>
      <c r="AC35" s="122" t="n">
        <v>6.33774230108497</v>
      </c>
      <c r="AD35" s="122" t="n">
        <v>5.11102492296511</v>
      </c>
      <c r="AE35" s="122" t="n">
        <v>-0.336446968926596</v>
      </c>
      <c r="AF35" s="122" t="n">
        <v>0.5541837814516</v>
      </c>
      <c r="AG35" s="123" t="s">
        <v>62</v>
      </c>
      <c r="AH35" s="122" t="n">
        <v>0.0826041302065095</v>
      </c>
      <c r="AI35" s="122" t="n">
        <v>-1.01840971406189</v>
      </c>
      <c r="AJ35" s="122" t="n">
        <v>1.64622081519588</v>
      </c>
      <c r="AK35" s="122" t="n">
        <v>3.65151666833516</v>
      </c>
      <c r="AM35" s="42" t="s">
        <v>102</v>
      </c>
      <c r="AN35" s="34"/>
      <c r="AO35" s="122" t="s">
        <v>62</v>
      </c>
      <c r="AP35" s="127" t="n">
        <v>1.04779900995369</v>
      </c>
      <c r="AQ35" s="127" t="n">
        <v>1.24289856904685</v>
      </c>
      <c r="AR35" s="127" t="n">
        <v>1.66026701630611</v>
      </c>
      <c r="AS35" s="127" t="n">
        <v>2.50269974256483</v>
      </c>
      <c r="AT35" s="122"/>
      <c r="AU35" s="122"/>
      <c r="AV35" s="122"/>
      <c r="AW35" s="122"/>
    </row>
    <row r="36" customFormat="false" ht="11.25" hidden="false" customHeight="false" outlineLevel="0" collapsed="false">
      <c r="B36" s="42"/>
      <c r="C36" s="34"/>
      <c r="D36" s="121"/>
      <c r="E36" s="122"/>
      <c r="F36" s="123"/>
      <c r="G36" s="122"/>
      <c r="H36" s="122"/>
      <c r="I36" s="122"/>
      <c r="J36" s="122"/>
      <c r="K36" s="122"/>
      <c r="L36" s="123"/>
      <c r="N36" s="42"/>
      <c r="O36" s="34"/>
      <c r="P36" s="121"/>
      <c r="Q36" s="122"/>
      <c r="R36" s="124"/>
      <c r="S36" s="125"/>
      <c r="T36" s="122"/>
      <c r="U36" s="122"/>
      <c r="V36" s="122"/>
      <c r="W36" s="122"/>
      <c r="Y36" s="42"/>
      <c r="Z36" s="42"/>
      <c r="AA36" s="126"/>
      <c r="AB36" s="122"/>
      <c r="AC36" s="122"/>
      <c r="AD36" s="122"/>
      <c r="AE36" s="122"/>
      <c r="AF36" s="122"/>
      <c r="AG36" s="123"/>
      <c r="AH36" s="122"/>
      <c r="AI36" s="122"/>
      <c r="AJ36" s="122"/>
      <c r="AK36" s="122"/>
      <c r="AM36" s="33" t="s">
        <v>103</v>
      </c>
      <c r="AN36" s="34"/>
      <c r="AO36" s="122" t="s">
        <v>62</v>
      </c>
      <c r="AP36" s="127" t="n">
        <v>1.30586621460533</v>
      </c>
      <c r="AQ36" s="127" t="n">
        <v>1.62755219697373</v>
      </c>
      <c r="AR36" s="127" t="n">
        <v>2.56645226230061</v>
      </c>
      <c r="AS36" s="127" t="n">
        <v>3.1214102364103</v>
      </c>
      <c r="AT36" s="122"/>
      <c r="AU36" s="122"/>
      <c r="AV36" s="122"/>
      <c r="AW36" s="122"/>
    </row>
    <row r="37" customFormat="false" ht="11.25" hidden="false" customHeight="false" outlineLevel="0" collapsed="false">
      <c r="B37" s="42"/>
      <c r="C37" s="34"/>
      <c r="D37" s="121"/>
      <c r="E37" s="122"/>
      <c r="F37" s="123"/>
      <c r="G37" s="122"/>
      <c r="H37" s="122"/>
      <c r="I37" s="122"/>
      <c r="J37" s="122"/>
      <c r="K37" s="122"/>
      <c r="L37" s="123"/>
      <c r="N37" s="42"/>
      <c r="O37" s="34"/>
      <c r="P37" s="121"/>
      <c r="Q37" s="122"/>
      <c r="R37" s="124"/>
      <c r="S37" s="125"/>
      <c r="T37" s="122"/>
      <c r="U37" s="122"/>
      <c r="V37" s="122"/>
      <c r="W37" s="122"/>
      <c r="Y37" s="42"/>
      <c r="Z37" s="42"/>
      <c r="AA37" s="126"/>
      <c r="AB37" s="122"/>
      <c r="AC37" s="122"/>
      <c r="AD37" s="122"/>
      <c r="AE37" s="122"/>
      <c r="AF37" s="122"/>
      <c r="AG37" s="123"/>
      <c r="AH37" s="122"/>
      <c r="AI37" s="122"/>
      <c r="AJ37" s="122"/>
      <c r="AK37" s="122"/>
      <c r="AM37" s="33" t="s">
        <v>104</v>
      </c>
      <c r="AN37" s="34"/>
      <c r="AO37" s="122" t="s">
        <v>62</v>
      </c>
      <c r="AP37" s="127" t="n">
        <v>-1.01046294969185</v>
      </c>
      <c r="AQ37" s="127" t="n">
        <v>-1.89676391804822</v>
      </c>
      <c r="AR37" s="127" t="n">
        <v>-6.00201707131085</v>
      </c>
      <c r="AS37" s="127" t="n">
        <v>-3.20571533247848</v>
      </c>
      <c r="AT37" s="122"/>
      <c r="AU37" s="122"/>
      <c r="AV37" s="122"/>
      <c r="AW37" s="122"/>
    </row>
    <row r="38" customFormat="false" ht="11.25" hidden="false" customHeight="false" outlineLevel="0" collapsed="false">
      <c r="B38" s="42" t="s">
        <v>105</v>
      </c>
      <c r="C38" s="34"/>
      <c r="D38" s="121" t="n">
        <v>30.0252925701613</v>
      </c>
      <c r="E38" s="122" t="n">
        <v>20.5368545754543</v>
      </c>
      <c r="F38" s="123" t="s">
        <v>62</v>
      </c>
      <c r="G38" s="122" t="n">
        <v>-8.54974668993997</v>
      </c>
      <c r="H38" s="122" t="n">
        <v>24.811750055282</v>
      </c>
      <c r="I38" s="122" t="n">
        <v>0.997743421420716</v>
      </c>
      <c r="J38" s="122" t="n">
        <v>9.11071718738459</v>
      </c>
      <c r="K38" s="122" t="n">
        <v>17.1518023354206</v>
      </c>
      <c r="L38" s="123" t="s">
        <v>62</v>
      </c>
      <c r="N38" s="42" t="s">
        <v>105</v>
      </c>
      <c r="O38" s="34"/>
      <c r="P38" s="121" t="n">
        <v>7.03550366751422</v>
      </c>
      <c r="Q38" s="122" t="n">
        <v>7.43370976568329</v>
      </c>
      <c r="R38" s="124" t="n">
        <v>6.75958833539783</v>
      </c>
      <c r="S38" s="125" t="s">
        <v>62</v>
      </c>
      <c r="T38" s="122" t="n">
        <v>6.68212250557927</v>
      </c>
      <c r="U38" s="122" t="n">
        <v>4.85915063874729</v>
      </c>
      <c r="V38" s="122" t="n">
        <v>4.23207662286096</v>
      </c>
      <c r="W38" s="122" t="n">
        <v>12.8752473775655</v>
      </c>
      <c r="Y38" s="42" t="s">
        <v>105</v>
      </c>
      <c r="Z38" s="42"/>
      <c r="AA38" s="126" t="s">
        <v>62</v>
      </c>
      <c r="AB38" s="122" t="n">
        <v>6.29120879120879</v>
      </c>
      <c r="AC38" s="122" t="n">
        <v>-0.41212730626653</v>
      </c>
      <c r="AD38" s="122" t="n">
        <v>2.7955047231693</v>
      </c>
      <c r="AE38" s="122" t="n">
        <v>1.49203143157546</v>
      </c>
      <c r="AF38" s="122" t="n">
        <v>3.39171920258987</v>
      </c>
      <c r="AG38" s="123" t="s">
        <v>62</v>
      </c>
      <c r="AH38" s="122" t="n">
        <v>3.55754127543719</v>
      </c>
      <c r="AI38" s="122" t="n">
        <v>0.915795363385707</v>
      </c>
      <c r="AJ38" s="122" t="n">
        <v>-1.08584197008006</v>
      </c>
      <c r="AK38" s="122" t="n">
        <v>-3.12174993584289</v>
      </c>
      <c r="AM38" s="42" t="s">
        <v>106</v>
      </c>
      <c r="AN38" s="34"/>
      <c r="AO38" s="122" t="s">
        <v>62</v>
      </c>
      <c r="AP38" s="127" t="n">
        <v>2.2572327222238</v>
      </c>
      <c r="AQ38" s="127" t="n">
        <v>2.80096210332634</v>
      </c>
      <c r="AR38" s="127" t="n">
        <v>9.98210165397968</v>
      </c>
      <c r="AS38" s="127" t="n">
        <v>2.45578604760597</v>
      </c>
      <c r="AT38" s="122"/>
      <c r="AU38" s="122"/>
      <c r="AV38" s="122"/>
      <c r="AW38" s="122"/>
    </row>
    <row r="39" customFormat="false" ht="11.25" hidden="false" customHeight="false" outlineLevel="0" collapsed="false">
      <c r="B39" s="42"/>
      <c r="C39" s="34"/>
      <c r="D39" s="121"/>
      <c r="E39" s="122"/>
      <c r="F39" s="123"/>
      <c r="G39" s="122"/>
      <c r="H39" s="122"/>
      <c r="I39" s="122"/>
      <c r="J39" s="122"/>
      <c r="K39" s="122"/>
      <c r="L39" s="123"/>
      <c r="N39" s="42"/>
      <c r="O39" s="34"/>
      <c r="P39" s="121"/>
      <c r="Q39" s="122"/>
      <c r="R39" s="124"/>
      <c r="S39" s="125"/>
      <c r="T39" s="122"/>
      <c r="U39" s="122"/>
      <c r="V39" s="122"/>
      <c r="W39" s="122"/>
      <c r="Y39" s="42"/>
      <c r="Z39" s="42"/>
      <c r="AA39" s="126"/>
      <c r="AB39" s="122"/>
      <c r="AC39" s="122"/>
      <c r="AD39" s="122"/>
      <c r="AE39" s="122"/>
      <c r="AF39" s="122"/>
      <c r="AG39" s="123"/>
      <c r="AH39" s="122"/>
      <c r="AI39" s="122"/>
      <c r="AJ39" s="122"/>
      <c r="AK39" s="122"/>
      <c r="AM39" s="42" t="s">
        <v>107</v>
      </c>
      <c r="AN39" s="34"/>
      <c r="AO39" s="122" t="s">
        <v>62</v>
      </c>
      <c r="AP39" s="127" t="n">
        <v>3.41647196976185</v>
      </c>
      <c r="AQ39" s="127" t="n">
        <v>1.95401211203634</v>
      </c>
      <c r="AR39" s="127" t="n">
        <v>-0.654322706390087</v>
      </c>
      <c r="AS39" s="127" t="n">
        <v>11.4606689088191</v>
      </c>
      <c r="AT39" s="122"/>
      <c r="AU39" s="122"/>
      <c r="AV39" s="122"/>
      <c r="AW39" s="122"/>
    </row>
    <row r="40" customFormat="false" ht="11.25" hidden="false" customHeight="false" outlineLevel="0" collapsed="false">
      <c r="B40" s="42"/>
      <c r="C40" s="34"/>
      <c r="D40" s="121"/>
      <c r="E40" s="122"/>
      <c r="F40" s="123"/>
      <c r="G40" s="122"/>
      <c r="H40" s="122"/>
      <c r="I40" s="122"/>
      <c r="J40" s="122"/>
      <c r="K40" s="122"/>
      <c r="L40" s="123"/>
      <c r="N40" s="42"/>
      <c r="O40" s="34"/>
      <c r="P40" s="121"/>
      <c r="Q40" s="122"/>
      <c r="R40" s="124"/>
      <c r="S40" s="125"/>
      <c r="T40" s="122"/>
      <c r="U40" s="122"/>
      <c r="V40" s="122"/>
      <c r="W40" s="122"/>
      <c r="Y40" s="42"/>
      <c r="Z40" s="42"/>
      <c r="AA40" s="126"/>
      <c r="AB40" s="122"/>
      <c r="AC40" s="122"/>
      <c r="AD40" s="122"/>
      <c r="AE40" s="122"/>
      <c r="AF40" s="122"/>
      <c r="AG40" s="123"/>
      <c r="AH40" s="122"/>
      <c r="AI40" s="122"/>
      <c r="AJ40" s="122"/>
      <c r="AK40" s="122"/>
      <c r="AM40" s="33" t="s">
        <v>108</v>
      </c>
      <c r="AN40" s="34"/>
      <c r="AO40" s="122" t="s">
        <v>62</v>
      </c>
      <c r="AP40" s="127" t="n">
        <v>2.92398192513661</v>
      </c>
      <c r="AQ40" s="127" t="n">
        <v>0.447867989364248</v>
      </c>
      <c r="AR40" s="127" t="n">
        <v>-2.6268577961481</v>
      </c>
      <c r="AS40" s="127" t="n">
        <v>-2.99486104964641</v>
      </c>
      <c r="AT40" s="122"/>
      <c r="AU40" s="122"/>
      <c r="AV40" s="122"/>
      <c r="AW40" s="122"/>
    </row>
    <row r="41" customFormat="false" ht="11.25" hidden="false" customHeight="false" outlineLevel="0" collapsed="false">
      <c r="B41" s="42"/>
      <c r="C41" s="34"/>
      <c r="D41" s="121"/>
      <c r="E41" s="122"/>
      <c r="F41" s="123"/>
      <c r="G41" s="122"/>
      <c r="H41" s="122"/>
      <c r="I41" s="122"/>
      <c r="J41" s="122"/>
      <c r="K41" s="122"/>
      <c r="L41" s="123"/>
      <c r="N41" s="42"/>
      <c r="O41" s="34"/>
      <c r="P41" s="121"/>
      <c r="Q41" s="122"/>
      <c r="R41" s="124"/>
      <c r="S41" s="125"/>
      <c r="T41" s="122"/>
      <c r="U41" s="122"/>
      <c r="V41" s="122"/>
      <c r="W41" s="122"/>
      <c r="Y41" s="42"/>
      <c r="Z41" s="42"/>
      <c r="AA41" s="126"/>
      <c r="AB41" s="122"/>
      <c r="AC41" s="122"/>
      <c r="AD41" s="122"/>
      <c r="AE41" s="122"/>
      <c r="AF41" s="122"/>
      <c r="AG41" s="123"/>
      <c r="AH41" s="122"/>
      <c r="AI41" s="122"/>
      <c r="AJ41" s="122"/>
      <c r="AK41" s="122"/>
      <c r="AM41" s="33" t="s">
        <v>109</v>
      </c>
      <c r="AN41" s="34"/>
      <c r="AO41" s="122" t="s">
        <v>62</v>
      </c>
      <c r="AP41" s="127" t="n">
        <v>-1.32566978770743</v>
      </c>
      <c r="AQ41" s="127" t="n">
        <v>0.554302893648995</v>
      </c>
      <c r="AR41" s="127" t="n">
        <v>2.58805942259179</v>
      </c>
      <c r="AS41" s="127" t="n">
        <v>2.85063752276866</v>
      </c>
      <c r="AT41" s="122"/>
      <c r="AU41" s="122"/>
      <c r="AV41" s="122"/>
      <c r="AW41" s="122"/>
    </row>
    <row r="42" customFormat="false" ht="11.25" hidden="false" customHeight="false" outlineLevel="0" collapsed="false">
      <c r="B42" s="42"/>
      <c r="C42" s="34"/>
      <c r="D42" s="121"/>
      <c r="E42" s="122"/>
      <c r="F42" s="123"/>
      <c r="G42" s="122"/>
      <c r="H42" s="122"/>
      <c r="I42" s="122"/>
      <c r="J42" s="122"/>
      <c r="K42" s="122"/>
      <c r="L42" s="123"/>
      <c r="N42" s="42"/>
      <c r="O42" s="34"/>
      <c r="P42" s="121"/>
      <c r="Q42" s="122"/>
      <c r="R42" s="124"/>
      <c r="S42" s="125"/>
      <c r="T42" s="122"/>
      <c r="U42" s="122"/>
      <c r="V42" s="122"/>
      <c r="W42" s="122"/>
      <c r="Y42" s="42"/>
      <c r="Z42" s="42"/>
      <c r="AA42" s="126"/>
      <c r="AB42" s="122"/>
      <c r="AC42" s="122"/>
      <c r="AD42" s="122"/>
      <c r="AE42" s="122"/>
      <c r="AF42" s="122"/>
      <c r="AG42" s="123"/>
      <c r="AH42" s="122"/>
      <c r="AI42" s="122"/>
      <c r="AJ42" s="122"/>
      <c r="AK42" s="122"/>
      <c r="AM42" s="33" t="s">
        <v>110</v>
      </c>
      <c r="AN42" s="34"/>
      <c r="AO42" s="122" t="s">
        <v>62</v>
      </c>
      <c r="AP42" s="127" t="n">
        <v>5.88138925294888</v>
      </c>
      <c r="AQ42" s="127" t="n">
        <v>6.05203244844279</v>
      </c>
      <c r="AR42" s="127" t="n">
        <v>3.29727589153588</v>
      </c>
      <c r="AS42" s="127" t="n">
        <v>45.6629204414762</v>
      </c>
      <c r="AT42" s="122"/>
      <c r="AU42" s="122"/>
      <c r="AV42" s="122"/>
      <c r="AW42" s="122"/>
    </row>
    <row r="43" customFormat="false" ht="11.25" hidden="false" customHeight="false" outlineLevel="0" collapsed="false">
      <c r="B43" s="42" t="s">
        <v>111</v>
      </c>
      <c r="C43" s="34"/>
      <c r="D43" s="121" t="n">
        <v>35.3583125710888</v>
      </c>
      <c r="E43" s="122" t="n">
        <v>22.4497496286212</v>
      </c>
      <c r="F43" s="123" t="s">
        <v>62</v>
      </c>
      <c r="G43" s="122" t="n">
        <v>13.0237278782862</v>
      </c>
      <c r="H43" s="122" t="n">
        <v>14.4479995815207</v>
      </c>
      <c r="I43" s="122" t="n">
        <v>17.2922078416735</v>
      </c>
      <c r="J43" s="122" t="n">
        <v>19.1981711079215</v>
      </c>
      <c r="K43" s="122" t="n">
        <v>11.7477510856358</v>
      </c>
      <c r="L43" s="123" t="s">
        <v>62</v>
      </c>
      <c r="N43" s="42" t="s">
        <v>111</v>
      </c>
      <c r="O43" s="34"/>
      <c r="P43" s="121" t="n">
        <v>10.1521221120972</v>
      </c>
      <c r="Q43" s="122" t="n">
        <v>5.20664331005509</v>
      </c>
      <c r="R43" s="124" t="n">
        <v>14.0341205393727</v>
      </c>
      <c r="S43" s="125" t="s">
        <v>62</v>
      </c>
      <c r="T43" s="122" t="n">
        <v>11.1134130460518</v>
      </c>
      <c r="U43" s="122" t="n">
        <v>8.46302300634667</v>
      </c>
      <c r="V43" s="122" t="n">
        <v>7.83572176467831</v>
      </c>
      <c r="W43" s="122" t="n">
        <v>8.29239308435865</v>
      </c>
      <c r="Y43" s="42" t="s">
        <v>111</v>
      </c>
      <c r="Z43" s="42"/>
      <c r="AA43" s="126" t="s">
        <v>62</v>
      </c>
      <c r="AB43" s="122" t="n">
        <v>6.89408714823923</v>
      </c>
      <c r="AC43" s="122" t="n">
        <v>4.69784111514053</v>
      </c>
      <c r="AD43" s="122" t="n">
        <v>6.31011672572635</v>
      </c>
      <c r="AE43" s="122" t="n">
        <v>0.359542839688443</v>
      </c>
      <c r="AF43" s="122" t="n">
        <v>2.77282843718494</v>
      </c>
      <c r="AG43" s="123" t="s">
        <v>62</v>
      </c>
      <c r="AH43" s="122" t="n">
        <v>3.62009852853438</v>
      </c>
      <c r="AI43" s="122" t="n">
        <v>3.50565361540716</v>
      </c>
      <c r="AJ43" s="122" t="n">
        <v>0.611793212602985</v>
      </c>
      <c r="AK43" s="122" t="n">
        <v>7.22116171257159</v>
      </c>
      <c r="AM43" s="42" t="s">
        <v>112</v>
      </c>
      <c r="AN43" s="34"/>
      <c r="AO43" s="122" t="s">
        <v>62</v>
      </c>
      <c r="AP43" s="127" t="n">
        <v>3.90430632960646</v>
      </c>
      <c r="AQ43" s="127" t="n">
        <v>2.13481623927387</v>
      </c>
      <c r="AR43" s="127" t="n">
        <v>0.779442054069213</v>
      </c>
      <c r="AS43" s="127" t="n">
        <v>-1.05183412907492</v>
      </c>
      <c r="AT43" s="122"/>
      <c r="AU43" s="122"/>
      <c r="AV43" s="122"/>
      <c r="AW43" s="122"/>
    </row>
    <row r="44" customFormat="false" ht="11.25" hidden="false" customHeight="false" outlineLevel="0" collapsed="false">
      <c r="B44" s="42"/>
      <c r="C44" s="34"/>
      <c r="D44" s="121"/>
      <c r="E44" s="122"/>
      <c r="F44" s="123"/>
      <c r="G44" s="122"/>
      <c r="H44" s="122"/>
      <c r="I44" s="122"/>
      <c r="J44" s="122"/>
      <c r="K44" s="122"/>
      <c r="L44" s="123"/>
      <c r="N44" s="42"/>
      <c r="O44" s="34"/>
      <c r="P44" s="121"/>
      <c r="Q44" s="122"/>
      <c r="R44" s="124"/>
      <c r="S44" s="125"/>
      <c r="T44" s="122"/>
      <c r="U44" s="122"/>
      <c r="V44" s="122"/>
      <c r="W44" s="122"/>
      <c r="Y44" s="42"/>
      <c r="Z44" s="42"/>
      <c r="AA44" s="126"/>
      <c r="AB44" s="122"/>
      <c r="AC44" s="122"/>
      <c r="AD44" s="122"/>
      <c r="AE44" s="122"/>
      <c r="AF44" s="122"/>
      <c r="AG44" s="123"/>
      <c r="AH44" s="122"/>
      <c r="AI44" s="122"/>
      <c r="AJ44" s="122"/>
      <c r="AK44" s="122"/>
      <c r="AM44" s="33" t="s">
        <v>113</v>
      </c>
      <c r="AN44" s="34"/>
      <c r="AO44" s="122" t="s">
        <v>62</v>
      </c>
      <c r="AP44" s="127" t="n">
        <v>1.08745396299605</v>
      </c>
      <c r="AQ44" s="127" t="n">
        <v>3.93782606821023</v>
      </c>
      <c r="AR44" s="127" t="n">
        <v>3.37173270058035</v>
      </c>
      <c r="AS44" s="127" t="n">
        <v>5.02586369491675</v>
      </c>
      <c r="AT44" s="122"/>
      <c r="AU44" s="122"/>
      <c r="AV44" s="122"/>
      <c r="AW44" s="122"/>
    </row>
    <row r="45" customFormat="false" ht="11.25" hidden="false" customHeight="false" outlineLevel="0" collapsed="false">
      <c r="B45" s="42"/>
      <c r="C45" s="34"/>
      <c r="D45" s="121"/>
      <c r="E45" s="122"/>
      <c r="F45" s="123"/>
      <c r="G45" s="122"/>
      <c r="H45" s="122"/>
      <c r="I45" s="122"/>
      <c r="J45" s="122"/>
      <c r="K45" s="122"/>
      <c r="L45" s="123"/>
      <c r="N45" s="42"/>
      <c r="O45" s="34"/>
      <c r="P45" s="121"/>
      <c r="Q45" s="122"/>
      <c r="R45" s="124"/>
      <c r="S45" s="125"/>
      <c r="T45" s="122"/>
      <c r="U45" s="122"/>
      <c r="V45" s="122"/>
      <c r="W45" s="122"/>
      <c r="Y45" s="42"/>
      <c r="Z45" s="42"/>
      <c r="AA45" s="126"/>
      <c r="AB45" s="122"/>
      <c r="AC45" s="122"/>
      <c r="AD45" s="122"/>
      <c r="AE45" s="122"/>
      <c r="AF45" s="122"/>
      <c r="AG45" s="123"/>
      <c r="AH45" s="122"/>
      <c r="AI45" s="122"/>
      <c r="AJ45" s="122"/>
      <c r="AK45" s="122"/>
      <c r="AM45" s="33" t="s">
        <v>114</v>
      </c>
      <c r="AN45" s="34"/>
      <c r="AO45" s="122" t="s">
        <v>62</v>
      </c>
      <c r="AP45" s="127" t="n">
        <v>4.02200568505702</v>
      </c>
      <c r="AQ45" s="127" t="n">
        <v>2.794409709452</v>
      </c>
      <c r="AR45" s="127" t="n">
        <v>0.521291744484764</v>
      </c>
      <c r="AS45" s="127" t="n">
        <v>-6.73097115196384</v>
      </c>
      <c r="AT45" s="122"/>
      <c r="AU45" s="122"/>
      <c r="AV45" s="122"/>
      <c r="AW45" s="122"/>
    </row>
    <row r="46" customFormat="false" ht="11.25" hidden="false" customHeight="false" outlineLevel="0" collapsed="false">
      <c r="B46" s="42"/>
      <c r="C46" s="34"/>
      <c r="D46" s="121"/>
      <c r="E46" s="122"/>
      <c r="F46" s="123"/>
      <c r="G46" s="122"/>
      <c r="H46" s="122"/>
      <c r="I46" s="122"/>
      <c r="J46" s="122"/>
      <c r="K46" s="122"/>
      <c r="L46" s="123"/>
      <c r="N46" s="42"/>
      <c r="O46" s="34"/>
      <c r="P46" s="121"/>
      <c r="Q46" s="122"/>
      <c r="R46" s="124"/>
      <c r="S46" s="125"/>
      <c r="T46" s="122"/>
      <c r="U46" s="122"/>
      <c r="V46" s="122"/>
      <c r="W46" s="122"/>
      <c r="Y46" s="42"/>
      <c r="Z46" s="42"/>
      <c r="AA46" s="126"/>
      <c r="AB46" s="122"/>
      <c r="AC46" s="122"/>
      <c r="AD46" s="122"/>
      <c r="AE46" s="122"/>
      <c r="AF46" s="122"/>
      <c r="AG46" s="123"/>
      <c r="AH46" s="122"/>
      <c r="AI46" s="122"/>
      <c r="AJ46" s="122"/>
      <c r="AK46" s="122"/>
      <c r="AM46" s="33" t="s">
        <v>115</v>
      </c>
      <c r="AN46" s="34"/>
      <c r="AO46" s="122" t="s">
        <v>62</v>
      </c>
      <c r="AP46" s="127" t="n">
        <v>5.51137313058736</v>
      </c>
      <c r="AQ46" s="127" t="n">
        <v>0.656245592241844</v>
      </c>
      <c r="AR46" s="127" t="n">
        <v>-0.579444352937419</v>
      </c>
      <c r="AS46" s="127" t="n">
        <v>-0.851359504663563</v>
      </c>
      <c r="AT46" s="122"/>
      <c r="AU46" s="122"/>
      <c r="AV46" s="122"/>
      <c r="AW46" s="122"/>
    </row>
    <row r="47" customFormat="false" ht="11.25" hidden="false" customHeight="false" outlineLevel="0" collapsed="false">
      <c r="B47" s="42"/>
      <c r="C47" s="34"/>
      <c r="D47" s="121"/>
      <c r="E47" s="122"/>
      <c r="F47" s="129"/>
      <c r="G47" s="122"/>
      <c r="H47" s="122"/>
      <c r="I47" s="122"/>
      <c r="J47" s="122"/>
      <c r="K47" s="122"/>
      <c r="L47" s="129"/>
      <c r="N47" s="42"/>
      <c r="O47" s="34"/>
      <c r="P47" s="121"/>
      <c r="Q47" s="122"/>
      <c r="R47" s="124"/>
      <c r="S47" s="122"/>
      <c r="T47" s="122"/>
      <c r="U47" s="122"/>
      <c r="V47" s="122"/>
      <c r="W47" s="122"/>
      <c r="Y47" s="42"/>
      <c r="Z47" s="42"/>
      <c r="AA47" s="126"/>
      <c r="AB47" s="122"/>
      <c r="AC47" s="122"/>
      <c r="AD47" s="122"/>
      <c r="AE47" s="122"/>
      <c r="AF47" s="122"/>
      <c r="AG47" s="123"/>
      <c r="AH47" s="122"/>
      <c r="AI47" s="122"/>
      <c r="AJ47" s="122"/>
      <c r="AK47" s="122"/>
      <c r="AM47" s="42"/>
      <c r="AN47" s="34"/>
      <c r="AO47" s="122"/>
      <c r="AP47" s="122"/>
      <c r="AQ47" s="122"/>
      <c r="AR47" s="122"/>
      <c r="AS47" s="122"/>
      <c r="AT47" s="122"/>
      <c r="AU47" s="122"/>
      <c r="AV47" s="122"/>
      <c r="AW47" s="122"/>
    </row>
    <row r="48" customFormat="false" ht="11.25" hidden="false" customHeight="false" outlineLevel="0" collapsed="false">
      <c r="B48" s="42" t="s">
        <v>116</v>
      </c>
      <c r="C48" s="34"/>
      <c r="D48" s="121" t="n">
        <v>43.2739681945229</v>
      </c>
      <c r="E48" s="122" t="n">
        <v>42.2303860606494</v>
      </c>
      <c r="F48" s="123" t="s">
        <v>62</v>
      </c>
      <c r="G48" s="122" t="n">
        <v>13.9010068187343</v>
      </c>
      <c r="H48" s="122" t="n">
        <v>12.6801298394977</v>
      </c>
      <c r="I48" s="122" t="n">
        <v>9.71018465448927</v>
      </c>
      <c r="J48" s="122" t="n">
        <v>8.57864515191162</v>
      </c>
      <c r="K48" s="122" t="n">
        <v>9.46270480143257</v>
      </c>
      <c r="L48" s="123" t="s">
        <v>62</v>
      </c>
      <c r="N48" s="42" t="s">
        <v>116</v>
      </c>
      <c r="O48" s="34"/>
      <c r="P48" s="121" t="n">
        <v>1.69545222278999</v>
      </c>
      <c r="Q48" s="122" t="n">
        <v>5.10640578574133</v>
      </c>
      <c r="R48" s="124" t="n">
        <v>4.95106303641828</v>
      </c>
      <c r="S48" s="125" t="s">
        <v>62</v>
      </c>
      <c r="T48" s="122" t="n">
        <v>7.27256613892748</v>
      </c>
      <c r="U48" s="122" t="n">
        <v>4.5955446349335</v>
      </c>
      <c r="V48" s="122" t="n">
        <v>3.79232413619142</v>
      </c>
      <c r="W48" s="122" t="n">
        <v>6.6547853132725</v>
      </c>
      <c r="Y48" s="42" t="s">
        <v>116</v>
      </c>
      <c r="Z48" s="42"/>
      <c r="AA48" s="126" t="s">
        <v>62</v>
      </c>
      <c r="AB48" s="122" t="n">
        <v>6.98609428927886</v>
      </c>
      <c r="AC48" s="122" t="n">
        <v>3.82269699742515</v>
      </c>
      <c r="AD48" s="122" t="n">
        <v>3.73298298400881</v>
      </c>
      <c r="AE48" s="122" t="n">
        <v>3.89008648368823</v>
      </c>
      <c r="AF48" s="122" t="n">
        <v>2.80090149202636</v>
      </c>
      <c r="AG48" s="123" t="s">
        <v>62</v>
      </c>
      <c r="AH48" s="122" t="n">
        <v>2.09022322823171</v>
      </c>
      <c r="AI48" s="122" t="n">
        <v>2.83275610364835</v>
      </c>
      <c r="AJ48" s="122" t="n">
        <v>0.144792859767029</v>
      </c>
      <c r="AK48" s="122" t="n">
        <v>0.121343912884697</v>
      </c>
      <c r="AM48" s="42" t="s">
        <v>116</v>
      </c>
      <c r="AN48" s="34"/>
      <c r="AO48" s="122" t="s">
        <v>62</v>
      </c>
      <c r="AP48" s="122" t="n">
        <v>0.42096294701548</v>
      </c>
      <c r="AQ48" s="122" t="n">
        <v>-1.71130816623181</v>
      </c>
      <c r="AR48" s="122" t="n">
        <v>0.484198574011985</v>
      </c>
      <c r="AS48" s="122" t="n">
        <v>-1.40710851516183</v>
      </c>
      <c r="AT48" s="122"/>
      <c r="AU48" s="122"/>
      <c r="AV48" s="122"/>
      <c r="AW48" s="122"/>
    </row>
    <row r="49" customFormat="false" ht="11.25" hidden="false" customHeight="false" outlineLevel="0" collapsed="false">
      <c r="B49" s="42" t="s">
        <v>117</v>
      </c>
      <c r="C49" s="34"/>
      <c r="D49" s="121" t="n">
        <v>14.5191334391112</v>
      </c>
      <c r="E49" s="122" t="n">
        <v>71.8220124890274</v>
      </c>
      <c r="F49" s="123" t="s">
        <v>62</v>
      </c>
      <c r="G49" s="122" t="n">
        <v>20.5770277626565</v>
      </c>
      <c r="H49" s="122" t="n">
        <v>13.4988713318284</v>
      </c>
      <c r="I49" s="122" t="n">
        <v>10.3420843277645</v>
      </c>
      <c r="J49" s="122" t="n">
        <v>12.5450612833454</v>
      </c>
      <c r="K49" s="122" t="n">
        <v>10.345932094811</v>
      </c>
      <c r="L49" s="123" t="s">
        <v>62</v>
      </c>
      <c r="N49" s="42" t="s">
        <v>117</v>
      </c>
      <c r="O49" s="34"/>
      <c r="P49" s="121" t="n">
        <v>4.04040404040404</v>
      </c>
      <c r="Q49" s="122" t="n">
        <v>4.38077196305944</v>
      </c>
      <c r="R49" s="124" t="n">
        <v>6.32940108892921</v>
      </c>
      <c r="S49" s="125" t="s">
        <v>62</v>
      </c>
      <c r="T49" s="122" t="n">
        <v>5.08428493746602</v>
      </c>
      <c r="U49" s="122" t="n">
        <v>5.4333764553687</v>
      </c>
      <c r="V49" s="122" t="n">
        <v>-0.196319018404911</v>
      </c>
      <c r="W49" s="122" t="n">
        <v>2.82763707892795</v>
      </c>
      <c r="Y49" s="42" t="s">
        <v>117</v>
      </c>
      <c r="Z49" s="42"/>
      <c r="AA49" s="126" t="s">
        <v>62</v>
      </c>
      <c r="AB49" s="122" t="n">
        <v>4.82528068626213</v>
      </c>
      <c r="AC49" s="122" t="n">
        <v>5.17479992779348</v>
      </c>
      <c r="AD49" s="122" t="n">
        <v>5.58956462040163</v>
      </c>
      <c r="AE49" s="122" t="n">
        <v>4.71391417425227</v>
      </c>
      <c r="AF49" s="122" t="n">
        <v>5.52623408879229</v>
      </c>
      <c r="AG49" s="123" t="s">
        <v>62</v>
      </c>
      <c r="AH49" s="122" t="n">
        <v>6.29100386447381</v>
      </c>
      <c r="AI49" s="122" t="n">
        <v>3.61883825145852</v>
      </c>
      <c r="AJ49" s="122" t="n">
        <v>3.73725010199919</v>
      </c>
      <c r="AK49" s="122" t="n">
        <v>3.41776134665304</v>
      </c>
      <c r="AM49" s="42" t="s">
        <v>118</v>
      </c>
      <c r="AN49" s="34"/>
      <c r="AO49" s="122" t="s">
        <v>62</v>
      </c>
      <c r="AP49" s="122" t="n">
        <v>2.22830163702952</v>
      </c>
      <c r="AQ49" s="122" t="n">
        <v>2.75379834254144</v>
      </c>
      <c r="AR49" s="122" t="n">
        <v>1.38620515836343</v>
      </c>
      <c r="AS49" s="122" t="n">
        <v>-0.497182631753401</v>
      </c>
      <c r="AT49" s="122"/>
      <c r="AU49" s="122"/>
      <c r="AV49" s="122"/>
      <c r="AW49" s="122"/>
    </row>
    <row r="50" customFormat="false" ht="11.25" hidden="false" customHeight="false" outlineLevel="0" collapsed="false">
      <c r="B50" s="42" t="s">
        <v>119</v>
      </c>
      <c r="C50" s="34"/>
      <c r="D50" s="121" t="n">
        <v>22.5411331033222</v>
      </c>
      <c r="E50" s="122" t="n">
        <v>41.5089858665775</v>
      </c>
      <c r="F50" s="123" t="s">
        <v>62</v>
      </c>
      <c r="G50" s="122" t="n">
        <v>12.4828756924177</v>
      </c>
      <c r="H50" s="122" t="n">
        <v>13.75051298005</v>
      </c>
      <c r="I50" s="122" t="n">
        <v>8.70516490934059</v>
      </c>
      <c r="J50" s="122" t="n">
        <v>9.30454146414577</v>
      </c>
      <c r="K50" s="122" t="n">
        <v>10.0286981987717</v>
      </c>
      <c r="L50" s="123" t="s">
        <v>62</v>
      </c>
      <c r="N50" s="42" t="s">
        <v>119</v>
      </c>
      <c r="O50" s="34"/>
      <c r="P50" s="121" t="n">
        <v>-0.686841840952457</v>
      </c>
      <c r="Q50" s="122" t="n">
        <v>0.189818272342546</v>
      </c>
      <c r="R50" s="124" t="n">
        <v>6.60387613752833</v>
      </c>
      <c r="S50" s="125" t="s">
        <v>62</v>
      </c>
      <c r="T50" s="122" t="n">
        <v>5.98815175072112</v>
      </c>
      <c r="U50" s="122" t="n">
        <v>4.05843264319843</v>
      </c>
      <c r="V50" s="122" t="n">
        <v>3.90601177491614</v>
      </c>
      <c r="W50" s="122" t="n">
        <v>4.40141540580046</v>
      </c>
      <c r="Y50" s="42" t="s">
        <v>119</v>
      </c>
      <c r="Z50" s="42"/>
      <c r="AA50" s="126" t="s">
        <v>62</v>
      </c>
      <c r="AB50" s="122" t="n">
        <v>5.60643088582569</v>
      </c>
      <c r="AC50" s="122" t="n">
        <v>3.57841639636243</v>
      </c>
      <c r="AD50" s="122" t="n">
        <v>2.09797670448841</v>
      </c>
      <c r="AE50" s="122" t="n">
        <v>2.01122400683522</v>
      </c>
      <c r="AF50" s="122" t="n">
        <v>2.16981302610886</v>
      </c>
      <c r="AG50" s="123" t="s">
        <v>62</v>
      </c>
      <c r="AH50" s="122" t="n">
        <v>1.44625027163656</v>
      </c>
      <c r="AI50" s="122" t="n">
        <v>0.890104005186165</v>
      </c>
      <c r="AJ50" s="122" t="n">
        <v>-1.08842625185781</v>
      </c>
      <c r="AK50" s="122" t="n">
        <v>-2.30926530566131</v>
      </c>
      <c r="AM50" s="42" t="s">
        <v>120</v>
      </c>
      <c r="AN50" s="34"/>
      <c r="AO50" s="122" t="s">
        <v>62</v>
      </c>
      <c r="AP50" s="122" t="n">
        <v>-0.984156992487129</v>
      </c>
      <c r="AQ50" s="122" t="n">
        <v>-2.43587130007608</v>
      </c>
      <c r="AR50" s="122" t="n">
        <v>-0.620222199571907</v>
      </c>
      <c r="AS50" s="122" t="n">
        <v>-0.83126926252417</v>
      </c>
      <c r="AT50" s="122"/>
      <c r="AU50" s="122"/>
      <c r="AV50" s="122"/>
      <c r="AW50" s="122"/>
    </row>
    <row r="51" customFormat="false" ht="11.25" hidden="false" customHeight="false" outlineLevel="0" collapsed="false">
      <c r="B51" s="42" t="s">
        <v>121</v>
      </c>
      <c r="C51" s="34"/>
      <c r="D51" s="121" t="n">
        <v>65.1921982468214</v>
      </c>
      <c r="E51" s="122" t="n">
        <v>42.3038067985459</v>
      </c>
      <c r="F51" s="123" t="s">
        <v>62</v>
      </c>
      <c r="G51" s="122" t="n">
        <v>14.8509863637925</v>
      </c>
      <c r="H51" s="122" t="n">
        <v>11.8560092511365</v>
      </c>
      <c r="I51" s="122" t="n">
        <v>10.4656655229268</v>
      </c>
      <c r="J51" s="122" t="n">
        <v>7.94284700035499</v>
      </c>
      <c r="K51" s="122" t="n">
        <v>9.01018737901087</v>
      </c>
      <c r="L51" s="123" t="s">
        <v>62</v>
      </c>
      <c r="N51" s="42" t="s">
        <v>121</v>
      </c>
      <c r="O51" s="34"/>
      <c r="P51" s="121" t="n">
        <v>3.56245860875433</v>
      </c>
      <c r="Q51" s="122" t="n">
        <v>8.93762065637065</v>
      </c>
      <c r="R51" s="124" t="n">
        <v>3.73861276477918</v>
      </c>
      <c r="S51" s="125" t="s">
        <v>62</v>
      </c>
      <c r="T51" s="122" t="n">
        <v>8.35169770332229</v>
      </c>
      <c r="U51" s="122" t="n">
        <v>5.00416893588513</v>
      </c>
      <c r="V51" s="122" t="n">
        <v>3.7779409739753</v>
      </c>
      <c r="W51" s="122" t="n">
        <v>8.48956882101362</v>
      </c>
      <c r="Y51" s="42" t="s">
        <v>121</v>
      </c>
      <c r="Z51" s="42"/>
      <c r="AA51" s="126" t="s">
        <v>62</v>
      </c>
      <c r="AB51" s="122" t="n">
        <v>7.8331256886482</v>
      </c>
      <c r="AC51" s="122" t="n">
        <v>3.87315007746969</v>
      </c>
      <c r="AD51" s="122" t="n">
        <v>4.4661829614461</v>
      </c>
      <c r="AE51" s="122" t="n">
        <v>4.78391452591671</v>
      </c>
      <c r="AF51" s="122" t="n">
        <v>2.9538045872368</v>
      </c>
      <c r="AG51" s="123" t="s">
        <v>62</v>
      </c>
      <c r="AH51" s="122" t="n">
        <v>2.14110316828997</v>
      </c>
      <c r="AI51" s="122" t="n">
        <v>3.68193077365868</v>
      </c>
      <c r="AJ51" s="122" t="n">
        <v>0.478062627962772</v>
      </c>
      <c r="AK51" s="122" t="n">
        <v>0.987579006320516</v>
      </c>
      <c r="AM51" s="42" t="s">
        <v>122</v>
      </c>
      <c r="AN51" s="34"/>
      <c r="AO51" s="122" t="s">
        <v>62</v>
      </c>
      <c r="AP51" s="122" t="n">
        <v>0.990571973174625</v>
      </c>
      <c r="AQ51" s="122" t="n">
        <v>-1.61376290098916</v>
      </c>
      <c r="AR51" s="122" t="n">
        <v>0.942066542683806</v>
      </c>
      <c r="AS51" s="122" t="n">
        <v>-1.71901863296315</v>
      </c>
      <c r="AT51" s="122"/>
      <c r="AU51" s="122"/>
      <c r="AV51" s="122"/>
      <c r="AW51" s="122"/>
    </row>
    <row r="52" customFormat="false" ht="11.25" hidden="false" customHeight="false" outlineLevel="0" collapsed="false">
      <c r="B52" s="42"/>
      <c r="C52" s="34"/>
      <c r="D52" s="121"/>
      <c r="E52" s="122"/>
      <c r="F52" s="129"/>
      <c r="G52" s="122"/>
      <c r="H52" s="122"/>
      <c r="I52" s="122"/>
      <c r="J52" s="122"/>
      <c r="K52" s="122"/>
      <c r="L52" s="129"/>
      <c r="N52" s="42"/>
      <c r="O52" s="34"/>
      <c r="P52" s="121"/>
      <c r="Q52" s="122"/>
      <c r="R52" s="124"/>
      <c r="S52" s="122"/>
      <c r="T52" s="122"/>
      <c r="U52" s="122"/>
      <c r="V52" s="122"/>
      <c r="W52" s="122"/>
      <c r="Y52" s="42"/>
      <c r="Z52" s="42"/>
      <c r="AA52" s="126"/>
      <c r="AB52" s="122"/>
      <c r="AC52" s="122"/>
      <c r="AD52" s="122"/>
      <c r="AE52" s="122"/>
      <c r="AF52" s="122"/>
      <c r="AG52" s="123"/>
      <c r="AH52" s="122"/>
      <c r="AI52" s="122"/>
      <c r="AJ52" s="122"/>
      <c r="AK52" s="122"/>
      <c r="AM52" s="42"/>
      <c r="AN52" s="34"/>
      <c r="AO52" s="122"/>
      <c r="AP52" s="122"/>
      <c r="AQ52" s="122"/>
      <c r="AR52" s="122"/>
      <c r="AS52" s="122"/>
      <c r="AT52" s="122"/>
      <c r="AU52" s="122"/>
      <c r="AV52" s="122"/>
      <c r="AW52" s="122"/>
    </row>
    <row r="53" customFormat="false" ht="11.25" hidden="false" customHeight="false" outlineLevel="0" collapsed="false">
      <c r="B53" s="42" t="s">
        <v>123</v>
      </c>
      <c r="C53" s="34"/>
      <c r="D53" s="121"/>
      <c r="E53" s="122"/>
      <c r="F53" s="129"/>
      <c r="G53" s="122"/>
      <c r="H53" s="122"/>
      <c r="I53" s="122"/>
      <c r="J53" s="122"/>
      <c r="K53" s="122"/>
      <c r="L53" s="129"/>
      <c r="N53" s="42" t="s">
        <v>123</v>
      </c>
      <c r="O53" s="34"/>
      <c r="P53" s="121"/>
      <c r="Q53" s="122"/>
      <c r="R53" s="124"/>
      <c r="S53" s="122"/>
      <c r="T53" s="122"/>
      <c r="U53" s="122"/>
      <c r="V53" s="122"/>
      <c r="W53" s="122"/>
      <c r="Y53" s="42" t="s">
        <v>123</v>
      </c>
      <c r="Z53" s="42"/>
      <c r="AA53" s="126"/>
      <c r="AB53" s="122"/>
      <c r="AC53" s="122"/>
      <c r="AD53" s="122"/>
      <c r="AE53" s="122"/>
      <c r="AF53" s="122"/>
      <c r="AG53" s="123"/>
      <c r="AH53" s="122"/>
      <c r="AI53" s="122"/>
      <c r="AJ53" s="122"/>
      <c r="AK53" s="122"/>
      <c r="AM53" s="42" t="s">
        <v>124</v>
      </c>
      <c r="AN53" s="34"/>
      <c r="AO53" s="122" t="s">
        <v>62</v>
      </c>
      <c r="AP53" s="122" t="n">
        <v>4.95081140166485</v>
      </c>
      <c r="AQ53" s="122" t="n">
        <v>-1.92600426220577</v>
      </c>
      <c r="AR53" s="122" t="n">
        <v>1.40833564788341</v>
      </c>
      <c r="AS53" s="122" t="n">
        <v>0.360888688395167</v>
      </c>
      <c r="AT53" s="122"/>
      <c r="AU53" s="122"/>
      <c r="AV53" s="122"/>
      <c r="AW53" s="122"/>
    </row>
    <row r="54" customFormat="false" ht="11.25" hidden="false" customHeight="false" outlineLevel="0" collapsed="false">
      <c r="B54" s="42" t="s">
        <v>125</v>
      </c>
      <c r="C54" s="34"/>
      <c r="D54" s="121" t="n">
        <v>29.2437988382652</v>
      </c>
      <c r="E54" s="122" t="n">
        <v>37.7766420887522</v>
      </c>
      <c r="F54" s="123" t="s">
        <v>62</v>
      </c>
      <c r="G54" s="122" t="n">
        <v>17.563372995344</v>
      </c>
      <c r="H54" s="122" t="n">
        <v>21.3274660799413</v>
      </c>
      <c r="I54" s="122" t="n">
        <v>11.2071571057245</v>
      </c>
      <c r="J54" s="122" t="n">
        <v>17.709409142795</v>
      </c>
      <c r="K54" s="122" t="n">
        <v>7.82729161856384</v>
      </c>
      <c r="L54" s="123" t="s">
        <v>62</v>
      </c>
      <c r="N54" s="42" t="s">
        <v>125</v>
      </c>
      <c r="O54" s="34"/>
      <c r="P54" s="121" t="n">
        <v>11.654654194142</v>
      </c>
      <c r="Q54" s="122" t="n">
        <v>11.9626424941629</v>
      </c>
      <c r="R54" s="124" t="n">
        <v>12.1381256133464</v>
      </c>
      <c r="S54" s="125" t="s">
        <v>62</v>
      </c>
      <c r="T54" s="122" t="n">
        <v>8.81841228811453</v>
      </c>
      <c r="U54" s="122" t="n">
        <v>9.07450550454525</v>
      </c>
      <c r="V54" s="122" t="n">
        <v>8.6106166893519</v>
      </c>
      <c r="W54" s="122" t="n">
        <v>10.8392619584707</v>
      </c>
      <c r="Y54" s="42" t="s">
        <v>125</v>
      </c>
      <c r="Z54" s="42"/>
      <c r="AA54" s="126" t="s">
        <v>62</v>
      </c>
      <c r="AB54" s="122" t="n">
        <v>8.72889386629911</v>
      </c>
      <c r="AC54" s="122" t="n">
        <v>10.448648113301</v>
      </c>
      <c r="AD54" s="122" t="n">
        <v>6.56025824964133</v>
      </c>
      <c r="AE54" s="122" t="n">
        <v>5.73900164933185</v>
      </c>
      <c r="AF54" s="122" t="n">
        <v>4.36429617368053</v>
      </c>
      <c r="AG54" s="123" t="s">
        <v>62</v>
      </c>
      <c r="AH54" s="122" t="n">
        <v>2.16386083052749</v>
      </c>
      <c r="AI54" s="122" t="n">
        <v>11.0368970719632</v>
      </c>
      <c r="AJ54" s="122" t="n">
        <v>-3.93372556262037</v>
      </c>
      <c r="AK54" s="122" t="n">
        <v>-2.28770734922553</v>
      </c>
      <c r="AM54" s="42" t="s">
        <v>126</v>
      </c>
      <c r="AN54" s="34"/>
      <c r="AO54" s="122" t="s">
        <v>62</v>
      </c>
      <c r="AP54" s="122" t="n">
        <v>4.95081140166485</v>
      </c>
      <c r="AQ54" s="122" t="n">
        <v>-1.92600426220577</v>
      </c>
      <c r="AR54" s="122" t="n">
        <v>1.40833564788341</v>
      </c>
      <c r="AS54" s="122" t="n">
        <v>0.360888688395167</v>
      </c>
      <c r="AT54" s="122"/>
      <c r="AU54" s="122"/>
      <c r="AV54" s="122"/>
      <c r="AW54" s="122"/>
    </row>
    <row r="55" customFormat="false" ht="5.25" hidden="false" customHeight="true" outlineLevel="0" collapsed="false">
      <c r="B55" s="42"/>
      <c r="C55" s="34"/>
      <c r="D55" s="121"/>
      <c r="E55" s="122"/>
      <c r="F55" s="129"/>
      <c r="G55" s="122"/>
      <c r="H55" s="122"/>
      <c r="I55" s="122"/>
      <c r="J55" s="122"/>
      <c r="K55" s="122"/>
      <c r="L55" s="129"/>
      <c r="N55" s="42"/>
      <c r="O55" s="34"/>
      <c r="P55" s="121"/>
      <c r="Q55" s="122"/>
      <c r="R55" s="124"/>
      <c r="S55" s="122"/>
      <c r="T55" s="122"/>
      <c r="U55" s="122"/>
      <c r="V55" s="122"/>
      <c r="W55" s="122"/>
      <c r="Y55" s="42"/>
      <c r="Z55" s="42"/>
      <c r="AA55" s="126"/>
      <c r="AB55" s="122"/>
      <c r="AC55" s="122"/>
      <c r="AD55" s="122"/>
      <c r="AE55" s="122"/>
      <c r="AF55" s="122"/>
      <c r="AG55" s="123"/>
      <c r="AH55" s="122"/>
      <c r="AI55" s="122"/>
      <c r="AJ55" s="122"/>
      <c r="AK55" s="122"/>
      <c r="AM55" s="42"/>
      <c r="AN55" s="34"/>
      <c r="AO55" s="122" t="s">
        <v>62</v>
      </c>
      <c r="AP55" s="122"/>
      <c r="AQ55" s="122"/>
      <c r="AR55" s="122"/>
      <c r="AS55" s="122"/>
      <c r="AT55" s="122"/>
      <c r="AU55" s="122"/>
      <c r="AV55" s="122"/>
      <c r="AW55" s="122"/>
    </row>
    <row r="56" customFormat="false" ht="11.25" hidden="false" customHeight="false" outlineLevel="0" collapsed="false">
      <c r="B56" s="54" t="s">
        <v>127</v>
      </c>
      <c r="C56" s="55"/>
      <c r="D56" s="130" t="n">
        <v>43.7464272068048</v>
      </c>
      <c r="E56" s="131" t="n">
        <v>16.7846393821069</v>
      </c>
      <c r="F56" s="132" t="s">
        <v>62</v>
      </c>
      <c r="G56" s="131" t="n">
        <v>6.00009806868647</v>
      </c>
      <c r="H56" s="131" t="n">
        <v>11.3770431795464</v>
      </c>
      <c r="I56" s="131" t="n">
        <v>12.3155822814526</v>
      </c>
      <c r="J56" s="131" t="n">
        <v>12.1164204061289</v>
      </c>
      <c r="K56" s="131" t="n">
        <v>8.66970539794258</v>
      </c>
      <c r="L56" s="132" t="s">
        <v>62</v>
      </c>
      <c r="N56" s="54" t="s">
        <v>127</v>
      </c>
      <c r="O56" s="55"/>
      <c r="P56" s="130" t="n">
        <v>7.75196816149417</v>
      </c>
      <c r="Q56" s="131" t="n">
        <v>6.95413416818469</v>
      </c>
      <c r="R56" s="133" t="n">
        <v>7.15649303182324</v>
      </c>
      <c r="S56" s="134" t="s">
        <v>62</v>
      </c>
      <c r="T56" s="131" t="n">
        <v>6.58914093775282</v>
      </c>
      <c r="U56" s="131" t="n">
        <v>4.89487234544828</v>
      </c>
      <c r="V56" s="131" t="n">
        <v>3.98091809488617</v>
      </c>
      <c r="W56" s="131" t="n">
        <v>8.36785366510424</v>
      </c>
      <c r="Y56" s="54" t="s">
        <v>127</v>
      </c>
      <c r="Z56" s="54"/>
      <c r="AA56" s="135" t="s">
        <v>62</v>
      </c>
      <c r="AB56" s="131" t="n">
        <v>5.38718321419673</v>
      </c>
      <c r="AC56" s="131" t="n">
        <v>3.88089363593611</v>
      </c>
      <c r="AD56" s="131" t="n">
        <v>4.03902878261093</v>
      </c>
      <c r="AE56" s="131" t="n">
        <v>-0.00622882126263269</v>
      </c>
      <c r="AF56" s="131" t="n">
        <v>1.43373149604444</v>
      </c>
      <c r="AG56" s="132" t="s">
        <v>62</v>
      </c>
      <c r="AH56" s="131" t="n">
        <v>1.30599853331579</v>
      </c>
      <c r="AI56" s="131" t="n">
        <v>1.5865074450236</v>
      </c>
      <c r="AJ56" s="131" t="n">
        <v>0.70455463426693</v>
      </c>
      <c r="AK56" s="131" t="n">
        <v>1.82298460466768</v>
      </c>
      <c r="AM56" s="54" t="s">
        <v>128</v>
      </c>
      <c r="AN56" s="55"/>
      <c r="AO56" s="131" t="s">
        <v>62</v>
      </c>
      <c r="AP56" s="131" t="n">
        <v>-0.0734657501798353</v>
      </c>
      <c r="AQ56" s="131" t="n">
        <v>1.01653579474617</v>
      </c>
      <c r="AR56" s="131" t="n">
        <v>-0.914120226270065</v>
      </c>
      <c r="AS56" s="131" t="n">
        <v>-0.402958158673517</v>
      </c>
      <c r="AT56" s="131"/>
      <c r="AU56" s="131"/>
      <c r="AV56" s="131"/>
      <c r="AW56" s="131"/>
    </row>
    <row r="57" customFormat="false" ht="5.25" hidden="false" customHeight="true" outlineLevel="0" collapsed="false">
      <c r="B57" s="42"/>
      <c r="C57" s="34"/>
      <c r="D57" s="121"/>
      <c r="E57" s="122"/>
      <c r="F57" s="129"/>
      <c r="G57" s="122"/>
      <c r="H57" s="122"/>
      <c r="I57" s="122"/>
      <c r="J57" s="122"/>
      <c r="K57" s="122"/>
      <c r="L57" s="129"/>
      <c r="N57" s="42"/>
      <c r="O57" s="34"/>
      <c r="P57" s="121"/>
      <c r="Q57" s="122"/>
      <c r="R57" s="124"/>
      <c r="S57" s="122"/>
      <c r="T57" s="122"/>
      <c r="U57" s="122"/>
      <c r="V57" s="122"/>
      <c r="W57" s="122"/>
      <c r="Y57" s="42"/>
      <c r="Z57" s="42"/>
      <c r="AA57" s="126"/>
      <c r="AB57" s="122"/>
      <c r="AC57" s="122"/>
      <c r="AD57" s="122"/>
      <c r="AE57" s="122"/>
      <c r="AF57" s="122"/>
      <c r="AG57" s="123"/>
      <c r="AH57" s="122"/>
      <c r="AI57" s="122"/>
      <c r="AJ57" s="122"/>
      <c r="AK57" s="122"/>
      <c r="AM57" s="42"/>
      <c r="AN57" s="34"/>
      <c r="AO57" s="122" t="s">
        <v>62</v>
      </c>
      <c r="AP57" s="122"/>
      <c r="AQ57" s="122"/>
      <c r="AR57" s="122"/>
      <c r="AS57" s="122"/>
      <c r="AT57" s="122"/>
      <c r="AU57" s="122"/>
      <c r="AV57" s="122"/>
      <c r="AW57" s="122"/>
    </row>
    <row r="58" customFormat="false" ht="11.25" hidden="false" customHeight="false" outlineLevel="0" collapsed="false">
      <c r="B58" s="42" t="s">
        <v>129</v>
      </c>
      <c r="C58" s="34"/>
      <c r="D58" s="121" t="n">
        <v>49.9704645432856</v>
      </c>
      <c r="E58" s="122" t="n">
        <v>9.77379493882684</v>
      </c>
      <c r="F58" s="123" t="s">
        <v>62</v>
      </c>
      <c r="G58" s="122" t="n">
        <v>-13.3465998764839</v>
      </c>
      <c r="H58" s="122" t="n">
        <v>3.32594235033259</v>
      </c>
      <c r="I58" s="122" t="n">
        <v>24.8467198038014</v>
      </c>
      <c r="J58" s="122" t="n">
        <v>22.633517495396</v>
      </c>
      <c r="K58" s="122" t="n">
        <v>-1.80207238324073</v>
      </c>
      <c r="L58" s="123" t="s">
        <v>62</v>
      </c>
      <c r="N58" s="42" t="s">
        <v>129</v>
      </c>
      <c r="O58" s="34"/>
      <c r="P58" s="121" t="n">
        <v>1.58131362720273</v>
      </c>
      <c r="Q58" s="122" t="n">
        <v>-13.4099811771888</v>
      </c>
      <c r="R58" s="124" t="n">
        <v>14.5114858116444</v>
      </c>
      <c r="S58" s="125" t="s">
        <v>62</v>
      </c>
      <c r="T58" s="122" t="n">
        <v>-15.243999364171</v>
      </c>
      <c r="U58" s="122" t="n">
        <v>12.015503875969</v>
      </c>
      <c r="V58" s="122" t="n">
        <v>17.8758790043532</v>
      </c>
      <c r="W58" s="122" t="n">
        <v>2.74134747407793</v>
      </c>
      <c r="Y58" s="42" t="s">
        <v>129</v>
      </c>
      <c r="Z58" s="42"/>
      <c r="AA58" s="126" t="s">
        <v>62</v>
      </c>
      <c r="AB58" s="122" t="n">
        <v>15.0210653652025</v>
      </c>
      <c r="AC58" s="122" t="n">
        <v>-1.26568506564154</v>
      </c>
      <c r="AD58" s="122" t="n">
        <v>-14.5417814508724</v>
      </c>
      <c r="AE58" s="122" t="n">
        <v>-11.3470300008596</v>
      </c>
      <c r="AF58" s="122" t="n">
        <v>4.64462329099196</v>
      </c>
      <c r="AG58" s="123" t="s">
        <v>62</v>
      </c>
      <c r="AH58" s="122" t="n">
        <v>18.6143067208719</v>
      </c>
      <c r="AI58" s="122" t="n">
        <v>-4.40457959600379</v>
      </c>
      <c r="AJ58" s="122" t="n">
        <v>1.62865207109619</v>
      </c>
      <c r="AK58" s="122" t="n">
        <v>4.39106774254081</v>
      </c>
      <c r="AM58" s="42" t="s">
        <v>130</v>
      </c>
      <c r="AN58" s="34"/>
      <c r="AO58" s="122" t="s">
        <v>62</v>
      </c>
      <c r="AP58" s="122" t="n">
        <v>-7.17814892136396</v>
      </c>
      <c r="AQ58" s="122" t="n">
        <v>-6.17760617760618</v>
      </c>
      <c r="AR58" s="122" t="n">
        <v>-14.8907267569619</v>
      </c>
      <c r="AS58" s="122" t="n">
        <v>9.00384940381185</v>
      </c>
      <c r="AT58" s="122"/>
      <c r="AU58" s="122"/>
      <c r="AV58" s="122"/>
      <c r="AW58" s="122"/>
    </row>
    <row r="59" customFormat="false" ht="11.25" hidden="false" customHeight="false" outlineLevel="0" collapsed="false">
      <c r="B59" s="63" t="s">
        <v>131</v>
      </c>
      <c r="C59" s="64"/>
      <c r="D59" s="126" t="s">
        <v>62</v>
      </c>
      <c r="E59" s="125" t="s">
        <v>62</v>
      </c>
      <c r="F59" s="123" t="s">
        <v>62</v>
      </c>
      <c r="G59" s="125" t="s">
        <v>62</v>
      </c>
      <c r="H59" s="125" t="s">
        <v>62</v>
      </c>
      <c r="I59" s="125" t="s">
        <v>62</v>
      </c>
      <c r="J59" s="125" t="s">
        <v>62</v>
      </c>
      <c r="K59" s="125" t="s">
        <v>62</v>
      </c>
      <c r="L59" s="123" t="s">
        <v>62</v>
      </c>
      <c r="N59" s="63" t="s">
        <v>131</v>
      </c>
      <c r="O59" s="64"/>
      <c r="P59" s="126" t="s">
        <v>62</v>
      </c>
      <c r="Q59" s="125" t="s">
        <v>62</v>
      </c>
      <c r="R59" s="128" t="s">
        <v>62</v>
      </c>
      <c r="S59" s="125" t="s">
        <v>62</v>
      </c>
      <c r="T59" s="125" t="s">
        <v>62</v>
      </c>
      <c r="U59" s="125" t="s">
        <v>62</v>
      </c>
      <c r="V59" s="125" t="s">
        <v>62</v>
      </c>
      <c r="W59" s="125" t="s">
        <v>62</v>
      </c>
      <c r="Y59" s="63" t="s">
        <v>131</v>
      </c>
      <c r="Z59" s="63"/>
      <c r="AA59" s="126" t="s">
        <v>62</v>
      </c>
      <c r="AB59" s="122" t="n">
        <v>0.692775342853103</v>
      </c>
      <c r="AC59" s="122" t="n">
        <v>-2.90648694187026</v>
      </c>
      <c r="AD59" s="122" t="n">
        <v>-9.42877801879971</v>
      </c>
      <c r="AE59" s="122" t="n">
        <v>-4.42280057480441</v>
      </c>
      <c r="AF59" s="122" t="n">
        <v>5.10357500835283</v>
      </c>
      <c r="AG59" s="123" t="s">
        <v>62</v>
      </c>
      <c r="AH59" s="122" t="n">
        <v>59.472860125261</v>
      </c>
      <c r="AI59" s="122" t="n">
        <v>0.381825124093171</v>
      </c>
      <c r="AJ59" s="122" t="n">
        <v>-6.90648263870021</v>
      </c>
      <c r="AK59" s="122" t="n">
        <v>8.43450852206398</v>
      </c>
      <c r="AM59" s="63" t="s">
        <v>132</v>
      </c>
      <c r="AN59" s="64"/>
      <c r="AO59" s="122" t="s">
        <v>62</v>
      </c>
      <c r="AP59" s="122" t="n">
        <v>-9.16383488385049</v>
      </c>
      <c r="AQ59" s="122" t="n">
        <v>1.33079847908746</v>
      </c>
      <c r="AR59" s="122" t="n">
        <v>16.7766144162682</v>
      </c>
      <c r="AS59" s="122" t="n">
        <v>-14.9676081886499</v>
      </c>
      <c r="AT59" s="122"/>
      <c r="AU59" s="122"/>
      <c r="AV59" s="122"/>
      <c r="AW59" s="122"/>
    </row>
    <row r="60" customFormat="false" ht="15" hidden="false" customHeight="true" outlineLevel="0" collapsed="false">
      <c r="B60" s="63" t="s">
        <v>133</v>
      </c>
      <c r="C60" s="64"/>
      <c r="D60" s="121" t="n">
        <v>31.2270406896839</v>
      </c>
      <c r="E60" s="122" t="n">
        <v>22.5931742044398</v>
      </c>
      <c r="F60" s="123" t="s">
        <v>62</v>
      </c>
      <c r="G60" s="122" t="n">
        <v>4.19629476100889</v>
      </c>
      <c r="H60" s="122" t="n">
        <v>1.90347951158307</v>
      </c>
      <c r="I60" s="122" t="n">
        <v>21.3820234841887</v>
      </c>
      <c r="J60" s="122" t="n">
        <v>12.9048219896583</v>
      </c>
      <c r="K60" s="122" t="n">
        <v>-2.07735290895146</v>
      </c>
      <c r="L60" s="123" t="s">
        <v>62</v>
      </c>
      <c r="N60" s="63" t="s">
        <v>133</v>
      </c>
      <c r="O60" s="64"/>
      <c r="P60" s="121" t="n">
        <v>20.501138952164</v>
      </c>
      <c r="Q60" s="122" t="n">
        <v>6.20317860393476</v>
      </c>
      <c r="R60" s="124" t="n">
        <v>2.79023007449404</v>
      </c>
      <c r="S60" s="125" t="s">
        <v>62</v>
      </c>
      <c r="T60" s="122" t="n">
        <v>7.0057956217531</v>
      </c>
      <c r="U60" s="122" t="n">
        <v>8.93809283268787</v>
      </c>
      <c r="V60" s="122" t="n">
        <v>6.73510394394496</v>
      </c>
      <c r="W60" s="122" t="n">
        <v>4.14881677869357</v>
      </c>
      <c r="Y60" s="63" t="s">
        <v>133</v>
      </c>
      <c r="Z60" s="63"/>
      <c r="AA60" s="126" t="s">
        <v>62</v>
      </c>
      <c r="AB60" s="122" t="n">
        <v>12.2139314305604</v>
      </c>
      <c r="AC60" s="122" t="n">
        <v>12.2764503465323</v>
      </c>
      <c r="AD60" s="122" t="n">
        <v>6.76854010187344</v>
      </c>
      <c r="AE60" s="122" t="n">
        <v>8.63831163580498</v>
      </c>
      <c r="AF60" s="122" t="n">
        <v>5.08808884059158</v>
      </c>
      <c r="AG60" s="123" t="s">
        <v>62</v>
      </c>
      <c r="AH60" s="122" t="n">
        <v>-1.56573644539445</v>
      </c>
      <c r="AI60" s="122" t="n">
        <v>-3.77222763790379</v>
      </c>
      <c r="AJ60" s="122" t="n">
        <v>-1.65369513882097</v>
      </c>
      <c r="AK60" s="122" t="n">
        <v>-0.673453295161508</v>
      </c>
      <c r="AM60" s="63"/>
      <c r="AN60" s="64"/>
      <c r="AO60" s="122"/>
      <c r="AP60" s="122"/>
      <c r="AQ60" s="122"/>
      <c r="AR60" s="122"/>
      <c r="AS60" s="122"/>
      <c r="AT60" s="122"/>
      <c r="AU60" s="122"/>
      <c r="AV60" s="122"/>
      <c r="AW60" s="122"/>
    </row>
    <row r="61" customFormat="false" ht="6" hidden="false" customHeight="true" outlineLevel="0" collapsed="false">
      <c r="B61" s="79"/>
      <c r="C61" s="136"/>
      <c r="D61" s="137"/>
      <c r="E61" s="138"/>
      <c r="F61" s="139"/>
      <c r="G61" s="138"/>
      <c r="H61" s="138"/>
      <c r="I61" s="138"/>
      <c r="J61" s="138"/>
      <c r="K61" s="138"/>
      <c r="L61" s="139"/>
      <c r="N61" s="79"/>
      <c r="O61" s="136"/>
      <c r="P61" s="137"/>
      <c r="Q61" s="138"/>
      <c r="R61" s="140"/>
      <c r="S61" s="138"/>
      <c r="T61" s="138"/>
      <c r="U61" s="138"/>
      <c r="V61" s="138"/>
      <c r="W61" s="138"/>
      <c r="Y61" s="79"/>
      <c r="Z61" s="79"/>
      <c r="AA61" s="137"/>
      <c r="AB61" s="138"/>
      <c r="AC61" s="138"/>
      <c r="AD61" s="138"/>
      <c r="AE61" s="138"/>
      <c r="AF61" s="138"/>
      <c r="AG61" s="141"/>
      <c r="AH61" s="138"/>
      <c r="AI61" s="138"/>
      <c r="AJ61" s="138"/>
      <c r="AK61" s="138"/>
      <c r="AM61" s="79"/>
      <c r="AN61" s="136"/>
      <c r="AO61" s="138"/>
      <c r="AP61" s="138"/>
      <c r="AQ61" s="138"/>
      <c r="AR61" s="138"/>
      <c r="AS61" s="138"/>
      <c r="AT61" s="138"/>
      <c r="AU61" s="138"/>
      <c r="AV61" s="138"/>
      <c r="AW61" s="138"/>
    </row>
    <row r="62" customFormat="false" ht="11.25" hidden="false" customHeight="false" outlineLevel="0" collapsed="false">
      <c r="B62" s="42" t="s">
        <v>134</v>
      </c>
      <c r="C62" s="34"/>
      <c r="D62" s="121"/>
      <c r="E62" s="122"/>
      <c r="F62" s="129"/>
      <c r="G62" s="122"/>
      <c r="H62" s="122"/>
      <c r="I62" s="122"/>
      <c r="J62" s="122"/>
      <c r="K62" s="122"/>
      <c r="L62" s="129"/>
      <c r="N62" s="42" t="s">
        <v>134</v>
      </c>
      <c r="O62" s="34"/>
      <c r="P62" s="121"/>
      <c r="Q62" s="122"/>
      <c r="R62" s="124"/>
      <c r="S62" s="122"/>
      <c r="T62" s="122"/>
      <c r="U62" s="122"/>
      <c r="V62" s="122"/>
      <c r="W62" s="122"/>
      <c r="Y62" s="42" t="s">
        <v>134</v>
      </c>
      <c r="Z62" s="42"/>
      <c r="AA62" s="121"/>
      <c r="AB62" s="122"/>
      <c r="AC62" s="122"/>
      <c r="AD62" s="122"/>
      <c r="AE62" s="122"/>
      <c r="AF62" s="122"/>
      <c r="AG62" s="123"/>
      <c r="AH62" s="122"/>
      <c r="AI62" s="122"/>
      <c r="AJ62" s="122"/>
      <c r="AK62" s="122"/>
      <c r="AM62" s="42"/>
      <c r="AN62" s="34"/>
      <c r="AO62" s="122"/>
      <c r="AP62" s="122"/>
      <c r="AQ62" s="122"/>
      <c r="AR62" s="122"/>
      <c r="AS62" s="122"/>
      <c r="AT62" s="122"/>
      <c r="AU62" s="122"/>
      <c r="AV62" s="122"/>
      <c r="AW62" s="122"/>
    </row>
    <row r="63" customFormat="false" ht="15" hidden="false" customHeight="true" outlineLevel="0" collapsed="false">
      <c r="B63" s="70" t="s">
        <v>135</v>
      </c>
      <c r="C63" s="71"/>
      <c r="D63" s="142" t="n">
        <v>44.3613308931673</v>
      </c>
      <c r="E63" s="143" t="n">
        <v>16.4493981514395</v>
      </c>
      <c r="F63" s="144" t="s">
        <v>62</v>
      </c>
      <c r="G63" s="143" t="n">
        <v>5.75548391998524</v>
      </c>
      <c r="H63" s="143" t="n">
        <v>11.590412959521</v>
      </c>
      <c r="I63" s="143" t="n">
        <v>12.1882958440672</v>
      </c>
      <c r="J63" s="143" t="n">
        <v>12.2307472223156</v>
      </c>
      <c r="K63" s="143" t="n">
        <v>8.87514490472263</v>
      </c>
      <c r="L63" s="144" t="s">
        <v>62</v>
      </c>
      <c r="N63" s="70" t="s">
        <v>135</v>
      </c>
      <c r="O63" s="71"/>
      <c r="P63" s="142" t="n">
        <v>7.30402367347243</v>
      </c>
      <c r="Q63" s="143" t="n">
        <v>6.74802683709166</v>
      </c>
      <c r="R63" s="145" t="n">
        <v>7.36724958536599</v>
      </c>
      <c r="S63" s="146" t="s">
        <v>62</v>
      </c>
      <c r="T63" s="143" t="n">
        <v>6.38457892653603</v>
      </c>
      <c r="U63" s="143" t="n">
        <v>4.81868925321596</v>
      </c>
      <c r="V63" s="143" t="n">
        <v>3.99557534858519</v>
      </c>
      <c r="W63" s="143" t="n">
        <v>8.09888219085779</v>
      </c>
      <c r="Y63" s="70" t="s">
        <v>135</v>
      </c>
      <c r="Z63" s="70"/>
      <c r="AA63" s="147" t="s">
        <v>62</v>
      </c>
      <c r="AB63" s="143" t="n">
        <v>5.27185995993449</v>
      </c>
      <c r="AC63" s="143" t="n">
        <v>3.57859681536163</v>
      </c>
      <c r="AD63" s="143" t="n">
        <v>3.83543324434972</v>
      </c>
      <c r="AE63" s="143" t="n">
        <v>-0.400254129606104</v>
      </c>
      <c r="AF63" s="143" t="n">
        <v>1.28860472735086</v>
      </c>
      <c r="AG63" s="144" t="s">
        <v>62</v>
      </c>
      <c r="AH63" s="143" t="n">
        <v>1.35509170374604</v>
      </c>
      <c r="AI63" s="143" t="n">
        <v>1.77820268805842</v>
      </c>
      <c r="AJ63" s="143" t="n">
        <v>0.848890330789676</v>
      </c>
      <c r="AK63" s="143" t="n">
        <v>1.91041713069817</v>
      </c>
      <c r="AM63" s="70" t="s">
        <v>136</v>
      </c>
      <c r="AN63" s="71"/>
      <c r="AO63" s="143" t="s">
        <v>62</v>
      </c>
      <c r="AP63" s="143" t="n">
        <v>-0.08463638498305</v>
      </c>
      <c r="AQ63" s="143" t="n">
        <v>0.962814870998074</v>
      </c>
      <c r="AR63" s="143" t="n">
        <v>-1.08751714055335</v>
      </c>
      <c r="AS63" s="143" t="n">
        <v>-0.271531038105255</v>
      </c>
      <c r="AT63" s="143"/>
      <c r="AU63" s="143"/>
      <c r="AV63" s="143"/>
      <c r="AW63" s="143"/>
    </row>
  </sheetData>
  <mergeCells count="12">
    <mergeCell ref="D1:L1"/>
    <mergeCell ref="P1:W1"/>
    <mergeCell ref="AA1:AJ1"/>
    <mergeCell ref="AO1:AW1"/>
    <mergeCell ref="B3:B5"/>
    <mergeCell ref="D3:L3"/>
    <mergeCell ref="N3:N5"/>
    <mergeCell ref="P3:W3"/>
    <mergeCell ref="Y3:Y5"/>
    <mergeCell ref="AA3:AK3"/>
    <mergeCell ref="AM3:AM5"/>
    <mergeCell ref="AO3:AW3"/>
  </mergeCells>
  <hyperlinks>
    <hyperlink ref="B1" location="目次!A1" display="目次へ"/>
    <hyperlink ref="N1" location="目次!A1" display="目次へ"/>
    <hyperlink ref="Y1" location="目次!A1" display="目次へ"/>
    <hyperlink ref="AM1" location="目次!A1" display="目次へ"/>
  </hyperlink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3" man="true" max="65535" min="0"/>
    <brk id="3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fals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R67" activeCellId="0" sqref="AR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1.49"/>
    <col collapsed="false" customWidth="true" hidden="false" outlineLevel="0" max="2" min="2" style="8" width="28.25"/>
    <col collapsed="false" customWidth="true" hidden="false" outlineLevel="0" max="3" min="3" style="8" width="1.62"/>
    <col collapsed="false" customWidth="true" hidden="false" outlineLevel="0" max="13" min="4" style="8" width="11.12"/>
    <col collapsed="false" customWidth="true" hidden="false" outlineLevel="0" max="14" min="14" style="8" width="1.49"/>
    <col collapsed="false" customWidth="true" hidden="false" outlineLevel="0" max="15" min="15" style="8" width="28.25"/>
    <col collapsed="false" customWidth="true" hidden="false" outlineLevel="0" max="16" min="16" style="8" width="1.62"/>
    <col collapsed="false" customWidth="true" hidden="false" outlineLevel="0" max="24" min="17" style="8" width="13.62"/>
    <col collapsed="false" customWidth="true" hidden="false" outlineLevel="0" max="25" min="25" style="8" width="1.49"/>
    <col collapsed="false" customWidth="true" hidden="false" outlineLevel="0" max="26" min="26" style="8" width="28.25"/>
    <col collapsed="false" customWidth="true" hidden="false" outlineLevel="0" max="27" min="27" style="8" width="1.62"/>
    <col collapsed="false" customWidth="true" hidden="false" outlineLevel="0" max="37" min="28" style="8" width="11.37"/>
    <col collapsed="false" customWidth="true" hidden="false" outlineLevel="0" max="38" min="38" style="8" width="11.49"/>
    <col collapsed="false" customWidth="true" hidden="false" outlineLevel="0" max="39" min="39" style="8" width="1.49"/>
    <col collapsed="false" customWidth="true" hidden="false" outlineLevel="0" max="40" min="40" style="8" width="33.87"/>
    <col collapsed="false" customWidth="true" hidden="false" outlineLevel="0" max="41" min="41" style="8" width="1.62"/>
    <col collapsed="false" customWidth="true" hidden="false" outlineLevel="0" max="50" min="42" style="8" width="11.49"/>
    <col collapsed="false" customWidth="false" hidden="false" outlineLevel="0" max="257" min="51" style="8" width="8.99"/>
  </cols>
  <sheetData>
    <row r="1" s="9" customFormat="true" ht="14.25" hidden="false" customHeight="false" outlineLevel="0" collapsed="false">
      <c r="A1" s="148"/>
      <c r="B1" s="7" t="s">
        <v>5</v>
      </c>
      <c r="D1" s="10" t="s">
        <v>139</v>
      </c>
      <c r="E1" s="10"/>
      <c r="F1" s="10"/>
      <c r="G1" s="10"/>
      <c r="H1" s="10"/>
      <c r="I1" s="10"/>
      <c r="J1" s="10"/>
      <c r="K1" s="10"/>
      <c r="L1" s="10"/>
      <c r="M1" s="10"/>
      <c r="N1" s="148"/>
      <c r="O1" s="7" t="s">
        <v>5</v>
      </c>
      <c r="Q1" s="10" t="s">
        <v>140</v>
      </c>
      <c r="R1" s="10"/>
      <c r="S1" s="10"/>
      <c r="T1" s="10"/>
      <c r="U1" s="10"/>
      <c r="V1" s="10"/>
      <c r="W1" s="10"/>
      <c r="X1" s="10"/>
      <c r="Y1" s="148"/>
      <c r="Z1" s="7" t="s">
        <v>5</v>
      </c>
      <c r="AB1" s="11" t="s">
        <v>6</v>
      </c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48"/>
      <c r="AN1" s="7" t="s">
        <v>5</v>
      </c>
      <c r="AP1" s="11" t="s">
        <v>6</v>
      </c>
      <c r="AQ1" s="11"/>
      <c r="AR1" s="11"/>
      <c r="AS1" s="11"/>
      <c r="AT1" s="11"/>
      <c r="AU1" s="11"/>
      <c r="AV1" s="11"/>
      <c r="AW1" s="11"/>
      <c r="AX1" s="11"/>
    </row>
    <row r="2" customFormat="false" ht="11.25" hidden="false" customHeight="false" outlineLevel="0" collapsed="false"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O2" s="12" t="s">
        <v>7</v>
      </c>
      <c r="P2" s="12"/>
      <c r="Q2" s="12"/>
      <c r="R2" s="12"/>
      <c r="S2" s="12"/>
      <c r="T2" s="12"/>
      <c r="U2" s="12"/>
      <c r="V2" s="12"/>
      <c r="W2" s="12"/>
      <c r="X2" s="13"/>
      <c r="Z2" s="12" t="s">
        <v>7</v>
      </c>
      <c r="AA2" s="12"/>
      <c r="AB2" s="13"/>
      <c r="AC2" s="13"/>
      <c r="AD2" s="13"/>
      <c r="AE2" s="13"/>
      <c r="AF2" s="12"/>
      <c r="AG2" s="12"/>
      <c r="AH2" s="12"/>
      <c r="AI2" s="12"/>
      <c r="AJ2" s="12"/>
      <c r="AK2" s="12"/>
      <c r="AL2" s="14"/>
      <c r="AN2" s="12" t="s">
        <v>7</v>
      </c>
      <c r="AO2" s="12"/>
      <c r="AP2" s="13"/>
      <c r="AQ2" s="13"/>
      <c r="AR2" s="13"/>
      <c r="AS2" s="13"/>
      <c r="AT2" s="14"/>
      <c r="AU2" s="14"/>
      <c r="AV2" s="14"/>
      <c r="AW2" s="14"/>
      <c r="AX2" s="12"/>
      <c r="AY2" s="15"/>
    </row>
    <row r="3" customFormat="false" ht="13.5" hidden="false" customHeight="true" outlineLevel="0" collapsed="false">
      <c r="B3" s="16" t="s">
        <v>8</v>
      </c>
      <c r="C3" s="17"/>
      <c r="D3" s="18" t="s">
        <v>141</v>
      </c>
      <c r="E3" s="18"/>
      <c r="F3" s="18"/>
      <c r="G3" s="18"/>
      <c r="H3" s="18"/>
      <c r="I3" s="18"/>
      <c r="J3" s="18"/>
      <c r="K3" s="18"/>
      <c r="L3" s="18"/>
      <c r="M3" s="18"/>
      <c r="O3" s="16" t="s">
        <v>8</v>
      </c>
      <c r="P3" s="17"/>
      <c r="Q3" s="18" t="s">
        <v>142</v>
      </c>
      <c r="R3" s="18"/>
      <c r="S3" s="18"/>
      <c r="T3" s="18"/>
      <c r="U3" s="18"/>
      <c r="V3" s="18"/>
      <c r="W3" s="18"/>
      <c r="X3" s="18"/>
      <c r="Z3" s="16" t="s">
        <v>8</v>
      </c>
      <c r="AA3" s="102"/>
      <c r="AB3" s="18" t="s">
        <v>142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N3" s="16" t="s">
        <v>8</v>
      </c>
      <c r="AO3" s="17"/>
      <c r="AP3" s="19" t="s">
        <v>142</v>
      </c>
      <c r="AQ3" s="19"/>
      <c r="AR3" s="19"/>
      <c r="AS3" s="19"/>
      <c r="AT3" s="19"/>
      <c r="AU3" s="19"/>
      <c r="AV3" s="19"/>
      <c r="AW3" s="19"/>
      <c r="AX3" s="19"/>
      <c r="AY3" s="15"/>
    </row>
    <row r="4" customFormat="false" ht="11.25" hidden="false" customHeight="false" outlineLevel="0" collapsed="false">
      <c r="B4" s="16"/>
      <c r="C4" s="20"/>
      <c r="D4" s="23" t="s">
        <v>11</v>
      </c>
      <c r="E4" s="21" t="s">
        <v>12</v>
      </c>
      <c r="F4" s="21" t="s">
        <v>13</v>
      </c>
      <c r="G4" s="21" t="s">
        <v>14</v>
      </c>
      <c r="H4" s="21" t="s">
        <v>15</v>
      </c>
      <c r="I4" s="21" t="s">
        <v>16</v>
      </c>
      <c r="J4" s="21" t="s">
        <v>17</v>
      </c>
      <c r="K4" s="21" t="s">
        <v>18</v>
      </c>
      <c r="L4" s="21" t="s">
        <v>19</v>
      </c>
      <c r="M4" s="21" t="s">
        <v>20</v>
      </c>
      <c r="O4" s="16"/>
      <c r="P4" s="20"/>
      <c r="Q4" s="21" t="s">
        <v>21</v>
      </c>
      <c r="R4" s="21" t="s">
        <v>22</v>
      </c>
      <c r="S4" s="21" t="s">
        <v>23</v>
      </c>
      <c r="T4" s="149" t="s">
        <v>24</v>
      </c>
      <c r="U4" s="21" t="s">
        <v>25</v>
      </c>
      <c r="V4" s="21" t="s">
        <v>26</v>
      </c>
      <c r="W4" s="21" t="s">
        <v>27</v>
      </c>
      <c r="X4" s="21" t="s">
        <v>28</v>
      </c>
      <c r="Z4" s="16"/>
      <c r="AA4" s="109"/>
      <c r="AB4" s="21" t="s">
        <v>29</v>
      </c>
      <c r="AC4" s="21" t="s">
        <v>30</v>
      </c>
      <c r="AD4" s="21" t="s">
        <v>31</v>
      </c>
      <c r="AE4" s="21" t="s">
        <v>32</v>
      </c>
      <c r="AF4" s="21" t="s">
        <v>33</v>
      </c>
      <c r="AG4" s="22" t="s">
        <v>34</v>
      </c>
      <c r="AH4" s="23" t="s">
        <v>35</v>
      </c>
      <c r="AI4" s="21" t="s">
        <v>36</v>
      </c>
      <c r="AJ4" s="21" t="s">
        <v>37</v>
      </c>
      <c r="AK4" s="21" t="s">
        <v>38</v>
      </c>
      <c r="AL4" s="21" t="s">
        <v>39</v>
      </c>
      <c r="AN4" s="16"/>
      <c r="AO4" s="20"/>
      <c r="AP4" s="21" t="s">
        <v>40</v>
      </c>
      <c r="AQ4" s="21" t="s">
        <v>41</v>
      </c>
      <c r="AR4" s="21" t="s">
        <v>42</v>
      </c>
      <c r="AS4" s="21" t="s">
        <v>43</v>
      </c>
      <c r="AT4" s="21" t="s">
        <v>44</v>
      </c>
      <c r="AU4" s="21"/>
      <c r="AV4" s="21"/>
      <c r="AW4" s="21"/>
      <c r="AX4" s="21"/>
      <c r="AY4" s="15"/>
    </row>
    <row r="5" customFormat="false" ht="11.25" hidden="false" customHeight="false" outlineLevel="0" collapsed="false">
      <c r="B5" s="16"/>
      <c r="C5" s="24"/>
      <c r="D5" s="27" t="n">
        <v>1972</v>
      </c>
      <c r="E5" s="25" t="n">
        <v>1973</v>
      </c>
      <c r="F5" s="25" t="n">
        <v>1974</v>
      </c>
      <c r="G5" s="25" t="n">
        <v>1975</v>
      </c>
      <c r="H5" s="25" t="n">
        <v>1976</v>
      </c>
      <c r="I5" s="25" t="n">
        <v>1977</v>
      </c>
      <c r="J5" s="25" t="n">
        <v>1978</v>
      </c>
      <c r="K5" s="25" t="n">
        <v>1979</v>
      </c>
      <c r="L5" s="25" t="n">
        <v>1980</v>
      </c>
      <c r="M5" s="25" t="n">
        <v>1981</v>
      </c>
      <c r="O5" s="16"/>
      <c r="P5" s="24"/>
      <c r="Q5" s="25" t="n">
        <v>1982</v>
      </c>
      <c r="R5" s="25" t="n">
        <v>1983</v>
      </c>
      <c r="S5" s="25" t="n">
        <v>1984</v>
      </c>
      <c r="T5" s="150" t="n">
        <v>1985</v>
      </c>
      <c r="U5" s="25" t="n">
        <v>1986</v>
      </c>
      <c r="V5" s="25" t="n">
        <v>1987</v>
      </c>
      <c r="W5" s="25" t="n">
        <v>1988</v>
      </c>
      <c r="X5" s="25" t="n">
        <v>1989</v>
      </c>
      <c r="Z5" s="16"/>
      <c r="AA5" s="116"/>
      <c r="AB5" s="25" t="n">
        <v>1990</v>
      </c>
      <c r="AC5" s="25" t="n">
        <v>1991</v>
      </c>
      <c r="AD5" s="25" t="n">
        <v>1992</v>
      </c>
      <c r="AE5" s="25" t="n">
        <v>1993</v>
      </c>
      <c r="AF5" s="25" t="n">
        <v>1994</v>
      </c>
      <c r="AG5" s="26" t="n">
        <v>1995</v>
      </c>
      <c r="AH5" s="27" t="n">
        <v>1996</v>
      </c>
      <c r="AI5" s="25" t="n">
        <v>1997</v>
      </c>
      <c r="AJ5" s="25" t="n">
        <v>1998</v>
      </c>
      <c r="AK5" s="25" t="n">
        <v>1999</v>
      </c>
      <c r="AL5" s="25" t="n">
        <v>2000</v>
      </c>
      <c r="AN5" s="16"/>
      <c r="AO5" s="24"/>
      <c r="AP5" s="25" t="n">
        <v>2001</v>
      </c>
      <c r="AQ5" s="25" t="n">
        <v>2002</v>
      </c>
      <c r="AR5" s="25" t="n">
        <v>2003</v>
      </c>
      <c r="AS5" s="25" t="n">
        <v>2004</v>
      </c>
      <c r="AT5" s="25" t="n">
        <v>2005</v>
      </c>
      <c r="AU5" s="25"/>
      <c r="AV5" s="25"/>
      <c r="AW5" s="25"/>
      <c r="AX5" s="25"/>
      <c r="AY5" s="15"/>
    </row>
    <row r="6" customFormat="false" ht="19.5" hidden="false" customHeight="true" outlineLevel="0" collapsed="false">
      <c r="B6" s="28"/>
      <c r="C6" s="29"/>
      <c r="D6" s="31" t="s">
        <v>138</v>
      </c>
      <c r="E6" s="31" t="s">
        <v>138</v>
      </c>
      <c r="F6" s="31" t="s">
        <v>138</v>
      </c>
      <c r="G6" s="31" t="s">
        <v>138</v>
      </c>
      <c r="H6" s="31" t="s">
        <v>138</v>
      </c>
      <c r="I6" s="31" t="s">
        <v>138</v>
      </c>
      <c r="J6" s="31" t="s">
        <v>138</v>
      </c>
      <c r="K6" s="31" t="s">
        <v>138</v>
      </c>
      <c r="L6" s="31" t="s">
        <v>138</v>
      </c>
      <c r="M6" s="31" t="s">
        <v>138</v>
      </c>
      <c r="O6" s="28"/>
      <c r="P6" s="29"/>
      <c r="Q6" s="31" t="s">
        <v>138</v>
      </c>
      <c r="R6" s="31" t="s">
        <v>138</v>
      </c>
      <c r="S6" s="31" t="s">
        <v>138</v>
      </c>
      <c r="T6" s="151" t="s">
        <v>138</v>
      </c>
      <c r="U6" s="31" t="s">
        <v>138</v>
      </c>
      <c r="V6" s="31" t="s">
        <v>138</v>
      </c>
      <c r="W6" s="31" t="s">
        <v>138</v>
      </c>
      <c r="X6" s="31" t="s">
        <v>138</v>
      </c>
      <c r="Z6" s="28"/>
      <c r="AA6" s="28"/>
      <c r="AB6" s="30" t="s">
        <v>138</v>
      </c>
      <c r="AC6" s="31" t="s">
        <v>138</v>
      </c>
      <c r="AD6" s="31" t="s">
        <v>138</v>
      </c>
      <c r="AE6" s="31" t="s">
        <v>138</v>
      </c>
      <c r="AF6" s="31" t="s">
        <v>138</v>
      </c>
      <c r="AG6" s="32" t="s">
        <v>138</v>
      </c>
      <c r="AH6" s="31" t="s">
        <v>138</v>
      </c>
      <c r="AI6" s="31" t="s">
        <v>138</v>
      </c>
      <c r="AJ6" s="31" t="s">
        <v>138</v>
      </c>
      <c r="AK6" s="31" t="s">
        <v>138</v>
      </c>
      <c r="AL6" s="31" t="s">
        <v>138</v>
      </c>
      <c r="AN6" s="28"/>
      <c r="AO6" s="29"/>
      <c r="AP6" s="31"/>
      <c r="AQ6" s="31"/>
      <c r="AR6" s="31"/>
      <c r="AS6" s="31"/>
      <c r="AT6" s="31"/>
      <c r="AU6" s="31"/>
      <c r="AV6" s="31"/>
      <c r="AW6" s="31"/>
      <c r="AX6" s="31"/>
      <c r="AY6" s="15"/>
    </row>
    <row r="7" customFormat="false" ht="11.25" hidden="false" customHeight="false" outlineLevel="0" collapsed="false">
      <c r="B7" s="33" t="s">
        <v>47</v>
      </c>
      <c r="C7" s="34"/>
      <c r="D7" s="152" t="n">
        <v>87.7302954033785</v>
      </c>
      <c r="E7" s="152" t="n">
        <v>87.4951527085813</v>
      </c>
      <c r="F7" s="152" t="n">
        <v>84.6015777397261</v>
      </c>
      <c r="G7" s="152" t="n">
        <v>83.5950202424755</v>
      </c>
      <c r="H7" s="152" t="n">
        <v>82.3830485130194</v>
      </c>
      <c r="I7" s="152" t="n">
        <v>81.8873363015721</v>
      </c>
      <c r="J7" s="152" t="n">
        <v>82.4238345120679</v>
      </c>
      <c r="K7" s="152" t="n">
        <v>82.8335657409078</v>
      </c>
      <c r="L7" s="152" t="n">
        <v>82.5623413288391</v>
      </c>
      <c r="M7" s="152" t="n">
        <v>81.9569600231685</v>
      </c>
      <c r="O7" s="33" t="s">
        <v>47</v>
      </c>
      <c r="P7" s="34"/>
      <c r="Q7" s="152" t="n">
        <v>83.2656869767211</v>
      </c>
      <c r="R7" s="152" t="n">
        <v>83.6456459376671</v>
      </c>
      <c r="S7" s="152" t="n">
        <v>83.7479118446211</v>
      </c>
      <c r="T7" s="153" t="n">
        <v>84.0790644434656</v>
      </c>
      <c r="U7" s="152" t="n">
        <v>84.0970051078561</v>
      </c>
      <c r="V7" s="152" t="n">
        <v>84.128648575148</v>
      </c>
      <c r="W7" s="152" t="n">
        <v>84.0578036073109</v>
      </c>
      <c r="X7" s="152" t="n">
        <v>84.4783145721816</v>
      </c>
      <c r="Z7" s="33" t="s">
        <v>47</v>
      </c>
      <c r="AA7" s="42"/>
      <c r="AB7" s="154" t="n">
        <v>85.90803367124</v>
      </c>
      <c r="AC7" s="152" t="n">
        <v>85.7177211641958</v>
      </c>
      <c r="AD7" s="152" t="n">
        <v>85.8704660623978</v>
      </c>
      <c r="AE7" s="152" t="n">
        <v>86.0415304523754</v>
      </c>
      <c r="AF7" s="152" t="n">
        <v>85.6656000287354</v>
      </c>
      <c r="AG7" s="155" t="n">
        <v>85.5122945745392</v>
      </c>
      <c r="AH7" s="156" t="n">
        <v>85.2</v>
      </c>
      <c r="AI7" s="156" t="n">
        <v>85</v>
      </c>
      <c r="AJ7" s="156" t="n">
        <v>84.4</v>
      </c>
      <c r="AK7" s="156" t="n">
        <v>84.5</v>
      </c>
      <c r="AL7" s="156" t="n">
        <v>84.8</v>
      </c>
      <c r="AN7" s="42" t="s">
        <v>48</v>
      </c>
      <c r="AO7" s="34"/>
      <c r="AP7" s="152" t="n">
        <v>80.2456716130055</v>
      </c>
      <c r="AQ7" s="152" t="n">
        <v>80.0849043769294</v>
      </c>
      <c r="AR7" s="152" t="n">
        <v>80.661567301414</v>
      </c>
      <c r="AS7" s="152" t="n">
        <v>80.5173886609447</v>
      </c>
      <c r="AT7" s="152" t="n">
        <v>80.5768539554069</v>
      </c>
      <c r="AU7" s="156"/>
      <c r="AV7" s="156"/>
      <c r="AW7" s="156"/>
      <c r="AX7" s="156"/>
      <c r="AY7" s="15"/>
    </row>
    <row r="8" customFormat="false" ht="11.25" hidden="false" customHeight="false" outlineLevel="0" collapsed="false">
      <c r="B8" s="33" t="s">
        <v>49</v>
      </c>
      <c r="C8" s="34"/>
      <c r="D8" s="152" t="n">
        <v>7.31529799719752</v>
      </c>
      <c r="E8" s="152" t="n">
        <v>6.61010255361943</v>
      </c>
      <c r="F8" s="152" t="n">
        <v>6.73788569045768</v>
      </c>
      <c r="G8" s="152" t="n">
        <v>6.32867702126274</v>
      </c>
      <c r="H8" s="152" t="n">
        <v>7.06322220705553</v>
      </c>
      <c r="I8" s="152" t="n">
        <v>6.99666785923522</v>
      </c>
      <c r="J8" s="152" t="n">
        <v>6.71940161221697</v>
      </c>
      <c r="K8" s="152" t="n">
        <v>5.93271161567944</v>
      </c>
      <c r="L8" s="152" t="n">
        <v>5.18837923279642</v>
      </c>
      <c r="M8" s="152" t="n">
        <v>5.26867188205839</v>
      </c>
      <c r="O8" s="33" t="s">
        <v>49</v>
      </c>
      <c r="P8" s="34"/>
      <c r="Q8" s="152" t="n">
        <v>4.97070964661267</v>
      </c>
      <c r="R8" s="152" t="n">
        <v>4.60689453979676</v>
      </c>
      <c r="S8" s="152" t="n">
        <v>4.46045084029385</v>
      </c>
      <c r="T8" s="153" t="n">
        <v>4.35964210116033</v>
      </c>
      <c r="U8" s="152" t="n">
        <v>3.80271425080041</v>
      </c>
      <c r="V8" s="152" t="n">
        <v>3.76691830620273</v>
      </c>
      <c r="W8" s="152" t="n">
        <v>3.29859983074436</v>
      </c>
      <c r="X8" s="152" t="n">
        <v>3.58745575926361</v>
      </c>
      <c r="Z8" s="33" t="s">
        <v>49</v>
      </c>
      <c r="AA8" s="42"/>
      <c r="AB8" s="154" t="n">
        <v>2.97366200050353</v>
      </c>
      <c r="AC8" s="152" t="n">
        <v>2.6459266581199</v>
      </c>
      <c r="AD8" s="152" t="n">
        <v>2.49991033320182</v>
      </c>
      <c r="AE8" s="152" t="n">
        <v>2.39958179642491</v>
      </c>
      <c r="AF8" s="152" t="n">
        <v>2.31917886013212</v>
      </c>
      <c r="AG8" s="155" t="n">
        <v>2.24504039495249</v>
      </c>
      <c r="AH8" s="156" t="n">
        <v>2.2</v>
      </c>
      <c r="AI8" s="156" t="n">
        <v>2.3</v>
      </c>
      <c r="AJ8" s="156" t="n">
        <v>2.1</v>
      </c>
      <c r="AK8" s="156" t="n">
        <v>2.2</v>
      </c>
      <c r="AL8" s="156" t="n">
        <v>1.9</v>
      </c>
      <c r="AN8" s="42" t="s">
        <v>50</v>
      </c>
      <c r="AO8" s="34"/>
      <c r="AP8" s="152" t="n">
        <v>1.85979398517787</v>
      </c>
      <c r="AQ8" s="152" t="n">
        <v>1.69377988604351</v>
      </c>
      <c r="AR8" s="152" t="n">
        <v>1.81226753251102</v>
      </c>
      <c r="AS8" s="152" t="n">
        <v>1.84215763706298</v>
      </c>
      <c r="AT8" s="152" t="n">
        <v>1.85086889167687</v>
      </c>
      <c r="AU8" s="156"/>
      <c r="AV8" s="156"/>
      <c r="AW8" s="156"/>
      <c r="AX8" s="156"/>
      <c r="AY8" s="15"/>
    </row>
    <row r="9" customFormat="false" ht="11.25" hidden="false" customHeight="false" outlineLevel="0" collapsed="false">
      <c r="B9" s="33" t="s">
        <v>51</v>
      </c>
      <c r="C9" s="34"/>
      <c r="D9" s="152" t="n">
        <v>5.50444918746314</v>
      </c>
      <c r="E9" s="152" t="n">
        <v>4.90946898473868</v>
      </c>
      <c r="F9" s="152" t="n">
        <v>5.06482960630455</v>
      </c>
      <c r="G9" s="152" t="n">
        <v>5.13659600794504</v>
      </c>
      <c r="H9" s="152" t="n">
        <v>5.71115104627975</v>
      </c>
      <c r="I9" s="152" t="n">
        <v>5.63465647127857</v>
      </c>
      <c r="J9" s="152" t="n">
        <v>5.31943063310628</v>
      </c>
      <c r="K9" s="152" t="n">
        <v>4.80422614121372</v>
      </c>
      <c r="L9" s="152" t="n">
        <v>3.97375652799322</v>
      </c>
      <c r="M9" s="152" t="n">
        <v>4.28363859587893</v>
      </c>
      <c r="O9" s="33" t="s">
        <v>51</v>
      </c>
      <c r="P9" s="34"/>
      <c r="Q9" s="152" t="n">
        <v>4.07746632387899</v>
      </c>
      <c r="R9" s="152" t="n">
        <v>3.79404979930093</v>
      </c>
      <c r="S9" s="152" t="n">
        <v>3.67540505182651</v>
      </c>
      <c r="T9" s="153" t="n">
        <v>3.66861659549589</v>
      </c>
      <c r="U9" s="152" t="n">
        <v>3.10747221239727</v>
      </c>
      <c r="V9" s="152" t="n">
        <v>3.12207374669288</v>
      </c>
      <c r="W9" s="152" t="n">
        <v>2.65326258287309</v>
      </c>
      <c r="X9" s="152" t="n">
        <v>2.92735558847832</v>
      </c>
      <c r="Z9" s="33" t="s">
        <v>51</v>
      </c>
      <c r="AA9" s="42"/>
      <c r="AB9" s="154" t="n">
        <v>2.38011683041711</v>
      </c>
      <c r="AC9" s="152" t="n">
        <v>2.05709528208479</v>
      </c>
      <c r="AD9" s="152" t="n">
        <v>1.98080361946436</v>
      </c>
      <c r="AE9" s="152" t="n">
        <v>1.8902431502202</v>
      </c>
      <c r="AF9" s="152" t="n">
        <v>1.87291257800835</v>
      </c>
      <c r="AG9" s="155" t="n">
        <v>1.84926860480508</v>
      </c>
      <c r="AH9" s="156" t="n">
        <v>1.8</v>
      </c>
      <c r="AI9" s="156" t="n">
        <v>1.8</v>
      </c>
      <c r="AJ9" s="156" t="n">
        <v>1.7</v>
      </c>
      <c r="AK9" s="156" t="n">
        <v>1.7</v>
      </c>
      <c r="AL9" s="156" t="n">
        <v>1.6</v>
      </c>
      <c r="AN9" s="33" t="s">
        <v>52</v>
      </c>
      <c r="AO9" s="34"/>
      <c r="AP9" s="152" t="n">
        <v>1.5674756564836</v>
      </c>
      <c r="AQ9" s="152" t="n">
        <v>1.3980240961359</v>
      </c>
      <c r="AR9" s="152" t="n">
        <v>1.55111543889268</v>
      </c>
      <c r="AS9" s="152" t="n">
        <v>1.54668403708176</v>
      </c>
      <c r="AT9" s="152" t="n">
        <v>1.56792236052305</v>
      </c>
      <c r="AU9" s="156"/>
      <c r="AV9" s="156"/>
      <c r="AW9" s="156"/>
      <c r="AX9" s="156"/>
      <c r="AY9" s="15"/>
    </row>
    <row r="10" customFormat="false" ht="11.25" hidden="false" customHeight="false" outlineLevel="0" collapsed="false">
      <c r="B10" s="33" t="s">
        <v>53</v>
      </c>
      <c r="C10" s="34"/>
      <c r="D10" s="152" t="n">
        <v>0.0219042120947941</v>
      </c>
      <c r="E10" s="152" t="n">
        <v>0.00654526895608184</v>
      </c>
      <c r="F10" s="152" t="n">
        <v>0.0084589632542087</v>
      </c>
      <c r="G10" s="152" t="n">
        <v>0.00835748320362954</v>
      </c>
      <c r="H10" s="152" t="n">
        <v>0.0133421322985312</v>
      </c>
      <c r="I10" s="152" t="n">
        <v>0.0183943735290249</v>
      </c>
      <c r="J10" s="152" t="n">
        <v>0.0143464848242884</v>
      </c>
      <c r="K10" s="152" t="n">
        <v>0.0231555372778584</v>
      </c>
      <c r="L10" s="152" t="n">
        <v>0.0191210489874566</v>
      </c>
      <c r="M10" s="152" t="n">
        <v>0.0185026355426347</v>
      </c>
      <c r="O10" s="33" t="s">
        <v>53</v>
      </c>
      <c r="P10" s="34"/>
      <c r="Q10" s="152" t="n">
        <v>0.0169548412992253</v>
      </c>
      <c r="R10" s="152" t="n">
        <v>0.0137761138393219</v>
      </c>
      <c r="S10" s="152" t="n">
        <v>0.017862533963973</v>
      </c>
      <c r="T10" s="153" t="n">
        <v>0.0156279578584674</v>
      </c>
      <c r="U10" s="152" t="n">
        <v>0.0135533286319314</v>
      </c>
      <c r="V10" s="152" t="n">
        <v>0.012262891364547</v>
      </c>
      <c r="W10" s="152" t="n">
        <v>0.0129548745222138</v>
      </c>
      <c r="X10" s="152" t="n">
        <v>0.0138023305903056</v>
      </c>
      <c r="Z10" s="33" t="s">
        <v>53</v>
      </c>
      <c r="AA10" s="42"/>
      <c r="AB10" s="154" t="n">
        <v>0.0169354869685793</v>
      </c>
      <c r="AC10" s="152" t="n">
        <v>0.0146610786507164</v>
      </c>
      <c r="AD10" s="152" t="n">
        <v>0.014282639995491</v>
      </c>
      <c r="AE10" s="152" t="n">
        <v>0.0119046150429923</v>
      </c>
      <c r="AF10" s="152" t="n">
        <v>0.0114570166795584</v>
      </c>
      <c r="AG10" s="155" t="n">
        <v>0.00862101381288181</v>
      </c>
      <c r="AH10" s="156" t="n">
        <v>0</v>
      </c>
      <c r="AI10" s="156" t="n">
        <v>0</v>
      </c>
      <c r="AJ10" s="156" t="n">
        <v>0</v>
      </c>
      <c r="AK10" s="156" t="n">
        <v>0</v>
      </c>
      <c r="AL10" s="156" t="n">
        <v>0</v>
      </c>
      <c r="AN10" s="33" t="s">
        <v>54</v>
      </c>
      <c r="AO10" s="34"/>
      <c r="AP10" s="152" t="n">
        <v>0.00730046706644896</v>
      </c>
      <c r="AQ10" s="152" t="n">
        <v>0.00866983233689333</v>
      </c>
      <c r="AR10" s="152" t="n">
        <v>0.00891119748671827</v>
      </c>
      <c r="AS10" s="152" t="n">
        <v>0.0111386148750196</v>
      </c>
      <c r="AT10" s="152" t="n">
        <v>0.0115795648875838</v>
      </c>
      <c r="AU10" s="156"/>
      <c r="AV10" s="156"/>
      <c r="AW10" s="156"/>
      <c r="AX10" s="156"/>
      <c r="AY10" s="15"/>
    </row>
    <row r="11" customFormat="false" ht="11.25" hidden="false" customHeight="false" outlineLevel="0" collapsed="false">
      <c r="B11" s="33" t="s">
        <v>55</v>
      </c>
      <c r="C11" s="34"/>
      <c r="D11" s="152" t="n">
        <v>1.78894459763959</v>
      </c>
      <c r="E11" s="152" t="n">
        <v>1.69408829992467</v>
      </c>
      <c r="F11" s="152" t="n">
        <v>1.66459712089893</v>
      </c>
      <c r="G11" s="152" t="n">
        <v>1.18372353011407</v>
      </c>
      <c r="H11" s="152" t="n">
        <v>1.33872902847724</v>
      </c>
      <c r="I11" s="152" t="n">
        <v>1.34361701442763</v>
      </c>
      <c r="J11" s="152" t="n">
        <v>1.38562449428641</v>
      </c>
      <c r="K11" s="152" t="n">
        <v>1.10532993718787</v>
      </c>
      <c r="L11" s="152" t="n">
        <v>1.19550165581575</v>
      </c>
      <c r="M11" s="152" t="n">
        <v>0.966530650636825</v>
      </c>
      <c r="O11" s="33" t="s">
        <v>55</v>
      </c>
      <c r="P11" s="34"/>
      <c r="Q11" s="152" t="n">
        <v>0.876288481434449</v>
      </c>
      <c r="R11" s="152" t="n">
        <v>0.79906862665651</v>
      </c>
      <c r="S11" s="152" t="n">
        <v>0.767183254503371</v>
      </c>
      <c r="T11" s="153" t="n">
        <v>0.67539754780597</v>
      </c>
      <c r="U11" s="152" t="n">
        <v>0.681688709771207</v>
      </c>
      <c r="V11" s="152" t="n">
        <v>0.632581668145304</v>
      </c>
      <c r="W11" s="152" t="n">
        <v>0.632382373349056</v>
      </c>
      <c r="X11" s="152" t="n">
        <v>0.646297840194984</v>
      </c>
      <c r="Z11" s="33" t="s">
        <v>55</v>
      </c>
      <c r="AA11" s="42"/>
      <c r="AB11" s="154" t="n">
        <v>0.576609683117834</v>
      </c>
      <c r="AC11" s="152" t="n">
        <v>0.574170297384391</v>
      </c>
      <c r="AD11" s="152" t="n">
        <v>0.504824073741975</v>
      </c>
      <c r="AE11" s="152" t="n">
        <v>0.497434031161718</v>
      </c>
      <c r="AF11" s="152" t="n">
        <v>0.434809265444213</v>
      </c>
      <c r="AG11" s="155" t="n">
        <v>0.387150776334522</v>
      </c>
      <c r="AH11" s="156" t="n">
        <v>0.5</v>
      </c>
      <c r="AI11" s="156" t="n">
        <v>0.4</v>
      </c>
      <c r="AJ11" s="156" t="n">
        <v>0.4</v>
      </c>
      <c r="AK11" s="156" t="n">
        <v>0.4</v>
      </c>
      <c r="AL11" s="156" t="n">
        <v>0.3</v>
      </c>
      <c r="AN11" s="33" t="s">
        <v>56</v>
      </c>
      <c r="AO11" s="34"/>
      <c r="AP11" s="152" t="n">
        <v>0.285017861627819</v>
      </c>
      <c r="AQ11" s="152" t="n">
        <v>0.287085957570713</v>
      </c>
      <c r="AR11" s="152" t="n">
        <v>0.252240896131622</v>
      </c>
      <c r="AS11" s="152" t="n">
        <v>0.284334985106198</v>
      </c>
      <c r="AT11" s="152" t="n">
        <v>0.271366966266236</v>
      </c>
      <c r="AU11" s="156"/>
      <c r="AV11" s="156"/>
      <c r="AW11" s="156"/>
      <c r="AX11" s="156"/>
      <c r="AY11" s="15"/>
    </row>
    <row r="12" customFormat="false" ht="11.25" hidden="false" customHeight="false" outlineLevel="0" collapsed="false">
      <c r="B12" s="33" t="s">
        <v>57</v>
      </c>
      <c r="C12" s="34"/>
      <c r="D12" s="152" t="n">
        <v>0.509022277540148</v>
      </c>
      <c r="E12" s="152" t="n">
        <v>0.430126854610535</v>
      </c>
      <c r="F12" s="152" t="n">
        <v>0.400052779557368</v>
      </c>
      <c r="G12" s="152" t="n">
        <v>0.374241585533956</v>
      </c>
      <c r="H12" s="152" t="n">
        <v>0.370090223603874</v>
      </c>
      <c r="I12" s="152" t="n">
        <v>0.39088043749178</v>
      </c>
      <c r="J12" s="152" t="n">
        <v>0.371860886645554</v>
      </c>
      <c r="K12" s="152" t="n">
        <v>0.416872716860372</v>
      </c>
      <c r="L12" s="152" t="n">
        <v>0.434886454514714</v>
      </c>
      <c r="M12" s="152" t="n">
        <v>0.41002830470066</v>
      </c>
      <c r="O12" s="33" t="s">
        <v>57</v>
      </c>
      <c r="P12" s="34"/>
      <c r="Q12" s="152" t="n">
        <v>0.374044560091072</v>
      </c>
      <c r="R12" s="152" t="n">
        <v>0.433920573950719</v>
      </c>
      <c r="S12" s="152" t="n">
        <v>0.454563751635302</v>
      </c>
      <c r="T12" s="153" t="n">
        <v>0.442373533309178</v>
      </c>
      <c r="U12" s="152" t="n">
        <v>0.478476221122119</v>
      </c>
      <c r="V12" s="152" t="n">
        <v>0.454185796151538</v>
      </c>
      <c r="W12" s="152" t="n">
        <v>0.454022227837338</v>
      </c>
      <c r="X12" s="152" t="n">
        <v>0.414032814669948</v>
      </c>
      <c r="Z12" s="33" t="s">
        <v>57</v>
      </c>
      <c r="AA12" s="42"/>
      <c r="AB12" s="154" t="n">
        <v>0.45034427924488</v>
      </c>
      <c r="AC12" s="152" t="n">
        <v>0.426265886290399</v>
      </c>
      <c r="AD12" s="152" t="n">
        <v>0.423835740673372</v>
      </c>
      <c r="AE12" s="152" t="n">
        <v>0.392204636014853</v>
      </c>
      <c r="AF12" s="152" t="n">
        <v>0.370588042218797</v>
      </c>
      <c r="AG12" s="155" t="n">
        <v>0.408886736692533</v>
      </c>
      <c r="AH12" s="156" t="n">
        <v>0.4</v>
      </c>
      <c r="AI12" s="156" t="n">
        <v>0.4</v>
      </c>
      <c r="AJ12" s="156" t="n">
        <v>0.4</v>
      </c>
      <c r="AK12" s="156" t="n">
        <v>0.5</v>
      </c>
      <c r="AL12" s="156" t="n">
        <v>0.4</v>
      </c>
      <c r="AN12" s="42" t="s">
        <v>58</v>
      </c>
      <c r="AO12" s="34"/>
      <c r="AP12" s="152" t="n">
        <v>0.292073163755469</v>
      </c>
      <c r="AQ12" s="152" t="n">
        <v>0.260803824323024</v>
      </c>
      <c r="AR12" s="152" t="n">
        <v>0.271737516087412</v>
      </c>
      <c r="AS12" s="152" t="n">
        <v>0.243711801444362</v>
      </c>
      <c r="AT12" s="152" t="n">
        <v>0.226855447336659</v>
      </c>
      <c r="AU12" s="156"/>
      <c r="AV12" s="156"/>
      <c r="AW12" s="156"/>
      <c r="AX12" s="156"/>
      <c r="AY12" s="15"/>
    </row>
    <row r="13" customFormat="false" ht="11.25" hidden="false" customHeight="false" outlineLevel="0" collapsed="false">
      <c r="B13" s="33" t="s">
        <v>59</v>
      </c>
      <c r="C13" s="34"/>
      <c r="D13" s="152" t="n">
        <v>10.9294235240994</v>
      </c>
      <c r="E13" s="152" t="n">
        <v>10.7646082757977</v>
      </c>
      <c r="F13" s="152" t="n">
        <v>9.75330782654749</v>
      </c>
      <c r="G13" s="152" t="n">
        <v>8.32741797184505</v>
      </c>
      <c r="H13" s="152" t="n">
        <v>7.43259400815102</v>
      </c>
      <c r="I13" s="152" t="n">
        <v>6.50765343896609</v>
      </c>
      <c r="J13" s="152" t="n">
        <v>6.74194608836943</v>
      </c>
      <c r="K13" s="152" t="n">
        <v>7.03687281912458</v>
      </c>
      <c r="L13" s="152" t="n">
        <v>6.9410078738467</v>
      </c>
      <c r="M13" s="152" t="n">
        <v>6.82159375143102</v>
      </c>
      <c r="O13" s="33" t="s">
        <v>59</v>
      </c>
      <c r="P13" s="34"/>
      <c r="Q13" s="152" t="n">
        <v>7.2584598314435</v>
      </c>
      <c r="R13" s="152" t="n">
        <v>7.59598709907457</v>
      </c>
      <c r="S13" s="152" t="n">
        <v>7.27206400322029</v>
      </c>
      <c r="T13" s="153" t="n">
        <v>6.30062516482612</v>
      </c>
      <c r="U13" s="152" t="n">
        <v>6.62591632524666</v>
      </c>
      <c r="V13" s="152" t="n">
        <v>6.49282558289402</v>
      </c>
      <c r="W13" s="152" t="n">
        <v>6.08064910739711</v>
      </c>
      <c r="X13" s="152" t="n">
        <v>6.39214870007647</v>
      </c>
      <c r="Z13" s="33" t="s">
        <v>59</v>
      </c>
      <c r="AA13" s="42"/>
      <c r="AB13" s="154" t="n">
        <v>5.83565454260392</v>
      </c>
      <c r="AC13" s="152" t="n">
        <v>5.93558081256209</v>
      </c>
      <c r="AD13" s="152" t="n">
        <v>5.56238375340093</v>
      </c>
      <c r="AE13" s="152" t="n">
        <v>5.22809982605692</v>
      </c>
      <c r="AF13" s="152" t="n">
        <v>5.25332083176703</v>
      </c>
      <c r="AG13" s="155" t="n">
        <v>5.36694795017054</v>
      </c>
      <c r="AH13" s="156" t="n">
        <v>5.9</v>
      </c>
      <c r="AI13" s="156" t="n">
        <v>5.8</v>
      </c>
      <c r="AJ13" s="156" t="n">
        <v>5.6</v>
      </c>
      <c r="AK13" s="156" t="n">
        <v>5.7</v>
      </c>
      <c r="AL13" s="156" t="n">
        <v>5.8</v>
      </c>
      <c r="AN13" s="42" t="s">
        <v>60</v>
      </c>
      <c r="AO13" s="34"/>
      <c r="AP13" s="152" t="n">
        <v>5.88453058269168</v>
      </c>
      <c r="AQ13" s="152" t="n">
        <v>4.95843524248676</v>
      </c>
      <c r="AR13" s="152" t="n">
        <v>5.73835211975785</v>
      </c>
      <c r="AS13" s="152" t="n">
        <v>4.79634762634206</v>
      </c>
      <c r="AT13" s="152" t="n">
        <v>4.1623471422154</v>
      </c>
      <c r="AU13" s="156"/>
      <c r="AV13" s="156"/>
      <c r="AW13" s="156"/>
      <c r="AX13" s="156"/>
      <c r="AY13" s="15"/>
    </row>
    <row r="14" customFormat="false" ht="11.25" hidden="false" customHeight="false" outlineLevel="0" collapsed="false">
      <c r="B14" s="33" t="s">
        <v>61</v>
      </c>
      <c r="C14" s="34"/>
      <c r="D14" s="157" t="s">
        <v>62</v>
      </c>
      <c r="E14" s="157" t="s">
        <v>62</v>
      </c>
      <c r="F14" s="157" t="s">
        <v>62</v>
      </c>
      <c r="G14" s="157" t="s">
        <v>62</v>
      </c>
      <c r="H14" s="157" t="s">
        <v>62</v>
      </c>
      <c r="I14" s="157" t="s">
        <v>62</v>
      </c>
      <c r="J14" s="157" t="s">
        <v>62</v>
      </c>
      <c r="K14" s="157" t="s">
        <v>62</v>
      </c>
      <c r="L14" s="157" t="s">
        <v>62</v>
      </c>
      <c r="M14" s="157" t="s">
        <v>62</v>
      </c>
      <c r="O14" s="33" t="s">
        <v>61</v>
      </c>
      <c r="P14" s="34"/>
      <c r="Q14" s="157" t="s">
        <v>62</v>
      </c>
      <c r="R14" s="157" t="s">
        <v>62</v>
      </c>
      <c r="S14" s="157" t="s">
        <v>62</v>
      </c>
      <c r="T14" s="158" t="s">
        <v>62</v>
      </c>
      <c r="U14" s="157" t="s">
        <v>62</v>
      </c>
      <c r="V14" s="157" t="s">
        <v>62</v>
      </c>
      <c r="W14" s="157" t="s">
        <v>62</v>
      </c>
      <c r="X14" s="157" t="s">
        <v>62</v>
      </c>
      <c r="Z14" s="33" t="s">
        <v>61</v>
      </c>
      <c r="AA14" s="42"/>
      <c r="AB14" s="154" t="n">
        <v>1.71463948887653</v>
      </c>
      <c r="AC14" s="152" t="n">
        <v>1.71783394172387</v>
      </c>
      <c r="AD14" s="152" t="n">
        <v>1.68195699067978</v>
      </c>
      <c r="AE14" s="152" t="n">
        <v>1.65390878474235</v>
      </c>
      <c r="AF14" s="152" t="n">
        <v>1.80262223243376</v>
      </c>
      <c r="AG14" s="155" t="n">
        <v>1.73753170591827</v>
      </c>
      <c r="AH14" s="156" t="n">
        <v>2.2</v>
      </c>
      <c r="AI14" s="156" t="n">
        <v>2.4</v>
      </c>
      <c r="AJ14" s="156" t="n">
        <v>2.3</v>
      </c>
      <c r="AK14" s="156" t="n">
        <v>2.4</v>
      </c>
      <c r="AL14" s="156" t="n">
        <v>2.4</v>
      </c>
      <c r="AN14" s="33" t="s">
        <v>63</v>
      </c>
      <c r="AO14" s="34"/>
      <c r="AP14" s="152" t="n">
        <v>2.8791898007027</v>
      </c>
      <c r="AQ14" s="152" t="n">
        <v>2.55018483373688</v>
      </c>
      <c r="AR14" s="152" t="n">
        <v>2.68526784629319</v>
      </c>
      <c r="AS14" s="152" t="n">
        <v>2.31653158821087</v>
      </c>
      <c r="AT14" s="152" t="n">
        <v>2.15097945872789</v>
      </c>
      <c r="AU14" s="156"/>
      <c r="AV14" s="156"/>
      <c r="AW14" s="156"/>
      <c r="AX14" s="156"/>
      <c r="AY14" s="15"/>
    </row>
    <row r="15" customFormat="false" ht="11.25" hidden="false" customHeight="false" outlineLevel="0" collapsed="false">
      <c r="B15" s="33" t="s">
        <v>64</v>
      </c>
      <c r="C15" s="34"/>
      <c r="D15" s="157" t="s">
        <v>62</v>
      </c>
      <c r="E15" s="157" t="s">
        <v>62</v>
      </c>
      <c r="F15" s="157" t="s">
        <v>62</v>
      </c>
      <c r="G15" s="157" t="s">
        <v>62</v>
      </c>
      <c r="H15" s="157" t="s">
        <v>62</v>
      </c>
      <c r="I15" s="157" t="s">
        <v>62</v>
      </c>
      <c r="J15" s="157" t="s">
        <v>62</v>
      </c>
      <c r="K15" s="157" t="s">
        <v>62</v>
      </c>
      <c r="L15" s="157" t="s">
        <v>62</v>
      </c>
      <c r="M15" s="157" t="s">
        <v>62</v>
      </c>
      <c r="O15" s="33" t="s">
        <v>64</v>
      </c>
      <c r="P15" s="34"/>
      <c r="Q15" s="157" t="s">
        <v>62</v>
      </c>
      <c r="R15" s="157" t="s">
        <v>62</v>
      </c>
      <c r="S15" s="157" t="s">
        <v>62</v>
      </c>
      <c r="T15" s="158" t="s">
        <v>62</v>
      </c>
      <c r="U15" s="157" t="s">
        <v>62</v>
      </c>
      <c r="V15" s="157" t="s">
        <v>62</v>
      </c>
      <c r="W15" s="157" t="s">
        <v>62</v>
      </c>
      <c r="X15" s="157" t="s">
        <v>62</v>
      </c>
      <c r="Z15" s="33" t="s">
        <v>64</v>
      </c>
      <c r="AA15" s="42"/>
      <c r="AB15" s="154" t="n">
        <v>0.0403309019561011</v>
      </c>
      <c r="AC15" s="152" t="n">
        <v>0.0335678995351244</v>
      </c>
      <c r="AD15" s="152" t="n">
        <v>0.0284371845650136</v>
      </c>
      <c r="AE15" s="152" t="n">
        <v>0.021434475271709</v>
      </c>
      <c r="AF15" s="152" t="n">
        <v>0.0136864901955806</v>
      </c>
      <c r="AG15" s="155" t="n">
        <v>0.0142155014999647</v>
      </c>
      <c r="AH15" s="157" t="s">
        <v>65</v>
      </c>
      <c r="AI15" s="157" t="s">
        <v>65</v>
      </c>
      <c r="AJ15" s="157" t="s">
        <v>65</v>
      </c>
      <c r="AK15" s="157" t="s">
        <v>65</v>
      </c>
      <c r="AL15" s="157" t="s">
        <v>65</v>
      </c>
      <c r="AN15" s="33" t="s">
        <v>66</v>
      </c>
      <c r="AO15" s="34"/>
      <c r="AP15" s="152" t="n">
        <v>0.0125034118787316</v>
      </c>
      <c r="AQ15" s="152" t="n">
        <v>0.0160582743598433</v>
      </c>
      <c r="AR15" s="152" t="n">
        <v>0.0167152461947837</v>
      </c>
      <c r="AS15" s="152" t="n">
        <v>0.0167625233658383</v>
      </c>
      <c r="AT15" s="152" t="n">
        <v>0.0129483077820972</v>
      </c>
      <c r="AU15" s="157"/>
      <c r="AV15" s="157"/>
      <c r="AW15" s="156"/>
      <c r="AX15" s="156"/>
      <c r="AY15" s="15"/>
    </row>
    <row r="16" customFormat="false" ht="11.25" hidden="false" customHeight="false" outlineLevel="0" collapsed="false">
      <c r="B16" s="33" t="s">
        <v>67</v>
      </c>
      <c r="C16" s="34"/>
      <c r="D16" s="157" t="s">
        <v>62</v>
      </c>
      <c r="E16" s="157" t="s">
        <v>62</v>
      </c>
      <c r="F16" s="157" t="s">
        <v>62</v>
      </c>
      <c r="G16" s="157" t="s">
        <v>62</v>
      </c>
      <c r="H16" s="157" t="s">
        <v>62</v>
      </c>
      <c r="I16" s="157" t="s">
        <v>62</v>
      </c>
      <c r="J16" s="157" t="s">
        <v>62</v>
      </c>
      <c r="K16" s="157" t="s">
        <v>62</v>
      </c>
      <c r="L16" s="157" t="s">
        <v>62</v>
      </c>
      <c r="M16" s="157" t="s">
        <v>62</v>
      </c>
      <c r="O16" s="33" t="s">
        <v>67</v>
      </c>
      <c r="P16" s="34"/>
      <c r="Q16" s="157" t="s">
        <v>62</v>
      </c>
      <c r="R16" s="157" t="s">
        <v>62</v>
      </c>
      <c r="S16" s="157" t="s">
        <v>62</v>
      </c>
      <c r="T16" s="158" t="s">
        <v>62</v>
      </c>
      <c r="U16" s="157" t="s">
        <v>62</v>
      </c>
      <c r="V16" s="157" t="s">
        <v>62</v>
      </c>
      <c r="W16" s="157" t="s">
        <v>62</v>
      </c>
      <c r="X16" s="157" t="s">
        <v>62</v>
      </c>
      <c r="Z16" s="33" t="s">
        <v>67</v>
      </c>
      <c r="AA16" s="42"/>
      <c r="AB16" s="154" t="n">
        <v>0.0748304094302378</v>
      </c>
      <c r="AC16" s="152" t="n">
        <v>0.0674343278210552</v>
      </c>
      <c r="AD16" s="152" t="n">
        <v>0.0794511879569804</v>
      </c>
      <c r="AE16" s="152" t="n">
        <v>0.0695155500178878</v>
      </c>
      <c r="AF16" s="152" t="n">
        <v>0.0728913980099472</v>
      </c>
      <c r="AG16" s="155" t="n">
        <v>0.0708635107030498</v>
      </c>
      <c r="AH16" s="156" t="n">
        <v>0.1</v>
      </c>
      <c r="AI16" s="156" t="n">
        <v>0.1</v>
      </c>
      <c r="AJ16" s="156" t="n">
        <v>0.1</v>
      </c>
      <c r="AK16" s="156" t="n">
        <v>0.1</v>
      </c>
      <c r="AL16" s="156" t="n">
        <v>0.1</v>
      </c>
      <c r="AN16" s="33" t="s">
        <v>68</v>
      </c>
      <c r="AO16" s="34"/>
      <c r="AP16" s="152" t="n">
        <v>0.071152313349122</v>
      </c>
      <c r="AQ16" s="152" t="n">
        <v>0.0719487029467342</v>
      </c>
      <c r="AR16" s="152" t="n">
        <v>0.0733688593073137</v>
      </c>
      <c r="AS16" s="152" t="n">
        <v>0.0636921286848545</v>
      </c>
      <c r="AT16" s="152" t="n">
        <v>0.0637012943106559</v>
      </c>
      <c r="AU16" s="156"/>
      <c r="AV16" s="156"/>
      <c r="AW16" s="156"/>
      <c r="AX16" s="156"/>
      <c r="AY16" s="15"/>
    </row>
    <row r="17" customFormat="false" ht="11.25" hidden="false" customHeight="false" outlineLevel="0" collapsed="false">
      <c r="B17" s="33" t="s">
        <v>69</v>
      </c>
      <c r="C17" s="34"/>
      <c r="D17" s="157" t="s">
        <v>62</v>
      </c>
      <c r="E17" s="157" t="s">
        <v>62</v>
      </c>
      <c r="F17" s="157" t="s">
        <v>62</v>
      </c>
      <c r="G17" s="157" t="s">
        <v>62</v>
      </c>
      <c r="H17" s="157" t="s">
        <v>62</v>
      </c>
      <c r="I17" s="157" t="s">
        <v>62</v>
      </c>
      <c r="J17" s="157" t="s">
        <v>62</v>
      </c>
      <c r="K17" s="157" t="s">
        <v>62</v>
      </c>
      <c r="L17" s="157" t="s">
        <v>62</v>
      </c>
      <c r="M17" s="157" t="s">
        <v>62</v>
      </c>
      <c r="O17" s="33" t="s">
        <v>69</v>
      </c>
      <c r="P17" s="34"/>
      <c r="Q17" s="157" t="s">
        <v>62</v>
      </c>
      <c r="R17" s="157" t="s">
        <v>62</v>
      </c>
      <c r="S17" s="157" t="s">
        <v>62</v>
      </c>
      <c r="T17" s="158" t="s">
        <v>62</v>
      </c>
      <c r="U17" s="157" t="s">
        <v>62</v>
      </c>
      <c r="V17" s="157" t="s">
        <v>62</v>
      </c>
      <c r="W17" s="157" t="s">
        <v>62</v>
      </c>
      <c r="X17" s="157" t="s">
        <v>62</v>
      </c>
      <c r="Z17" s="33" t="s">
        <v>69</v>
      </c>
      <c r="AA17" s="42"/>
      <c r="AB17" s="154" t="n">
        <v>0.0747256538407415</v>
      </c>
      <c r="AC17" s="152" t="n">
        <v>0.0700879167171125</v>
      </c>
      <c r="AD17" s="152" t="n">
        <v>0.0663534306516983</v>
      </c>
      <c r="AE17" s="152" t="n">
        <v>0.0446577268970282</v>
      </c>
      <c r="AF17" s="152" t="n">
        <v>0.0618059602497258</v>
      </c>
      <c r="AG17" s="155" t="n">
        <v>0.0577791351288887</v>
      </c>
      <c r="AH17" s="156" t="n">
        <v>0.1</v>
      </c>
      <c r="AI17" s="156" t="n">
        <v>0.1</v>
      </c>
      <c r="AJ17" s="156" t="n">
        <v>0.1</v>
      </c>
      <c r="AK17" s="157" t="s">
        <v>65</v>
      </c>
      <c r="AL17" s="156" t="n">
        <v>0.1</v>
      </c>
      <c r="AN17" s="33" t="s">
        <v>70</v>
      </c>
      <c r="AO17" s="34"/>
      <c r="AP17" s="152" t="n">
        <v>0.063715643538896</v>
      </c>
      <c r="AQ17" s="152" t="n">
        <v>0.0731755660132758</v>
      </c>
      <c r="AR17" s="152" t="n">
        <v>0.0860335611899527</v>
      </c>
      <c r="AS17" s="152" t="n">
        <v>0.0942687185378493</v>
      </c>
      <c r="AT17" s="152" t="n">
        <v>0.11606939745474</v>
      </c>
      <c r="AU17" s="156"/>
      <c r="AV17" s="156"/>
      <c r="AW17" s="156"/>
      <c r="AX17" s="156"/>
      <c r="AY17" s="15"/>
    </row>
    <row r="18" customFormat="false" ht="11.25" hidden="false" customHeight="false" outlineLevel="0" collapsed="false">
      <c r="B18" s="33" t="s">
        <v>71</v>
      </c>
      <c r="C18" s="34"/>
      <c r="D18" s="157" t="s">
        <v>62</v>
      </c>
      <c r="E18" s="157" t="s">
        <v>62</v>
      </c>
      <c r="F18" s="157" t="s">
        <v>62</v>
      </c>
      <c r="G18" s="157" t="s">
        <v>62</v>
      </c>
      <c r="H18" s="157" t="s">
        <v>62</v>
      </c>
      <c r="I18" s="157" t="s">
        <v>62</v>
      </c>
      <c r="J18" s="157" t="s">
        <v>62</v>
      </c>
      <c r="K18" s="157" t="s">
        <v>62</v>
      </c>
      <c r="L18" s="157" t="s">
        <v>62</v>
      </c>
      <c r="M18" s="157" t="s">
        <v>62</v>
      </c>
      <c r="O18" s="33" t="s">
        <v>71</v>
      </c>
      <c r="P18" s="34"/>
      <c r="Q18" s="157" t="s">
        <v>62</v>
      </c>
      <c r="R18" s="157" t="s">
        <v>62</v>
      </c>
      <c r="S18" s="157" t="s">
        <v>62</v>
      </c>
      <c r="T18" s="158" t="s">
        <v>62</v>
      </c>
      <c r="U18" s="157" t="s">
        <v>62</v>
      </c>
      <c r="V18" s="157" t="s">
        <v>62</v>
      </c>
      <c r="W18" s="157" t="s">
        <v>62</v>
      </c>
      <c r="X18" s="157" t="s">
        <v>62</v>
      </c>
      <c r="Z18" s="33" t="s">
        <v>71</v>
      </c>
      <c r="AA18" s="42"/>
      <c r="AB18" s="154" t="n">
        <v>1.03928020339345</v>
      </c>
      <c r="AC18" s="152" t="n">
        <v>1.01576065954952</v>
      </c>
      <c r="AD18" s="152" t="n">
        <v>0.835566463592718</v>
      </c>
      <c r="AE18" s="152" t="n">
        <v>0.794956884321684</v>
      </c>
      <c r="AF18" s="152" t="n">
        <v>0.746718803317704</v>
      </c>
      <c r="AG18" s="155" t="n">
        <v>0.876806018323629</v>
      </c>
      <c r="AH18" s="157" t="s">
        <v>65</v>
      </c>
      <c r="AI18" s="157" t="s">
        <v>65</v>
      </c>
      <c r="AJ18" s="157" t="s">
        <v>65</v>
      </c>
      <c r="AK18" s="157" t="s">
        <v>65</v>
      </c>
      <c r="AL18" s="157" t="s">
        <v>65</v>
      </c>
      <c r="AN18" s="33" t="s">
        <v>72</v>
      </c>
      <c r="AO18" s="34"/>
      <c r="AP18" s="152" t="n">
        <v>0.973086882640633</v>
      </c>
      <c r="AQ18" s="152" t="n">
        <v>0.452739735177518</v>
      </c>
      <c r="AR18" s="152" t="n">
        <v>0.79042321707191</v>
      </c>
      <c r="AS18" s="152" t="n">
        <v>0.485758270762801</v>
      </c>
      <c r="AT18" s="152" t="n">
        <v>0.110676550450357</v>
      </c>
      <c r="AU18" s="157"/>
      <c r="AV18" s="157"/>
      <c r="AW18" s="157"/>
      <c r="AX18" s="157"/>
      <c r="AY18" s="15"/>
    </row>
    <row r="19" customFormat="false" ht="11.25" hidden="false" customHeight="false" outlineLevel="0" collapsed="false">
      <c r="B19" s="33" t="s">
        <v>73</v>
      </c>
      <c r="C19" s="34"/>
      <c r="D19" s="157" t="s">
        <v>62</v>
      </c>
      <c r="E19" s="157" t="s">
        <v>62</v>
      </c>
      <c r="F19" s="157" t="s">
        <v>62</v>
      </c>
      <c r="G19" s="157" t="s">
        <v>62</v>
      </c>
      <c r="H19" s="157" t="s">
        <v>62</v>
      </c>
      <c r="I19" s="157" t="s">
        <v>62</v>
      </c>
      <c r="J19" s="157" t="s">
        <v>62</v>
      </c>
      <c r="K19" s="157" t="s">
        <v>62</v>
      </c>
      <c r="L19" s="157" t="s">
        <v>62</v>
      </c>
      <c r="M19" s="157" t="s">
        <v>62</v>
      </c>
      <c r="O19" s="33" t="s">
        <v>73</v>
      </c>
      <c r="P19" s="34"/>
      <c r="Q19" s="157" t="s">
        <v>62</v>
      </c>
      <c r="R19" s="157" t="s">
        <v>62</v>
      </c>
      <c r="S19" s="157" t="s">
        <v>62</v>
      </c>
      <c r="T19" s="158" t="s">
        <v>62</v>
      </c>
      <c r="U19" s="157" t="s">
        <v>62</v>
      </c>
      <c r="V19" s="157" t="s">
        <v>62</v>
      </c>
      <c r="W19" s="157" t="s">
        <v>62</v>
      </c>
      <c r="X19" s="157" t="s">
        <v>62</v>
      </c>
      <c r="Z19" s="33" t="s">
        <v>73</v>
      </c>
      <c r="AA19" s="42"/>
      <c r="AB19" s="154" t="n">
        <v>0.747081945758254</v>
      </c>
      <c r="AC19" s="152" t="n">
        <v>0.762939977477664</v>
      </c>
      <c r="AD19" s="152" t="n">
        <v>0.793935450152946</v>
      </c>
      <c r="AE19" s="152" t="n">
        <v>0.737993609750682</v>
      </c>
      <c r="AF19" s="152" t="n">
        <v>0.688288018251957</v>
      </c>
      <c r="AG19" s="155" t="n">
        <v>0.705700293817602</v>
      </c>
      <c r="AH19" s="156" t="n">
        <v>0.7</v>
      </c>
      <c r="AI19" s="156" t="n">
        <v>0.6</v>
      </c>
      <c r="AJ19" s="156" t="n">
        <v>0.6</v>
      </c>
      <c r="AK19" s="156" t="n">
        <v>0.7</v>
      </c>
      <c r="AL19" s="156" t="n">
        <v>0.7</v>
      </c>
      <c r="AN19" s="33" t="s">
        <v>74</v>
      </c>
      <c r="AO19" s="34"/>
      <c r="AP19" s="152" t="n">
        <v>0.657641328053025</v>
      </c>
      <c r="AQ19" s="152" t="n">
        <v>0.610868752642868</v>
      </c>
      <c r="AR19" s="152" t="n">
        <v>0.601208790437259</v>
      </c>
      <c r="AS19" s="152" t="n">
        <v>0.505087043634159</v>
      </c>
      <c r="AT19" s="152" t="n">
        <v>0.548811150984113</v>
      </c>
      <c r="AU19" s="156"/>
      <c r="AV19" s="156"/>
      <c r="AW19" s="156"/>
      <c r="AX19" s="156"/>
      <c r="AY19" s="15"/>
    </row>
    <row r="20" customFormat="false" ht="11.25" hidden="false" customHeight="false" outlineLevel="0" collapsed="false">
      <c r="B20" s="33" t="s">
        <v>75</v>
      </c>
      <c r="C20" s="34"/>
      <c r="D20" s="157" t="s">
        <v>62</v>
      </c>
      <c r="E20" s="157" t="s">
        <v>62</v>
      </c>
      <c r="F20" s="157" t="s">
        <v>62</v>
      </c>
      <c r="G20" s="157" t="s">
        <v>62</v>
      </c>
      <c r="H20" s="157" t="s">
        <v>62</v>
      </c>
      <c r="I20" s="157" t="s">
        <v>62</v>
      </c>
      <c r="J20" s="157" t="s">
        <v>62</v>
      </c>
      <c r="K20" s="157" t="s">
        <v>62</v>
      </c>
      <c r="L20" s="157" t="s">
        <v>62</v>
      </c>
      <c r="M20" s="157" t="s">
        <v>62</v>
      </c>
      <c r="O20" s="33" t="s">
        <v>75</v>
      </c>
      <c r="P20" s="34"/>
      <c r="Q20" s="157" t="s">
        <v>62</v>
      </c>
      <c r="R20" s="157" t="s">
        <v>62</v>
      </c>
      <c r="S20" s="157" t="s">
        <v>62</v>
      </c>
      <c r="T20" s="158" t="s">
        <v>62</v>
      </c>
      <c r="U20" s="157" t="s">
        <v>62</v>
      </c>
      <c r="V20" s="157" t="s">
        <v>62</v>
      </c>
      <c r="W20" s="157" t="s">
        <v>62</v>
      </c>
      <c r="X20" s="157" t="s">
        <v>62</v>
      </c>
      <c r="Z20" s="33" t="s">
        <v>75</v>
      </c>
      <c r="AA20" s="42"/>
      <c r="AB20" s="154" t="n">
        <v>0.154689087156301</v>
      </c>
      <c r="AC20" s="152" t="n">
        <v>0.171554522130102</v>
      </c>
      <c r="AD20" s="152" t="n">
        <v>0.157044992237417</v>
      </c>
      <c r="AE20" s="152" t="n">
        <v>0.148746006094176</v>
      </c>
      <c r="AF20" s="152" t="n">
        <v>0.087042361854699</v>
      </c>
      <c r="AG20" s="155" t="n">
        <v>0.108863227615859</v>
      </c>
      <c r="AH20" s="157" t="s">
        <v>65</v>
      </c>
      <c r="AI20" s="157" t="s">
        <v>65</v>
      </c>
      <c r="AJ20" s="157" t="s">
        <v>65</v>
      </c>
      <c r="AK20" s="156" t="n">
        <v>0.1</v>
      </c>
      <c r="AL20" s="157" t="s">
        <v>65</v>
      </c>
      <c r="AN20" s="33" t="s">
        <v>76</v>
      </c>
      <c r="AO20" s="34"/>
      <c r="AP20" s="152" t="n">
        <v>0.0886135051013376</v>
      </c>
      <c r="AQ20" s="152" t="n">
        <v>0.11202622978709</v>
      </c>
      <c r="AR20" s="152" t="n">
        <v>0.120328169699444</v>
      </c>
      <c r="AS20" s="152" t="n">
        <v>0.14654922708114</v>
      </c>
      <c r="AT20" s="152" t="n">
        <v>0.211908774928572</v>
      </c>
      <c r="AU20" s="157"/>
      <c r="AV20" s="157"/>
      <c r="AW20" s="157"/>
      <c r="AX20" s="157"/>
      <c r="AY20" s="15"/>
    </row>
    <row r="21" customFormat="false" ht="11.25" hidden="false" customHeight="false" outlineLevel="0" collapsed="false">
      <c r="B21" s="33" t="s">
        <v>77</v>
      </c>
      <c r="C21" s="34"/>
      <c r="D21" s="157" t="s">
        <v>62</v>
      </c>
      <c r="E21" s="157" t="s">
        <v>62</v>
      </c>
      <c r="F21" s="157" t="s">
        <v>62</v>
      </c>
      <c r="G21" s="157" t="s">
        <v>62</v>
      </c>
      <c r="H21" s="157" t="s">
        <v>62</v>
      </c>
      <c r="I21" s="157" t="s">
        <v>62</v>
      </c>
      <c r="J21" s="157" t="s">
        <v>62</v>
      </c>
      <c r="K21" s="157" t="s">
        <v>62</v>
      </c>
      <c r="L21" s="157" t="s">
        <v>62</v>
      </c>
      <c r="M21" s="157" t="s">
        <v>62</v>
      </c>
      <c r="O21" s="33" t="s">
        <v>77</v>
      </c>
      <c r="P21" s="34"/>
      <c r="Q21" s="157" t="s">
        <v>62</v>
      </c>
      <c r="R21" s="157" t="s">
        <v>62</v>
      </c>
      <c r="S21" s="157" t="s">
        <v>62</v>
      </c>
      <c r="T21" s="158" t="s">
        <v>62</v>
      </c>
      <c r="U21" s="157" t="s">
        <v>62</v>
      </c>
      <c r="V21" s="157" t="s">
        <v>62</v>
      </c>
      <c r="W21" s="157" t="s">
        <v>62</v>
      </c>
      <c r="X21" s="157" t="s">
        <v>62</v>
      </c>
      <c r="Z21" s="33" t="s">
        <v>77</v>
      </c>
      <c r="AA21" s="42"/>
      <c r="AB21" s="154" t="n">
        <v>0.537466011176025</v>
      </c>
      <c r="AC21" s="152" t="n">
        <v>0.636032088523726</v>
      </c>
      <c r="AD21" s="152" t="n">
        <v>0.525735652031337</v>
      </c>
      <c r="AE21" s="152" t="n">
        <v>0.514735816237155</v>
      </c>
      <c r="AF21" s="152" t="n">
        <v>0.520210487071841</v>
      </c>
      <c r="AG21" s="155" t="n">
        <v>0.499071101047147</v>
      </c>
      <c r="AH21" s="157" t="s">
        <v>65</v>
      </c>
      <c r="AI21" s="156" t="n">
        <v>0.5</v>
      </c>
      <c r="AJ21" s="156" t="n">
        <v>0.4</v>
      </c>
      <c r="AK21" s="156" t="n">
        <v>0.4</v>
      </c>
      <c r="AL21" s="156" t="n">
        <v>0.4</v>
      </c>
      <c r="AN21" s="33" t="s">
        <v>78</v>
      </c>
      <c r="AO21" s="34"/>
      <c r="AP21" s="152" t="n">
        <v>0.277608432366348</v>
      </c>
      <c r="AQ21" s="152" t="n">
        <v>0.283923377221406</v>
      </c>
      <c r="AR21" s="152" t="n">
        <v>0.313809169676221</v>
      </c>
      <c r="AS21" s="152" t="n">
        <v>0.249717917308343</v>
      </c>
      <c r="AT21" s="152" t="n">
        <v>0.268519981045648</v>
      </c>
      <c r="AU21" s="156"/>
      <c r="AV21" s="156"/>
      <c r="AW21" s="156"/>
      <c r="AX21" s="156"/>
      <c r="AY21" s="15"/>
    </row>
    <row r="22" customFormat="false" ht="11.25" hidden="false" customHeight="false" outlineLevel="0" collapsed="false">
      <c r="B22" s="33" t="s">
        <v>79</v>
      </c>
      <c r="C22" s="34"/>
      <c r="D22" s="157" t="s">
        <v>62</v>
      </c>
      <c r="E22" s="157" t="s">
        <v>62</v>
      </c>
      <c r="F22" s="157" t="s">
        <v>62</v>
      </c>
      <c r="G22" s="157" t="s">
        <v>62</v>
      </c>
      <c r="H22" s="157" t="s">
        <v>62</v>
      </c>
      <c r="I22" s="157" t="s">
        <v>62</v>
      </c>
      <c r="J22" s="157" t="s">
        <v>62</v>
      </c>
      <c r="K22" s="157" t="s">
        <v>62</v>
      </c>
      <c r="L22" s="157" t="s">
        <v>62</v>
      </c>
      <c r="M22" s="157" t="s">
        <v>62</v>
      </c>
      <c r="O22" s="33" t="s">
        <v>79</v>
      </c>
      <c r="P22" s="34"/>
      <c r="Q22" s="157" t="s">
        <v>62</v>
      </c>
      <c r="R22" s="157" t="s">
        <v>62</v>
      </c>
      <c r="S22" s="157" t="s">
        <v>62</v>
      </c>
      <c r="T22" s="158" t="s">
        <v>62</v>
      </c>
      <c r="U22" s="157" t="s">
        <v>62</v>
      </c>
      <c r="V22" s="157" t="s">
        <v>62</v>
      </c>
      <c r="W22" s="157" t="s">
        <v>62</v>
      </c>
      <c r="X22" s="157" t="s">
        <v>62</v>
      </c>
      <c r="Z22" s="33" t="s">
        <v>79</v>
      </c>
      <c r="AA22" s="42"/>
      <c r="AB22" s="154" t="n">
        <v>0.0202178287727987</v>
      </c>
      <c r="AC22" s="152" t="n">
        <v>0.0113440925306448</v>
      </c>
      <c r="AD22" s="152" t="n">
        <v>0.010151562508006</v>
      </c>
      <c r="AE22" s="152" t="n">
        <v>0.00693921861314319</v>
      </c>
      <c r="AF22" s="152" t="n">
        <v>0.0158540338917132</v>
      </c>
      <c r="AG22" s="155" t="n">
        <v>0.0372660136095849</v>
      </c>
      <c r="AH22" s="157" t="s">
        <v>65</v>
      </c>
      <c r="AI22" s="157" t="s">
        <v>65</v>
      </c>
      <c r="AJ22" s="157" t="s">
        <v>65</v>
      </c>
      <c r="AK22" s="156" t="n">
        <v>0.1</v>
      </c>
      <c r="AL22" s="157" t="s">
        <v>65</v>
      </c>
      <c r="AN22" s="33" t="s">
        <v>80</v>
      </c>
      <c r="AO22" s="34"/>
      <c r="AP22" s="152" t="n">
        <v>0.13301559957265</v>
      </c>
      <c r="AQ22" s="152" t="n">
        <v>0.0921510481091177</v>
      </c>
      <c r="AR22" s="152" t="n">
        <v>0.34972399591057</v>
      </c>
      <c r="AS22" s="152" t="n">
        <v>0.0197109802445199</v>
      </c>
      <c r="AT22" s="152" t="n">
        <v>0.120421999859293</v>
      </c>
      <c r="AU22" s="156"/>
      <c r="AV22" s="157"/>
      <c r="AW22" s="157"/>
      <c r="AX22" s="157"/>
      <c r="AY22" s="15"/>
    </row>
    <row r="23" customFormat="false" ht="11.25" hidden="false" customHeight="false" outlineLevel="0" collapsed="false">
      <c r="B23" s="33" t="s">
        <v>81</v>
      </c>
      <c r="C23" s="34"/>
      <c r="D23" s="157" t="s">
        <v>62</v>
      </c>
      <c r="E23" s="157" t="s">
        <v>62</v>
      </c>
      <c r="F23" s="157" t="s">
        <v>62</v>
      </c>
      <c r="G23" s="157" t="s">
        <v>62</v>
      </c>
      <c r="H23" s="157" t="s">
        <v>62</v>
      </c>
      <c r="I23" s="157" t="s">
        <v>62</v>
      </c>
      <c r="J23" s="157" t="s">
        <v>62</v>
      </c>
      <c r="K23" s="157" t="s">
        <v>62</v>
      </c>
      <c r="L23" s="157" t="s">
        <v>62</v>
      </c>
      <c r="M23" s="157" t="s">
        <v>62</v>
      </c>
      <c r="O23" s="33" t="s">
        <v>81</v>
      </c>
      <c r="P23" s="34"/>
      <c r="Q23" s="157" t="s">
        <v>62</v>
      </c>
      <c r="R23" s="157" t="s">
        <v>62</v>
      </c>
      <c r="S23" s="157" t="s">
        <v>62</v>
      </c>
      <c r="T23" s="158" t="s">
        <v>62</v>
      </c>
      <c r="U23" s="157" t="s">
        <v>62</v>
      </c>
      <c r="V23" s="157" t="s">
        <v>62</v>
      </c>
      <c r="W23" s="157" t="s">
        <v>62</v>
      </c>
      <c r="X23" s="157" t="s">
        <v>62</v>
      </c>
      <c r="Z23" s="33" t="s">
        <v>81</v>
      </c>
      <c r="AA23" s="42"/>
      <c r="AB23" s="154" t="n">
        <v>0.0275158015077123</v>
      </c>
      <c r="AC23" s="152" t="n">
        <v>0.0261378506261641</v>
      </c>
      <c r="AD23" s="152" t="n">
        <v>0.0286933754169506</v>
      </c>
      <c r="AE23" s="152" t="n">
        <v>0.0250428689505434</v>
      </c>
      <c r="AF23" s="152" t="n">
        <v>0.0267227172823213</v>
      </c>
      <c r="AG23" s="155" t="n">
        <v>0.0243956348321975</v>
      </c>
      <c r="AH23" s="157" t="s">
        <v>65</v>
      </c>
      <c r="AI23" s="157" t="s">
        <v>65</v>
      </c>
      <c r="AJ23" s="156" t="n">
        <v>0</v>
      </c>
      <c r="AK23" s="156" t="n">
        <v>0</v>
      </c>
      <c r="AL23" s="156" t="n">
        <v>0</v>
      </c>
      <c r="AN23" s="33" t="s">
        <v>82</v>
      </c>
      <c r="AO23" s="34"/>
      <c r="AP23" s="152" t="n">
        <v>0.0309452633861419</v>
      </c>
      <c r="AQ23" s="152" t="n">
        <v>0.0273181509483243</v>
      </c>
      <c r="AR23" s="152" t="n">
        <v>0.0275437013225837</v>
      </c>
      <c r="AS23" s="152" t="n">
        <v>0.0394765615423487</v>
      </c>
      <c r="AT23" s="152" t="n">
        <v>0.0401589165250246</v>
      </c>
      <c r="AU23" s="157"/>
      <c r="AV23" s="157"/>
      <c r="AW23" s="157"/>
      <c r="AX23" s="157"/>
      <c r="AY23" s="15"/>
    </row>
    <row r="24" customFormat="false" ht="11.25" hidden="false" customHeight="false" outlineLevel="0" collapsed="false">
      <c r="B24" s="33" t="s">
        <v>83</v>
      </c>
      <c r="C24" s="34"/>
      <c r="D24" s="157" t="s">
        <v>62</v>
      </c>
      <c r="E24" s="157" t="s">
        <v>62</v>
      </c>
      <c r="F24" s="157" t="s">
        <v>62</v>
      </c>
      <c r="G24" s="157" t="s">
        <v>62</v>
      </c>
      <c r="H24" s="157" t="s">
        <v>62</v>
      </c>
      <c r="I24" s="157" t="s">
        <v>62</v>
      </c>
      <c r="J24" s="157" t="s">
        <v>62</v>
      </c>
      <c r="K24" s="157" t="s">
        <v>62</v>
      </c>
      <c r="L24" s="157" t="s">
        <v>62</v>
      </c>
      <c r="M24" s="157" t="s">
        <v>62</v>
      </c>
      <c r="O24" s="33" t="s">
        <v>83</v>
      </c>
      <c r="P24" s="34"/>
      <c r="Q24" s="157" t="s">
        <v>62</v>
      </c>
      <c r="R24" s="157" t="s">
        <v>62</v>
      </c>
      <c r="S24" s="157" t="s">
        <v>62</v>
      </c>
      <c r="T24" s="158" t="s">
        <v>62</v>
      </c>
      <c r="U24" s="157" t="s">
        <v>62</v>
      </c>
      <c r="V24" s="157" t="s">
        <v>62</v>
      </c>
      <c r="W24" s="157" t="s">
        <v>62</v>
      </c>
      <c r="X24" s="157" t="s">
        <v>62</v>
      </c>
      <c r="Z24" s="33" t="s">
        <v>83</v>
      </c>
      <c r="AA24" s="42"/>
      <c r="AB24" s="154" t="n">
        <v>0.015433990185798</v>
      </c>
      <c r="AC24" s="152" t="n">
        <v>0.0147937580955193</v>
      </c>
      <c r="AD24" s="152" t="n">
        <v>0.013546091296172</v>
      </c>
      <c r="AE24" s="152" t="n">
        <v>0.0131382539075511</v>
      </c>
      <c r="AF24" s="152" t="n">
        <v>0.0148321918635364</v>
      </c>
      <c r="AG24" s="155" t="n">
        <v>0.013634653051579</v>
      </c>
      <c r="AH24" s="157" t="s">
        <v>65</v>
      </c>
      <c r="AI24" s="157" t="s">
        <v>65</v>
      </c>
      <c r="AJ24" s="157" t="s">
        <v>65</v>
      </c>
      <c r="AK24" s="157" t="s">
        <v>65</v>
      </c>
      <c r="AL24" s="157" t="s">
        <v>65</v>
      </c>
      <c r="AN24" s="33" t="s">
        <v>84</v>
      </c>
      <c r="AO24" s="34"/>
      <c r="AP24" s="152" t="n">
        <v>0.0100245219419896</v>
      </c>
      <c r="AQ24" s="152" t="n">
        <v>0.00798824174437027</v>
      </c>
      <c r="AR24" s="152" t="n">
        <v>0.00985632449288535</v>
      </c>
      <c r="AS24" s="152" t="n">
        <v>0.00712543745681398</v>
      </c>
      <c r="AT24" s="152" t="n">
        <v>0.0158500427184657</v>
      </c>
      <c r="AU24" s="157"/>
      <c r="AV24" s="157"/>
      <c r="AW24" s="157"/>
      <c r="AX24" s="157"/>
      <c r="AY24" s="15"/>
    </row>
    <row r="25" customFormat="false" ht="11.25" hidden="false" customHeight="false" outlineLevel="0" collapsed="false">
      <c r="B25" s="33" t="s">
        <v>85</v>
      </c>
      <c r="C25" s="34"/>
      <c r="D25" s="157" t="s">
        <v>62</v>
      </c>
      <c r="E25" s="157" t="s">
        <v>62</v>
      </c>
      <c r="F25" s="157" t="s">
        <v>62</v>
      </c>
      <c r="G25" s="157" t="s">
        <v>62</v>
      </c>
      <c r="H25" s="157" t="s">
        <v>62</v>
      </c>
      <c r="I25" s="157" t="s">
        <v>62</v>
      </c>
      <c r="J25" s="157" t="s">
        <v>62</v>
      </c>
      <c r="K25" s="157" t="s">
        <v>62</v>
      </c>
      <c r="L25" s="157" t="s">
        <v>62</v>
      </c>
      <c r="M25" s="157" t="s">
        <v>62</v>
      </c>
      <c r="O25" s="33" t="s">
        <v>85</v>
      </c>
      <c r="P25" s="34"/>
      <c r="Q25" s="157" t="s">
        <v>62</v>
      </c>
      <c r="R25" s="157" t="s">
        <v>62</v>
      </c>
      <c r="S25" s="157" t="s">
        <v>62</v>
      </c>
      <c r="T25" s="158" t="s">
        <v>62</v>
      </c>
      <c r="U25" s="157" t="s">
        <v>62</v>
      </c>
      <c r="V25" s="157" t="s">
        <v>62</v>
      </c>
      <c r="W25" s="157" t="s">
        <v>62</v>
      </c>
      <c r="X25" s="157" t="s">
        <v>62</v>
      </c>
      <c r="Z25" s="33" t="s">
        <v>85</v>
      </c>
      <c r="AA25" s="42"/>
      <c r="AB25" s="154" t="n">
        <v>0.00275856385673765</v>
      </c>
      <c r="AC25" s="152" t="n">
        <v>0.00185751222724009</v>
      </c>
      <c r="AD25" s="152" t="n">
        <v>0.00169726439408302</v>
      </c>
      <c r="AE25" s="152" t="n">
        <v>0.00209718606974994</v>
      </c>
      <c r="AF25" s="152" t="n">
        <v>0.0026010524353592</v>
      </c>
      <c r="AG25" s="155" t="n">
        <v>0.00299595515483127</v>
      </c>
      <c r="AH25" s="156" t="n">
        <v>0</v>
      </c>
      <c r="AI25" s="156" t="n">
        <v>0</v>
      </c>
      <c r="AJ25" s="156" t="n">
        <v>0</v>
      </c>
      <c r="AK25" s="157" t="s">
        <v>65</v>
      </c>
      <c r="AL25" s="156" t="n">
        <v>0</v>
      </c>
      <c r="AN25" s="33" t="s">
        <v>86</v>
      </c>
      <c r="AO25" s="34"/>
      <c r="AP25" s="152" t="n">
        <v>0.00367747408197989</v>
      </c>
      <c r="AQ25" s="152" t="n">
        <v>0.00569809735349278</v>
      </c>
      <c r="AR25" s="152" t="n">
        <v>0.00594079832447884</v>
      </c>
      <c r="AS25" s="152" t="n">
        <v>0.00638832323714357</v>
      </c>
      <c r="AT25" s="152" t="n">
        <v>0.0087325796669958</v>
      </c>
      <c r="AU25" s="157"/>
      <c r="AV25" s="157"/>
      <c r="AW25" s="157"/>
      <c r="AX25" s="156"/>
      <c r="AY25" s="15"/>
    </row>
    <row r="26" customFormat="false" ht="11.25" hidden="false" customHeight="false" outlineLevel="0" collapsed="false">
      <c r="B26" s="33" t="s">
        <v>87</v>
      </c>
      <c r="C26" s="34"/>
      <c r="D26" s="157" t="s">
        <v>62</v>
      </c>
      <c r="E26" s="157" t="s">
        <v>62</v>
      </c>
      <c r="F26" s="157" t="s">
        <v>62</v>
      </c>
      <c r="G26" s="157" t="s">
        <v>62</v>
      </c>
      <c r="H26" s="157" t="s">
        <v>62</v>
      </c>
      <c r="I26" s="157" t="s">
        <v>62</v>
      </c>
      <c r="J26" s="157" t="s">
        <v>62</v>
      </c>
      <c r="K26" s="157" t="s">
        <v>62</v>
      </c>
      <c r="L26" s="157" t="s">
        <v>62</v>
      </c>
      <c r="M26" s="157" t="s">
        <v>62</v>
      </c>
      <c r="O26" s="33" t="s">
        <v>87</v>
      </c>
      <c r="P26" s="34"/>
      <c r="Q26" s="157" t="s">
        <v>62</v>
      </c>
      <c r="R26" s="157" t="s">
        <v>62</v>
      </c>
      <c r="S26" s="157" t="s">
        <v>62</v>
      </c>
      <c r="T26" s="158" t="s">
        <v>62</v>
      </c>
      <c r="U26" s="157" t="s">
        <v>62</v>
      </c>
      <c r="V26" s="157" t="s">
        <v>62</v>
      </c>
      <c r="W26" s="157" t="s">
        <v>62</v>
      </c>
      <c r="X26" s="157" t="s">
        <v>62</v>
      </c>
      <c r="Z26" s="33" t="s">
        <v>87</v>
      </c>
      <c r="AA26" s="42"/>
      <c r="AB26" s="154" t="n">
        <v>1.38668465669324</v>
      </c>
      <c r="AC26" s="152" t="n">
        <v>1.40623626560435</v>
      </c>
      <c r="AD26" s="152" t="n">
        <v>1.33981410791783</v>
      </c>
      <c r="AE26" s="152" t="n">
        <v>1.19493344518326</v>
      </c>
      <c r="AF26" s="152" t="n">
        <v>1.20004508490888</v>
      </c>
      <c r="AG26" s="155" t="n">
        <v>1.21782519946794</v>
      </c>
      <c r="AH26" s="157" t="s">
        <v>65</v>
      </c>
      <c r="AI26" s="157" t="s">
        <v>65</v>
      </c>
      <c r="AJ26" s="157" t="s">
        <v>65</v>
      </c>
      <c r="AK26" s="157" t="s">
        <v>65</v>
      </c>
      <c r="AL26" s="157" t="s">
        <v>65</v>
      </c>
      <c r="AN26" s="33" t="s">
        <v>88</v>
      </c>
      <c r="AO26" s="34"/>
      <c r="AP26" s="152" t="n">
        <v>0.683356406078129</v>
      </c>
      <c r="AQ26" s="152" t="n">
        <v>0.654354232445839</v>
      </c>
      <c r="AR26" s="152" t="n">
        <v>0.658132439837265</v>
      </c>
      <c r="AS26" s="152" t="n">
        <v>0.845278906275381</v>
      </c>
      <c r="AT26" s="152" t="n">
        <v>0.49356868776155</v>
      </c>
      <c r="AU26" s="156"/>
      <c r="AV26" s="156"/>
      <c r="AW26" s="156"/>
      <c r="AX26" s="157"/>
      <c r="AY26" s="15"/>
    </row>
    <row r="27" customFormat="false" ht="11.25" hidden="false" customHeight="false" outlineLevel="0" collapsed="false">
      <c r="B27" s="33" t="s">
        <v>89</v>
      </c>
      <c r="C27" s="34"/>
      <c r="D27" s="152" t="n">
        <v>16.4308256689352</v>
      </c>
      <c r="E27" s="152" t="n">
        <v>20.4195313601306</v>
      </c>
      <c r="F27" s="152" t="n">
        <v>15.6665454481692</v>
      </c>
      <c r="G27" s="152" t="n">
        <v>14.6068184038292</v>
      </c>
      <c r="H27" s="152" t="n">
        <v>13.6271407707852</v>
      </c>
      <c r="I27" s="152" t="n">
        <v>13.2109310404134</v>
      </c>
      <c r="J27" s="152" t="n">
        <v>14.3264817254476</v>
      </c>
      <c r="K27" s="152" t="n">
        <v>14.8455481836051</v>
      </c>
      <c r="L27" s="152" t="n">
        <v>14.2555135712484</v>
      </c>
      <c r="M27" s="152" t="n">
        <v>13.8900955825112</v>
      </c>
      <c r="O27" s="33" t="s">
        <v>89</v>
      </c>
      <c r="P27" s="34"/>
      <c r="Q27" s="152" t="n">
        <v>14.3729188509001</v>
      </c>
      <c r="R27" s="152" t="n">
        <v>13.8798938969115</v>
      </c>
      <c r="S27" s="152" t="n">
        <v>14.1820972124384</v>
      </c>
      <c r="T27" s="153" t="n">
        <v>16.07502908149</v>
      </c>
      <c r="U27" s="152" t="n">
        <v>15.5452744570908</v>
      </c>
      <c r="V27" s="152" t="n">
        <v>15.0193724486199</v>
      </c>
      <c r="W27" s="152" t="n">
        <v>14.5739129737253</v>
      </c>
      <c r="X27" s="152" t="n">
        <v>14.5632397186551</v>
      </c>
      <c r="Z27" s="33" t="s">
        <v>89</v>
      </c>
      <c r="AA27" s="42"/>
      <c r="AB27" s="154" t="n">
        <v>13.3201620638807</v>
      </c>
      <c r="AC27" s="152" t="n">
        <v>12.7845932628695</v>
      </c>
      <c r="AD27" s="152" t="n">
        <v>13.096508374879</v>
      </c>
      <c r="AE27" s="152" t="n">
        <v>13.2392889305585</v>
      </c>
      <c r="AF27" s="152" t="n">
        <v>12.2838726698131</v>
      </c>
      <c r="AG27" s="155" t="n">
        <v>11.6111910542002</v>
      </c>
      <c r="AH27" s="156" t="n">
        <v>11.5</v>
      </c>
      <c r="AI27" s="156" t="n">
        <v>10.3</v>
      </c>
      <c r="AJ27" s="156" t="n">
        <v>10.3</v>
      </c>
      <c r="AK27" s="156" t="n">
        <v>10.5</v>
      </c>
      <c r="AL27" s="156" t="n">
        <v>10.4</v>
      </c>
      <c r="AN27" s="42" t="s">
        <v>90</v>
      </c>
      <c r="AO27" s="34"/>
      <c r="AP27" s="152" t="n">
        <v>9.54658651407601</v>
      </c>
      <c r="AQ27" s="152" t="n">
        <v>9.00280297315269</v>
      </c>
      <c r="AR27" s="152" t="n">
        <v>8.52974422702923</v>
      </c>
      <c r="AS27" s="152" t="n">
        <v>7.71482852675711</v>
      </c>
      <c r="AT27" s="152" t="n">
        <v>7.96400315686861</v>
      </c>
      <c r="AU27" s="156"/>
      <c r="AV27" s="156"/>
      <c r="AW27" s="156"/>
      <c r="AX27" s="156"/>
      <c r="AY27" s="15"/>
    </row>
    <row r="28" customFormat="false" ht="11.25" hidden="false" customHeight="false" outlineLevel="0" collapsed="false">
      <c r="B28" s="42" t="s">
        <v>91</v>
      </c>
      <c r="C28" s="34"/>
      <c r="D28" s="152" t="n">
        <v>1.70690920312971</v>
      </c>
      <c r="E28" s="152" t="n">
        <v>1.51848127868739</v>
      </c>
      <c r="F28" s="152" t="n">
        <v>1.67206936271625</v>
      </c>
      <c r="G28" s="152" t="n">
        <v>2.17229440048625</v>
      </c>
      <c r="H28" s="152" t="n">
        <v>2.43319440410445</v>
      </c>
      <c r="I28" s="152" t="n">
        <v>2.75602898585381</v>
      </c>
      <c r="J28" s="152" t="n">
        <v>3.11056384964556</v>
      </c>
      <c r="K28" s="152" t="n">
        <v>2.45397563044055</v>
      </c>
      <c r="L28" s="152" t="n">
        <v>2.58818493610215</v>
      </c>
      <c r="M28" s="152" t="n">
        <v>2.87688135912069</v>
      </c>
      <c r="O28" s="42" t="s">
        <v>91</v>
      </c>
      <c r="P28" s="34"/>
      <c r="Q28" s="152" t="n">
        <v>2.97199913726386</v>
      </c>
      <c r="R28" s="152" t="n">
        <v>3.43889618212563</v>
      </c>
      <c r="S28" s="152" t="n">
        <v>3.37390560531348</v>
      </c>
      <c r="T28" s="153" t="n">
        <v>3.26080131423684</v>
      </c>
      <c r="U28" s="152" t="n">
        <v>3.61073790879134</v>
      </c>
      <c r="V28" s="152" t="n">
        <v>3.6647275448315</v>
      </c>
      <c r="W28" s="152" t="n">
        <v>3.54410071913591</v>
      </c>
      <c r="X28" s="152" t="n">
        <v>3.16303409361171</v>
      </c>
      <c r="Z28" s="42" t="s">
        <v>91</v>
      </c>
      <c r="AA28" s="42"/>
      <c r="AB28" s="154" t="n">
        <v>3.01441192481761</v>
      </c>
      <c r="AC28" s="152" t="n">
        <v>3.10960814784471</v>
      </c>
      <c r="AD28" s="152" t="n">
        <v>3.07550712979141</v>
      </c>
      <c r="AE28" s="152" t="n">
        <v>3.08523827734669</v>
      </c>
      <c r="AF28" s="152" t="n">
        <v>3.40487053261503</v>
      </c>
      <c r="AG28" s="155" t="n">
        <v>3.49417026869132</v>
      </c>
      <c r="AH28" s="156" t="n">
        <v>3.3</v>
      </c>
      <c r="AI28" s="156" t="n">
        <v>3.4</v>
      </c>
      <c r="AJ28" s="156" t="n">
        <v>3.4</v>
      </c>
      <c r="AK28" s="156" t="n">
        <v>3.3</v>
      </c>
      <c r="AL28" s="156" t="n">
        <v>3.2</v>
      </c>
      <c r="AN28" s="42" t="s">
        <v>92</v>
      </c>
      <c r="AO28" s="34"/>
      <c r="AP28" s="152" t="n">
        <v>3.01898829691544</v>
      </c>
      <c r="AQ28" s="152" t="n">
        <v>3.14971191892016</v>
      </c>
      <c r="AR28" s="152" t="n">
        <v>3.22558345390454</v>
      </c>
      <c r="AS28" s="152" t="n">
        <v>3.1275483335349</v>
      </c>
      <c r="AT28" s="152" t="n">
        <v>3.13162899293099</v>
      </c>
      <c r="AU28" s="156"/>
      <c r="AV28" s="156"/>
      <c r="AW28" s="156"/>
      <c r="AX28" s="156"/>
      <c r="AY28" s="15"/>
    </row>
    <row r="29" customFormat="false" ht="11.25" hidden="false" customHeight="false" outlineLevel="0" collapsed="false">
      <c r="B29" s="42"/>
      <c r="C29" s="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O29" s="42"/>
      <c r="P29" s="34"/>
      <c r="Q29" s="152"/>
      <c r="R29" s="152"/>
      <c r="S29" s="152"/>
      <c r="T29" s="153"/>
      <c r="U29" s="152"/>
      <c r="V29" s="152"/>
      <c r="W29" s="152"/>
      <c r="X29" s="152"/>
      <c r="Z29" s="42"/>
      <c r="AA29" s="42"/>
      <c r="AB29" s="154"/>
      <c r="AC29" s="152"/>
      <c r="AD29" s="152"/>
      <c r="AE29" s="152"/>
      <c r="AF29" s="152"/>
      <c r="AG29" s="155"/>
      <c r="AH29" s="156"/>
      <c r="AI29" s="156"/>
      <c r="AJ29" s="156"/>
      <c r="AK29" s="156"/>
      <c r="AL29" s="156"/>
      <c r="AN29" s="33" t="s">
        <v>93</v>
      </c>
      <c r="AO29" s="34"/>
      <c r="AP29" s="152" t="n">
        <v>1.93890053876357</v>
      </c>
      <c r="AQ29" s="152" t="n">
        <v>2.06519223172117</v>
      </c>
      <c r="AR29" s="152" t="n">
        <v>2.14044263268098</v>
      </c>
      <c r="AS29" s="152" t="n">
        <v>2.06468422982348</v>
      </c>
      <c r="AT29" s="152" t="n">
        <v>2.04550413127668</v>
      </c>
      <c r="AU29" s="156"/>
      <c r="AV29" s="156"/>
      <c r="AW29" s="156"/>
      <c r="AX29" s="156"/>
      <c r="AY29" s="15"/>
    </row>
    <row r="30" customFormat="false" ht="11.25" hidden="false" customHeight="false" outlineLevel="0" collapsed="false">
      <c r="B30" s="42"/>
      <c r="C30" s="34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O30" s="42"/>
      <c r="P30" s="34"/>
      <c r="Q30" s="152"/>
      <c r="R30" s="152"/>
      <c r="S30" s="152"/>
      <c r="T30" s="153"/>
      <c r="U30" s="152"/>
      <c r="V30" s="152"/>
      <c r="W30" s="152"/>
      <c r="X30" s="152"/>
      <c r="Z30" s="42"/>
      <c r="AA30" s="42"/>
      <c r="AB30" s="154"/>
      <c r="AC30" s="152"/>
      <c r="AD30" s="152"/>
      <c r="AE30" s="152"/>
      <c r="AF30" s="152"/>
      <c r="AG30" s="155"/>
      <c r="AH30" s="156"/>
      <c r="AI30" s="156"/>
      <c r="AJ30" s="156"/>
      <c r="AK30" s="156"/>
      <c r="AL30" s="156"/>
      <c r="AN30" s="33" t="s">
        <v>94</v>
      </c>
      <c r="AO30" s="34"/>
      <c r="AP30" s="152" t="n">
        <v>1.08008775815187</v>
      </c>
      <c r="AQ30" s="152" t="n">
        <v>1.08451968719899</v>
      </c>
      <c r="AR30" s="152" t="n">
        <v>1.08514082122356</v>
      </c>
      <c r="AS30" s="152" t="n">
        <v>1.06286410371142</v>
      </c>
      <c r="AT30" s="152" t="n">
        <v>1.08612486165431</v>
      </c>
      <c r="AU30" s="156"/>
      <c r="AV30" s="156"/>
      <c r="AW30" s="156"/>
      <c r="AX30" s="156"/>
      <c r="AY30" s="15"/>
    </row>
    <row r="31" customFormat="false" ht="11.25" hidden="false" customHeight="false" outlineLevel="0" collapsed="false">
      <c r="B31" s="42" t="s">
        <v>95</v>
      </c>
      <c r="C31" s="34"/>
      <c r="D31" s="152" t="n">
        <v>14.1868773804367</v>
      </c>
      <c r="E31" s="152" t="n">
        <v>14.623517469202</v>
      </c>
      <c r="F31" s="152" t="n">
        <v>15.0765732106785</v>
      </c>
      <c r="G31" s="152" t="n">
        <v>17.4990502859996</v>
      </c>
      <c r="H31" s="152" t="n">
        <v>16.6168047235254</v>
      </c>
      <c r="I31" s="152" t="n">
        <v>16.2117891379385</v>
      </c>
      <c r="J31" s="152" t="n">
        <v>15.588398530592</v>
      </c>
      <c r="K31" s="152" t="n">
        <v>16.0824337127092</v>
      </c>
      <c r="L31" s="152" t="n">
        <v>15.6492703139341</v>
      </c>
      <c r="M31" s="152" t="n">
        <v>15.2521123326563</v>
      </c>
      <c r="O31" s="42" t="s">
        <v>95</v>
      </c>
      <c r="P31" s="34"/>
      <c r="Q31" s="152" t="n">
        <v>15.4940721491934</v>
      </c>
      <c r="R31" s="152" t="n">
        <v>15.3975354262222</v>
      </c>
      <c r="S31" s="152" t="n">
        <v>15.225671731911</v>
      </c>
      <c r="T31" s="153" t="n">
        <v>14.204046245732</v>
      </c>
      <c r="U31" s="152" t="n">
        <v>13.7101974807423</v>
      </c>
      <c r="V31" s="152" t="n">
        <v>13.7026132054656</v>
      </c>
      <c r="W31" s="152" t="n">
        <v>13.9765849667304</v>
      </c>
      <c r="X31" s="152" t="n">
        <v>13.8780578933562</v>
      </c>
      <c r="Z31" s="42" t="s">
        <v>95</v>
      </c>
      <c r="AA31" s="42"/>
      <c r="AB31" s="154" t="n">
        <v>13.7678176163285</v>
      </c>
      <c r="AC31" s="152" t="n">
        <v>13.6954708213023</v>
      </c>
      <c r="AD31" s="152" t="n">
        <v>13.7845089077559</v>
      </c>
      <c r="AE31" s="152" t="n">
        <v>13.5669125720137</v>
      </c>
      <c r="AF31" s="152" t="n">
        <v>13.309585311733</v>
      </c>
      <c r="AG31" s="155" t="n">
        <v>13.0457644378289</v>
      </c>
      <c r="AH31" s="156" t="n">
        <v>11.8</v>
      </c>
      <c r="AI31" s="156" t="n">
        <v>12.3</v>
      </c>
      <c r="AJ31" s="156" t="n">
        <v>12.5</v>
      </c>
      <c r="AK31" s="156" t="n">
        <v>12.3</v>
      </c>
      <c r="AL31" s="156" t="n">
        <v>12.2</v>
      </c>
      <c r="AN31" s="42" t="s">
        <v>96</v>
      </c>
      <c r="AO31" s="34"/>
      <c r="AP31" s="152" t="n">
        <v>11.4602350641433</v>
      </c>
      <c r="AQ31" s="152" t="n">
        <v>11.140543707542</v>
      </c>
      <c r="AR31" s="152" t="n">
        <v>10.6567120489651</v>
      </c>
      <c r="AS31" s="152" t="n">
        <v>10.9252066581616</v>
      </c>
      <c r="AT31" s="152" t="n">
        <v>10.7550615427868</v>
      </c>
      <c r="AU31" s="156"/>
      <c r="AV31" s="156"/>
      <c r="AW31" s="156"/>
      <c r="AX31" s="156"/>
      <c r="AY31" s="15"/>
    </row>
    <row r="32" customFormat="false" ht="11.25" hidden="false" customHeight="false" outlineLevel="0" collapsed="false">
      <c r="B32" s="42"/>
      <c r="C32" s="34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O32" s="42"/>
      <c r="P32" s="34"/>
      <c r="Q32" s="152"/>
      <c r="R32" s="152"/>
      <c r="S32" s="152"/>
      <c r="T32" s="153"/>
      <c r="U32" s="152"/>
      <c r="V32" s="152"/>
      <c r="W32" s="152"/>
      <c r="X32" s="152"/>
      <c r="Z32" s="42"/>
      <c r="AA32" s="42"/>
      <c r="AB32" s="154"/>
      <c r="AC32" s="152"/>
      <c r="AD32" s="152"/>
      <c r="AE32" s="152"/>
      <c r="AF32" s="152"/>
      <c r="AG32" s="155"/>
      <c r="AH32" s="156"/>
      <c r="AI32" s="156"/>
      <c r="AJ32" s="156"/>
      <c r="AK32" s="156"/>
      <c r="AL32" s="156"/>
      <c r="AN32" s="33" t="s">
        <v>97</v>
      </c>
      <c r="AO32" s="34"/>
      <c r="AP32" s="152" t="n">
        <v>5.14475900014111</v>
      </c>
      <c r="AQ32" s="152" t="n">
        <v>4.97302128116675</v>
      </c>
      <c r="AR32" s="152" t="n">
        <v>4.76344011108213</v>
      </c>
      <c r="AS32" s="152" t="n">
        <v>4.89850619708305</v>
      </c>
      <c r="AT32" s="152" t="n">
        <v>4.7325654320697</v>
      </c>
      <c r="AU32" s="156"/>
      <c r="AV32" s="156"/>
      <c r="AW32" s="156"/>
      <c r="AX32" s="156"/>
      <c r="AY32" s="15"/>
    </row>
    <row r="33" customFormat="false" ht="11.25" hidden="false" customHeight="false" outlineLevel="0" collapsed="false">
      <c r="B33" s="42"/>
      <c r="C33" s="34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O33" s="42"/>
      <c r="P33" s="34"/>
      <c r="Q33" s="152"/>
      <c r="R33" s="152"/>
      <c r="S33" s="152"/>
      <c r="T33" s="153"/>
      <c r="U33" s="152"/>
      <c r="V33" s="152"/>
      <c r="W33" s="152"/>
      <c r="X33" s="152"/>
      <c r="Z33" s="42"/>
      <c r="AA33" s="42"/>
      <c r="AB33" s="154"/>
      <c r="AC33" s="152"/>
      <c r="AD33" s="152"/>
      <c r="AE33" s="152"/>
      <c r="AF33" s="152"/>
      <c r="AG33" s="155"/>
      <c r="AH33" s="156"/>
      <c r="AI33" s="156"/>
      <c r="AJ33" s="156"/>
      <c r="AK33" s="156"/>
      <c r="AL33" s="156"/>
      <c r="AN33" s="33" t="s">
        <v>98</v>
      </c>
      <c r="AO33" s="34"/>
      <c r="AP33" s="152" t="n">
        <v>6.31547606400221</v>
      </c>
      <c r="AQ33" s="152" t="n">
        <v>6.16752242637527</v>
      </c>
      <c r="AR33" s="152" t="n">
        <v>5.89327193788301</v>
      </c>
      <c r="AS33" s="152" t="n">
        <v>6.0267004610786</v>
      </c>
      <c r="AT33" s="152" t="n">
        <v>6.02249611071707</v>
      </c>
      <c r="AU33" s="156"/>
      <c r="AV33" s="156"/>
      <c r="AW33" s="156"/>
      <c r="AX33" s="156"/>
      <c r="AY33" s="15"/>
    </row>
    <row r="34" customFormat="false" ht="11.25" hidden="false" customHeight="false" outlineLevel="0" collapsed="false">
      <c r="B34" s="42" t="s">
        <v>99</v>
      </c>
      <c r="C34" s="34"/>
      <c r="D34" s="152" t="n">
        <v>4.30110450155862</v>
      </c>
      <c r="E34" s="152" t="n">
        <v>3.8095341909379</v>
      </c>
      <c r="F34" s="152" t="n">
        <v>3.95035125521382</v>
      </c>
      <c r="G34" s="152" t="n">
        <v>3.70236505920788</v>
      </c>
      <c r="H34" s="152" t="n">
        <v>3.75929972279154</v>
      </c>
      <c r="I34" s="152" t="n">
        <v>3.45198010832447</v>
      </c>
      <c r="J34" s="152" t="n">
        <v>3.81313170646928</v>
      </c>
      <c r="K34" s="152" t="n">
        <v>3.75915903763542</v>
      </c>
      <c r="L34" s="152" t="n">
        <v>3.3629564227939</v>
      </c>
      <c r="M34" s="152" t="n">
        <v>3.36098208771611</v>
      </c>
      <c r="O34" s="42" t="s">
        <v>99</v>
      </c>
      <c r="P34" s="34"/>
      <c r="Q34" s="152" t="n">
        <v>3.66207271204797</v>
      </c>
      <c r="R34" s="152" t="n">
        <v>3.6365158857501</v>
      </c>
      <c r="S34" s="152" t="n">
        <v>3.4630673241421</v>
      </c>
      <c r="T34" s="153" t="n">
        <v>3.43480188075031</v>
      </c>
      <c r="U34" s="152" t="n">
        <v>3.48381754421555</v>
      </c>
      <c r="V34" s="152" t="n">
        <v>3.5324217917419</v>
      </c>
      <c r="W34" s="152" t="n">
        <v>3.71143117271695</v>
      </c>
      <c r="X34" s="152" t="n">
        <v>3.56296775337758</v>
      </c>
      <c r="Z34" s="42" t="s">
        <v>99</v>
      </c>
      <c r="AA34" s="42"/>
      <c r="AB34" s="154" t="n">
        <v>4.02181151047434</v>
      </c>
      <c r="AC34" s="152" t="n">
        <v>4.12251619933096</v>
      </c>
      <c r="AD34" s="152" t="n">
        <v>4.26589792331695</v>
      </c>
      <c r="AE34" s="152" t="n">
        <v>4.36560121390064</v>
      </c>
      <c r="AF34" s="152" t="n">
        <v>4.59850588116535</v>
      </c>
      <c r="AG34" s="155" t="n">
        <v>4.74516497165918</v>
      </c>
      <c r="AH34" s="156" t="n">
        <v>5.2</v>
      </c>
      <c r="AI34" s="156" t="n">
        <v>5.1</v>
      </c>
      <c r="AJ34" s="156" t="n">
        <v>4.6</v>
      </c>
      <c r="AK34" s="156" t="n">
        <v>4.7</v>
      </c>
      <c r="AL34" s="156" t="n">
        <v>4.4</v>
      </c>
      <c r="AN34" s="42" t="s">
        <v>100</v>
      </c>
      <c r="AO34" s="34"/>
      <c r="AP34" s="152" t="n">
        <v>4.88387626471058</v>
      </c>
      <c r="AQ34" s="152" t="n">
        <v>5.24418528249613</v>
      </c>
      <c r="AR34" s="152" t="n">
        <v>5.3416418098264</v>
      </c>
      <c r="AS34" s="152" t="n">
        <v>5.44009404485422</v>
      </c>
      <c r="AT34" s="152" t="n">
        <v>5.25909344873113</v>
      </c>
      <c r="AU34" s="156"/>
      <c r="AV34" s="156"/>
      <c r="AW34" s="156"/>
      <c r="AX34" s="156"/>
      <c r="AY34" s="15"/>
    </row>
    <row r="35" customFormat="false" ht="11.25" hidden="false" customHeight="false" outlineLevel="0" collapsed="false">
      <c r="B35" s="42" t="s">
        <v>101</v>
      </c>
      <c r="C35" s="34"/>
      <c r="D35" s="152" t="n">
        <v>9.77745282184109</v>
      </c>
      <c r="E35" s="152" t="n">
        <v>8.54499441954312</v>
      </c>
      <c r="F35" s="152" t="n">
        <v>9.65682675629757</v>
      </c>
      <c r="G35" s="152" t="n">
        <v>9.37134360109841</v>
      </c>
      <c r="H35" s="152" t="n">
        <v>10.4903028356136</v>
      </c>
      <c r="I35" s="152" t="n">
        <v>10.424735281972</v>
      </c>
      <c r="J35" s="152" t="n">
        <v>10.2499485576044</v>
      </c>
      <c r="K35" s="152" t="n">
        <v>10.2671067923153</v>
      </c>
      <c r="L35" s="152" t="n">
        <v>11.0932946171228</v>
      </c>
      <c r="M35" s="152" t="n">
        <v>10.4443355326098</v>
      </c>
      <c r="O35" s="42" t="s">
        <v>101</v>
      </c>
      <c r="P35" s="34"/>
      <c r="Q35" s="152" t="n">
        <v>10.1719243975553</v>
      </c>
      <c r="R35" s="152" t="n">
        <v>10.8194356655484</v>
      </c>
      <c r="S35" s="152" t="n">
        <v>10.6317802153567</v>
      </c>
      <c r="T35" s="153" t="n">
        <v>10.1281725103291</v>
      </c>
      <c r="U35" s="152" t="n">
        <v>10.1738717181817</v>
      </c>
      <c r="V35" s="152" t="n">
        <v>10.1985128533037</v>
      </c>
      <c r="W35" s="152" t="n">
        <v>10.4119489666181</v>
      </c>
      <c r="X35" s="152" t="n">
        <v>10.4946688498095</v>
      </c>
      <c r="Z35" s="42" t="s">
        <v>101</v>
      </c>
      <c r="AA35" s="42"/>
      <c r="AB35" s="154" t="n">
        <v>10.1857002335002</v>
      </c>
      <c r="AC35" s="152" t="n">
        <v>10.21409486912</v>
      </c>
      <c r="AD35" s="152" t="n">
        <v>10.4861797844923</v>
      </c>
      <c r="AE35" s="152" t="n">
        <v>10.6149998149542</v>
      </c>
      <c r="AF35" s="152" t="n">
        <v>10.6218001636186</v>
      </c>
      <c r="AG35" s="155" t="n">
        <v>10.5447838739351</v>
      </c>
      <c r="AH35" s="156" t="n">
        <v>10.6</v>
      </c>
      <c r="AI35" s="156" t="n">
        <v>10.5</v>
      </c>
      <c r="AJ35" s="156" t="n">
        <v>10.2</v>
      </c>
      <c r="AK35" s="156" t="n">
        <v>10.3</v>
      </c>
      <c r="AL35" s="156" t="n">
        <v>10.4</v>
      </c>
      <c r="AN35" s="42" t="s">
        <v>102</v>
      </c>
      <c r="AO35" s="34"/>
      <c r="AP35" s="152" t="n">
        <v>10.2353637893565</v>
      </c>
      <c r="AQ35" s="152" t="n">
        <v>10.3513708558951</v>
      </c>
      <c r="AR35" s="152" t="n">
        <v>10.3800868760744</v>
      </c>
      <c r="AS35" s="152" t="n">
        <v>10.6684452049765</v>
      </c>
      <c r="AT35" s="152" t="n">
        <v>10.9652183268104</v>
      </c>
      <c r="AU35" s="156"/>
      <c r="AV35" s="156"/>
      <c r="AW35" s="156"/>
      <c r="AX35" s="156"/>
      <c r="AY35" s="15"/>
    </row>
    <row r="36" customFormat="false" ht="11.25" hidden="false" customHeight="false" outlineLevel="0" collapsed="false">
      <c r="B36" s="42"/>
      <c r="C36" s="34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O36" s="42"/>
      <c r="P36" s="34"/>
      <c r="Q36" s="152"/>
      <c r="R36" s="152"/>
      <c r="S36" s="152"/>
      <c r="T36" s="153"/>
      <c r="U36" s="152"/>
      <c r="V36" s="152"/>
      <c r="W36" s="152"/>
      <c r="X36" s="152"/>
      <c r="Z36" s="42"/>
      <c r="AA36" s="42"/>
      <c r="AB36" s="154"/>
      <c r="AC36" s="152"/>
      <c r="AD36" s="152"/>
      <c r="AE36" s="152"/>
      <c r="AF36" s="152"/>
      <c r="AG36" s="155"/>
      <c r="AH36" s="156"/>
      <c r="AI36" s="156"/>
      <c r="AJ36" s="156"/>
      <c r="AK36" s="156"/>
      <c r="AL36" s="156"/>
      <c r="AN36" s="33" t="s">
        <v>103</v>
      </c>
      <c r="AO36" s="34"/>
      <c r="AP36" s="152" t="n">
        <v>9.09501993735763</v>
      </c>
      <c r="AQ36" s="152" t="n">
        <v>9.22159355335259</v>
      </c>
      <c r="AR36" s="152" t="n">
        <v>9.28230835659696</v>
      </c>
      <c r="AS36" s="152" t="n">
        <v>9.62521017992958</v>
      </c>
      <c r="AT36" s="152" t="n">
        <v>9.95267708316509</v>
      </c>
      <c r="AU36" s="156"/>
      <c r="AV36" s="156"/>
      <c r="AW36" s="156"/>
      <c r="AX36" s="156"/>
      <c r="AY36" s="15"/>
    </row>
    <row r="37" customFormat="false" ht="11.25" hidden="false" customHeight="false" outlineLevel="0" collapsed="false">
      <c r="B37" s="42"/>
      <c r="C37" s="34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O37" s="42"/>
      <c r="P37" s="34"/>
      <c r="Q37" s="152"/>
      <c r="R37" s="152"/>
      <c r="S37" s="152"/>
      <c r="T37" s="153"/>
      <c r="U37" s="152"/>
      <c r="V37" s="152"/>
      <c r="W37" s="152"/>
      <c r="X37" s="152"/>
      <c r="Z37" s="42"/>
      <c r="AA37" s="42"/>
      <c r="AB37" s="154"/>
      <c r="AC37" s="152"/>
      <c r="AD37" s="152"/>
      <c r="AE37" s="152"/>
      <c r="AF37" s="152"/>
      <c r="AG37" s="155"/>
      <c r="AH37" s="156"/>
      <c r="AI37" s="156"/>
      <c r="AJ37" s="156"/>
      <c r="AK37" s="156"/>
      <c r="AL37" s="156"/>
      <c r="AN37" s="33" t="s">
        <v>104</v>
      </c>
      <c r="AO37" s="34"/>
      <c r="AP37" s="152" t="n">
        <v>1.14034385199883</v>
      </c>
      <c r="AQ37" s="152" t="n">
        <v>1.12977730254252</v>
      </c>
      <c r="AR37" s="152" t="n">
        <v>1.09777851947745</v>
      </c>
      <c r="AS37" s="152" t="n">
        <v>1.04323502504687</v>
      </c>
      <c r="AT37" s="152" t="n">
        <v>1.01254124364527</v>
      </c>
      <c r="AU37" s="156"/>
      <c r="AV37" s="156"/>
      <c r="AW37" s="156"/>
      <c r="AX37" s="156"/>
      <c r="AY37" s="15"/>
    </row>
    <row r="38" customFormat="false" ht="11.25" hidden="false" customHeight="false" outlineLevel="0" collapsed="false">
      <c r="B38" s="42" t="s">
        <v>105</v>
      </c>
      <c r="C38" s="34"/>
      <c r="D38" s="152" t="n">
        <v>10.5935495745212</v>
      </c>
      <c r="E38" s="152" t="n">
        <v>9.54153978950895</v>
      </c>
      <c r="F38" s="152" t="n">
        <v>9.87645459994792</v>
      </c>
      <c r="G38" s="152" t="n">
        <v>10.1978661283145</v>
      </c>
      <c r="H38" s="152" t="n">
        <v>8.81843102682077</v>
      </c>
      <c r="I38" s="152" t="n">
        <v>9.86324702999846</v>
      </c>
      <c r="J38" s="152" t="n">
        <v>8.87940836736183</v>
      </c>
      <c r="K38" s="152" t="n">
        <v>8.63255960724703</v>
      </c>
      <c r="L38" s="152" t="n">
        <v>9.28880432390654</v>
      </c>
      <c r="M38" s="152" t="n">
        <v>9.2969864837938</v>
      </c>
      <c r="O38" s="42" t="s">
        <v>105</v>
      </c>
      <c r="P38" s="34"/>
      <c r="Q38" s="152" t="n">
        <v>9.27372149539393</v>
      </c>
      <c r="R38" s="152" t="n">
        <v>9.33329011415266</v>
      </c>
      <c r="S38" s="152" t="n">
        <v>9.28046694173292</v>
      </c>
      <c r="T38" s="153" t="n">
        <v>8.58663260764105</v>
      </c>
      <c r="U38" s="152" t="n">
        <v>8.61064828194071</v>
      </c>
      <c r="V38" s="152" t="n">
        <v>8.61397210484188</v>
      </c>
      <c r="W38" s="152" t="n">
        <v>8.63356154768637</v>
      </c>
      <c r="X38" s="152" t="n">
        <v>9.0150367487052</v>
      </c>
      <c r="Z38" s="42" t="s">
        <v>105</v>
      </c>
      <c r="AA38" s="42"/>
      <c r="AB38" s="154" t="n">
        <v>9.27855174699151</v>
      </c>
      <c r="AC38" s="152" t="n">
        <v>9.36839608794657</v>
      </c>
      <c r="AD38" s="152" t="n">
        <v>9.00744618711155</v>
      </c>
      <c r="AE38" s="152" t="n">
        <v>8.91723516857675</v>
      </c>
      <c r="AF38" s="152" t="n">
        <v>9.08665282328759</v>
      </c>
      <c r="AG38" s="155" t="n">
        <v>9.27532430450277</v>
      </c>
      <c r="AH38" s="156" t="n">
        <v>8.5</v>
      </c>
      <c r="AI38" s="156" t="n">
        <v>8.7</v>
      </c>
      <c r="AJ38" s="156" t="n">
        <v>8.6</v>
      </c>
      <c r="AK38" s="156" t="n">
        <v>8.4</v>
      </c>
      <c r="AL38" s="156" t="n">
        <v>8</v>
      </c>
      <c r="AN38" s="42" t="s">
        <v>106</v>
      </c>
      <c r="AO38" s="34"/>
      <c r="AP38" s="152" t="n">
        <v>4.80673103063527</v>
      </c>
      <c r="AQ38" s="152" t="n">
        <v>4.91939373334704</v>
      </c>
      <c r="AR38" s="152" t="n">
        <v>5.00895710365559</v>
      </c>
      <c r="AS38" s="152" t="n">
        <v>5.56952584172301</v>
      </c>
      <c r="AT38" s="152" t="n">
        <v>5.72183804650824</v>
      </c>
      <c r="AU38" s="156"/>
      <c r="AV38" s="156"/>
      <c r="AW38" s="156"/>
      <c r="AX38" s="156"/>
      <c r="AY38" s="15"/>
    </row>
    <row r="39" customFormat="false" ht="11.25" hidden="false" customHeight="false" outlineLevel="0" collapsed="false">
      <c r="B39" s="42"/>
      <c r="C39" s="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O39" s="42"/>
      <c r="P39" s="34"/>
      <c r="Q39" s="152"/>
      <c r="R39" s="152"/>
      <c r="S39" s="152"/>
      <c r="T39" s="153"/>
      <c r="U39" s="152"/>
      <c r="V39" s="152"/>
      <c r="W39" s="152"/>
      <c r="X39" s="152"/>
      <c r="Z39" s="42"/>
      <c r="AA39" s="42"/>
      <c r="AB39" s="154"/>
      <c r="AC39" s="152"/>
      <c r="AD39" s="152"/>
      <c r="AE39" s="152"/>
      <c r="AF39" s="152"/>
      <c r="AG39" s="155"/>
      <c r="AH39" s="156"/>
      <c r="AI39" s="156"/>
      <c r="AJ39" s="156"/>
      <c r="AK39" s="156"/>
      <c r="AL39" s="156"/>
      <c r="AN39" s="42" t="s">
        <v>107</v>
      </c>
      <c r="AO39" s="34"/>
      <c r="AP39" s="152" t="n">
        <v>4.45388420260649</v>
      </c>
      <c r="AQ39" s="152" t="n">
        <v>4.60995160434157</v>
      </c>
      <c r="AR39" s="152" t="n">
        <v>4.65520956706162</v>
      </c>
      <c r="AS39" s="152" t="n">
        <v>4.67559739694938</v>
      </c>
      <c r="AT39" s="152" t="n">
        <v>5.22564137238923</v>
      </c>
      <c r="AU39" s="156"/>
      <c r="AV39" s="156"/>
      <c r="AW39" s="156"/>
      <c r="AX39" s="156"/>
      <c r="AY39" s="15"/>
    </row>
    <row r="40" customFormat="false" ht="11.25" hidden="false" customHeight="false" outlineLevel="0" collapsed="false">
      <c r="B40" s="42"/>
      <c r="C40" s="34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O40" s="42"/>
      <c r="P40" s="34"/>
      <c r="Q40" s="152"/>
      <c r="R40" s="152"/>
      <c r="S40" s="152"/>
      <c r="T40" s="153"/>
      <c r="U40" s="152"/>
      <c r="V40" s="152"/>
      <c r="W40" s="152"/>
      <c r="X40" s="152"/>
      <c r="Z40" s="42"/>
      <c r="AA40" s="42"/>
      <c r="AB40" s="154"/>
      <c r="AC40" s="152"/>
      <c r="AD40" s="152"/>
      <c r="AE40" s="152"/>
      <c r="AF40" s="152"/>
      <c r="AG40" s="155"/>
      <c r="AH40" s="156"/>
      <c r="AI40" s="156"/>
      <c r="AJ40" s="156"/>
      <c r="AK40" s="156"/>
      <c r="AL40" s="156"/>
      <c r="AN40" s="33" t="s">
        <v>108</v>
      </c>
      <c r="AO40" s="34"/>
      <c r="AP40" s="152" t="n">
        <v>2.9961062359609</v>
      </c>
      <c r="AQ40" s="152" t="n">
        <v>3.08632399381552</v>
      </c>
      <c r="AR40" s="152" t="n">
        <v>3.07058262489313</v>
      </c>
      <c r="AS40" s="152" t="n">
        <v>3.02279621276174</v>
      </c>
      <c r="AT40" s="152" t="n">
        <v>2.94025136142012</v>
      </c>
      <c r="AU40" s="156"/>
      <c r="AV40" s="156"/>
      <c r="AW40" s="156"/>
      <c r="AX40" s="156"/>
      <c r="AY40" s="15"/>
    </row>
    <row r="41" customFormat="false" ht="11.25" hidden="false" customHeight="false" outlineLevel="0" collapsed="false">
      <c r="B41" s="42"/>
      <c r="C41" s="34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O41" s="42"/>
      <c r="P41" s="34"/>
      <c r="Q41" s="152"/>
      <c r="R41" s="152"/>
      <c r="S41" s="152"/>
      <c r="T41" s="153"/>
      <c r="U41" s="152"/>
      <c r="V41" s="152"/>
      <c r="W41" s="152"/>
      <c r="X41" s="152"/>
      <c r="Z41" s="42"/>
      <c r="AA41" s="42"/>
      <c r="AB41" s="154"/>
      <c r="AC41" s="152"/>
      <c r="AD41" s="152"/>
      <c r="AE41" s="152"/>
      <c r="AF41" s="152"/>
      <c r="AG41" s="155"/>
      <c r="AH41" s="156"/>
      <c r="AI41" s="156"/>
      <c r="AJ41" s="156"/>
      <c r="AK41" s="156"/>
      <c r="AL41" s="156"/>
      <c r="AN41" s="33" t="s">
        <v>109</v>
      </c>
      <c r="AO41" s="34"/>
      <c r="AP41" s="152" t="n">
        <v>0.293843799424571</v>
      </c>
      <c r="AQ41" s="152" t="n">
        <v>0.290194010672618</v>
      </c>
      <c r="AR41" s="152" t="n">
        <v>0.289019838485896</v>
      </c>
      <c r="AS41" s="152" t="n">
        <v>0.299759782665967</v>
      </c>
      <c r="AT41" s="152" t="n">
        <v>0.309144270154808</v>
      </c>
      <c r="AU41" s="156"/>
      <c r="AV41" s="156"/>
      <c r="AW41" s="156"/>
      <c r="AX41" s="156"/>
      <c r="AY41" s="15"/>
    </row>
    <row r="42" customFormat="false" ht="11.25" hidden="false" customHeight="false" outlineLevel="0" collapsed="false">
      <c r="B42" s="42" t="s">
        <v>111</v>
      </c>
      <c r="C42" s="34"/>
      <c r="D42" s="152" t="n">
        <v>11.979832454119</v>
      </c>
      <c r="E42" s="152" t="n">
        <v>11.2327165165437</v>
      </c>
      <c r="F42" s="152" t="n">
        <v>11.8115108101402</v>
      </c>
      <c r="G42" s="152" t="n">
        <v>11.0149457848979</v>
      </c>
      <c r="H42" s="152" t="n">
        <v>11.7719685905679</v>
      </c>
      <c r="I42" s="152" t="n">
        <v>12.0734229813785</v>
      </c>
      <c r="J42" s="152" t="n">
        <v>12.6226931877151</v>
      </c>
      <c r="K42" s="152" t="n">
        <v>13.4063256252908</v>
      </c>
      <c r="L42" s="152" t="n">
        <v>13.7600435825734</v>
      </c>
      <c r="M42" s="152" t="n">
        <v>14.3352727065705</v>
      </c>
      <c r="O42" s="42" t="s">
        <v>111</v>
      </c>
      <c r="P42" s="34"/>
      <c r="Q42" s="152" t="n">
        <v>14.7157641962194</v>
      </c>
      <c r="R42" s="152" t="n">
        <v>14.5032765541347</v>
      </c>
      <c r="S42" s="152" t="n">
        <v>15.403844218577</v>
      </c>
      <c r="T42" s="153" t="n">
        <v>17.2869400039907</v>
      </c>
      <c r="U42" s="152" t="n">
        <v>18.0553509197245</v>
      </c>
      <c r="V42" s="152" t="n">
        <v>18.6830989410952</v>
      </c>
      <c r="W42" s="152" t="n">
        <v>19.372992094719</v>
      </c>
      <c r="X42" s="152" t="n">
        <v>19.4076722406562</v>
      </c>
      <c r="Z42" s="42" t="s">
        <v>111</v>
      </c>
      <c r="AA42" s="42"/>
      <c r="AB42" s="154" t="n">
        <v>23.0599177528948</v>
      </c>
      <c r="AC42" s="152" t="n">
        <v>23.4152684188093</v>
      </c>
      <c r="AD42" s="152" t="n">
        <v>23.6682879277747</v>
      </c>
      <c r="AE42" s="152" t="n">
        <v>24.2323682165283</v>
      </c>
      <c r="AF42" s="152" t="n">
        <v>24.4172249123848</v>
      </c>
      <c r="AG42" s="155" t="n">
        <v>24.7750205819062</v>
      </c>
      <c r="AH42" s="156" t="n">
        <v>25.7</v>
      </c>
      <c r="AI42" s="156" t="n">
        <v>26.3</v>
      </c>
      <c r="AJ42" s="156" t="n">
        <v>26.7</v>
      </c>
      <c r="AK42" s="156" t="n">
        <v>26.7</v>
      </c>
      <c r="AL42" s="156" t="n">
        <v>28.1</v>
      </c>
      <c r="AN42" s="33" t="s">
        <v>110</v>
      </c>
      <c r="AO42" s="34"/>
      <c r="AP42" s="152" t="n">
        <v>1.16393416722101</v>
      </c>
      <c r="AQ42" s="152" t="n">
        <v>1.23343359985343</v>
      </c>
      <c r="AR42" s="152" t="n">
        <v>1.29560710368259</v>
      </c>
      <c r="AS42" s="152" t="n">
        <v>1.35304140152168</v>
      </c>
      <c r="AT42" s="152" t="n">
        <v>1.9762457408143</v>
      </c>
      <c r="AU42" s="156"/>
      <c r="AV42" s="156"/>
      <c r="AW42" s="156"/>
      <c r="AX42" s="156"/>
      <c r="AY42" s="15"/>
    </row>
    <row r="43" customFormat="false" ht="11.25" hidden="false" customHeight="false" outlineLevel="0" collapsed="false">
      <c r="B43" s="42"/>
      <c r="C43" s="34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O43" s="42"/>
      <c r="P43" s="34"/>
      <c r="Q43" s="152"/>
      <c r="R43" s="152"/>
      <c r="S43" s="152"/>
      <c r="T43" s="153"/>
      <c r="U43" s="152"/>
      <c r="V43" s="152"/>
      <c r="W43" s="152"/>
      <c r="X43" s="152"/>
      <c r="Z43" s="42"/>
      <c r="AA43" s="42"/>
      <c r="AB43" s="154"/>
      <c r="AC43" s="152"/>
      <c r="AD43" s="152"/>
      <c r="AE43" s="152"/>
      <c r="AF43" s="152"/>
      <c r="AG43" s="155"/>
      <c r="AH43" s="156"/>
      <c r="AI43" s="156"/>
      <c r="AJ43" s="156"/>
      <c r="AK43" s="156"/>
      <c r="AL43" s="156"/>
      <c r="AN43" s="42" t="s">
        <v>112</v>
      </c>
      <c r="AO43" s="34"/>
      <c r="AP43" s="152" t="n">
        <v>23.8036087189369</v>
      </c>
      <c r="AQ43" s="152" t="n">
        <v>24.7539253483814</v>
      </c>
      <c r="AR43" s="152" t="n">
        <v>25.0412750465408</v>
      </c>
      <c r="AS43" s="152" t="n">
        <v>25.5139255891385</v>
      </c>
      <c r="AT43" s="152" t="n">
        <v>25.3142975871527</v>
      </c>
      <c r="AU43" s="156"/>
      <c r="AV43" s="156"/>
      <c r="AW43" s="156"/>
      <c r="AX43" s="156"/>
      <c r="AY43" s="15"/>
    </row>
    <row r="44" customFormat="false" ht="11.25" hidden="false" customHeight="false" outlineLevel="0" collapsed="false">
      <c r="B44" s="42"/>
      <c r="C44" s="34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O44" s="42"/>
      <c r="P44" s="34"/>
      <c r="Q44" s="152"/>
      <c r="R44" s="152"/>
      <c r="S44" s="152"/>
      <c r="T44" s="153"/>
      <c r="U44" s="152"/>
      <c r="V44" s="152"/>
      <c r="W44" s="152"/>
      <c r="X44" s="152"/>
      <c r="Z44" s="42"/>
      <c r="AA44" s="42"/>
      <c r="AB44" s="154"/>
      <c r="AC44" s="152"/>
      <c r="AD44" s="152"/>
      <c r="AE44" s="152"/>
      <c r="AF44" s="152"/>
      <c r="AG44" s="155"/>
      <c r="AH44" s="156"/>
      <c r="AI44" s="156"/>
      <c r="AJ44" s="156"/>
      <c r="AK44" s="156"/>
      <c r="AL44" s="156"/>
      <c r="AN44" s="33" t="s">
        <v>113</v>
      </c>
      <c r="AO44" s="34"/>
      <c r="AP44" s="152" t="n">
        <v>6.24993530369671</v>
      </c>
      <c r="AQ44" s="152" t="n">
        <v>6.32325224495493</v>
      </c>
      <c r="AR44" s="152" t="n">
        <v>6.5095757567902</v>
      </c>
      <c r="AS44" s="152" t="n">
        <v>6.80304553755147</v>
      </c>
      <c r="AT44" s="152" t="n">
        <v>7.16441093275175</v>
      </c>
      <c r="AU44" s="156"/>
      <c r="AV44" s="156"/>
      <c r="AW44" s="156"/>
      <c r="AX44" s="156"/>
      <c r="AY44" s="15"/>
    </row>
    <row r="45" customFormat="false" ht="11.25" hidden="false" customHeight="false" outlineLevel="0" collapsed="false">
      <c r="B45" s="42"/>
      <c r="C45" s="34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O45" s="42"/>
      <c r="P45" s="34"/>
      <c r="Q45" s="152"/>
      <c r="R45" s="152"/>
      <c r="S45" s="152"/>
      <c r="T45" s="153"/>
      <c r="U45" s="152"/>
      <c r="V45" s="152"/>
      <c r="W45" s="152"/>
      <c r="X45" s="152"/>
      <c r="Z45" s="42"/>
      <c r="AA45" s="42"/>
      <c r="AB45" s="154"/>
      <c r="AC45" s="152"/>
      <c r="AD45" s="152"/>
      <c r="AE45" s="152"/>
      <c r="AF45" s="152"/>
      <c r="AG45" s="155"/>
      <c r="AH45" s="156"/>
      <c r="AI45" s="156"/>
      <c r="AJ45" s="156"/>
      <c r="AK45" s="156"/>
      <c r="AL45" s="156"/>
      <c r="AN45" s="33" t="s">
        <v>114</v>
      </c>
      <c r="AO45" s="34"/>
      <c r="AP45" s="152" t="n">
        <v>7.12032531752946</v>
      </c>
      <c r="AQ45" s="152" t="n">
        <v>7.4129792842808</v>
      </c>
      <c r="AR45" s="152" t="n">
        <v>7.5474602277054</v>
      </c>
      <c r="AS45" s="152" t="n">
        <v>7.67021946620372</v>
      </c>
      <c r="AT45" s="152" t="n">
        <v>7.17341726099764</v>
      </c>
      <c r="AU45" s="156"/>
      <c r="AV45" s="156"/>
      <c r="AW45" s="156"/>
      <c r="AX45" s="156"/>
      <c r="AY45" s="15"/>
    </row>
    <row r="46" customFormat="false" ht="11.25" hidden="false" customHeight="false" outlineLevel="0" collapsed="false">
      <c r="B46" s="42"/>
      <c r="C46" s="34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O46" s="42"/>
      <c r="P46" s="34"/>
      <c r="Q46" s="152"/>
      <c r="R46" s="152"/>
      <c r="S46" s="152"/>
      <c r="T46" s="153"/>
      <c r="U46" s="152"/>
      <c r="V46" s="152"/>
      <c r="W46" s="152"/>
      <c r="X46" s="152"/>
      <c r="Z46" s="42"/>
      <c r="AA46" s="42"/>
      <c r="AB46" s="154"/>
      <c r="AC46" s="152"/>
      <c r="AD46" s="152"/>
      <c r="AE46" s="152"/>
      <c r="AF46" s="152"/>
      <c r="AG46" s="155"/>
      <c r="AH46" s="156"/>
      <c r="AI46" s="156"/>
      <c r="AJ46" s="156"/>
      <c r="AK46" s="156"/>
      <c r="AL46" s="156"/>
      <c r="AN46" s="33" t="s">
        <v>115</v>
      </c>
      <c r="AO46" s="34"/>
      <c r="AP46" s="152" t="n">
        <v>10.4333480977108</v>
      </c>
      <c r="AQ46" s="152" t="n">
        <v>11.0176938191457</v>
      </c>
      <c r="AR46" s="152" t="n">
        <v>10.9842390620452</v>
      </c>
      <c r="AS46" s="152" t="n">
        <v>11.0406605853834</v>
      </c>
      <c r="AT46" s="152" t="n">
        <v>10.9764693934033</v>
      </c>
      <c r="AU46" s="156"/>
      <c r="AV46" s="156"/>
      <c r="AW46" s="156"/>
      <c r="AX46" s="156"/>
      <c r="AY46" s="15"/>
    </row>
    <row r="47" customFormat="false" ht="11.25" hidden="false" customHeight="false" outlineLevel="0" collapsed="false">
      <c r="B47" s="42"/>
      <c r="C47" s="34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O47" s="42"/>
      <c r="P47" s="34"/>
      <c r="Q47" s="152"/>
      <c r="R47" s="152"/>
      <c r="S47" s="152"/>
      <c r="T47" s="153"/>
      <c r="U47" s="152"/>
      <c r="V47" s="152"/>
      <c r="W47" s="152"/>
      <c r="X47" s="152"/>
      <c r="Z47" s="42"/>
      <c r="AA47" s="42"/>
      <c r="AB47" s="154"/>
      <c r="AC47" s="152"/>
      <c r="AD47" s="152"/>
      <c r="AE47" s="152"/>
      <c r="AF47" s="152"/>
      <c r="AG47" s="155"/>
      <c r="AH47" s="156"/>
      <c r="AI47" s="156"/>
      <c r="AJ47" s="156"/>
      <c r="AK47" s="156"/>
      <c r="AL47" s="156"/>
      <c r="AN47" s="42"/>
      <c r="AO47" s="34"/>
      <c r="AP47" s="156"/>
      <c r="AQ47" s="156"/>
      <c r="AR47" s="156"/>
      <c r="AS47" s="156"/>
      <c r="AT47" s="156"/>
      <c r="AU47" s="156"/>
      <c r="AV47" s="156"/>
      <c r="AW47" s="156"/>
      <c r="AX47" s="156"/>
      <c r="AY47" s="15"/>
    </row>
    <row r="48" customFormat="false" ht="11.25" hidden="false" customHeight="false" outlineLevel="0" collapsed="false">
      <c r="B48" s="42" t="s">
        <v>116</v>
      </c>
      <c r="C48" s="34"/>
      <c r="D48" s="152" t="n">
        <v>13.8126564690797</v>
      </c>
      <c r="E48" s="152" t="n">
        <v>13.708616368308</v>
      </c>
      <c r="F48" s="152" t="n">
        <v>16.7435970419198</v>
      </c>
      <c r="G48" s="152" t="n">
        <v>16.9682958331977</v>
      </c>
      <c r="H48" s="152" t="n">
        <v>18.2752317682328</v>
      </c>
      <c r="I48" s="152" t="n">
        <v>18.453695383656</v>
      </c>
      <c r="J48" s="152" t="n">
        <v>18.0460743508626</v>
      </c>
      <c r="K48" s="152" t="n">
        <v>17.4588368323517</v>
      </c>
      <c r="L48" s="152" t="n">
        <v>17.5530558790852</v>
      </c>
      <c r="M48" s="152" t="n">
        <v>18.1653801456201</v>
      </c>
      <c r="O48" s="42" t="s">
        <v>116</v>
      </c>
      <c r="P48" s="34"/>
      <c r="Q48" s="152" t="n">
        <v>17.2159112535164</v>
      </c>
      <c r="R48" s="152" t="n">
        <v>16.9511569234426</v>
      </c>
      <c r="S48" s="152" t="n">
        <v>16.569689040958</v>
      </c>
      <c r="T48" s="153" t="n">
        <v>16.2695413426927</v>
      </c>
      <c r="U48" s="152" t="n">
        <v>16.4053424598242</v>
      </c>
      <c r="V48" s="152" t="n">
        <v>16.3704177349772</v>
      </c>
      <c r="W48" s="152" t="n">
        <v>16.3384230348097</v>
      </c>
      <c r="X48" s="152" t="n">
        <v>16.1201574504572</v>
      </c>
      <c r="Z48" s="42" t="s">
        <v>116</v>
      </c>
      <c r="AA48" s="42"/>
      <c r="AB48" s="154" t="n">
        <v>15.3377547175807</v>
      </c>
      <c r="AC48" s="152" t="n">
        <v>15.5875128740524</v>
      </c>
      <c r="AD48" s="152" t="n">
        <v>15.6242474393724</v>
      </c>
      <c r="AE48" s="152" t="n">
        <v>15.6088316206314</v>
      </c>
      <c r="AF48" s="152" t="n">
        <v>16.2811948244011</v>
      </c>
      <c r="AG48" s="155" t="n">
        <v>16.5242823693848</v>
      </c>
      <c r="AH48" s="156" t="n">
        <v>17</v>
      </c>
      <c r="AI48" s="156" t="n">
        <v>17.1</v>
      </c>
      <c r="AJ48" s="156" t="n">
        <v>17.3</v>
      </c>
      <c r="AK48" s="156" t="n">
        <v>17.2</v>
      </c>
      <c r="AL48" s="156" t="n">
        <v>16.9</v>
      </c>
      <c r="AN48" s="42" t="s">
        <v>116</v>
      </c>
      <c r="AO48" s="34"/>
      <c r="AP48" s="156" t="n">
        <v>17.8405708747322</v>
      </c>
      <c r="AQ48" s="156" t="n">
        <v>17.9308490901175</v>
      </c>
      <c r="AR48" s="156" t="n">
        <v>17.4559287277024</v>
      </c>
      <c r="AS48" s="156" t="n">
        <v>17.7333027931442</v>
      </c>
      <c r="AT48" s="156" t="n">
        <v>17.5313791152282</v>
      </c>
      <c r="AU48" s="156"/>
      <c r="AV48" s="156"/>
      <c r="AW48" s="156"/>
      <c r="AX48" s="156"/>
      <c r="AY48" s="15"/>
    </row>
    <row r="49" customFormat="false" ht="11.25" hidden="false" customHeight="false" outlineLevel="0" collapsed="false">
      <c r="B49" s="42" t="s">
        <v>117</v>
      </c>
      <c r="C49" s="34"/>
      <c r="D49" s="152" t="n">
        <v>0.156190551418722</v>
      </c>
      <c r="E49" s="152" t="n">
        <v>0.123903031990512</v>
      </c>
      <c r="F49" s="152" t="n">
        <v>0.182819908458574</v>
      </c>
      <c r="G49" s="152" t="n">
        <v>0.199385670715162</v>
      </c>
      <c r="H49" s="152" t="n">
        <v>0.22732940800959</v>
      </c>
      <c r="I49" s="152" t="n">
        <v>0.231217275259844</v>
      </c>
      <c r="J49" s="152" t="n">
        <v>0.227412279443291</v>
      </c>
      <c r="K49" s="152" t="n">
        <v>0.228049171550391</v>
      </c>
      <c r="L49" s="152" t="n">
        <v>0.231129872848379</v>
      </c>
      <c r="M49" s="152" t="n">
        <v>0.251177918620582</v>
      </c>
      <c r="O49" s="42" t="s">
        <v>117</v>
      </c>
      <c r="P49" s="34"/>
      <c r="Q49" s="152" t="n">
        <v>0.24353841770962</v>
      </c>
      <c r="R49" s="152" t="n">
        <v>0.238137685504827</v>
      </c>
      <c r="S49" s="152" t="n">
        <v>0.235835765321526</v>
      </c>
      <c r="T49" s="153" t="n">
        <v>0.17107032441501</v>
      </c>
      <c r="U49" s="152" t="n">
        <v>0.168979403749725</v>
      </c>
      <c r="V49" s="152" t="n">
        <v>0.169970347994996</v>
      </c>
      <c r="W49" s="152" t="n">
        <v>0.163119116662054</v>
      </c>
      <c r="X49" s="152" t="n">
        <v>0.155164910023275</v>
      </c>
      <c r="Z49" s="42" t="s">
        <v>117</v>
      </c>
      <c r="AA49" s="42"/>
      <c r="AB49" s="154" t="n">
        <v>0.553598371958465</v>
      </c>
      <c r="AC49" s="152" t="n">
        <v>0.551249923294696</v>
      </c>
      <c r="AD49" s="152" t="n">
        <v>0.559744987625982</v>
      </c>
      <c r="AE49" s="152" t="n">
        <v>0.569200972107425</v>
      </c>
      <c r="AF49" s="152" t="n">
        <v>0.598427849592285</v>
      </c>
      <c r="AG49" s="155" t="n">
        <v>0.62346438191458</v>
      </c>
      <c r="AH49" s="156" t="n">
        <v>0.7</v>
      </c>
      <c r="AI49" s="156" t="n">
        <v>0.7</v>
      </c>
      <c r="AJ49" s="156" t="n">
        <v>0.7</v>
      </c>
      <c r="AK49" s="156" t="n">
        <v>0.7</v>
      </c>
      <c r="AL49" s="156" t="n">
        <v>0.7</v>
      </c>
      <c r="AN49" s="42" t="s">
        <v>118</v>
      </c>
      <c r="AO49" s="34"/>
      <c r="AP49" s="156" t="n">
        <v>0.617352556443779</v>
      </c>
      <c r="AQ49" s="156" t="n">
        <v>0.63164363390297</v>
      </c>
      <c r="AR49" s="156" t="n">
        <v>0.642848385966106</v>
      </c>
      <c r="AS49" s="156" t="n">
        <v>0.658925511332039</v>
      </c>
      <c r="AT49" s="156" t="n">
        <v>0.6574345870927</v>
      </c>
      <c r="AU49" s="156"/>
      <c r="AV49" s="156"/>
      <c r="AW49" s="156"/>
      <c r="AX49" s="156"/>
      <c r="AY49" s="15"/>
    </row>
    <row r="50" customFormat="false" ht="11.25" hidden="false" customHeight="false" outlineLevel="0" collapsed="false">
      <c r="B50" s="42" t="s">
        <v>119</v>
      </c>
      <c r="C50" s="34"/>
      <c r="D50" s="152" t="n">
        <v>6.91270727228727</v>
      </c>
      <c r="E50" s="152" t="n">
        <v>5.86785240006229</v>
      </c>
      <c r="F50" s="152" t="n">
        <v>7.13059797241479</v>
      </c>
      <c r="G50" s="152" t="n">
        <v>7.28902781847981</v>
      </c>
      <c r="H50" s="152" t="n">
        <v>7.75270255152886</v>
      </c>
      <c r="I50" s="152" t="n">
        <v>7.90277469927499</v>
      </c>
      <c r="J50" s="152" t="n">
        <v>7.65741577998559</v>
      </c>
      <c r="K50" s="152" t="n">
        <v>7.45776305822558</v>
      </c>
      <c r="L50" s="152" t="n">
        <v>7.53677950545587</v>
      </c>
      <c r="M50" s="152" t="n">
        <v>8.00953721133723</v>
      </c>
      <c r="O50" s="42" t="s">
        <v>119</v>
      </c>
      <c r="P50" s="34"/>
      <c r="Q50" s="152" t="n">
        <v>7.41307183662453</v>
      </c>
      <c r="R50" s="152" t="n">
        <v>6.95763980054348</v>
      </c>
      <c r="S50" s="152" t="n">
        <v>6.90817148032606</v>
      </c>
      <c r="T50" s="153" t="n">
        <v>7.19174434521415</v>
      </c>
      <c r="U50" s="152" t="n">
        <v>7.16494532106305</v>
      </c>
      <c r="V50" s="152" t="n">
        <v>7.11297751761539</v>
      </c>
      <c r="W50" s="152" t="n">
        <v>7.10685164462734</v>
      </c>
      <c r="X50" s="152" t="n">
        <v>6.8637654316178</v>
      </c>
      <c r="Z50" s="42" t="s">
        <v>119</v>
      </c>
      <c r="AA50" s="42"/>
      <c r="AB50" s="154" t="n">
        <v>5.0866520777049</v>
      </c>
      <c r="AC50" s="152" t="n">
        <v>5.10281827725692</v>
      </c>
      <c r="AD50" s="152" t="n">
        <v>5.10280938888234</v>
      </c>
      <c r="AE50" s="152" t="n">
        <v>5.01742514896189</v>
      </c>
      <c r="AF50" s="152" t="n">
        <v>5.13890548952117</v>
      </c>
      <c r="AG50" s="155" t="n">
        <v>5.18361383727745</v>
      </c>
      <c r="AH50" s="156" t="n">
        <v>5.2</v>
      </c>
      <c r="AI50" s="156" t="n">
        <v>5.2</v>
      </c>
      <c r="AJ50" s="156" t="n">
        <v>5.1</v>
      </c>
      <c r="AK50" s="156" t="n">
        <v>5</v>
      </c>
      <c r="AL50" s="156" t="n">
        <v>4.8</v>
      </c>
      <c r="AN50" s="42" t="s">
        <v>120</v>
      </c>
      <c r="AO50" s="34"/>
      <c r="AP50" s="156" t="n">
        <v>5.53304578210067</v>
      </c>
      <c r="AQ50" s="156" t="n">
        <v>5.48323273510581</v>
      </c>
      <c r="AR50" s="156" t="n">
        <v>5.29865203286018</v>
      </c>
      <c r="AS50" s="156" t="n">
        <v>5.3236845991996</v>
      </c>
      <c r="AT50" s="156" t="n">
        <v>5.293804768536</v>
      </c>
      <c r="AU50" s="156"/>
      <c r="AV50" s="156"/>
      <c r="AW50" s="156"/>
      <c r="AX50" s="156"/>
      <c r="AY50" s="15"/>
    </row>
    <row r="51" customFormat="false" ht="11.25" hidden="false" customHeight="false" outlineLevel="0" collapsed="false">
      <c r="B51" s="42" t="s">
        <v>121</v>
      </c>
      <c r="C51" s="34"/>
      <c r="D51" s="152" t="n">
        <v>6.7437586453737</v>
      </c>
      <c r="E51" s="152" t="n">
        <v>7.71686093625516</v>
      </c>
      <c r="F51" s="152" t="n">
        <v>9.4301791610464</v>
      </c>
      <c r="G51" s="152" t="n">
        <v>9.47988234400269</v>
      </c>
      <c r="H51" s="152" t="n">
        <v>10.2951998086943</v>
      </c>
      <c r="I51" s="152" t="n">
        <v>10.3197034091212</v>
      </c>
      <c r="J51" s="152" t="n">
        <v>10.1612462914337</v>
      </c>
      <c r="K51" s="152" t="n">
        <v>9.77302460257574</v>
      </c>
      <c r="L51" s="152" t="n">
        <v>9.78514650078094</v>
      </c>
      <c r="M51" s="152" t="n">
        <v>9.90466501566226</v>
      </c>
      <c r="O51" s="42" t="s">
        <v>121</v>
      </c>
      <c r="P51" s="34"/>
      <c r="Q51" s="152" t="n">
        <v>9.55930099918225</v>
      </c>
      <c r="R51" s="152" t="n">
        <v>9.75537943739432</v>
      </c>
      <c r="S51" s="152" t="n">
        <v>9.42568179531046</v>
      </c>
      <c r="T51" s="153" t="n">
        <v>8.90672667306359</v>
      </c>
      <c r="U51" s="152" t="n">
        <v>9.07141773501144</v>
      </c>
      <c r="V51" s="152" t="n">
        <v>9.08746986936684</v>
      </c>
      <c r="W51" s="152" t="n">
        <v>9.06845227352032</v>
      </c>
      <c r="X51" s="152" t="n">
        <v>9.10122710881617</v>
      </c>
      <c r="Z51" s="42" t="s">
        <v>121</v>
      </c>
      <c r="AA51" s="42"/>
      <c r="AB51" s="154" t="n">
        <v>9.69750426791731</v>
      </c>
      <c r="AC51" s="152" t="n">
        <v>9.93344467350076</v>
      </c>
      <c r="AD51" s="152" t="n">
        <v>9.96169306286411</v>
      </c>
      <c r="AE51" s="152" t="n">
        <v>10.0222054995621</v>
      </c>
      <c r="AF51" s="152" t="n">
        <v>10.5438614852876</v>
      </c>
      <c r="AG51" s="155" t="n">
        <v>10.7172041501927</v>
      </c>
      <c r="AH51" s="156" t="n">
        <v>11.2</v>
      </c>
      <c r="AI51" s="156" t="n">
        <v>11.2</v>
      </c>
      <c r="AJ51" s="156" t="n">
        <v>11.4</v>
      </c>
      <c r="AK51" s="156" t="n">
        <v>11.4</v>
      </c>
      <c r="AL51" s="156" t="n">
        <v>11.3</v>
      </c>
      <c r="AN51" s="42" t="s">
        <v>122</v>
      </c>
      <c r="AO51" s="34"/>
      <c r="AP51" s="156" t="n">
        <v>11.6901725361877</v>
      </c>
      <c r="AQ51" s="156" t="n">
        <v>11.8159727211087</v>
      </c>
      <c r="AR51" s="156" t="n">
        <v>11.5144283088761</v>
      </c>
      <c r="AS51" s="156" t="n">
        <v>11.7506926826125</v>
      </c>
      <c r="AT51" s="156" t="n">
        <v>11.5801397595995</v>
      </c>
      <c r="AU51" s="156"/>
      <c r="AV51" s="156"/>
      <c r="AW51" s="156"/>
      <c r="AX51" s="156"/>
      <c r="AY51" s="15"/>
    </row>
    <row r="52" customFormat="false" ht="11.25" hidden="false" customHeight="false" outlineLevel="0" collapsed="false">
      <c r="B52" s="42"/>
      <c r="C52" s="34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O52" s="42"/>
      <c r="P52" s="34"/>
      <c r="Q52" s="152"/>
      <c r="R52" s="152"/>
      <c r="S52" s="152"/>
      <c r="T52" s="153"/>
      <c r="U52" s="152"/>
      <c r="V52" s="152"/>
      <c r="W52" s="152"/>
      <c r="X52" s="152"/>
      <c r="Z52" s="42"/>
      <c r="AA52" s="42"/>
      <c r="AB52" s="154"/>
      <c r="AC52" s="152"/>
      <c r="AD52" s="152"/>
      <c r="AE52" s="152"/>
      <c r="AF52" s="152"/>
      <c r="AG52" s="155"/>
      <c r="AH52" s="156"/>
      <c r="AI52" s="156"/>
      <c r="AJ52" s="156"/>
      <c r="AK52" s="156"/>
      <c r="AL52" s="156"/>
      <c r="AN52" s="42"/>
      <c r="AO52" s="34"/>
      <c r="AP52" s="156"/>
      <c r="AQ52" s="156"/>
      <c r="AR52" s="156"/>
      <c r="AS52" s="156"/>
      <c r="AT52" s="156"/>
      <c r="AU52" s="156"/>
      <c r="AV52" s="156"/>
      <c r="AW52" s="156"/>
      <c r="AX52" s="156"/>
      <c r="AY52" s="15"/>
    </row>
    <row r="53" customFormat="false" ht="11.25" hidden="false" customHeight="false" outlineLevel="0" collapsed="false">
      <c r="B53" s="42" t="s">
        <v>123</v>
      </c>
      <c r="C53" s="34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O53" s="42" t="s">
        <v>123</v>
      </c>
      <c r="P53" s="34"/>
      <c r="Q53" s="152"/>
      <c r="R53" s="152"/>
      <c r="S53" s="152"/>
      <c r="T53" s="153"/>
      <c r="U53" s="152"/>
      <c r="V53" s="152"/>
      <c r="W53" s="152"/>
      <c r="X53" s="152"/>
      <c r="Z53" s="42" t="s">
        <v>123</v>
      </c>
      <c r="AA53" s="42"/>
      <c r="AB53" s="154"/>
      <c r="AC53" s="152"/>
      <c r="AD53" s="152"/>
      <c r="AE53" s="152"/>
      <c r="AF53" s="152"/>
      <c r="AG53" s="155"/>
      <c r="AH53" s="156"/>
      <c r="AI53" s="156"/>
      <c r="AJ53" s="156"/>
      <c r="AK53" s="156"/>
      <c r="AL53" s="156"/>
      <c r="AN53" s="42" t="s">
        <v>124</v>
      </c>
      <c r="AO53" s="34"/>
      <c r="AP53" s="156" t="n">
        <v>1.61985923174025</v>
      </c>
      <c r="AQ53" s="156" t="n">
        <v>1.70149549155087</v>
      </c>
      <c r="AR53" s="156" t="n">
        <v>1.65281110475626</v>
      </c>
      <c r="AS53" s="156" t="n">
        <v>1.69451638891566</v>
      </c>
      <c r="AT53" s="156" t="n">
        <v>1.70526202255853</v>
      </c>
      <c r="AU53" s="156"/>
      <c r="AV53" s="156"/>
      <c r="AW53" s="156"/>
      <c r="AX53" s="156"/>
      <c r="AY53" s="15"/>
    </row>
    <row r="54" customFormat="false" ht="11.25" hidden="false" customHeight="false" outlineLevel="0" collapsed="false">
      <c r="B54" s="42" t="s">
        <v>125</v>
      </c>
      <c r="C54" s="34"/>
      <c r="D54" s="152" t="n">
        <v>0.92909059680032</v>
      </c>
      <c r="E54" s="152" t="n">
        <v>0.831796142723617</v>
      </c>
      <c r="F54" s="152" t="n">
        <v>0.984136296675396</v>
      </c>
      <c r="G54" s="152" t="n">
        <v>1.25883234020384</v>
      </c>
      <c r="H54" s="152" t="n">
        <v>1.3993844145421</v>
      </c>
      <c r="I54" s="152" t="n">
        <v>1.5214906064533</v>
      </c>
      <c r="J54" s="152" t="n">
        <v>1.50818446464247</v>
      </c>
      <c r="K54" s="152" t="n">
        <v>1.58180807492752</v>
      </c>
      <c r="L54" s="152" t="n">
        <v>1.56658418897232</v>
      </c>
      <c r="M54" s="152" t="n">
        <v>1.61412289462904</v>
      </c>
      <c r="O54" s="42" t="s">
        <v>125</v>
      </c>
      <c r="P54" s="34"/>
      <c r="Q54" s="152" t="n">
        <v>1.67956734013142</v>
      </c>
      <c r="R54" s="152" t="n">
        <v>1.76161380420631</v>
      </c>
      <c r="S54" s="152" t="n">
        <v>1.8398913152863</v>
      </c>
      <c r="T54" s="153" t="n">
        <v>1.8713549299928</v>
      </c>
      <c r="U54" s="152" t="n">
        <v>1.91416720697813</v>
      </c>
      <c r="V54" s="152" t="n">
        <v>1.99188563644198</v>
      </c>
      <c r="W54" s="152" t="n">
        <v>2.08028011406707</v>
      </c>
      <c r="X54" s="152" t="n">
        <v>2.13301662179054</v>
      </c>
      <c r="Z54" s="42" t="s">
        <v>125</v>
      </c>
      <c r="AA54" s="42"/>
      <c r="AB54" s="154" t="n">
        <v>1.6213371771651</v>
      </c>
      <c r="AC54" s="152" t="n">
        <v>1.67458044271814</v>
      </c>
      <c r="AD54" s="152" t="n">
        <v>1.7856502380013</v>
      </c>
      <c r="AE54" s="152" t="n">
        <v>1.83250885135885</v>
      </c>
      <c r="AF54" s="152" t="n">
        <v>1.9454633620089</v>
      </c>
      <c r="AG54" s="155" t="n">
        <v>2.00453856634986</v>
      </c>
      <c r="AH54" s="156" t="n">
        <v>2</v>
      </c>
      <c r="AI54" s="156" t="n">
        <v>2</v>
      </c>
      <c r="AJ54" s="156" t="n">
        <v>2.2</v>
      </c>
      <c r="AK54" s="156" t="n">
        <v>2.1</v>
      </c>
      <c r="AL54" s="156" t="n">
        <v>2</v>
      </c>
      <c r="AN54" s="42" t="s">
        <v>126</v>
      </c>
      <c r="AO54" s="34"/>
      <c r="AP54" s="156" t="n">
        <v>1.61985923174025</v>
      </c>
      <c r="AQ54" s="156" t="n">
        <v>1.70149549155087</v>
      </c>
      <c r="AR54" s="156" t="n">
        <v>1.65281110475626</v>
      </c>
      <c r="AS54" s="156" t="n">
        <v>1.69451638891566</v>
      </c>
      <c r="AT54" s="156" t="n">
        <v>1.70526202255853</v>
      </c>
      <c r="AU54" s="156"/>
      <c r="AV54" s="156"/>
      <c r="AW54" s="156"/>
      <c r="AX54" s="156"/>
      <c r="AY54" s="15"/>
    </row>
    <row r="55" customFormat="false" ht="5.25" hidden="false" customHeight="true" outlineLevel="0" collapsed="false">
      <c r="B55" s="42"/>
      <c r="C55" s="34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O55" s="42"/>
      <c r="P55" s="34"/>
      <c r="Q55" s="152"/>
      <c r="R55" s="152"/>
      <c r="S55" s="152"/>
      <c r="T55" s="153"/>
      <c r="U55" s="152"/>
      <c r="V55" s="152"/>
      <c r="W55" s="152"/>
      <c r="X55" s="152"/>
      <c r="Z55" s="42"/>
      <c r="AA55" s="42"/>
      <c r="AB55" s="154"/>
      <c r="AC55" s="152"/>
      <c r="AD55" s="152"/>
      <c r="AE55" s="152"/>
      <c r="AF55" s="152"/>
      <c r="AG55" s="155"/>
      <c r="AH55" s="156"/>
      <c r="AI55" s="156"/>
      <c r="AJ55" s="156"/>
      <c r="AK55" s="156"/>
      <c r="AL55" s="156"/>
      <c r="AN55" s="42"/>
      <c r="AO55" s="34"/>
      <c r="AP55" s="156"/>
      <c r="AQ55" s="156"/>
      <c r="AR55" s="156"/>
      <c r="AS55" s="156"/>
      <c r="AT55" s="156"/>
      <c r="AU55" s="156"/>
      <c r="AV55" s="156"/>
      <c r="AW55" s="156"/>
      <c r="AX55" s="156"/>
      <c r="AY55" s="15"/>
    </row>
    <row r="56" customFormat="false" ht="11.25" hidden="false" customHeight="false" outlineLevel="0" collapsed="false">
      <c r="B56" s="54" t="s">
        <v>127</v>
      </c>
      <c r="C56" s="55"/>
      <c r="D56" s="159" t="n">
        <v>102.472042469259</v>
      </c>
      <c r="E56" s="159" t="n">
        <v>102.035565219613</v>
      </c>
      <c r="F56" s="159" t="n">
        <v>102.329311078321</v>
      </c>
      <c r="G56" s="159" t="n">
        <v>101.822148415877</v>
      </c>
      <c r="H56" s="159" t="n">
        <v>102.057664695794</v>
      </c>
      <c r="I56" s="159" t="n">
        <v>101.862522291681</v>
      </c>
      <c r="J56" s="159" t="n">
        <v>101.978093327573</v>
      </c>
      <c r="K56" s="159" t="n">
        <v>101.874210648187</v>
      </c>
      <c r="L56" s="159" t="n">
        <v>101.681981396897</v>
      </c>
      <c r="M56" s="159" t="n">
        <v>101.736463063418</v>
      </c>
      <c r="O56" s="54" t="s">
        <v>127</v>
      </c>
      <c r="P56" s="55"/>
      <c r="Q56" s="159" t="n">
        <v>102.161165570369</v>
      </c>
      <c r="R56" s="159" t="n">
        <v>102.358416665316</v>
      </c>
      <c r="S56" s="159" t="n">
        <v>102.157492200865</v>
      </c>
      <c r="T56" s="160" t="n">
        <v>102.219960716151</v>
      </c>
      <c r="U56" s="159" t="n">
        <v>102.416514774658</v>
      </c>
      <c r="V56" s="159" t="n">
        <v>102.490951946567</v>
      </c>
      <c r="W56" s="159" t="n">
        <v>102.476506756188</v>
      </c>
      <c r="X56" s="159" t="n">
        <v>102.731488644429</v>
      </c>
      <c r="Z56" s="54" t="s">
        <v>127</v>
      </c>
      <c r="AA56" s="54"/>
      <c r="AB56" s="161" t="n">
        <v>102.867125565986</v>
      </c>
      <c r="AC56" s="159" t="n">
        <v>102.979814480966</v>
      </c>
      <c r="AD56" s="159" t="n">
        <v>103.280363739772</v>
      </c>
      <c r="AE56" s="159" t="n">
        <v>103.482870924366</v>
      </c>
      <c r="AF56" s="159" t="n">
        <v>103.892258215145</v>
      </c>
      <c r="AG56" s="162" t="n">
        <v>104.041115510274</v>
      </c>
      <c r="AH56" s="163" t="n">
        <v>104.1</v>
      </c>
      <c r="AI56" s="163" t="n">
        <v>104.1</v>
      </c>
      <c r="AJ56" s="163" t="n">
        <v>103.9</v>
      </c>
      <c r="AK56" s="163" t="n">
        <v>103.7</v>
      </c>
      <c r="AL56" s="163" t="n">
        <v>103.7</v>
      </c>
      <c r="AN56" s="54" t="s">
        <v>128</v>
      </c>
      <c r="AO56" s="55"/>
      <c r="AP56" s="163" t="n">
        <v>99.7061017194779</v>
      </c>
      <c r="AQ56" s="163" t="n">
        <v>99.7172489585977</v>
      </c>
      <c r="AR56" s="163" t="n">
        <v>99.7703071338727</v>
      </c>
      <c r="AS56" s="163" t="n">
        <v>99.9452078430045</v>
      </c>
      <c r="AT56" s="163" t="n">
        <v>99.8134950931936</v>
      </c>
      <c r="AU56" s="163"/>
      <c r="AV56" s="163"/>
      <c r="AW56" s="163"/>
      <c r="AX56" s="163"/>
      <c r="AY56" s="15"/>
    </row>
    <row r="57" customFormat="false" ht="5.25" hidden="false" customHeight="true" outlineLevel="0" collapsed="false">
      <c r="B57" s="42"/>
      <c r="C57" s="34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O57" s="42"/>
      <c r="P57" s="34"/>
      <c r="Q57" s="152"/>
      <c r="R57" s="152"/>
      <c r="S57" s="152"/>
      <c r="T57" s="153"/>
      <c r="U57" s="152"/>
      <c r="V57" s="152"/>
      <c r="W57" s="152"/>
      <c r="X57" s="152"/>
      <c r="Z57" s="42"/>
      <c r="AA57" s="42"/>
      <c r="AB57" s="154"/>
      <c r="AC57" s="152"/>
      <c r="AD57" s="152"/>
      <c r="AE57" s="152"/>
      <c r="AF57" s="152"/>
      <c r="AG57" s="155"/>
      <c r="AH57" s="156"/>
      <c r="AI57" s="156"/>
      <c r="AJ57" s="156"/>
      <c r="AK57" s="156"/>
      <c r="AL57" s="156"/>
      <c r="AN57" s="42"/>
      <c r="AO57" s="34"/>
      <c r="AP57" s="156"/>
      <c r="AQ57" s="156"/>
      <c r="AR57" s="156"/>
      <c r="AS57" s="156"/>
      <c r="AT57" s="156"/>
      <c r="AU57" s="156"/>
      <c r="AV57" s="156"/>
      <c r="AW57" s="156"/>
      <c r="AX57" s="156"/>
      <c r="AY57" s="15"/>
    </row>
    <row r="58" customFormat="false" ht="11.25" hidden="false" customHeight="false" outlineLevel="0" collapsed="false">
      <c r="B58" s="42" t="s">
        <v>129</v>
      </c>
      <c r="C58" s="34"/>
      <c r="D58" s="152" t="n">
        <v>1.62947355378672</v>
      </c>
      <c r="E58" s="152" t="n">
        <v>1.69278645680565</v>
      </c>
      <c r="F58" s="152" t="n">
        <v>1.59574541675989</v>
      </c>
      <c r="G58" s="152" t="n">
        <v>1.58173510034407</v>
      </c>
      <c r="H58" s="152" t="n">
        <v>1.29603420512194</v>
      </c>
      <c r="I58" s="152" t="n">
        <v>1.20004892903359</v>
      </c>
      <c r="J58" s="152" t="n">
        <v>1.33545278735804</v>
      </c>
      <c r="K58" s="152" t="n">
        <v>1.4592371236586</v>
      </c>
      <c r="L58" s="152" t="n">
        <v>1.31613199293662</v>
      </c>
      <c r="M58" s="152" t="n">
        <v>1.19747324543653</v>
      </c>
      <c r="O58" s="42" t="s">
        <v>129</v>
      </c>
      <c r="P58" s="34"/>
      <c r="Q58" s="152" t="n">
        <v>1.13360991639072</v>
      </c>
      <c r="R58" s="152" t="n">
        <v>0.919542092780776</v>
      </c>
      <c r="S58" s="152" t="n">
        <v>0.980728590117742</v>
      </c>
      <c r="T58" s="153" t="n">
        <v>0.877816811496596</v>
      </c>
      <c r="U58" s="152" t="n">
        <v>0.699351757407659</v>
      </c>
      <c r="V58" s="152" t="n">
        <v>0.747369004999839</v>
      </c>
      <c r="W58" s="152" t="n">
        <v>0.84712044824668</v>
      </c>
      <c r="X58" s="152" t="n">
        <v>0.805135951101162</v>
      </c>
      <c r="Z58" s="42" t="s">
        <v>129</v>
      </c>
      <c r="AA58" s="42"/>
      <c r="AB58" s="154" t="n">
        <v>0.837101915665465</v>
      </c>
      <c r="AC58" s="152" t="n">
        <v>0.914625752748538</v>
      </c>
      <c r="AD58" s="152" t="n">
        <v>0.871849492998304</v>
      </c>
      <c r="AE58" s="152" t="n">
        <v>0.71754604557062</v>
      </c>
      <c r="AF58" s="152" t="n">
        <v>0.638682232520463</v>
      </c>
      <c r="AG58" s="155" t="n">
        <v>0.659843837366103</v>
      </c>
      <c r="AH58" s="156" t="n">
        <v>0.7</v>
      </c>
      <c r="AI58" s="156" t="n">
        <v>0.8</v>
      </c>
      <c r="AJ58" s="156" t="n">
        <v>0.8</v>
      </c>
      <c r="AK58" s="156" t="n">
        <v>0.8</v>
      </c>
      <c r="AL58" s="156" t="n">
        <v>0.8</v>
      </c>
      <c r="AN58" s="42" t="s">
        <v>130</v>
      </c>
      <c r="AO58" s="34"/>
      <c r="AP58" s="156" t="n">
        <v>0.782893371230385</v>
      </c>
      <c r="AQ58" s="156" t="n">
        <v>0.727311689469507</v>
      </c>
      <c r="AR58" s="156" t="n">
        <v>0.675873823924459</v>
      </c>
      <c r="AS58" s="156" t="n">
        <v>0.5815558187933</v>
      </c>
      <c r="AT58" s="156" t="n">
        <v>0.635644200212046</v>
      </c>
      <c r="AU58" s="156"/>
      <c r="AV58" s="156"/>
      <c r="AW58" s="156"/>
      <c r="AX58" s="156"/>
      <c r="AY58" s="15"/>
    </row>
    <row r="59" customFormat="false" ht="11.25" hidden="false" customHeight="false" outlineLevel="0" collapsed="false">
      <c r="B59" s="63" t="s">
        <v>131</v>
      </c>
      <c r="C59" s="64"/>
      <c r="D59" s="157" t="s">
        <v>62</v>
      </c>
      <c r="E59" s="157" t="s">
        <v>62</v>
      </c>
      <c r="F59" s="157" t="s">
        <v>62</v>
      </c>
      <c r="G59" s="157" t="s">
        <v>62</v>
      </c>
      <c r="H59" s="157" t="s">
        <v>62</v>
      </c>
      <c r="I59" s="157" t="s">
        <v>62</v>
      </c>
      <c r="J59" s="157" t="s">
        <v>62</v>
      </c>
      <c r="K59" s="157" t="s">
        <v>62</v>
      </c>
      <c r="L59" s="157" t="s">
        <v>62</v>
      </c>
      <c r="M59" s="157" t="s">
        <v>62</v>
      </c>
      <c r="O59" s="63" t="s">
        <v>131</v>
      </c>
      <c r="P59" s="64"/>
      <c r="Q59" s="157" t="s">
        <v>62</v>
      </c>
      <c r="R59" s="157" t="s">
        <v>62</v>
      </c>
      <c r="S59" s="157" t="s">
        <v>62</v>
      </c>
      <c r="T59" s="158" t="s">
        <v>62</v>
      </c>
      <c r="U59" s="157" t="s">
        <v>62</v>
      </c>
      <c r="V59" s="157" t="s">
        <v>62</v>
      </c>
      <c r="W59" s="157" t="s">
        <v>62</v>
      </c>
      <c r="X59" s="152" t="n">
        <v>0.334446795540363</v>
      </c>
      <c r="Z59" s="63" t="s">
        <v>131</v>
      </c>
      <c r="AA59" s="63"/>
      <c r="AB59" s="154" t="n">
        <v>0.4939575230052</v>
      </c>
      <c r="AC59" s="152" t="n">
        <v>0.472471502942996</v>
      </c>
      <c r="AD59" s="152" t="n">
        <v>0.442889935286191</v>
      </c>
      <c r="AE59" s="152" t="n">
        <v>0.386314010436585</v>
      </c>
      <c r="AF59" s="152" t="n">
        <v>0.370711901858576</v>
      </c>
      <c r="AG59" s="155" t="n">
        <v>0.384674527686141</v>
      </c>
      <c r="AH59" s="156" t="n">
        <v>0.3</v>
      </c>
      <c r="AI59" s="156" t="n">
        <v>0.5</v>
      </c>
      <c r="AJ59" s="156" t="n">
        <v>0.5</v>
      </c>
      <c r="AK59" s="156" t="n">
        <v>0.5</v>
      </c>
      <c r="AL59" s="156" t="n">
        <v>0.5</v>
      </c>
      <c r="AN59" s="63" t="s">
        <v>132</v>
      </c>
      <c r="AO59" s="64"/>
      <c r="AP59" s="156" t="n">
        <v>0.488995090708303</v>
      </c>
      <c r="AQ59" s="156" t="n">
        <v>0.444560648067241</v>
      </c>
      <c r="AR59" s="156" t="n">
        <v>0.446180957797109</v>
      </c>
      <c r="AS59" s="156" t="n">
        <v>0.5267636617978</v>
      </c>
      <c r="AT59" s="156" t="n">
        <v>0.449139293405643</v>
      </c>
      <c r="AU59" s="156"/>
      <c r="AV59" s="156"/>
      <c r="AW59" s="156"/>
      <c r="AX59" s="156"/>
      <c r="AY59" s="15"/>
    </row>
    <row r="60" customFormat="false" ht="15" hidden="false" customHeight="true" outlineLevel="0" collapsed="false">
      <c r="B60" s="70" t="s">
        <v>133</v>
      </c>
      <c r="C60" s="64"/>
      <c r="D60" s="152" t="n">
        <v>4.10151602304526</v>
      </c>
      <c r="E60" s="152" t="n">
        <v>3.72835167641853</v>
      </c>
      <c r="F60" s="152" t="n">
        <v>3.9250564950811</v>
      </c>
      <c r="G60" s="152" t="n">
        <v>3.40388351622112</v>
      </c>
      <c r="H60" s="152" t="n">
        <v>3.35369890091619</v>
      </c>
      <c r="I60" s="152" t="n">
        <v>3.06257122071501</v>
      </c>
      <c r="J60" s="152" t="n">
        <v>3.31354611493092</v>
      </c>
      <c r="K60" s="152" t="n">
        <v>3.33344777184564</v>
      </c>
      <c r="L60" s="152" t="n">
        <v>2.99811338983324</v>
      </c>
      <c r="M60" s="152" t="n">
        <v>2.93393630885416</v>
      </c>
      <c r="O60" s="70" t="s">
        <v>133</v>
      </c>
      <c r="P60" s="64"/>
      <c r="Q60" s="152" t="n">
        <v>3.29477548675965</v>
      </c>
      <c r="R60" s="152" t="n">
        <v>3.27795875809684</v>
      </c>
      <c r="S60" s="152" t="n">
        <v>3.13822079098319</v>
      </c>
      <c r="T60" s="153" t="n">
        <v>3.09777752764776</v>
      </c>
      <c r="U60" s="152" t="n">
        <v>3.11586653206608</v>
      </c>
      <c r="V60" s="152" t="n">
        <v>3.238320951567</v>
      </c>
      <c r="W60" s="152" t="n">
        <v>3.32362720443434</v>
      </c>
      <c r="X60" s="152" t="n">
        <v>3.20217779999013</v>
      </c>
      <c r="Z60" s="70" t="s">
        <v>133</v>
      </c>
      <c r="AA60" s="63"/>
      <c r="AB60" s="154" t="n">
        <v>3.21026995864599</v>
      </c>
      <c r="AC60" s="152" t="n">
        <v>3.42196873077185</v>
      </c>
      <c r="AD60" s="152" t="n">
        <v>3.70932329748369</v>
      </c>
      <c r="AE60" s="152" t="n">
        <v>3.81410295949964</v>
      </c>
      <c r="AF60" s="152" t="n">
        <v>4.16022854580732</v>
      </c>
      <c r="AG60" s="155" t="n">
        <v>4.3162848199538</v>
      </c>
      <c r="AH60" s="156" t="n">
        <v>-4.5</v>
      </c>
      <c r="AI60" s="156" t="n">
        <v>-4.4</v>
      </c>
      <c r="AJ60" s="156" t="n">
        <v>-4.1</v>
      </c>
      <c r="AK60" s="156" t="n">
        <v>-4</v>
      </c>
      <c r="AL60" s="156" t="n">
        <v>-3.9</v>
      </c>
      <c r="AN60" s="70"/>
      <c r="AO60" s="64"/>
      <c r="AP60" s="156"/>
      <c r="AQ60" s="156"/>
      <c r="AR60" s="156"/>
      <c r="AS60" s="156"/>
      <c r="AT60" s="156"/>
      <c r="AU60" s="156"/>
      <c r="AV60" s="156"/>
      <c r="AW60" s="156"/>
      <c r="AX60" s="156"/>
      <c r="AY60" s="15"/>
    </row>
    <row r="61" customFormat="false" ht="6" hidden="false" customHeight="true" outlineLevel="0" collapsed="false">
      <c r="B61" s="79"/>
      <c r="C61" s="136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O61" s="79"/>
      <c r="P61" s="136"/>
      <c r="Q61" s="164"/>
      <c r="R61" s="164"/>
      <c r="S61" s="164"/>
      <c r="T61" s="165"/>
      <c r="U61" s="164"/>
      <c r="V61" s="164"/>
      <c r="W61" s="164"/>
      <c r="X61" s="164"/>
      <c r="Z61" s="79"/>
      <c r="AA61" s="79"/>
      <c r="AB61" s="166"/>
      <c r="AC61" s="164"/>
      <c r="AD61" s="164"/>
      <c r="AE61" s="164"/>
      <c r="AF61" s="164"/>
      <c r="AG61" s="167"/>
      <c r="AH61" s="168"/>
      <c r="AI61" s="168"/>
      <c r="AJ61" s="168"/>
      <c r="AK61" s="168"/>
      <c r="AL61" s="168"/>
      <c r="AN61" s="79"/>
      <c r="AO61" s="136"/>
      <c r="AP61" s="168"/>
      <c r="AQ61" s="168"/>
      <c r="AR61" s="168"/>
      <c r="AS61" s="168"/>
      <c r="AT61" s="168"/>
      <c r="AU61" s="168"/>
      <c r="AV61" s="168"/>
      <c r="AW61" s="168"/>
      <c r="AX61" s="168"/>
      <c r="AY61" s="15"/>
    </row>
    <row r="62" customFormat="false" ht="11.25" hidden="false" customHeight="false" outlineLevel="0" collapsed="false">
      <c r="B62" s="42" t="s">
        <v>134</v>
      </c>
      <c r="C62" s="34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O62" s="42" t="s">
        <v>134</v>
      </c>
      <c r="P62" s="34"/>
      <c r="Q62" s="152"/>
      <c r="R62" s="152"/>
      <c r="S62" s="152"/>
      <c r="T62" s="153"/>
      <c r="U62" s="152"/>
      <c r="V62" s="152"/>
      <c r="W62" s="152"/>
      <c r="X62" s="152"/>
      <c r="Z62" s="42" t="s">
        <v>134</v>
      </c>
      <c r="AA62" s="42"/>
      <c r="AB62" s="154"/>
      <c r="AC62" s="152"/>
      <c r="AD62" s="152"/>
      <c r="AE62" s="152"/>
      <c r="AF62" s="152"/>
      <c r="AG62" s="155"/>
      <c r="AH62" s="156"/>
      <c r="AI62" s="156"/>
      <c r="AJ62" s="156"/>
      <c r="AK62" s="156"/>
      <c r="AL62" s="156"/>
      <c r="AN62" s="42"/>
      <c r="AO62" s="34"/>
      <c r="AP62" s="156"/>
      <c r="AQ62" s="156"/>
      <c r="AR62" s="156"/>
      <c r="AS62" s="156"/>
      <c r="AT62" s="156"/>
      <c r="AU62" s="156"/>
      <c r="AV62" s="156"/>
      <c r="AW62" s="156"/>
      <c r="AX62" s="156"/>
      <c r="AY62" s="15"/>
    </row>
    <row r="63" customFormat="false" ht="15" hidden="false" customHeight="true" outlineLevel="0" collapsed="false">
      <c r="B63" s="70" t="s">
        <v>135</v>
      </c>
      <c r="C63" s="71"/>
      <c r="D63" s="169" t="n">
        <v>100</v>
      </c>
      <c r="E63" s="169" t="n">
        <v>100</v>
      </c>
      <c r="F63" s="169" t="n">
        <v>100</v>
      </c>
      <c r="G63" s="169" t="n">
        <v>100</v>
      </c>
      <c r="H63" s="169" t="n">
        <v>100</v>
      </c>
      <c r="I63" s="169" t="n">
        <v>100</v>
      </c>
      <c r="J63" s="169" t="n">
        <v>100</v>
      </c>
      <c r="K63" s="169" t="n">
        <v>100</v>
      </c>
      <c r="L63" s="169" t="n">
        <v>100</v>
      </c>
      <c r="M63" s="169" t="n">
        <v>100</v>
      </c>
      <c r="O63" s="70" t="s">
        <v>135</v>
      </c>
      <c r="P63" s="71"/>
      <c r="Q63" s="169" t="n">
        <v>100</v>
      </c>
      <c r="R63" s="169" t="n">
        <v>100</v>
      </c>
      <c r="S63" s="169" t="n">
        <v>100</v>
      </c>
      <c r="T63" s="170" t="n">
        <v>100</v>
      </c>
      <c r="U63" s="169" t="n">
        <v>100</v>
      </c>
      <c r="V63" s="169" t="n">
        <v>100</v>
      </c>
      <c r="W63" s="169" t="n">
        <v>100</v>
      </c>
      <c r="X63" s="169" t="n">
        <v>100</v>
      </c>
      <c r="Z63" s="70" t="s">
        <v>135</v>
      </c>
      <c r="AA63" s="70"/>
      <c r="AB63" s="171" t="n">
        <v>100</v>
      </c>
      <c r="AC63" s="169" t="n">
        <v>100</v>
      </c>
      <c r="AD63" s="169" t="n">
        <v>100</v>
      </c>
      <c r="AE63" s="169" t="n">
        <v>100</v>
      </c>
      <c r="AF63" s="169" t="n">
        <v>100</v>
      </c>
      <c r="AG63" s="172" t="n">
        <v>100</v>
      </c>
      <c r="AH63" s="173" t="n">
        <v>100</v>
      </c>
      <c r="AI63" s="173" t="n">
        <v>100</v>
      </c>
      <c r="AJ63" s="173" t="n">
        <v>100</v>
      </c>
      <c r="AK63" s="173" t="n">
        <v>100</v>
      </c>
      <c r="AL63" s="173" t="n">
        <v>100</v>
      </c>
      <c r="AN63" s="70" t="s">
        <v>136</v>
      </c>
      <c r="AO63" s="71"/>
      <c r="AP63" s="173" t="n">
        <v>100</v>
      </c>
      <c r="AQ63" s="173" t="n">
        <v>100</v>
      </c>
      <c r="AR63" s="173" t="n">
        <v>100</v>
      </c>
      <c r="AS63" s="173" t="n">
        <v>100</v>
      </c>
      <c r="AT63" s="173" t="n">
        <v>100</v>
      </c>
      <c r="AU63" s="173"/>
      <c r="AV63" s="173"/>
      <c r="AW63" s="173"/>
      <c r="AX63" s="173"/>
      <c r="AY63" s="15"/>
    </row>
  </sheetData>
  <mergeCells count="12">
    <mergeCell ref="D1:M1"/>
    <mergeCell ref="Q1:X1"/>
    <mergeCell ref="AB1:AK1"/>
    <mergeCell ref="AP1:AX1"/>
    <mergeCell ref="B3:B5"/>
    <mergeCell ref="D3:M3"/>
    <mergeCell ref="O3:O5"/>
    <mergeCell ref="Q3:X3"/>
    <mergeCell ref="Z3:Z5"/>
    <mergeCell ref="AB3:AL3"/>
    <mergeCell ref="AN3:AN5"/>
    <mergeCell ref="AP3:AX3"/>
  </mergeCells>
  <hyperlinks>
    <hyperlink ref="B1" location="目次!A1" display="目次へ"/>
    <hyperlink ref="O1" location="目次!A1" display="目次へ"/>
    <hyperlink ref="Z1" location="目次!A1" display="目次へ"/>
    <hyperlink ref="AN1" location="目次!A1" display="目次へ"/>
  </hyperlink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izena</cp:lastModifiedBy>
  <cp:lastPrinted>2018-10-25T04:45:35Z</cp:lastPrinted>
  <dcterms:modified xsi:type="dcterms:W3CDTF">2018-10-25T05:43:45Z</dcterms:modified>
  <cp:revision>0</cp:revision>
  <dc:subject/>
  <dc:title/>
</cp:coreProperties>
</file>