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目次" sheetId="1" state="visible" r:id="rId2"/>
    <sheet name="第９-1表(30人以上　一般)" sheetId="2" state="visible" r:id="rId3"/>
    <sheet name="第９-２表(30人以上　パート)" sheetId="3" state="visible" r:id="rId4"/>
    <sheet name="第10-1表(５人以上　一般) " sheetId="4" state="visible" r:id="rId5"/>
    <sheet name="第10-２表(５人以上　パート)" sheetId="5" state="visible" r:id="rId6"/>
  </sheets>
  <definedNames>
    <definedName function="false" hidden="false" localSheetId="3" name="_xlnm.Print_Area" vbProcedure="false">'第10-1表(５人以上　一般) '!$A$1:$BP$71</definedName>
    <definedName function="false" hidden="false" localSheetId="4" name="_xlnm.Print_Area" vbProcedure="false">'第10-２表(５人以上　パート)'!$A$1:$BP$71</definedName>
    <definedName function="false" hidden="false" localSheetId="1" name="_xlnm.Print_Area" vbProcedure="false">'第９-1表(30人以上　一般)'!$A$1:$BP$71</definedName>
    <definedName function="false" hidden="false" localSheetId="2" name="_xlnm.Print_Area" vbProcedure="false">'第９-２表(30人以上　パート)'!$A$1:$B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48">
  <si>
    <t xml:space="preserve">長期時系列統計データ</t>
  </si>
  <si>
    <t xml:space="preserve">【毎月勤労統計調査】</t>
  </si>
  <si>
    <t xml:space="preserve">第 9-1表  産業別一般労働者の雇用の動き（30人以上事業所）</t>
  </si>
  <si>
    <t xml:space="preserve">第 9-2表  産業別パートタイム労働者の雇用の動き（30人以上事業所）</t>
  </si>
  <si>
    <t xml:space="preserve">第10-1表  産業別一般労働者の雇用の動き（５人以上事業所）</t>
  </si>
  <si>
    <t xml:space="preserve">第10-2表  産業別パートタイム労働者の雇用の動き（５人以上事業所）</t>
  </si>
  <si>
    <t xml:space="preserve">目次へ</t>
  </si>
  <si>
    <r>
      <rPr>
        <sz val="12"/>
        <rFont val="Noto Sans"/>
        <family val="2"/>
      </rPr>
      <t xml:space="preserve">第９－１表  産業別一般労働者の雇用の動き
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事業所　年平均）</t>
    </r>
  </si>
  <si>
    <t xml:space="preserve">（つづき）</t>
  </si>
  <si>
    <t xml:space="preserve">単位：人、％</t>
  </si>
  <si>
    <t xml:space="preserve">年次</t>
  </si>
  <si>
    <t xml:space="preserve">ＴＬ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O</t>
  </si>
  <si>
    <t xml:space="preserve">P</t>
  </si>
  <si>
    <t xml:space="preserve">Q</t>
  </si>
  <si>
    <t xml:space="preserve">Ｒ</t>
  </si>
  <si>
    <t xml:space="preserve">調査産業計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本調査期間
末労働者数</t>
  </si>
  <si>
    <t xml:space="preserve">入職率</t>
  </si>
  <si>
    <t xml:space="preserve">離職率</t>
  </si>
  <si>
    <t xml:space="preserve">【　一般労働者　】</t>
  </si>
  <si>
    <t xml:space="preserve">平成５年</t>
  </si>
  <si>
    <t xml:space="preserve">沖縄県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５ 沖縄</t>
    </r>
  </si>
  <si>
    <t xml:space="preserve">(1993)</t>
  </si>
  <si>
    <t xml:space="preserve">全　国</t>
  </si>
  <si>
    <t xml:space="preserve">    全国</t>
  </si>
  <si>
    <t xml:space="preserve">平成６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６ 沖縄</t>
    </r>
  </si>
  <si>
    <t xml:space="preserve">(1994)</t>
  </si>
  <si>
    <t xml:space="preserve">平成７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７ 沖縄</t>
    </r>
  </si>
  <si>
    <t xml:space="preserve">(1995)</t>
  </si>
  <si>
    <t xml:space="preserve">平成８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８ 沖縄</t>
    </r>
  </si>
  <si>
    <t xml:space="preserve">(1996)</t>
  </si>
  <si>
    <t xml:space="preserve">平成９年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９ 沖縄</t>
    </r>
  </si>
  <si>
    <t xml:space="preserve">(199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0 </t>
    </r>
    <r>
      <rPr>
        <sz val="9"/>
        <rFont val="Noto Sans"/>
        <family val="2"/>
      </rPr>
      <t xml:space="preserve">沖縄</t>
    </r>
  </si>
  <si>
    <t xml:space="preserve">(199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1 </t>
    </r>
    <r>
      <rPr>
        <sz val="9"/>
        <rFont val="Noto Sans"/>
        <family val="2"/>
      </rPr>
      <t xml:space="preserve">沖縄</t>
    </r>
  </si>
  <si>
    <t xml:space="preserve">(199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2 </t>
    </r>
    <r>
      <rPr>
        <sz val="9"/>
        <rFont val="Noto Sans"/>
        <family val="2"/>
      </rPr>
      <t xml:space="preserve">沖縄</t>
    </r>
  </si>
  <si>
    <t xml:space="preserve">(200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3 </t>
    </r>
    <r>
      <rPr>
        <sz val="9"/>
        <rFont val="Noto Sans"/>
        <family val="2"/>
      </rPr>
      <t xml:space="preserve">沖縄</t>
    </r>
  </si>
  <si>
    <t xml:space="preserve">(200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4 </t>
    </r>
    <r>
      <rPr>
        <sz val="9"/>
        <rFont val="Noto Sans"/>
        <family val="2"/>
      </rPr>
      <t xml:space="preserve">沖縄</t>
    </r>
  </si>
  <si>
    <t xml:space="preserve">(200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5 </t>
    </r>
    <r>
      <rPr>
        <sz val="9"/>
        <rFont val="Noto Sans"/>
        <family val="2"/>
      </rPr>
      <t xml:space="preserve">沖縄</t>
    </r>
  </si>
  <si>
    <t xml:space="preserve">(200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6 </t>
    </r>
    <r>
      <rPr>
        <sz val="9"/>
        <rFont val="Noto Sans"/>
        <family val="2"/>
      </rPr>
      <t xml:space="preserve">沖縄</t>
    </r>
  </si>
  <si>
    <t xml:space="preserve">(200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7 </t>
    </r>
    <r>
      <rPr>
        <sz val="9"/>
        <rFont val="Noto Sans"/>
        <family val="2"/>
      </rPr>
      <t xml:space="preserve">沖縄</t>
    </r>
  </si>
  <si>
    <t xml:space="preserve">(200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H18 </t>
    </r>
    <r>
      <rPr>
        <sz val="9"/>
        <rFont val="Noto Sans"/>
        <family val="2"/>
      </rPr>
      <t xml:space="preserve">沖縄</t>
    </r>
  </si>
  <si>
    <t xml:space="preserve">(200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19 </t>
    </r>
    <r>
      <rPr>
        <sz val="9"/>
        <rFont val="Noto Sans"/>
        <family val="2"/>
      </rPr>
      <t xml:space="preserve">沖縄</t>
    </r>
  </si>
  <si>
    <t xml:space="preserve">(200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0 </t>
    </r>
    <r>
      <rPr>
        <sz val="9"/>
        <rFont val="Noto Sans"/>
        <family val="2"/>
      </rPr>
      <t xml:space="preserve">沖縄</t>
    </r>
  </si>
  <si>
    <t xml:space="preserve">(2008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1 </t>
    </r>
    <r>
      <rPr>
        <sz val="9"/>
        <rFont val="Noto Sans"/>
        <family val="2"/>
      </rPr>
      <t xml:space="preserve">沖縄</t>
    </r>
  </si>
  <si>
    <t xml:space="preserve">(2009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2 </t>
    </r>
    <r>
      <rPr>
        <sz val="9"/>
        <rFont val="Noto Sans"/>
        <family val="2"/>
      </rPr>
      <t xml:space="preserve">沖縄</t>
    </r>
  </si>
  <si>
    <t xml:space="preserve">(2010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3 </t>
    </r>
    <r>
      <rPr>
        <sz val="9"/>
        <rFont val="Noto Sans"/>
        <family val="2"/>
      </rPr>
      <t xml:space="preserve">沖縄</t>
    </r>
  </si>
  <si>
    <t xml:space="preserve">(201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4 </t>
    </r>
    <r>
      <rPr>
        <sz val="9"/>
        <rFont val="Noto Sans"/>
        <family val="2"/>
      </rPr>
      <t xml:space="preserve">沖縄</t>
    </r>
  </si>
  <si>
    <t xml:space="preserve">(201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5 </t>
    </r>
    <r>
      <rPr>
        <sz val="9"/>
        <rFont val="Noto Sans"/>
        <family val="2"/>
      </rPr>
      <t xml:space="preserve">沖縄</t>
    </r>
  </si>
  <si>
    <t xml:space="preserve">(201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6 </t>
    </r>
    <r>
      <rPr>
        <sz val="9"/>
        <rFont val="Noto Sans"/>
        <family val="2"/>
      </rPr>
      <t xml:space="preserve">沖縄</t>
    </r>
  </si>
  <si>
    <t xml:space="preserve">(201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7 </t>
    </r>
    <r>
      <rPr>
        <sz val="9"/>
        <rFont val="Noto Sans"/>
        <family val="2"/>
      </rPr>
      <t xml:space="preserve">沖縄</t>
    </r>
  </si>
  <si>
    <t xml:space="preserve">(2015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8 </t>
    </r>
    <r>
      <rPr>
        <sz val="9"/>
        <rFont val="Noto Sans"/>
        <family val="2"/>
      </rPr>
      <t xml:space="preserve">沖縄</t>
    </r>
  </si>
  <si>
    <t xml:space="preserve">(2016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29 </t>
    </r>
    <r>
      <rPr>
        <sz val="9"/>
        <rFont val="Noto Sans"/>
        <family val="2"/>
      </rPr>
      <t xml:space="preserve">沖縄</t>
    </r>
  </si>
  <si>
    <t xml:space="preserve">(2017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H30 </t>
    </r>
    <r>
      <rPr>
        <sz val="9"/>
        <rFont val="Noto Sans"/>
        <family val="2"/>
      </rPr>
      <t xml:space="preserve">沖縄</t>
    </r>
  </si>
  <si>
    <t xml:space="preserve">(2018)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1 </t>
    </r>
    <r>
      <rPr>
        <sz val="9"/>
        <rFont val="Noto Sans"/>
        <family val="2"/>
      </rPr>
      <t xml:space="preserve">沖縄</t>
    </r>
  </si>
  <si>
    <t xml:space="preserve">(2019)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2 </t>
    </r>
    <r>
      <rPr>
        <sz val="9"/>
        <rFont val="Noto Sans"/>
        <family val="2"/>
      </rPr>
      <t xml:space="preserve">沖縄</t>
    </r>
  </si>
  <si>
    <t xml:space="preserve">(2020)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3 </t>
    </r>
    <r>
      <rPr>
        <sz val="9"/>
        <rFont val="Noto Sans"/>
        <family val="2"/>
      </rPr>
      <t xml:space="preserve">沖縄</t>
    </r>
  </si>
  <si>
    <t xml:space="preserve">(2021)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R04 </t>
    </r>
    <r>
      <rPr>
        <sz val="9"/>
        <rFont val="Noto Sans"/>
        <family val="2"/>
      </rPr>
      <t xml:space="preserve">沖縄</t>
    </r>
  </si>
  <si>
    <t xml:space="preserve">(2022)</t>
  </si>
  <si>
    <r>
      <rPr>
        <sz val="9"/>
        <rFont val="Noto Sans"/>
        <family val="2"/>
      </rPr>
      <t xml:space="preserve">※「</t>
    </r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鉱業」及び「</t>
    </r>
    <r>
      <rPr>
        <sz val="9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複合サービス事業」について、調査対象事業数が表章基準を満たさない年次は表章していない。</t>
    </r>
  </si>
  <si>
    <r>
      <rPr>
        <sz val="12"/>
        <rFont val="Noto Sans"/>
        <family val="2"/>
      </rPr>
      <t xml:space="preserve">第９－２表  産業別パートタイム労働者の雇用の動き
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事業所　年平均）</t>
    </r>
  </si>
  <si>
    <t xml:space="preserve">【　パートタイム労働者　】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表  産業別一般労働者の雇用の動き
（５人以上事業所　年平均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表  産業別パートタイム労働者の雇用の動き
（５人以上事業所　年平均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0_);\(0\)"/>
    <numFmt numFmtId="167" formatCode="#,##0.0\ "/>
    <numFmt numFmtId="168" formatCode="#,##0\ ;;&quot;- &quot;"/>
    <numFmt numFmtId="169" formatCode="[$-409]#,##0_);[RED]\(#,##0\)"/>
    <numFmt numFmtId="170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(訂正)2010年平均ネット掲載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M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1.62"/>
    <col collapsed="false" customWidth="false" hidden="false" outlineLevel="0" max="257" min="3" style="1" width="8.99"/>
  </cols>
  <sheetData>
    <row r="2" s="2" customFormat="true" ht="15.75" hidden="false" customHeight="true" outlineLevel="0" collapsed="false"/>
    <row r="3" s="2" customFormat="true" ht="15.75" hidden="false" customHeight="true" outlineLevel="0" collapsed="false">
      <c r="A3" s="3" t="s">
        <v>0</v>
      </c>
      <c r="B3" s="3"/>
    </row>
    <row r="4" s="2" customFormat="true" ht="15.75" hidden="false" customHeight="true" outlineLevel="0" collapsed="false">
      <c r="A4" s="4" t="s">
        <v>1</v>
      </c>
      <c r="B4" s="4"/>
    </row>
    <row r="5" s="5" customFormat="true" ht="20.25" hidden="false" customHeight="true" outlineLevel="0" collapsed="false"/>
    <row r="6" s="5" customFormat="true" ht="20.25" hidden="false" customHeight="true" outlineLevel="0" collapsed="false">
      <c r="B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5" customFormat="true" ht="20.25" hidden="false" customHeight="true" outlineLevel="0" collapsed="false">
      <c r="B7" s="6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20.25" hidden="false" customHeight="true" outlineLevel="0" collapsed="false">
      <c r="B8" s="6" t="s">
        <v>4</v>
      </c>
    </row>
    <row r="9" s="5" customFormat="true" ht="20.25" hidden="false" customHeight="true" outlineLevel="0" collapsed="false">
      <c r="B9" s="6" t="s">
        <v>5</v>
      </c>
    </row>
    <row r="10" s="5" customFormat="true" ht="13.5" hidden="false" customHeight="false" outlineLevel="0" collapsed="false"/>
    <row r="11" s="5" customFormat="true" ht="13.5" hidden="false" customHeight="false" outlineLevel="0" collapsed="false"/>
  </sheetData>
  <mergeCells count="2">
    <mergeCell ref="A3:B3"/>
    <mergeCell ref="A4:B4"/>
  </mergeCells>
  <hyperlinks>
    <hyperlink ref="B6" location="第９-1表(30人以上　一般)!A1" display="第 9-1表  産業別一般労働者の雇用の動き（30人以上事業所）"/>
    <hyperlink ref="B7" location="第９-２表(30人以上　パート)!A1" display="第 9-2表  産業別パートタイム労働者の雇用の動き（30人以上事業所）"/>
    <hyperlink ref="B8" location="'第10-1表(５人以上　一般) '!A1" display="第10-1表  産業別一般労働者の雇用の動き（５人以上事業所）"/>
    <hyperlink ref="B9" location="第10-２表(５人以上　パート)!A1" display="第10-2表  産業別パートタイム労働者の雇用の動き（５人以上事業所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V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7.49"/>
    <col collapsed="false" customWidth="true" hidden="false" outlineLevel="0" max="2" min="2" style="8" width="5.99"/>
    <col collapsed="false" customWidth="true" hidden="false" outlineLevel="0" max="3" min="3" style="8" width="1.25"/>
    <col collapsed="false" customWidth="true" hidden="false" outlineLevel="0" max="4" min="4" style="9" width="9.12"/>
    <col collapsed="false" customWidth="true" hidden="false" outlineLevel="0" max="6" min="5" style="9" width="5.49"/>
    <col collapsed="false" customWidth="false" hidden="false" outlineLevel="0" max="7" min="7" style="9" width="8.99"/>
    <col collapsed="false" customWidth="true" hidden="false" outlineLevel="0" max="9" min="8" style="9" width="5.49"/>
    <col collapsed="false" customWidth="true" hidden="false" outlineLevel="0" max="10" min="10" style="9" width="8.75"/>
    <col collapsed="false" customWidth="true" hidden="false" outlineLevel="0" max="12" min="11" style="9" width="5.62"/>
    <col collapsed="false" customWidth="true" hidden="false" outlineLevel="0" max="13" min="13" style="9" width="8.36"/>
    <col collapsed="false" customWidth="true" hidden="false" outlineLevel="0" max="15" min="14" style="9" width="5.49"/>
    <col collapsed="false" customWidth="true" hidden="false" outlineLevel="0" max="16" min="16" style="10" width="0.62"/>
    <col collapsed="false" customWidth="false" hidden="false" outlineLevel="0" max="17" min="17" style="9" width="8.99"/>
    <col collapsed="false" customWidth="true" hidden="false" outlineLevel="0" max="19" min="18" style="9" width="5.36"/>
    <col collapsed="false" customWidth="false" hidden="false" outlineLevel="0" max="20" min="20" style="9" width="8.99"/>
    <col collapsed="false" customWidth="true" hidden="false" outlineLevel="0" max="22" min="21" style="9" width="5.49"/>
    <col collapsed="false" customWidth="false" hidden="false" outlineLevel="0" max="23" min="23" style="9" width="8.99"/>
    <col collapsed="false" customWidth="true" hidden="false" outlineLevel="0" max="25" min="24" style="9" width="5.49"/>
    <col collapsed="false" customWidth="false" hidden="false" outlineLevel="0" max="26" min="26" style="9" width="8.99"/>
    <col collapsed="false" customWidth="true" hidden="false" outlineLevel="0" max="28" min="27" style="9" width="5.12"/>
    <col collapsed="false" customWidth="true" hidden="false" outlineLevel="0" max="29" min="29" style="11" width="7.24"/>
    <col collapsed="false" customWidth="true" hidden="false" outlineLevel="0" max="30" min="30" style="10" width="1.25"/>
    <col collapsed="false" customWidth="true" hidden="false" outlineLevel="0" max="31" min="31" style="8" width="7.49"/>
    <col collapsed="false" customWidth="true" hidden="false" outlineLevel="0" max="32" min="32" style="8" width="5.99"/>
    <col collapsed="false" customWidth="true" hidden="false" outlineLevel="0" max="33" min="33" style="8" width="0.86"/>
    <col collapsed="false" customWidth="false" hidden="false" outlineLevel="0" max="34" min="34" style="9" width="8.99"/>
    <col collapsed="false" customWidth="true" hidden="false" outlineLevel="0" max="36" min="35" style="9" width="5.25"/>
    <col collapsed="false" customWidth="false" hidden="false" outlineLevel="0" max="37" min="37" style="9" width="8.99"/>
    <col collapsed="false" customWidth="true" hidden="false" outlineLevel="0" max="39" min="38" style="9" width="5.36"/>
    <col collapsed="false" customWidth="false" hidden="false" outlineLevel="0" max="40" min="40" style="9" width="8.99"/>
    <col collapsed="false" customWidth="true" hidden="false" outlineLevel="0" max="42" min="41" style="9" width="5.75"/>
    <col collapsed="false" customWidth="false" hidden="false" outlineLevel="0" max="43" min="43" style="9" width="8.99"/>
    <col collapsed="false" customWidth="true" hidden="false" outlineLevel="0" max="45" min="44" style="9" width="4.86"/>
    <col collapsed="false" customWidth="true" hidden="false" outlineLevel="0" max="46" min="46" style="10" width="1.12"/>
    <col collapsed="false" customWidth="false" hidden="false" outlineLevel="0" max="47" min="47" style="9" width="8.99"/>
    <col collapsed="false" customWidth="true" hidden="false" outlineLevel="0" max="49" min="48" style="9" width="5.49"/>
    <col collapsed="false" customWidth="false" hidden="false" outlineLevel="0" max="50" min="50" style="9" width="8.99"/>
    <col collapsed="false" customWidth="true" hidden="false" outlineLevel="0" max="52" min="51" style="9" width="5.62"/>
    <col collapsed="false" customWidth="false" hidden="false" outlineLevel="0" max="53" min="53" style="9" width="8.99"/>
    <col collapsed="false" customWidth="true" hidden="false" outlineLevel="0" max="55" min="54" style="9" width="5.49"/>
    <col collapsed="false" customWidth="false" hidden="false" outlineLevel="0" max="56" min="56" style="9" width="8.99"/>
    <col collapsed="false" customWidth="true" hidden="false" outlineLevel="0" max="58" min="57" style="9" width="4.86"/>
    <col collapsed="false" customWidth="true" hidden="false" outlineLevel="0" max="59" min="59" style="11" width="7.24"/>
    <col collapsed="false" customWidth="true" hidden="false" outlineLevel="0" max="60" min="60" style="10" width="1.25"/>
    <col collapsed="false" customWidth="true" hidden="false" outlineLevel="0" max="61" min="61" style="8" width="7.49"/>
    <col collapsed="false" customWidth="true" hidden="false" outlineLevel="0" max="62" min="62" style="8" width="5.99"/>
    <col collapsed="false" customWidth="true" hidden="false" outlineLevel="0" max="63" min="63" style="8" width="0.86"/>
    <col collapsed="false" customWidth="false" hidden="false" outlineLevel="0" max="64" min="64" style="9" width="8.99"/>
    <col collapsed="false" customWidth="true" hidden="false" outlineLevel="0" max="65" min="65" style="9" width="5.99"/>
    <col collapsed="false" customWidth="true" hidden="false" outlineLevel="0" max="66" min="66" style="10" width="5.99"/>
    <col collapsed="false" customWidth="false" hidden="false" outlineLevel="0" max="257" min="67" style="8" width="8.99"/>
  </cols>
  <sheetData>
    <row r="1" customFormat="false" ht="14.25" hidden="false" customHeight="true" outlineLevel="0" collapsed="false">
      <c r="B1" s="12" t="s">
        <v>6</v>
      </c>
      <c r="D1" s="8"/>
      <c r="E1" s="13"/>
    </row>
    <row r="2" customFormat="false" ht="30" hidden="false" customHeight="true" outlineLevel="0" collapsed="false">
      <c r="D2" s="14" t="s">
        <v>7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4" t="s">
        <v>8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6"/>
      <c r="AD2" s="17"/>
      <c r="AH2" s="14" t="s">
        <v>8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4" t="s">
        <v>8</v>
      </c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6"/>
      <c r="BH2" s="17"/>
      <c r="BL2" s="14" t="s">
        <v>8</v>
      </c>
      <c r="BM2" s="14"/>
      <c r="BN2" s="14"/>
      <c r="BO2" s="14"/>
      <c r="BP2" s="14"/>
      <c r="BQ2" s="14"/>
      <c r="BR2" s="14"/>
    </row>
    <row r="3" customFormat="false" ht="11.2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L3" s="14"/>
      <c r="BM3" s="14"/>
      <c r="BN3" s="14"/>
      <c r="BO3" s="14"/>
      <c r="BP3" s="14"/>
      <c r="BQ3" s="14"/>
      <c r="BR3" s="14"/>
    </row>
    <row r="4" customFormat="false" ht="11.25" hidden="false" customHeight="false" outlineLevel="0" collapsed="false">
      <c r="L4" s="18"/>
      <c r="N4" s="19"/>
      <c r="O4" s="19"/>
      <c r="P4" s="20"/>
      <c r="V4" s="18"/>
      <c r="AA4" s="21" t="s">
        <v>9</v>
      </c>
      <c r="AB4" s="21"/>
      <c r="AM4" s="18"/>
      <c r="AR4" s="19"/>
      <c r="AS4" s="19"/>
      <c r="AT4" s="20"/>
      <c r="AZ4" s="18"/>
      <c r="BE4" s="21" t="s">
        <v>9</v>
      </c>
      <c r="BF4" s="21"/>
      <c r="BM4" s="21" t="s">
        <v>9</v>
      </c>
      <c r="BN4" s="21"/>
    </row>
    <row r="5" s="31" customFormat="true" ht="13.5" hidden="false" customHeight="true" outlineLevel="0" collapsed="false">
      <c r="A5" s="22" t="s">
        <v>10</v>
      </c>
      <c r="B5" s="22"/>
      <c r="C5" s="22"/>
      <c r="D5" s="23" t="s">
        <v>11</v>
      </c>
      <c r="E5" s="23"/>
      <c r="F5" s="23"/>
      <c r="G5" s="24" t="s">
        <v>12</v>
      </c>
      <c r="H5" s="24"/>
      <c r="I5" s="24"/>
      <c r="J5" s="23" t="s">
        <v>13</v>
      </c>
      <c r="K5" s="23"/>
      <c r="L5" s="23"/>
      <c r="M5" s="23" t="s">
        <v>14</v>
      </c>
      <c r="N5" s="23"/>
      <c r="O5" s="23"/>
      <c r="P5" s="25"/>
      <c r="Q5" s="26" t="s">
        <v>15</v>
      </c>
      <c r="R5" s="26"/>
      <c r="S5" s="26"/>
      <c r="T5" s="23" t="s">
        <v>16</v>
      </c>
      <c r="U5" s="23"/>
      <c r="V5" s="23"/>
      <c r="W5" s="24" t="s">
        <v>17</v>
      </c>
      <c r="X5" s="24"/>
      <c r="Y5" s="24"/>
      <c r="Z5" s="23" t="s">
        <v>18</v>
      </c>
      <c r="AA5" s="23"/>
      <c r="AB5" s="23"/>
      <c r="AC5" s="27" t="s">
        <v>10</v>
      </c>
      <c r="AD5" s="25"/>
      <c r="AE5" s="22" t="s">
        <v>10</v>
      </c>
      <c r="AF5" s="22"/>
      <c r="AG5" s="22"/>
      <c r="AH5" s="26" t="s">
        <v>19</v>
      </c>
      <c r="AI5" s="26"/>
      <c r="AJ5" s="26"/>
      <c r="AK5" s="24" t="s">
        <v>20</v>
      </c>
      <c r="AL5" s="24"/>
      <c r="AM5" s="24"/>
      <c r="AN5" s="24" t="s">
        <v>21</v>
      </c>
      <c r="AO5" s="24"/>
      <c r="AP5" s="24"/>
      <c r="AQ5" s="28" t="s">
        <v>22</v>
      </c>
      <c r="AR5" s="28"/>
      <c r="AS5" s="28"/>
      <c r="AT5" s="25"/>
      <c r="AU5" s="29" t="s">
        <v>23</v>
      </c>
      <c r="AV5" s="29"/>
      <c r="AW5" s="29"/>
      <c r="AX5" s="30" t="s">
        <v>24</v>
      </c>
      <c r="AY5" s="30"/>
      <c r="AZ5" s="30"/>
      <c r="BA5" s="28" t="s">
        <v>25</v>
      </c>
      <c r="BB5" s="28"/>
      <c r="BC5" s="28"/>
      <c r="BD5" s="28" t="s">
        <v>26</v>
      </c>
      <c r="BE5" s="28"/>
      <c r="BF5" s="28"/>
      <c r="BG5" s="27" t="s">
        <v>10</v>
      </c>
      <c r="BH5" s="25"/>
      <c r="BI5" s="22" t="s">
        <v>10</v>
      </c>
      <c r="BJ5" s="22"/>
      <c r="BK5" s="22"/>
      <c r="BL5" s="23" t="s">
        <v>27</v>
      </c>
      <c r="BM5" s="23"/>
      <c r="BN5" s="23"/>
    </row>
    <row r="6" customFormat="false" ht="11.25" hidden="false" customHeight="true" outlineLevel="0" collapsed="false">
      <c r="A6" s="22"/>
      <c r="B6" s="22"/>
      <c r="C6" s="22"/>
      <c r="D6" s="32" t="s">
        <v>28</v>
      </c>
      <c r="E6" s="32"/>
      <c r="F6" s="32"/>
      <c r="G6" s="33" t="s">
        <v>29</v>
      </c>
      <c r="H6" s="33"/>
      <c r="I6" s="33"/>
      <c r="J6" s="32" t="s">
        <v>30</v>
      </c>
      <c r="K6" s="32"/>
      <c r="L6" s="32"/>
      <c r="M6" s="32" t="s">
        <v>31</v>
      </c>
      <c r="N6" s="32"/>
      <c r="O6" s="32"/>
      <c r="P6" s="25"/>
      <c r="Q6" s="34" t="s">
        <v>32</v>
      </c>
      <c r="R6" s="34"/>
      <c r="S6" s="34"/>
      <c r="T6" s="32" t="s">
        <v>33</v>
      </c>
      <c r="U6" s="32"/>
      <c r="V6" s="32"/>
      <c r="W6" s="33" t="s">
        <v>34</v>
      </c>
      <c r="X6" s="33"/>
      <c r="Y6" s="33"/>
      <c r="Z6" s="32" t="s">
        <v>35</v>
      </c>
      <c r="AA6" s="32"/>
      <c r="AB6" s="32"/>
      <c r="AC6" s="27"/>
      <c r="AD6" s="25"/>
      <c r="AE6" s="22"/>
      <c r="AF6" s="22"/>
      <c r="AG6" s="22"/>
      <c r="AH6" s="34" t="s">
        <v>36</v>
      </c>
      <c r="AI6" s="34"/>
      <c r="AJ6" s="34"/>
      <c r="AK6" s="33" t="s">
        <v>37</v>
      </c>
      <c r="AL6" s="33"/>
      <c r="AM6" s="33"/>
      <c r="AN6" s="33" t="s">
        <v>38</v>
      </c>
      <c r="AO6" s="33"/>
      <c r="AP6" s="33"/>
      <c r="AQ6" s="32" t="s">
        <v>39</v>
      </c>
      <c r="AR6" s="32"/>
      <c r="AS6" s="32"/>
      <c r="AT6" s="25"/>
      <c r="AU6" s="35" t="s">
        <v>40</v>
      </c>
      <c r="AV6" s="35"/>
      <c r="AW6" s="35"/>
      <c r="AX6" s="33" t="s">
        <v>41</v>
      </c>
      <c r="AY6" s="33"/>
      <c r="AZ6" s="33"/>
      <c r="BA6" s="32" t="s">
        <v>42</v>
      </c>
      <c r="BB6" s="32"/>
      <c r="BC6" s="32"/>
      <c r="BD6" s="32" t="s">
        <v>43</v>
      </c>
      <c r="BE6" s="32"/>
      <c r="BF6" s="32"/>
      <c r="BG6" s="27"/>
      <c r="BH6" s="25"/>
      <c r="BI6" s="22"/>
      <c r="BJ6" s="22"/>
      <c r="BK6" s="22"/>
      <c r="BL6" s="32" t="s">
        <v>44</v>
      </c>
      <c r="BM6" s="32"/>
      <c r="BN6" s="32"/>
      <c r="BO6" s="31"/>
    </row>
    <row r="7" customFormat="false" ht="22.5" hidden="false" customHeight="false" outlineLevel="0" collapsed="false">
      <c r="A7" s="22"/>
      <c r="B7" s="22"/>
      <c r="C7" s="22"/>
      <c r="D7" s="36" t="s">
        <v>45</v>
      </c>
      <c r="E7" s="37" t="s">
        <v>46</v>
      </c>
      <c r="F7" s="37" t="s">
        <v>47</v>
      </c>
      <c r="G7" s="36" t="s">
        <v>45</v>
      </c>
      <c r="H7" s="37" t="s">
        <v>46</v>
      </c>
      <c r="I7" s="37" t="s">
        <v>47</v>
      </c>
      <c r="J7" s="36" t="s">
        <v>45</v>
      </c>
      <c r="K7" s="37" t="s">
        <v>46</v>
      </c>
      <c r="L7" s="37" t="s">
        <v>47</v>
      </c>
      <c r="M7" s="36" t="s">
        <v>45</v>
      </c>
      <c r="N7" s="37" t="s">
        <v>46</v>
      </c>
      <c r="O7" s="38" t="s">
        <v>47</v>
      </c>
      <c r="P7" s="39"/>
      <c r="Q7" s="40" t="s">
        <v>45</v>
      </c>
      <c r="R7" s="37" t="s">
        <v>46</v>
      </c>
      <c r="S7" s="37" t="s">
        <v>47</v>
      </c>
      <c r="T7" s="36" t="s">
        <v>45</v>
      </c>
      <c r="U7" s="37" t="s">
        <v>46</v>
      </c>
      <c r="V7" s="37" t="s">
        <v>47</v>
      </c>
      <c r="W7" s="36" t="s">
        <v>45</v>
      </c>
      <c r="X7" s="37" t="s">
        <v>46</v>
      </c>
      <c r="Y7" s="37" t="s">
        <v>47</v>
      </c>
      <c r="Z7" s="36" t="s">
        <v>45</v>
      </c>
      <c r="AA7" s="37" t="s">
        <v>46</v>
      </c>
      <c r="AB7" s="38" t="s">
        <v>47</v>
      </c>
      <c r="AC7" s="27"/>
      <c r="AD7" s="25"/>
      <c r="AE7" s="22"/>
      <c r="AF7" s="22"/>
      <c r="AG7" s="22"/>
      <c r="AH7" s="40" t="s">
        <v>45</v>
      </c>
      <c r="AI7" s="37" t="s">
        <v>46</v>
      </c>
      <c r="AJ7" s="37" t="s">
        <v>47</v>
      </c>
      <c r="AK7" s="36" t="s">
        <v>45</v>
      </c>
      <c r="AL7" s="37" t="s">
        <v>46</v>
      </c>
      <c r="AM7" s="37" t="s">
        <v>47</v>
      </c>
      <c r="AN7" s="36" t="s">
        <v>45</v>
      </c>
      <c r="AO7" s="37" t="s">
        <v>46</v>
      </c>
      <c r="AP7" s="37" t="s">
        <v>47</v>
      </c>
      <c r="AQ7" s="36" t="s">
        <v>45</v>
      </c>
      <c r="AR7" s="37" t="s">
        <v>46</v>
      </c>
      <c r="AS7" s="38" t="s">
        <v>47</v>
      </c>
      <c r="AT7" s="39"/>
      <c r="AU7" s="40" t="s">
        <v>45</v>
      </c>
      <c r="AV7" s="37" t="s">
        <v>46</v>
      </c>
      <c r="AW7" s="37" t="s">
        <v>47</v>
      </c>
      <c r="AX7" s="36" t="s">
        <v>45</v>
      </c>
      <c r="AY7" s="37" t="s">
        <v>46</v>
      </c>
      <c r="AZ7" s="37" t="s">
        <v>47</v>
      </c>
      <c r="BA7" s="36" t="s">
        <v>45</v>
      </c>
      <c r="BB7" s="37" t="s">
        <v>46</v>
      </c>
      <c r="BC7" s="37" t="s">
        <v>47</v>
      </c>
      <c r="BD7" s="36" t="s">
        <v>45</v>
      </c>
      <c r="BE7" s="37" t="s">
        <v>46</v>
      </c>
      <c r="BF7" s="38" t="s">
        <v>47</v>
      </c>
      <c r="BG7" s="27"/>
      <c r="BH7" s="25"/>
      <c r="BI7" s="22"/>
      <c r="BJ7" s="22"/>
      <c r="BK7" s="22"/>
      <c r="BL7" s="36" t="s">
        <v>45</v>
      </c>
      <c r="BM7" s="37" t="s">
        <v>46</v>
      </c>
      <c r="BN7" s="38" t="s">
        <v>47</v>
      </c>
      <c r="BO7" s="31"/>
    </row>
    <row r="8" s="31" customFormat="true" ht="11.25" hidden="false" customHeight="fals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0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0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0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5"/>
      <c r="BH8" s="10"/>
      <c r="BI8" s="41"/>
      <c r="BJ8" s="41"/>
      <c r="BK8" s="42"/>
      <c r="BL8" s="44"/>
      <c r="BM8" s="44"/>
      <c r="BN8" s="44"/>
    </row>
    <row r="9" s="31" customFormat="true" ht="11.25" hidden="false" customHeight="false" outlineLevel="0" collapsed="false">
      <c r="C9" s="46"/>
      <c r="D9" s="47" t="s">
        <v>48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  <c r="Q9" s="49" t="s">
        <v>48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50"/>
      <c r="AD9" s="48"/>
      <c r="AG9" s="46"/>
      <c r="AH9" s="49" t="s">
        <v>48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8"/>
      <c r="AU9" s="49" t="s">
        <v>48</v>
      </c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50"/>
      <c r="BH9" s="48"/>
      <c r="BK9" s="46"/>
      <c r="BL9" s="49" t="s">
        <v>48</v>
      </c>
      <c r="BM9" s="49"/>
      <c r="BN9" s="49"/>
      <c r="BO9" s="51"/>
      <c r="BP9" s="51"/>
      <c r="BQ9" s="51"/>
      <c r="BR9" s="51"/>
      <c r="BS9" s="51"/>
      <c r="BT9" s="51"/>
      <c r="BU9" s="51"/>
      <c r="BV9" s="51"/>
    </row>
    <row r="10" customFormat="false" ht="11.25" hidden="false" customHeight="false" outlineLevel="0" collapsed="false">
      <c r="A10" s="52" t="s">
        <v>49</v>
      </c>
      <c r="B10" s="53" t="s">
        <v>50</v>
      </c>
      <c r="C10" s="46"/>
      <c r="D10" s="54"/>
      <c r="E10" s="55"/>
      <c r="F10" s="55"/>
      <c r="G10" s="10"/>
      <c r="H10" s="55"/>
      <c r="I10" s="55"/>
      <c r="J10" s="10"/>
      <c r="K10" s="55"/>
      <c r="L10" s="55"/>
      <c r="M10" s="10"/>
      <c r="N10" s="55"/>
      <c r="O10" s="55"/>
      <c r="P10" s="55"/>
      <c r="Q10" s="10"/>
      <c r="R10" s="55"/>
      <c r="S10" s="55"/>
      <c r="T10" s="10"/>
      <c r="U10" s="55"/>
      <c r="V10" s="55"/>
      <c r="W10" s="10"/>
      <c r="X10" s="55"/>
      <c r="Y10" s="55"/>
      <c r="Z10" s="10"/>
      <c r="AA10" s="55"/>
      <c r="AB10" s="55"/>
      <c r="AC10" s="50" t="s">
        <v>51</v>
      </c>
      <c r="AD10" s="56"/>
      <c r="AE10" s="52" t="s">
        <v>49</v>
      </c>
      <c r="AF10" s="53" t="s">
        <v>50</v>
      </c>
      <c r="AG10" s="46"/>
      <c r="AH10" s="10"/>
      <c r="AI10" s="55"/>
      <c r="AJ10" s="55"/>
      <c r="AK10" s="10"/>
      <c r="AL10" s="55"/>
      <c r="AM10" s="55"/>
      <c r="AN10" s="10"/>
      <c r="AO10" s="55"/>
      <c r="AP10" s="55"/>
      <c r="AQ10" s="10"/>
      <c r="AR10" s="55"/>
      <c r="AS10" s="55"/>
      <c r="AT10" s="55"/>
      <c r="AU10" s="10"/>
      <c r="AV10" s="55"/>
      <c r="AW10" s="55"/>
      <c r="AX10" s="10"/>
      <c r="AY10" s="55"/>
      <c r="AZ10" s="55"/>
      <c r="BA10" s="10"/>
      <c r="BB10" s="55"/>
      <c r="BC10" s="55"/>
      <c r="BD10" s="10"/>
      <c r="BE10" s="55"/>
      <c r="BF10" s="55"/>
      <c r="BG10" s="50" t="s">
        <v>51</v>
      </c>
      <c r="BH10" s="56"/>
      <c r="BI10" s="52" t="s">
        <v>49</v>
      </c>
      <c r="BJ10" s="53" t="s">
        <v>50</v>
      </c>
      <c r="BK10" s="46"/>
      <c r="BL10" s="10"/>
      <c r="BM10" s="55"/>
      <c r="BN10" s="55"/>
      <c r="BO10" s="31"/>
      <c r="BP10" s="31"/>
      <c r="BQ10" s="31"/>
      <c r="BR10" s="31"/>
    </row>
    <row r="11" customFormat="false" ht="11.25" hidden="false" customHeight="false" outlineLevel="0" collapsed="false">
      <c r="A11" s="57" t="s">
        <v>52</v>
      </c>
      <c r="B11" s="53" t="s">
        <v>53</v>
      </c>
      <c r="C11" s="46"/>
      <c r="D11" s="54"/>
      <c r="E11" s="55"/>
      <c r="F11" s="55"/>
      <c r="G11" s="10"/>
      <c r="H11" s="55"/>
      <c r="I11" s="55"/>
      <c r="J11" s="10"/>
      <c r="K11" s="55"/>
      <c r="L11" s="55"/>
      <c r="M11" s="10"/>
      <c r="N11" s="55"/>
      <c r="O11" s="55"/>
      <c r="P11" s="55"/>
      <c r="Q11" s="10"/>
      <c r="R11" s="55"/>
      <c r="S11" s="55"/>
      <c r="T11" s="10"/>
      <c r="U11" s="55"/>
      <c r="V11" s="55"/>
      <c r="W11" s="10"/>
      <c r="X11" s="55"/>
      <c r="Y11" s="55"/>
      <c r="Z11" s="10"/>
      <c r="AA11" s="55"/>
      <c r="AB11" s="55"/>
      <c r="AC11" s="58" t="s">
        <v>54</v>
      </c>
      <c r="AD11" s="56"/>
      <c r="AE11" s="57" t="s">
        <v>52</v>
      </c>
      <c r="AF11" s="53" t="s">
        <v>53</v>
      </c>
      <c r="AG11" s="46"/>
      <c r="AH11" s="10"/>
      <c r="AI11" s="55"/>
      <c r="AJ11" s="55"/>
      <c r="AK11" s="10"/>
      <c r="AL11" s="55"/>
      <c r="AM11" s="55"/>
      <c r="AN11" s="10"/>
      <c r="AO11" s="55"/>
      <c r="AP11" s="55"/>
      <c r="AQ11" s="10"/>
      <c r="AR11" s="55"/>
      <c r="AS11" s="55"/>
      <c r="AT11" s="55"/>
      <c r="AU11" s="10"/>
      <c r="AV11" s="55"/>
      <c r="AW11" s="55"/>
      <c r="AX11" s="10"/>
      <c r="AY11" s="55"/>
      <c r="AZ11" s="55"/>
      <c r="BA11" s="10"/>
      <c r="BB11" s="55"/>
      <c r="BC11" s="55"/>
      <c r="BD11" s="10"/>
      <c r="BE11" s="55"/>
      <c r="BF11" s="55"/>
      <c r="BG11" s="58" t="s">
        <v>54</v>
      </c>
      <c r="BH11" s="56"/>
      <c r="BI11" s="57" t="s">
        <v>52</v>
      </c>
      <c r="BJ11" s="53" t="s">
        <v>53</v>
      </c>
      <c r="BK11" s="46"/>
      <c r="BL11" s="10"/>
      <c r="BM11" s="55"/>
      <c r="BN11" s="55"/>
      <c r="BO11" s="31"/>
      <c r="BP11" s="31"/>
      <c r="BQ11" s="31"/>
      <c r="BR11" s="31"/>
    </row>
    <row r="12" customFormat="false" ht="11.25" hidden="false" customHeight="false" outlineLevel="0" collapsed="false">
      <c r="A12" s="52" t="s">
        <v>55</v>
      </c>
      <c r="B12" s="53" t="s">
        <v>50</v>
      </c>
      <c r="C12" s="46"/>
      <c r="D12" s="54" t="n">
        <v>119396</v>
      </c>
      <c r="E12" s="55"/>
      <c r="F12" s="55"/>
      <c r="G12" s="10"/>
      <c r="H12" s="55"/>
      <c r="I12" s="55"/>
      <c r="J12" s="10"/>
      <c r="K12" s="55"/>
      <c r="L12" s="55"/>
      <c r="M12" s="10" t="n">
        <v>9927</v>
      </c>
      <c r="N12" s="55"/>
      <c r="O12" s="55"/>
      <c r="P12" s="55"/>
      <c r="Q12" s="10"/>
      <c r="R12" s="55"/>
      <c r="S12" s="55"/>
      <c r="T12" s="10"/>
      <c r="U12" s="55"/>
      <c r="V12" s="55"/>
      <c r="W12" s="10"/>
      <c r="X12" s="55"/>
      <c r="Y12" s="55"/>
      <c r="Z12" s="10" t="n">
        <v>16122</v>
      </c>
      <c r="AA12" s="55"/>
      <c r="AB12" s="55"/>
      <c r="AC12" s="50" t="s">
        <v>56</v>
      </c>
      <c r="AD12" s="56"/>
      <c r="AE12" s="52" t="s">
        <v>55</v>
      </c>
      <c r="AF12" s="53" t="s">
        <v>50</v>
      </c>
      <c r="AG12" s="46"/>
      <c r="AH12" s="10"/>
      <c r="AI12" s="55"/>
      <c r="AJ12" s="55"/>
      <c r="AK12" s="10"/>
      <c r="AL12" s="55"/>
      <c r="AM12" s="55"/>
      <c r="AN12" s="10"/>
      <c r="AO12" s="55"/>
      <c r="AP12" s="55"/>
      <c r="AQ12" s="10"/>
      <c r="AR12" s="55"/>
      <c r="AS12" s="55"/>
      <c r="AT12" s="55"/>
      <c r="AU12" s="10"/>
      <c r="AV12" s="55"/>
      <c r="AW12" s="55"/>
      <c r="AX12" s="10"/>
      <c r="AY12" s="55"/>
      <c r="AZ12" s="55"/>
      <c r="BA12" s="10"/>
      <c r="BB12" s="55"/>
      <c r="BC12" s="55"/>
      <c r="BD12" s="10"/>
      <c r="BE12" s="55"/>
      <c r="BF12" s="55"/>
      <c r="BG12" s="50" t="s">
        <v>56</v>
      </c>
      <c r="BH12" s="56"/>
      <c r="BI12" s="52" t="s">
        <v>55</v>
      </c>
      <c r="BJ12" s="53" t="s">
        <v>50</v>
      </c>
      <c r="BK12" s="46"/>
      <c r="BL12" s="10" t="n">
        <v>55302</v>
      </c>
      <c r="BM12" s="55"/>
      <c r="BN12" s="55"/>
      <c r="BO12" s="31"/>
      <c r="BP12" s="31"/>
      <c r="BQ12" s="31"/>
      <c r="BR12" s="31"/>
    </row>
    <row r="13" customFormat="false" ht="11.25" hidden="false" customHeight="false" outlineLevel="0" collapsed="false">
      <c r="A13" s="57" t="s">
        <v>57</v>
      </c>
      <c r="B13" s="53" t="s">
        <v>53</v>
      </c>
      <c r="C13" s="46"/>
      <c r="D13" s="54"/>
      <c r="E13" s="55"/>
      <c r="F13" s="55"/>
      <c r="G13" s="10"/>
      <c r="H13" s="55"/>
      <c r="I13" s="55"/>
      <c r="J13" s="10"/>
      <c r="K13" s="55"/>
      <c r="L13" s="55"/>
      <c r="M13" s="10"/>
      <c r="N13" s="55"/>
      <c r="O13" s="55"/>
      <c r="P13" s="55"/>
      <c r="Q13" s="10"/>
      <c r="R13" s="55"/>
      <c r="S13" s="55"/>
      <c r="T13" s="10"/>
      <c r="U13" s="55"/>
      <c r="V13" s="55"/>
      <c r="W13" s="10"/>
      <c r="X13" s="55"/>
      <c r="Y13" s="55"/>
      <c r="Z13" s="10"/>
      <c r="AA13" s="55"/>
      <c r="AB13" s="55"/>
      <c r="AC13" s="58" t="s">
        <v>54</v>
      </c>
      <c r="AD13" s="56"/>
      <c r="AE13" s="57" t="s">
        <v>57</v>
      </c>
      <c r="AF13" s="53" t="s">
        <v>53</v>
      </c>
      <c r="AG13" s="46"/>
      <c r="AH13" s="10"/>
      <c r="AI13" s="55"/>
      <c r="AJ13" s="55"/>
      <c r="AK13" s="10"/>
      <c r="AL13" s="55"/>
      <c r="AM13" s="55"/>
      <c r="AN13" s="10"/>
      <c r="AO13" s="55"/>
      <c r="AP13" s="55"/>
      <c r="AQ13" s="10"/>
      <c r="AR13" s="55"/>
      <c r="AS13" s="55"/>
      <c r="AT13" s="55"/>
      <c r="AU13" s="10"/>
      <c r="AV13" s="55"/>
      <c r="AW13" s="55"/>
      <c r="AX13" s="10"/>
      <c r="AY13" s="55"/>
      <c r="AZ13" s="55"/>
      <c r="BA13" s="10"/>
      <c r="BB13" s="55"/>
      <c r="BC13" s="55"/>
      <c r="BD13" s="10"/>
      <c r="BE13" s="55"/>
      <c r="BF13" s="55"/>
      <c r="BG13" s="58" t="s">
        <v>54</v>
      </c>
      <c r="BH13" s="56"/>
      <c r="BI13" s="57" t="s">
        <v>57</v>
      </c>
      <c r="BJ13" s="53" t="s">
        <v>53</v>
      </c>
      <c r="BK13" s="46"/>
      <c r="BL13" s="10"/>
      <c r="BM13" s="55"/>
      <c r="BN13" s="55"/>
      <c r="BO13" s="31"/>
      <c r="BP13" s="31"/>
      <c r="BQ13" s="31"/>
      <c r="BR13" s="31"/>
    </row>
    <row r="14" customFormat="false" ht="11.25" hidden="false" customHeight="false" outlineLevel="0" collapsed="false">
      <c r="A14" s="52" t="s">
        <v>58</v>
      </c>
      <c r="B14" s="53" t="s">
        <v>50</v>
      </c>
      <c r="C14" s="46"/>
      <c r="D14" s="54" t="n">
        <v>120092</v>
      </c>
      <c r="E14" s="55"/>
      <c r="F14" s="55"/>
      <c r="G14" s="10"/>
      <c r="H14" s="55"/>
      <c r="I14" s="55"/>
      <c r="J14" s="10"/>
      <c r="K14" s="55"/>
      <c r="L14" s="55"/>
      <c r="M14" s="10" t="n">
        <v>9735</v>
      </c>
      <c r="N14" s="55"/>
      <c r="O14" s="55"/>
      <c r="P14" s="55"/>
      <c r="Q14" s="10"/>
      <c r="R14" s="55"/>
      <c r="S14" s="55"/>
      <c r="T14" s="10"/>
      <c r="U14" s="55"/>
      <c r="V14" s="55"/>
      <c r="W14" s="10"/>
      <c r="X14" s="55"/>
      <c r="Y14" s="55"/>
      <c r="Z14" s="10" t="n">
        <v>15770</v>
      </c>
      <c r="AA14" s="55"/>
      <c r="AB14" s="55"/>
      <c r="AC14" s="50" t="s">
        <v>59</v>
      </c>
      <c r="AD14" s="56"/>
      <c r="AE14" s="52" t="s">
        <v>58</v>
      </c>
      <c r="AF14" s="53" t="s">
        <v>50</v>
      </c>
      <c r="AG14" s="46"/>
      <c r="AH14" s="10"/>
      <c r="AI14" s="55"/>
      <c r="AJ14" s="55"/>
      <c r="AK14" s="10"/>
      <c r="AL14" s="55"/>
      <c r="AM14" s="55"/>
      <c r="AN14" s="10"/>
      <c r="AO14" s="55"/>
      <c r="AP14" s="55"/>
      <c r="AQ14" s="10"/>
      <c r="AR14" s="55"/>
      <c r="AS14" s="55"/>
      <c r="AT14" s="55"/>
      <c r="AU14" s="10"/>
      <c r="AV14" s="55"/>
      <c r="AW14" s="55"/>
      <c r="AX14" s="10"/>
      <c r="AY14" s="55"/>
      <c r="AZ14" s="55"/>
      <c r="BA14" s="10"/>
      <c r="BB14" s="55"/>
      <c r="BC14" s="55"/>
      <c r="BD14" s="10"/>
      <c r="BE14" s="55"/>
      <c r="BF14" s="55"/>
      <c r="BG14" s="50" t="s">
        <v>59</v>
      </c>
      <c r="BH14" s="56"/>
      <c r="BI14" s="52" t="s">
        <v>58</v>
      </c>
      <c r="BJ14" s="53" t="s">
        <v>50</v>
      </c>
      <c r="BK14" s="46"/>
      <c r="BL14" s="10" t="n">
        <v>56722</v>
      </c>
      <c r="BM14" s="55"/>
      <c r="BN14" s="55"/>
      <c r="BO14" s="31"/>
      <c r="BP14" s="31"/>
      <c r="BQ14" s="31"/>
      <c r="BR14" s="31"/>
    </row>
    <row r="15" customFormat="false" ht="11.25" hidden="false" customHeight="false" outlineLevel="0" collapsed="false">
      <c r="A15" s="57" t="s">
        <v>60</v>
      </c>
      <c r="B15" s="53" t="s">
        <v>53</v>
      </c>
      <c r="C15" s="46"/>
      <c r="D15" s="54"/>
      <c r="E15" s="55"/>
      <c r="F15" s="55"/>
      <c r="G15" s="10"/>
      <c r="H15" s="55"/>
      <c r="I15" s="55"/>
      <c r="J15" s="10"/>
      <c r="K15" s="55"/>
      <c r="L15" s="55"/>
      <c r="M15" s="10"/>
      <c r="N15" s="55"/>
      <c r="O15" s="55"/>
      <c r="P15" s="55"/>
      <c r="Q15" s="10"/>
      <c r="R15" s="55"/>
      <c r="S15" s="55"/>
      <c r="T15" s="10"/>
      <c r="U15" s="55"/>
      <c r="V15" s="55"/>
      <c r="W15" s="10"/>
      <c r="X15" s="55"/>
      <c r="Y15" s="55"/>
      <c r="Z15" s="10"/>
      <c r="AA15" s="55"/>
      <c r="AB15" s="55"/>
      <c r="AC15" s="58" t="s">
        <v>54</v>
      </c>
      <c r="AD15" s="56"/>
      <c r="AE15" s="57" t="s">
        <v>60</v>
      </c>
      <c r="AF15" s="53" t="s">
        <v>53</v>
      </c>
      <c r="AG15" s="46"/>
      <c r="AH15" s="10"/>
      <c r="AI15" s="55"/>
      <c r="AJ15" s="55"/>
      <c r="AK15" s="10"/>
      <c r="AL15" s="55"/>
      <c r="AM15" s="55"/>
      <c r="AN15" s="10"/>
      <c r="AO15" s="55"/>
      <c r="AP15" s="55"/>
      <c r="AQ15" s="10"/>
      <c r="AR15" s="55"/>
      <c r="AS15" s="55"/>
      <c r="AT15" s="55"/>
      <c r="AU15" s="10"/>
      <c r="AV15" s="55"/>
      <c r="AW15" s="55"/>
      <c r="AX15" s="10"/>
      <c r="AY15" s="55"/>
      <c r="AZ15" s="55"/>
      <c r="BA15" s="10"/>
      <c r="BB15" s="55"/>
      <c r="BC15" s="55"/>
      <c r="BD15" s="10"/>
      <c r="BE15" s="55"/>
      <c r="BF15" s="55"/>
      <c r="BG15" s="58" t="s">
        <v>54</v>
      </c>
      <c r="BH15" s="56"/>
      <c r="BI15" s="57" t="s">
        <v>60</v>
      </c>
      <c r="BJ15" s="53" t="s">
        <v>53</v>
      </c>
      <c r="BK15" s="46"/>
      <c r="BL15" s="10"/>
      <c r="BM15" s="55"/>
      <c r="BN15" s="55"/>
      <c r="BO15" s="31"/>
      <c r="BP15" s="31"/>
      <c r="BQ15" s="31"/>
      <c r="BR15" s="31"/>
    </row>
    <row r="16" customFormat="false" ht="11.25" hidden="false" customHeight="false" outlineLevel="0" collapsed="false">
      <c r="A16" s="52" t="s">
        <v>61</v>
      </c>
      <c r="B16" s="53" t="s">
        <v>50</v>
      </c>
      <c r="C16" s="46"/>
      <c r="D16" s="54" t="n">
        <v>104443</v>
      </c>
      <c r="E16" s="55"/>
      <c r="F16" s="55"/>
      <c r="G16" s="10"/>
      <c r="H16" s="55"/>
      <c r="I16" s="55"/>
      <c r="J16" s="10"/>
      <c r="K16" s="55"/>
      <c r="L16" s="55"/>
      <c r="M16" s="10" t="n">
        <v>9394</v>
      </c>
      <c r="N16" s="55"/>
      <c r="O16" s="55"/>
      <c r="P16" s="55"/>
      <c r="Q16" s="10"/>
      <c r="R16" s="55"/>
      <c r="S16" s="55"/>
      <c r="T16" s="10"/>
      <c r="U16" s="55"/>
      <c r="V16" s="55"/>
      <c r="W16" s="10"/>
      <c r="X16" s="55"/>
      <c r="Y16" s="55"/>
      <c r="Z16" s="10" t="n">
        <v>16748</v>
      </c>
      <c r="AA16" s="55"/>
      <c r="AB16" s="55"/>
      <c r="AC16" s="50" t="s">
        <v>62</v>
      </c>
      <c r="AD16" s="56"/>
      <c r="AE16" s="52" t="s">
        <v>61</v>
      </c>
      <c r="AF16" s="53" t="s">
        <v>50</v>
      </c>
      <c r="AG16" s="46"/>
      <c r="AH16" s="10"/>
      <c r="AI16" s="55"/>
      <c r="AJ16" s="55"/>
      <c r="AK16" s="10"/>
      <c r="AL16" s="55"/>
      <c r="AM16" s="55"/>
      <c r="AN16" s="10"/>
      <c r="AO16" s="55"/>
      <c r="AP16" s="55"/>
      <c r="AQ16" s="10"/>
      <c r="AR16" s="55"/>
      <c r="AS16" s="55"/>
      <c r="AT16" s="55"/>
      <c r="AU16" s="10"/>
      <c r="AV16" s="55"/>
      <c r="AW16" s="55"/>
      <c r="AX16" s="10"/>
      <c r="AY16" s="55"/>
      <c r="AZ16" s="55"/>
      <c r="BA16" s="10"/>
      <c r="BB16" s="55"/>
      <c r="BC16" s="55"/>
      <c r="BD16" s="10"/>
      <c r="BE16" s="55"/>
      <c r="BF16" s="55"/>
      <c r="BG16" s="50" t="s">
        <v>62</v>
      </c>
      <c r="BH16" s="56"/>
      <c r="BI16" s="52" t="s">
        <v>61</v>
      </c>
      <c r="BJ16" s="53" t="s">
        <v>50</v>
      </c>
      <c r="BK16" s="46"/>
      <c r="BL16" s="10" t="n">
        <v>42730</v>
      </c>
      <c r="BM16" s="55"/>
      <c r="BN16" s="55"/>
      <c r="BO16" s="31"/>
      <c r="BP16" s="31"/>
      <c r="BQ16" s="31"/>
      <c r="BR16" s="31"/>
    </row>
    <row r="17" customFormat="false" ht="11.25" hidden="false" customHeight="false" outlineLevel="0" collapsed="false">
      <c r="A17" s="57" t="s">
        <v>63</v>
      </c>
      <c r="B17" s="53" t="s">
        <v>53</v>
      </c>
      <c r="C17" s="46"/>
      <c r="D17" s="54"/>
      <c r="E17" s="55"/>
      <c r="F17" s="55"/>
      <c r="G17" s="10"/>
      <c r="H17" s="55"/>
      <c r="I17" s="55"/>
      <c r="J17" s="10"/>
      <c r="K17" s="55"/>
      <c r="L17" s="55"/>
      <c r="M17" s="10"/>
      <c r="N17" s="55"/>
      <c r="O17" s="55"/>
      <c r="P17" s="55"/>
      <c r="Q17" s="10"/>
      <c r="R17" s="55"/>
      <c r="S17" s="55"/>
      <c r="T17" s="10"/>
      <c r="U17" s="55"/>
      <c r="V17" s="55"/>
      <c r="W17" s="10"/>
      <c r="X17" s="55"/>
      <c r="Y17" s="55"/>
      <c r="Z17" s="10"/>
      <c r="AA17" s="55"/>
      <c r="AB17" s="55"/>
      <c r="AC17" s="58" t="s">
        <v>54</v>
      </c>
      <c r="AD17" s="56"/>
      <c r="AE17" s="57" t="s">
        <v>63</v>
      </c>
      <c r="AF17" s="53" t="s">
        <v>53</v>
      </c>
      <c r="AG17" s="46"/>
      <c r="AH17" s="10"/>
      <c r="AI17" s="55"/>
      <c r="AJ17" s="55"/>
      <c r="AK17" s="10"/>
      <c r="AL17" s="55"/>
      <c r="AM17" s="55"/>
      <c r="AN17" s="10"/>
      <c r="AO17" s="55"/>
      <c r="AP17" s="55"/>
      <c r="AQ17" s="10"/>
      <c r="AR17" s="55"/>
      <c r="AS17" s="55"/>
      <c r="AT17" s="55"/>
      <c r="AU17" s="10"/>
      <c r="AV17" s="55"/>
      <c r="AW17" s="55"/>
      <c r="AX17" s="10"/>
      <c r="AY17" s="55"/>
      <c r="AZ17" s="55"/>
      <c r="BA17" s="10"/>
      <c r="BB17" s="55"/>
      <c r="BC17" s="55"/>
      <c r="BD17" s="10"/>
      <c r="BE17" s="55"/>
      <c r="BF17" s="55"/>
      <c r="BG17" s="58" t="s">
        <v>54</v>
      </c>
      <c r="BH17" s="56"/>
      <c r="BI17" s="57" t="s">
        <v>63</v>
      </c>
      <c r="BJ17" s="53" t="s">
        <v>53</v>
      </c>
      <c r="BK17" s="46"/>
      <c r="BL17" s="10"/>
      <c r="BM17" s="55"/>
      <c r="BN17" s="55"/>
      <c r="BO17" s="31"/>
      <c r="BP17" s="31"/>
      <c r="BQ17" s="31"/>
      <c r="BR17" s="31"/>
    </row>
    <row r="18" customFormat="false" ht="11.25" hidden="false" customHeight="false" outlineLevel="0" collapsed="false">
      <c r="A18" s="52" t="s">
        <v>64</v>
      </c>
      <c r="B18" s="53" t="s">
        <v>50</v>
      </c>
      <c r="C18" s="46"/>
      <c r="D18" s="54" t="n">
        <v>105582</v>
      </c>
      <c r="E18" s="55"/>
      <c r="F18" s="55"/>
      <c r="G18" s="10"/>
      <c r="H18" s="55"/>
      <c r="I18" s="55"/>
      <c r="J18" s="10"/>
      <c r="K18" s="55"/>
      <c r="L18" s="55"/>
      <c r="M18" s="10" t="n">
        <v>9147</v>
      </c>
      <c r="N18" s="55"/>
      <c r="O18" s="55"/>
      <c r="P18" s="55"/>
      <c r="Q18" s="10"/>
      <c r="R18" s="55"/>
      <c r="S18" s="55"/>
      <c r="T18" s="10"/>
      <c r="U18" s="55"/>
      <c r="V18" s="55"/>
      <c r="W18" s="10"/>
      <c r="X18" s="55"/>
      <c r="Y18" s="55"/>
      <c r="Z18" s="10" t="n">
        <v>17646</v>
      </c>
      <c r="AA18" s="55"/>
      <c r="AB18" s="55"/>
      <c r="AC18" s="50" t="s">
        <v>65</v>
      </c>
      <c r="AD18" s="56"/>
      <c r="AE18" s="52" t="s">
        <v>64</v>
      </c>
      <c r="AF18" s="53" t="s">
        <v>50</v>
      </c>
      <c r="AG18" s="46"/>
      <c r="AH18" s="10"/>
      <c r="AI18" s="55"/>
      <c r="AJ18" s="55"/>
      <c r="AK18" s="10"/>
      <c r="AL18" s="55"/>
      <c r="AM18" s="55"/>
      <c r="AN18" s="10"/>
      <c r="AO18" s="55"/>
      <c r="AP18" s="55"/>
      <c r="AQ18" s="10"/>
      <c r="AR18" s="55"/>
      <c r="AS18" s="55"/>
      <c r="AT18" s="55"/>
      <c r="AU18" s="10"/>
      <c r="AV18" s="55"/>
      <c r="AW18" s="55"/>
      <c r="AX18" s="10"/>
      <c r="AY18" s="55"/>
      <c r="AZ18" s="55"/>
      <c r="BA18" s="10"/>
      <c r="BB18" s="55"/>
      <c r="BC18" s="55"/>
      <c r="BD18" s="10"/>
      <c r="BE18" s="55"/>
      <c r="BF18" s="55"/>
      <c r="BG18" s="50" t="s">
        <v>65</v>
      </c>
      <c r="BH18" s="56"/>
      <c r="BI18" s="52" t="s">
        <v>64</v>
      </c>
      <c r="BJ18" s="53" t="s">
        <v>50</v>
      </c>
      <c r="BK18" s="46"/>
      <c r="BL18" s="10" t="n">
        <v>41400</v>
      </c>
      <c r="BM18" s="55"/>
      <c r="BN18" s="55"/>
      <c r="BO18" s="31"/>
      <c r="BP18" s="31"/>
      <c r="BQ18" s="31"/>
      <c r="BR18" s="31"/>
    </row>
    <row r="19" customFormat="false" ht="11.25" hidden="false" customHeight="false" outlineLevel="0" collapsed="false">
      <c r="A19" s="57" t="s">
        <v>66</v>
      </c>
      <c r="B19" s="53" t="s">
        <v>53</v>
      </c>
      <c r="C19" s="46"/>
      <c r="D19" s="54"/>
      <c r="E19" s="55"/>
      <c r="F19" s="55"/>
      <c r="G19" s="10"/>
      <c r="H19" s="55"/>
      <c r="I19" s="55"/>
      <c r="J19" s="10"/>
      <c r="K19" s="55"/>
      <c r="L19" s="55"/>
      <c r="M19" s="10"/>
      <c r="N19" s="55"/>
      <c r="O19" s="55"/>
      <c r="P19" s="55"/>
      <c r="Q19" s="10"/>
      <c r="R19" s="55"/>
      <c r="S19" s="55"/>
      <c r="T19" s="10"/>
      <c r="U19" s="55"/>
      <c r="V19" s="55"/>
      <c r="W19" s="10"/>
      <c r="X19" s="55"/>
      <c r="Y19" s="55"/>
      <c r="Z19" s="10"/>
      <c r="AA19" s="55"/>
      <c r="AB19" s="55"/>
      <c r="AC19" s="58" t="s">
        <v>54</v>
      </c>
      <c r="AD19" s="56"/>
      <c r="AE19" s="57" t="s">
        <v>66</v>
      </c>
      <c r="AF19" s="53" t="s">
        <v>53</v>
      </c>
      <c r="AG19" s="46"/>
      <c r="AH19" s="10"/>
      <c r="AI19" s="55"/>
      <c r="AJ19" s="55"/>
      <c r="AK19" s="10"/>
      <c r="AL19" s="55"/>
      <c r="AM19" s="55"/>
      <c r="AN19" s="10"/>
      <c r="AO19" s="55"/>
      <c r="AP19" s="55"/>
      <c r="AQ19" s="10"/>
      <c r="AR19" s="55"/>
      <c r="AS19" s="55"/>
      <c r="AT19" s="55"/>
      <c r="AU19" s="10"/>
      <c r="AV19" s="55"/>
      <c r="AW19" s="55"/>
      <c r="AX19" s="10"/>
      <c r="AY19" s="55"/>
      <c r="AZ19" s="55"/>
      <c r="BA19" s="10"/>
      <c r="BB19" s="55"/>
      <c r="BC19" s="55"/>
      <c r="BD19" s="10"/>
      <c r="BE19" s="55"/>
      <c r="BF19" s="55"/>
      <c r="BG19" s="58" t="s">
        <v>54</v>
      </c>
      <c r="BH19" s="56"/>
      <c r="BI19" s="57" t="s">
        <v>66</v>
      </c>
      <c r="BJ19" s="53" t="s">
        <v>53</v>
      </c>
      <c r="BK19" s="46"/>
      <c r="BL19" s="10"/>
      <c r="BM19" s="55"/>
      <c r="BN19" s="55"/>
      <c r="BO19" s="31"/>
      <c r="BP19" s="31"/>
      <c r="BQ19" s="31"/>
      <c r="BR19" s="31"/>
    </row>
    <row r="20" customFormat="false" ht="11.25" hidden="false" customHeight="false" outlineLevel="0" collapsed="false">
      <c r="A20" s="52" t="s">
        <v>67</v>
      </c>
      <c r="B20" s="53" t="s">
        <v>50</v>
      </c>
      <c r="C20" s="46"/>
      <c r="D20" s="54" t="n">
        <v>105837</v>
      </c>
      <c r="E20" s="55"/>
      <c r="F20" s="55"/>
      <c r="G20" s="10"/>
      <c r="H20" s="55"/>
      <c r="I20" s="55"/>
      <c r="J20" s="10"/>
      <c r="K20" s="55"/>
      <c r="L20" s="55"/>
      <c r="M20" s="10" t="n">
        <v>8879</v>
      </c>
      <c r="N20" s="55"/>
      <c r="O20" s="55"/>
      <c r="P20" s="55"/>
      <c r="Q20" s="10"/>
      <c r="R20" s="55"/>
      <c r="S20" s="55"/>
      <c r="T20" s="10"/>
      <c r="U20" s="55"/>
      <c r="V20" s="55"/>
      <c r="W20" s="10"/>
      <c r="X20" s="55"/>
      <c r="Y20" s="55"/>
      <c r="Z20" s="10" t="n">
        <v>17830</v>
      </c>
      <c r="AA20" s="55"/>
      <c r="AB20" s="55"/>
      <c r="AC20" s="50" t="s">
        <v>68</v>
      </c>
      <c r="AD20" s="56"/>
      <c r="AE20" s="52" t="s">
        <v>67</v>
      </c>
      <c r="AF20" s="53" t="s">
        <v>50</v>
      </c>
      <c r="AG20" s="46"/>
      <c r="AH20" s="10"/>
      <c r="AI20" s="55"/>
      <c r="AJ20" s="55"/>
      <c r="AK20" s="10"/>
      <c r="AL20" s="55"/>
      <c r="AM20" s="55"/>
      <c r="AN20" s="10"/>
      <c r="AO20" s="55"/>
      <c r="AP20" s="55"/>
      <c r="AQ20" s="10"/>
      <c r="AR20" s="55"/>
      <c r="AS20" s="55"/>
      <c r="AT20" s="55"/>
      <c r="AU20" s="10"/>
      <c r="AV20" s="55"/>
      <c r="AW20" s="55"/>
      <c r="AX20" s="10"/>
      <c r="AY20" s="55"/>
      <c r="AZ20" s="55"/>
      <c r="BA20" s="10"/>
      <c r="BB20" s="55"/>
      <c r="BC20" s="55"/>
      <c r="BD20" s="10"/>
      <c r="BE20" s="55"/>
      <c r="BF20" s="55"/>
      <c r="BG20" s="50" t="s">
        <v>68</v>
      </c>
      <c r="BH20" s="56"/>
      <c r="BI20" s="52" t="s">
        <v>67</v>
      </c>
      <c r="BJ20" s="53" t="s">
        <v>50</v>
      </c>
      <c r="BK20" s="46"/>
      <c r="BL20" s="10" t="n">
        <v>40766</v>
      </c>
      <c r="BM20" s="55"/>
      <c r="BN20" s="55"/>
      <c r="BO20" s="31"/>
      <c r="BP20" s="31"/>
      <c r="BQ20" s="31"/>
      <c r="BR20" s="31"/>
    </row>
    <row r="21" customFormat="false" ht="11.25" hidden="false" customHeight="false" outlineLevel="0" collapsed="false">
      <c r="A21" s="57" t="s">
        <v>69</v>
      </c>
      <c r="B21" s="53" t="s">
        <v>53</v>
      </c>
      <c r="C21" s="46"/>
      <c r="D21" s="54"/>
      <c r="E21" s="55"/>
      <c r="F21" s="55"/>
      <c r="G21" s="10"/>
      <c r="H21" s="55"/>
      <c r="I21" s="55"/>
      <c r="J21" s="10"/>
      <c r="K21" s="55"/>
      <c r="L21" s="55"/>
      <c r="M21" s="10"/>
      <c r="N21" s="55"/>
      <c r="O21" s="55"/>
      <c r="P21" s="55"/>
      <c r="Q21" s="10"/>
      <c r="R21" s="55"/>
      <c r="S21" s="55"/>
      <c r="T21" s="10"/>
      <c r="U21" s="55"/>
      <c r="V21" s="55"/>
      <c r="W21" s="10"/>
      <c r="X21" s="55"/>
      <c r="Y21" s="55"/>
      <c r="Z21" s="10"/>
      <c r="AA21" s="55"/>
      <c r="AB21" s="55"/>
      <c r="AC21" s="58" t="s">
        <v>54</v>
      </c>
      <c r="AD21" s="56"/>
      <c r="AE21" s="57" t="s">
        <v>69</v>
      </c>
      <c r="AF21" s="53" t="s">
        <v>53</v>
      </c>
      <c r="AG21" s="46"/>
      <c r="AH21" s="10"/>
      <c r="AI21" s="55"/>
      <c r="AJ21" s="55"/>
      <c r="AK21" s="10"/>
      <c r="AL21" s="55"/>
      <c r="AM21" s="55"/>
      <c r="AN21" s="10"/>
      <c r="AO21" s="55"/>
      <c r="AP21" s="55"/>
      <c r="AQ21" s="10"/>
      <c r="AR21" s="55"/>
      <c r="AS21" s="55"/>
      <c r="AT21" s="55"/>
      <c r="AU21" s="10"/>
      <c r="AV21" s="55"/>
      <c r="AW21" s="55"/>
      <c r="AX21" s="10"/>
      <c r="AY21" s="55"/>
      <c r="AZ21" s="55"/>
      <c r="BA21" s="10"/>
      <c r="BB21" s="55"/>
      <c r="BC21" s="55"/>
      <c r="BD21" s="10"/>
      <c r="BE21" s="55"/>
      <c r="BF21" s="55"/>
      <c r="BG21" s="58" t="s">
        <v>54</v>
      </c>
      <c r="BH21" s="56"/>
      <c r="BI21" s="57" t="s">
        <v>69</v>
      </c>
      <c r="BJ21" s="53" t="s">
        <v>53</v>
      </c>
      <c r="BK21" s="46"/>
      <c r="BL21" s="10"/>
      <c r="BM21" s="55"/>
      <c r="BN21" s="55"/>
      <c r="BO21" s="31"/>
      <c r="BP21" s="31"/>
      <c r="BQ21" s="31"/>
      <c r="BR21" s="31"/>
    </row>
    <row r="22" customFormat="false" ht="11.25" hidden="false" customHeight="false" outlineLevel="0" collapsed="false">
      <c r="A22" s="52" t="s">
        <v>70</v>
      </c>
      <c r="B22" s="53" t="s">
        <v>50</v>
      </c>
      <c r="C22" s="46"/>
      <c r="D22" s="54" t="n">
        <v>138971</v>
      </c>
      <c r="E22" s="55"/>
      <c r="F22" s="55"/>
      <c r="G22" s="10"/>
      <c r="H22" s="55"/>
      <c r="I22" s="55"/>
      <c r="J22" s="10"/>
      <c r="K22" s="55"/>
      <c r="L22" s="55"/>
      <c r="M22" s="10" t="n">
        <v>11441</v>
      </c>
      <c r="N22" s="55"/>
      <c r="O22" s="55"/>
      <c r="P22" s="55"/>
      <c r="Q22" s="10"/>
      <c r="R22" s="55"/>
      <c r="S22" s="55"/>
      <c r="T22" s="10"/>
      <c r="U22" s="55"/>
      <c r="V22" s="55"/>
      <c r="W22" s="10"/>
      <c r="X22" s="55"/>
      <c r="Y22" s="55"/>
      <c r="Z22" s="10" t="n">
        <v>21780</v>
      </c>
      <c r="AA22" s="55"/>
      <c r="AB22" s="55"/>
      <c r="AC22" s="50" t="s">
        <v>71</v>
      </c>
      <c r="AD22" s="56"/>
      <c r="AE22" s="52" t="s">
        <v>70</v>
      </c>
      <c r="AF22" s="53" t="s">
        <v>50</v>
      </c>
      <c r="AG22" s="46"/>
      <c r="AH22" s="10"/>
      <c r="AI22" s="55"/>
      <c r="AJ22" s="55"/>
      <c r="AK22" s="10"/>
      <c r="AL22" s="55"/>
      <c r="AM22" s="55"/>
      <c r="AN22" s="10"/>
      <c r="AO22" s="55"/>
      <c r="AP22" s="55"/>
      <c r="AQ22" s="10"/>
      <c r="AR22" s="55"/>
      <c r="AS22" s="55"/>
      <c r="AT22" s="55"/>
      <c r="AU22" s="10"/>
      <c r="AV22" s="55"/>
      <c r="AW22" s="55"/>
      <c r="AX22" s="10"/>
      <c r="AY22" s="55"/>
      <c r="AZ22" s="55"/>
      <c r="BA22" s="10"/>
      <c r="BB22" s="55"/>
      <c r="BC22" s="55"/>
      <c r="BD22" s="10"/>
      <c r="BE22" s="55"/>
      <c r="BF22" s="55"/>
      <c r="BG22" s="50" t="s">
        <v>71</v>
      </c>
      <c r="BH22" s="56"/>
      <c r="BI22" s="52" t="s">
        <v>70</v>
      </c>
      <c r="BJ22" s="53" t="s">
        <v>50</v>
      </c>
      <c r="BK22" s="46"/>
      <c r="BL22" s="10" t="n">
        <v>67499</v>
      </c>
      <c r="BM22" s="55"/>
      <c r="BN22" s="55"/>
      <c r="BO22" s="31"/>
      <c r="BP22" s="31"/>
      <c r="BQ22" s="31"/>
      <c r="BR22" s="31"/>
    </row>
    <row r="23" customFormat="false" ht="11.25" hidden="false" customHeight="false" outlineLevel="0" collapsed="false">
      <c r="A23" s="57" t="s">
        <v>72</v>
      </c>
      <c r="B23" s="53" t="s">
        <v>53</v>
      </c>
      <c r="C23" s="46"/>
      <c r="D23" s="54"/>
      <c r="E23" s="55"/>
      <c r="F23" s="55"/>
      <c r="G23" s="10"/>
      <c r="H23" s="55"/>
      <c r="I23" s="55"/>
      <c r="J23" s="10"/>
      <c r="K23" s="55"/>
      <c r="L23" s="55"/>
      <c r="M23" s="10"/>
      <c r="N23" s="55"/>
      <c r="O23" s="55"/>
      <c r="P23" s="55"/>
      <c r="Q23" s="10"/>
      <c r="R23" s="55"/>
      <c r="S23" s="55"/>
      <c r="T23" s="10"/>
      <c r="U23" s="55"/>
      <c r="V23" s="55"/>
      <c r="W23" s="10"/>
      <c r="X23" s="55"/>
      <c r="Y23" s="55"/>
      <c r="Z23" s="10"/>
      <c r="AA23" s="55"/>
      <c r="AB23" s="55"/>
      <c r="AC23" s="58" t="s">
        <v>54</v>
      </c>
      <c r="AD23" s="56"/>
      <c r="AE23" s="57" t="s">
        <v>72</v>
      </c>
      <c r="AF23" s="53" t="s">
        <v>53</v>
      </c>
      <c r="AG23" s="46"/>
      <c r="AH23" s="10"/>
      <c r="AI23" s="55"/>
      <c r="AJ23" s="55"/>
      <c r="AK23" s="10"/>
      <c r="AL23" s="55"/>
      <c r="AM23" s="55"/>
      <c r="AN23" s="10"/>
      <c r="AO23" s="55"/>
      <c r="AP23" s="55"/>
      <c r="AQ23" s="10"/>
      <c r="AR23" s="55"/>
      <c r="AS23" s="55"/>
      <c r="AT23" s="55"/>
      <c r="AU23" s="10"/>
      <c r="AV23" s="55"/>
      <c r="AW23" s="55"/>
      <c r="AX23" s="10"/>
      <c r="AY23" s="55"/>
      <c r="AZ23" s="55"/>
      <c r="BA23" s="10"/>
      <c r="BB23" s="55"/>
      <c r="BC23" s="55"/>
      <c r="BD23" s="10"/>
      <c r="BE23" s="55"/>
      <c r="BF23" s="55"/>
      <c r="BG23" s="58" t="s">
        <v>54</v>
      </c>
      <c r="BH23" s="56"/>
      <c r="BI23" s="57" t="s">
        <v>72</v>
      </c>
      <c r="BJ23" s="53" t="s">
        <v>53</v>
      </c>
      <c r="BK23" s="46"/>
      <c r="BL23" s="10"/>
      <c r="BM23" s="55"/>
      <c r="BN23" s="55"/>
      <c r="BO23" s="31"/>
      <c r="BP23" s="31"/>
      <c r="BQ23" s="31"/>
      <c r="BR23" s="31"/>
    </row>
    <row r="24" customFormat="false" ht="11.25" hidden="false" customHeight="false" outlineLevel="0" collapsed="false">
      <c r="A24" s="52" t="s">
        <v>73</v>
      </c>
      <c r="B24" s="53" t="s">
        <v>50</v>
      </c>
      <c r="C24" s="46"/>
      <c r="D24" s="54" t="n">
        <v>138670</v>
      </c>
      <c r="E24" s="55"/>
      <c r="F24" s="55"/>
      <c r="G24" s="10"/>
      <c r="H24" s="55"/>
      <c r="I24" s="55"/>
      <c r="J24" s="10"/>
      <c r="K24" s="55"/>
      <c r="L24" s="55"/>
      <c r="M24" s="10" t="n">
        <v>10497</v>
      </c>
      <c r="N24" s="55"/>
      <c r="O24" s="55"/>
      <c r="P24" s="55"/>
      <c r="Q24" s="10"/>
      <c r="R24" s="55"/>
      <c r="S24" s="55"/>
      <c r="T24" s="10"/>
      <c r="U24" s="55"/>
      <c r="V24" s="55"/>
      <c r="W24" s="10"/>
      <c r="X24" s="55"/>
      <c r="Y24" s="55"/>
      <c r="Z24" s="10" t="n">
        <v>21787</v>
      </c>
      <c r="AA24" s="55"/>
      <c r="AB24" s="55"/>
      <c r="AC24" s="50" t="s">
        <v>74</v>
      </c>
      <c r="AD24" s="56"/>
      <c r="AE24" s="52" t="s">
        <v>73</v>
      </c>
      <c r="AF24" s="53" t="s">
        <v>50</v>
      </c>
      <c r="AG24" s="46"/>
      <c r="AH24" s="10"/>
      <c r="AI24" s="55"/>
      <c r="AJ24" s="55"/>
      <c r="AK24" s="10"/>
      <c r="AL24" s="55"/>
      <c r="AM24" s="55"/>
      <c r="AN24" s="10"/>
      <c r="AO24" s="55"/>
      <c r="AP24" s="55"/>
      <c r="AQ24" s="10"/>
      <c r="AR24" s="55"/>
      <c r="AS24" s="55"/>
      <c r="AT24" s="55"/>
      <c r="AU24" s="10"/>
      <c r="AV24" s="55"/>
      <c r="AW24" s="55"/>
      <c r="AX24" s="10"/>
      <c r="AY24" s="55"/>
      <c r="AZ24" s="55"/>
      <c r="BA24" s="10"/>
      <c r="BB24" s="55"/>
      <c r="BC24" s="55"/>
      <c r="BD24" s="10"/>
      <c r="BE24" s="55"/>
      <c r="BF24" s="55"/>
      <c r="BG24" s="50" t="s">
        <v>74</v>
      </c>
      <c r="BH24" s="56"/>
      <c r="BI24" s="52" t="s">
        <v>73</v>
      </c>
      <c r="BJ24" s="53" t="s">
        <v>50</v>
      </c>
      <c r="BK24" s="46"/>
      <c r="BL24" s="10" t="n">
        <v>67378</v>
      </c>
      <c r="BM24" s="55"/>
      <c r="BN24" s="55"/>
      <c r="BO24" s="31"/>
      <c r="BP24" s="31"/>
      <c r="BQ24" s="31"/>
      <c r="BR24" s="31"/>
    </row>
    <row r="25" customFormat="false" ht="11.25" hidden="false" customHeight="false" outlineLevel="0" collapsed="false">
      <c r="A25" s="57" t="s">
        <v>75</v>
      </c>
      <c r="B25" s="53" t="s">
        <v>53</v>
      </c>
      <c r="C25" s="46"/>
      <c r="D25" s="54"/>
      <c r="E25" s="55"/>
      <c r="F25" s="55"/>
      <c r="G25" s="10"/>
      <c r="H25" s="55"/>
      <c r="I25" s="55"/>
      <c r="J25" s="10"/>
      <c r="K25" s="55"/>
      <c r="L25" s="55"/>
      <c r="M25" s="10"/>
      <c r="N25" s="55"/>
      <c r="O25" s="55"/>
      <c r="P25" s="55"/>
      <c r="Q25" s="10"/>
      <c r="R25" s="55"/>
      <c r="S25" s="55"/>
      <c r="T25" s="10"/>
      <c r="U25" s="55"/>
      <c r="V25" s="55"/>
      <c r="W25" s="10"/>
      <c r="X25" s="55"/>
      <c r="Y25" s="55"/>
      <c r="Z25" s="10"/>
      <c r="AA25" s="55"/>
      <c r="AB25" s="55"/>
      <c r="AC25" s="58" t="s">
        <v>54</v>
      </c>
      <c r="AD25" s="56"/>
      <c r="AE25" s="57" t="s">
        <v>75</v>
      </c>
      <c r="AF25" s="53" t="s">
        <v>53</v>
      </c>
      <c r="AG25" s="46"/>
      <c r="AH25" s="10"/>
      <c r="AI25" s="55"/>
      <c r="AJ25" s="55"/>
      <c r="AK25" s="10"/>
      <c r="AL25" s="55"/>
      <c r="AM25" s="55"/>
      <c r="AN25" s="10"/>
      <c r="AO25" s="55"/>
      <c r="AP25" s="55"/>
      <c r="AQ25" s="10"/>
      <c r="AR25" s="55"/>
      <c r="AS25" s="55"/>
      <c r="AT25" s="55"/>
      <c r="AU25" s="10"/>
      <c r="AV25" s="55"/>
      <c r="AW25" s="55"/>
      <c r="AX25" s="10"/>
      <c r="AY25" s="55"/>
      <c r="AZ25" s="55"/>
      <c r="BA25" s="10"/>
      <c r="BB25" s="55"/>
      <c r="BC25" s="55"/>
      <c r="BD25" s="10"/>
      <c r="BE25" s="55"/>
      <c r="BF25" s="55"/>
      <c r="BG25" s="58" t="s">
        <v>54</v>
      </c>
      <c r="BH25" s="56"/>
      <c r="BI25" s="57" t="s">
        <v>75</v>
      </c>
      <c r="BJ25" s="53" t="s">
        <v>53</v>
      </c>
      <c r="BK25" s="46"/>
      <c r="BL25" s="10"/>
      <c r="BM25" s="55"/>
      <c r="BN25" s="55"/>
      <c r="BO25" s="31"/>
      <c r="BP25" s="31"/>
      <c r="BQ25" s="31"/>
      <c r="BR25" s="31"/>
    </row>
    <row r="26" customFormat="false" ht="11.25" hidden="false" customHeight="false" outlineLevel="0" collapsed="false">
      <c r="A26" s="52" t="s">
        <v>76</v>
      </c>
      <c r="B26" s="53" t="s">
        <v>50</v>
      </c>
      <c r="C26" s="46"/>
      <c r="D26" s="54" t="n">
        <v>135827</v>
      </c>
      <c r="E26" s="55"/>
      <c r="F26" s="55"/>
      <c r="G26" s="10"/>
      <c r="H26" s="55"/>
      <c r="I26" s="55"/>
      <c r="J26" s="10"/>
      <c r="K26" s="55"/>
      <c r="L26" s="55"/>
      <c r="M26" s="10" t="n">
        <v>10099</v>
      </c>
      <c r="N26" s="55"/>
      <c r="O26" s="55"/>
      <c r="P26" s="55"/>
      <c r="Q26" s="10"/>
      <c r="R26" s="55"/>
      <c r="S26" s="55"/>
      <c r="T26" s="10"/>
      <c r="U26" s="55"/>
      <c r="V26" s="55"/>
      <c r="W26" s="10"/>
      <c r="X26" s="55"/>
      <c r="Y26" s="55"/>
      <c r="Z26" s="10" t="n">
        <v>21705</v>
      </c>
      <c r="AA26" s="55"/>
      <c r="AB26" s="55"/>
      <c r="AC26" s="50" t="s">
        <v>77</v>
      </c>
      <c r="AD26" s="56"/>
      <c r="AE26" s="52" t="s">
        <v>76</v>
      </c>
      <c r="AF26" s="53" t="s">
        <v>50</v>
      </c>
      <c r="AG26" s="46"/>
      <c r="AH26" s="10"/>
      <c r="AI26" s="55"/>
      <c r="AJ26" s="55"/>
      <c r="AK26" s="10"/>
      <c r="AL26" s="55"/>
      <c r="AM26" s="55"/>
      <c r="AN26" s="10"/>
      <c r="AO26" s="55"/>
      <c r="AP26" s="55"/>
      <c r="AQ26" s="10"/>
      <c r="AR26" s="55"/>
      <c r="AS26" s="55"/>
      <c r="AT26" s="55"/>
      <c r="AU26" s="10"/>
      <c r="AV26" s="55"/>
      <c r="AW26" s="55"/>
      <c r="AX26" s="10"/>
      <c r="AY26" s="55"/>
      <c r="AZ26" s="55"/>
      <c r="BA26" s="10"/>
      <c r="BB26" s="55"/>
      <c r="BC26" s="55"/>
      <c r="BD26" s="10"/>
      <c r="BE26" s="55"/>
      <c r="BF26" s="55"/>
      <c r="BG26" s="50" t="s">
        <v>77</v>
      </c>
      <c r="BH26" s="56"/>
      <c r="BI26" s="52" t="s">
        <v>76</v>
      </c>
      <c r="BJ26" s="53" t="s">
        <v>50</v>
      </c>
      <c r="BK26" s="46"/>
      <c r="BL26" s="10" t="n">
        <v>66630</v>
      </c>
      <c r="BM26" s="55"/>
      <c r="BN26" s="55"/>
      <c r="BO26" s="31"/>
      <c r="BP26" s="31"/>
      <c r="BQ26" s="31"/>
      <c r="BR26" s="31"/>
    </row>
    <row r="27" customFormat="false" ht="11.25" hidden="false" customHeight="false" outlineLevel="0" collapsed="false">
      <c r="A27" s="57" t="s">
        <v>78</v>
      </c>
      <c r="B27" s="53" t="s">
        <v>53</v>
      </c>
      <c r="C27" s="46"/>
      <c r="D27" s="54"/>
      <c r="E27" s="55"/>
      <c r="F27" s="55"/>
      <c r="G27" s="10"/>
      <c r="H27" s="55"/>
      <c r="I27" s="55"/>
      <c r="J27" s="10"/>
      <c r="K27" s="55"/>
      <c r="L27" s="55"/>
      <c r="M27" s="10"/>
      <c r="N27" s="55"/>
      <c r="O27" s="55"/>
      <c r="P27" s="55"/>
      <c r="Q27" s="10"/>
      <c r="R27" s="55"/>
      <c r="S27" s="55"/>
      <c r="T27" s="10"/>
      <c r="U27" s="55"/>
      <c r="V27" s="55"/>
      <c r="W27" s="10"/>
      <c r="X27" s="55"/>
      <c r="Y27" s="55"/>
      <c r="Z27" s="10"/>
      <c r="AA27" s="55"/>
      <c r="AB27" s="55"/>
      <c r="AC27" s="58" t="s">
        <v>54</v>
      </c>
      <c r="AD27" s="56"/>
      <c r="AE27" s="57" t="s">
        <v>78</v>
      </c>
      <c r="AF27" s="53" t="s">
        <v>53</v>
      </c>
      <c r="AG27" s="46"/>
      <c r="AH27" s="10"/>
      <c r="AI27" s="55"/>
      <c r="AJ27" s="55"/>
      <c r="AK27" s="10"/>
      <c r="AL27" s="55"/>
      <c r="AM27" s="55"/>
      <c r="AN27" s="10"/>
      <c r="AO27" s="55"/>
      <c r="AP27" s="55"/>
      <c r="AQ27" s="10"/>
      <c r="AR27" s="55"/>
      <c r="AS27" s="55"/>
      <c r="AT27" s="55"/>
      <c r="AU27" s="10"/>
      <c r="AV27" s="55"/>
      <c r="AW27" s="55"/>
      <c r="AX27" s="10"/>
      <c r="AY27" s="55"/>
      <c r="AZ27" s="55"/>
      <c r="BA27" s="10"/>
      <c r="BB27" s="55"/>
      <c r="BC27" s="55"/>
      <c r="BD27" s="10"/>
      <c r="BE27" s="55"/>
      <c r="BF27" s="55"/>
      <c r="BG27" s="58" t="s">
        <v>54</v>
      </c>
      <c r="BH27" s="56"/>
      <c r="BI27" s="57" t="s">
        <v>78</v>
      </c>
      <c r="BJ27" s="53" t="s">
        <v>53</v>
      </c>
      <c r="BK27" s="46"/>
      <c r="BL27" s="10"/>
      <c r="BM27" s="55"/>
      <c r="BN27" s="55"/>
      <c r="BO27" s="31"/>
      <c r="BP27" s="31"/>
      <c r="BQ27" s="31"/>
      <c r="BR27" s="31"/>
    </row>
    <row r="28" customFormat="false" ht="11.25" hidden="false" customHeight="false" outlineLevel="0" collapsed="false">
      <c r="A28" s="52" t="s">
        <v>79</v>
      </c>
      <c r="B28" s="53" t="s">
        <v>50</v>
      </c>
      <c r="C28" s="46"/>
      <c r="D28" s="54" t="n">
        <v>132290</v>
      </c>
      <c r="E28" s="55"/>
      <c r="F28" s="55"/>
      <c r="G28" s="10"/>
      <c r="H28" s="55"/>
      <c r="I28" s="55"/>
      <c r="J28" s="10"/>
      <c r="K28" s="55"/>
      <c r="L28" s="55"/>
      <c r="M28" s="10" t="n">
        <v>8654</v>
      </c>
      <c r="N28" s="55"/>
      <c r="O28" s="55"/>
      <c r="P28" s="55"/>
      <c r="Q28" s="10"/>
      <c r="R28" s="55"/>
      <c r="S28" s="55"/>
      <c r="T28" s="10"/>
      <c r="U28" s="55"/>
      <c r="V28" s="55"/>
      <c r="W28" s="10"/>
      <c r="X28" s="55"/>
      <c r="Y28" s="55"/>
      <c r="Z28" s="10" t="n">
        <v>20409</v>
      </c>
      <c r="AA28" s="55"/>
      <c r="AB28" s="55"/>
      <c r="AC28" s="50" t="s">
        <v>80</v>
      </c>
      <c r="AD28" s="56"/>
      <c r="AE28" s="52" t="s">
        <v>79</v>
      </c>
      <c r="AF28" s="53" t="s">
        <v>50</v>
      </c>
      <c r="AG28" s="46"/>
      <c r="AH28" s="10"/>
      <c r="AI28" s="55"/>
      <c r="AJ28" s="55"/>
      <c r="AK28" s="10"/>
      <c r="AL28" s="55"/>
      <c r="AM28" s="55"/>
      <c r="AN28" s="10"/>
      <c r="AO28" s="55"/>
      <c r="AP28" s="55"/>
      <c r="AQ28" s="10"/>
      <c r="AR28" s="55"/>
      <c r="AS28" s="55"/>
      <c r="AT28" s="55"/>
      <c r="AU28" s="10"/>
      <c r="AV28" s="55"/>
      <c r="AW28" s="55"/>
      <c r="AX28" s="10"/>
      <c r="AY28" s="55"/>
      <c r="AZ28" s="55"/>
      <c r="BA28" s="10"/>
      <c r="BB28" s="55"/>
      <c r="BC28" s="55"/>
      <c r="BD28" s="10"/>
      <c r="BE28" s="55"/>
      <c r="BF28" s="55"/>
      <c r="BG28" s="50" t="s">
        <v>80</v>
      </c>
      <c r="BH28" s="56"/>
      <c r="BI28" s="52" t="s">
        <v>79</v>
      </c>
      <c r="BJ28" s="53" t="s">
        <v>50</v>
      </c>
      <c r="BK28" s="46"/>
      <c r="BL28" s="10" t="n">
        <v>68144</v>
      </c>
      <c r="BM28" s="55"/>
      <c r="BN28" s="55"/>
      <c r="BO28" s="31"/>
      <c r="BP28" s="31"/>
      <c r="BQ28" s="31"/>
      <c r="BR28" s="31"/>
    </row>
    <row r="29" customFormat="false" ht="11.25" hidden="false" customHeight="false" outlineLevel="0" collapsed="false">
      <c r="A29" s="57" t="s">
        <v>81</v>
      </c>
      <c r="B29" s="53" t="s">
        <v>53</v>
      </c>
      <c r="C29" s="46"/>
      <c r="D29" s="54"/>
      <c r="E29" s="55"/>
      <c r="F29" s="55"/>
      <c r="G29" s="10"/>
      <c r="H29" s="55"/>
      <c r="I29" s="55"/>
      <c r="J29" s="10"/>
      <c r="K29" s="55"/>
      <c r="L29" s="55"/>
      <c r="M29" s="10"/>
      <c r="N29" s="55"/>
      <c r="O29" s="55"/>
      <c r="P29" s="55"/>
      <c r="Q29" s="10"/>
      <c r="R29" s="55"/>
      <c r="S29" s="55"/>
      <c r="T29" s="10"/>
      <c r="U29" s="55"/>
      <c r="V29" s="55"/>
      <c r="W29" s="10"/>
      <c r="X29" s="55"/>
      <c r="Y29" s="55"/>
      <c r="Z29" s="10"/>
      <c r="AA29" s="55"/>
      <c r="AB29" s="55"/>
      <c r="AC29" s="58" t="s">
        <v>54</v>
      </c>
      <c r="AD29" s="56"/>
      <c r="AE29" s="57" t="s">
        <v>81</v>
      </c>
      <c r="AF29" s="53" t="s">
        <v>53</v>
      </c>
      <c r="AG29" s="46"/>
      <c r="AH29" s="10"/>
      <c r="AI29" s="55"/>
      <c r="AJ29" s="55"/>
      <c r="AK29" s="10"/>
      <c r="AL29" s="55"/>
      <c r="AM29" s="55"/>
      <c r="AN29" s="10"/>
      <c r="AO29" s="55"/>
      <c r="AP29" s="55"/>
      <c r="AQ29" s="10"/>
      <c r="AR29" s="55"/>
      <c r="AS29" s="55"/>
      <c r="AT29" s="55"/>
      <c r="AU29" s="10"/>
      <c r="AV29" s="55"/>
      <c r="AW29" s="55"/>
      <c r="AX29" s="10"/>
      <c r="AY29" s="55"/>
      <c r="AZ29" s="55"/>
      <c r="BA29" s="10"/>
      <c r="BB29" s="55"/>
      <c r="BC29" s="55"/>
      <c r="BD29" s="10"/>
      <c r="BE29" s="55"/>
      <c r="BF29" s="55"/>
      <c r="BG29" s="58" t="s">
        <v>54</v>
      </c>
      <c r="BH29" s="56"/>
      <c r="BI29" s="57" t="s">
        <v>81</v>
      </c>
      <c r="BJ29" s="53" t="s">
        <v>53</v>
      </c>
      <c r="BK29" s="46"/>
      <c r="BL29" s="10"/>
      <c r="BM29" s="55"/>
      <c r="BN29" s="55"/>
      <c r="BO29" s="31"/>
      <c r="BP29" s="31"/>
      <c r="BQ29" s="31"/>
      <c r="BR29" s="31"/>
    </row>
    <row r="30" customFormat="false" ht="11.25" hidden="false" customHeight="false" outlineLevel="0" collapsed="false">
      <c r="A30" s="52" t="s">
        <v>82</v>
      </c>
      <c r="B30" s="53" t="s">
        <v>50</v>
      </c>
      <c r="C30" s="46"/>
      <c r="D30" s="54" t="n">
        <v>132599</v>
      </c>
      <c r="E30" s="55"/>
      <c r="F30" s="55"/>
      <c r="G30" s="10"/>
      <c r="H30" s="55"/>
      <c r="I30" s="55"/>
      <c r="J30" s="10"/>
      <c r="K30" s="55"/>
      <c r="L30" s="55"/>
      <c r="M30" s="10" t="n">
        <v>8355</v>
      </c>
      <c r="N30" s="55"/>
      <c r="O30" s="55"/>
      <c r="P30" s="55"/>
      <c r="Q30" s="10"/>
      <c r="R30" s="55"/>
      <c r="S30" s="55"/>
      <c r="T30" s="10"/>
      <c r="U30" s="55"/>
      <c r="V30" s="55"/>
      <c r="W30" s="10"/>
      <c r="X30" s="55"/>
      <c r="Y30" s="55"/>
      <c r="Z30" s="10" t="n">
        <v>19986</v>
      </c>
      <c r="AA30" s="55"/>
      <c r="AB30" s="55"/>
      <c r="AC30" s="50" t="s">
        <v>83</v>
      </c>
      <c r="AD30" s="56"/>
      <c r="AE30" s="52" t="s">
        <v>82</v>
      </c>
      <c r="AF30" s="53" t="s">
        <v>50</v>
      </c>
      <c r="AG30" s="46"/>
      <c r="AH30" s="10"/>
      <c r="AI30" s="55"/>
      <c r="AJ30" s="55"/>
      <c r="AK30" s="10"/>
      <c r="AL30" s="55"/>
      <c r="AM30" s="55"/>
      <c r="AN30" s="10"/>
      <c r="AO30" s="55"/>
      <c r="AP30" s="55"/>
      <c r="AQ30" s="10"/>
      <c r="AR30" s="55"/>
      <c r="AS30" s="55"/>
      <c r="AT30" s="55"/>
      <c r="AU30" s="10"/>
      <c r="AV30" s="55"/>
      <c r="AW30" s="55"/>
      <c r="AX30" s="10"/>
      <c r="AY30" s="55"/>
      <c r="AZ30" s="55"/>
      <c r="BA30" s="10"/>
      <c r="BB30" s="55"/>
      <c r="BC30" s="55"/>
      <c r="BD30" s="10"/>
      <c r="BE30" s="55"/>
      <c r="BF30" s="55"/>
      <c r="BG30" s="50" t="s">
        <v>83</v>
      </c>
      <c r="BH30" s="56"/>
      <c r="BI30" s="52" t="s">
        <v>82</v>
      </c>
      <c r="BJ30" s="53" t="s">
        <v>50</v>
      </c>
      <c r="BK30" s="46"/>
      <c r="BL30" s="10" t="n">
        <v>70385</v>
      </c>
      <c r="BM30" s="55"/>
      <c r="BN30" s="55"/>
      <c r="BO30" s="31"/>
      <c r="BP30" s="31"/>
      <c r="BQ30" s="31"/>
      <c r="BR30" s="31"/>
    </row>
    <row r="31" customFormat="false" ht="11.25" hidden="false" customHeight="false" outlineLevel="0" collapsed="false">
      <c r="A31" s="57" t="s">
        <v>84</v>
      </c>
      <c r="B31" s="53" t="s">
        <v>53</v>
      </c>
      <c r="C31" s="46"/>
      <c r="D31" s="54"/>
      <c r="E31" s="55"/>
      <c r="F31" s="55"/>
      <c r="G31" s="59"/>
      <c r="H31" s="60"/>
      <c r="I31" s="60"/>
      <c r="J31" s="10"/>
      <c r="K31" s="55"/>
      <c r="L31" s="55"/>
      <c r="M31" s="10"/>
      <c r="N31" s="55"/>
      <c r="O31" s="55"/>
      <c r="P31" s="55"/>
      <c r="Q31" s="10"/>
      <c r="R31" s="55"/>
      <c r="S31" s="55"/>
      <c r="T31" s="10"/>
      <c r="U31" s="55"/>
      <c r="V31" s="55"/>
      <c r="W31" s="10"/>
      <c r="X31" s="55"/>
      <c r="Y31" s="55"/>
      <c r="Z31" s="10"/>
      <c r="AA31" s="55"/>
      <c r="AB31" s="55"/>
      <c r="AC31" s="58" t="s">
        <v>54</v>
      </c>
      <c r="AD31" s="56"/>
      <c r="AE31" s="57" t="s">
        <v>84</v>
      </c>
      <c r="AF31" s="53" t="s">
        <v>53</v>
      </c>
      <c r="AG31" s="46"/>
      <c r="AH31" s="10"/>
      <c r="AI31" s="55"/>
      <c r="AJ31" s="55"/>
      <c r="AK31" s="59"/>
      <c r="AL31" s="60"/>
      <c r="AM31" s="60"/>
      <c r="AN31" s="59"/>
      <c r="AO31" s="60"/>
      <c r="AP31" s="60"/>
      <c r="AQ31" s="10"/>
      <c r="AR31" s="55"/>
      <c r="AS31" s="55"/>
      <c r="AT31" s="55"/>
      <c r="AU31" s="59"/>
      <c r="AV31" s="60"/>
      <c r="AW31" s="60"/>
      <c r="AX31" s="10"/>
      <c r="AY31" s="55"/>
      <c r="AZ31" s="55"/>
      <c r="BA31" s="10"/>
      <c r="BB31" s="55"/>
      <c r="BC31" s="55"/>
      <c r="BD31" s="10"/>
      <c r="BE31" s="55"/>
      <c r="BF31" s="55"/>
      <c r="BG31" s="58" t="s">
        <v>54</v>
      </c>
      <c r="BH31" s="56"/>
      <c r="BI31" s="57" t="s">
        <v>84</v>
      </c>
      <c r="BJ31" s="53" t="s">
        <v>53</v>
      </c>
      <c r="BK31" s="46"/>
      <c r="BL31" s="10"/>
      <c r="BM31" s="55"/>
      <c r="BN31" s="55"/>
      <c r="BO31" s="31"/>
      <c r="BP31" s="31"/>
      <c r="BQ31" s="31"/>
      <c r="BR31" s="31"/>
    </row>
    <row r="32" customFormat="false" ht="11.25" hidden="false" customHeight="false" outlineLevel="0" collapsed="false">
      <c r="A32" s="52" t="s">
        <v>85</v>
      </c>
      <c r="B32" s="53" t="s">
        <v>50</v>
      </c>
      <c r="C32" s="46"/>
      <c r="D32" s="54" t="n">
        <v>139987</v>
      </c>
      <c r="E32" s="55"/>
      <c r="F32" s="55"/>
      <c r="G32" s="59"/>
      <c r="H32" s="60"/>
      <c r="I32" s="60"/>
      <c r="J32" s="10"/>
      <c r="K32" s="55"/>
      <c r="L32" s="55"/>
      <c r="M32" s="10" t="n">
        <v>8728</v>
      </c>
      <c r="N32" s="55"/>
      <c r="O32" s="55"/>
      <c r="P32" s="55"/>
      <c r="Q32" s="10"/>
      <c r="R32" s="55"/>
      <c r="S32" s="55"/>
      <c r="T32" s="10"/>
      <c r="U32" s="55"/>
      <c r="V32" s="55"/>
      <c r="W32" s="10"/>
      <c r="X32" s="55"/>
      <c r="Y32" s="55"/>
      <c r="Z32" s="10" t="n">
        <v>19099</v>
      </c>
      <c r="AA32" s="55"/>
      <c r="AB32" s="55"/>
      <c r="AC32" s="50" t="s">
        <v>86</v>
      </c>
      <c r="AD32" s="56"/>
      <c r="AE32" s="52" t="s">
        <v>85</v>
      </c>
      <c r="AF32" s="53" t="s">
        <v>50</v>
      </c>
      <c r="AG32" s="46"/>
      <c r="AH32" s="10"/>
      <c r="AI32" s="55"/>
      <c r="AJ32" s="55"/>
      <c r="AK32" s="59"/>
      <c r="AL32" s="60"/>
      <c r="AM32" s="60"/>
      <c r="AN32" s="59"/>
      <c r="AO32" s="60"/>
      <c r="AP32" s="60"/>
      <c r="AQ32" s="10"/>
      <c r="AR32" s="55"/>
      <c r="AS32" s="55"/>
      <c r="AT32" s="55"/>
      <c r="AU32" s="59"/>
      <c r="AV32" s="60"/>
      <c r="AW32" s="60"/>
      <c r="AX32" s="10"/>
      <c r="AY32" s="55"/>
      <c r="AZ32" s="55"/>
      <c r="BA32" s="10"/>
      <c r="BB32" s="55"/>
      <c r="BC32" s="55"/>
      <c r="BD32" s="10"/>
      <c r="BE32" s="55"/>
      <c r="BF32" s="55"/>
      <c r="BG32" s="50" t="s">
        <v>86</v>
      </c>
      <c r="BH32" s="56"/>
      <c r="BI32" s="52" t="s">
        <v>85</v>
      </c>
      <c r="BJ32" s="53" t="s">
        <v>50</v>
      </c>
      <c r="BK32" s="46"/>
      <c r="BL32" s="10" t="n">
        <v>78954</v>
      </c>
      <c r="BM32" s="55"/>
      <c r="BN32" s="55"/>
      <c r="BO32" s="31"/>
      <c r="BP32" s="31"/>
      <c r="BQ32" s="31"/>
      <c r="BR32" s="31"/>
    </row>
    <row r="33" customFormat="false" ht="11.25" hidden="false" customHeight="false" outlineLevel="0" collapsed="false">
      <c r="A33" s="57" t="s">
        <v>87</v>
      </c>
      <c r="B33" s="53" t="s">
        <v>53</v>
      </c>
      <c r="C33" s="46"/>
      <c r="D33" s="54"/>
      <c r="E33" s="55"/>
      <c r="F33" s="55"/>
      <c r="G33" s="59"/>
      <c r="H33" s="60"/>
      <c r="I33" s="60"/>
      <c r="J33" s="10"/>
      <c r="K33" s="55"/>
      <c r="L33" s="55"/>
      <c r="M33" s="10"/>
      <c r="N33" s="55"/>
      <c r="O33" s="55"/>
      <c r="P33" s="55"/>
      <c r="Q33" s="10"/>
      <c r="R33" s="55"/>
      <c r="S33" s="55"/>
      <c r="T33" s="10"/>
      <c r="U33" s="55"/>
      <c r="V33" s="55"/>
      <c r="W33" s="10"/>
      <c r="X33" s="55"/>
      <c r="Y33" s="55"/>
      <c r="Z33" s="10"/>
      <c r="AA33" s="55"/>
      <c r="AB33" s="55"/>
      <c r="AC33" s="58" t="s">
        <v>54</v>
      </c>
      <c r="AE33" s="57" t="s">
        <v>87</v>
      </c>
      <c r="AF33" s="53" t="s">
        <v>53</v>
      </c>
      <c r="AG33" s="46"/>
      <c r="AH33" s="10"/>
      <c r="AI33" s="55"/>
      <c r="AJ33" s="55"/>
      <c r="AK33" s="59"/>
      <c r="AL33" s="60"/>
      <c r="AM33" s="60"/>
      <c r="AN33" s="59"/>
      <c r="AO33" s="60"/>
      <c r="AP33" s="60"/>
      <c r="AQ33" s="10"/>
      <c r="AR33" s="55"/>
      <c r="AS33" s="55"/>
      <c r="AT33" s="55"/>
      <c r="AU33" s="59"/>
      <c r="AV33" s="60"/>
      <c r="AW33" s="60"/>
      <c r="AX33" s="10"/>
      <c r="AY33" s="55"/>
      <c r="AZ33" s="55"/>
      <c r="BA33" s="10"/>
      <c r="BB33" s="55"/>
      <c r="BC33" s="55"/>
      <c r="BD33" s="10"/>
      <c r="BE33" s="55"/>
      <c r="BF33" s="55"/>
      <c r="BG33" s="58" t="s">
        <v>54</v>
      </c>
      <c r="BI33" s="57" t="s">
        <v>87</v>
      </c>
      <c r="BJ33" s="53" t="s">
        <v>53</v>
      </c>
      <c r="BK33" s="46"/>
      <c r="BL33" s="10"/>
      <c r="BM33" s="55"/>
      <c r="BN33" s="55"/>
      <c r="BO33" s="31"/>
      <c r="BP33" s="31"/>
      <c r="BQ33" s="31"/>
      <c r="BR33" s="31"/>
    </row>
    <row r="34" customFormat="false" ht="11.25" hidden="false" customHeight="false" outlineLevel="0" collapsed="false">
      <c r="A34" s="52" t="s">
        <v>88</v>
      </c>
      <c r="B34" s="53" t="s">
        <v>50</v>
      </c>
      <c r="C34" s="46"/>
      <c r="D34" s="54" t="n">
        <v>142097</v>
      </c>
      <c r="E34" s="55"/>
      <c r="F34" s="55"/>
      <c r="G34" s="59"/>
      <c r="H34" s="60"/>
      <c r="I34" s="60"/>
      <c r="J34" s="10"/>
      <c r="K34" s="55"/>
      <c r="L34" s="55"/>
      <c r="M34" s="10" t="n">
        <v>7580</v>
      </c>
      <c r="N34" s="55"/>
      <c r="O34" s="55"/>
      <c r="P34" s="55"/>
      <c r="Q34" s="10"/>
      <c r="R34" s="55"/>
      <c r="S34" s="55"/>
      <c r="T34" s="10"/>
      <c r="U34" s="55"/>
      <c r="V34" s="55"/>
      <c r="W34" s="10"/>
      <c r="X34" s="55"/>
      <c r="Y34" s="55"/>
      <c r="Z34" s="10" t="n">
        <v>16288</v>
      </c>
      <c r="AA34" s="55"/>
      <c r="AB34" s="55"/>
      <c r="AC34" s="50" t="s">
        <v>89</v>
      </c>
      <c r="AE34" s="52" t="s">
        <v>88</v>
      </c>
      <c r="AF34" s="53" t="s">
        <v>50</v>
      </c>
      <c r="AG34" s="46"/>
      <c r="AH34" s="10"/>
      <c r="AI34" s="55"/>
      <c r="AJ34" s="55"/>
      <c r="AK34" s="59"/>
      <c r="AL34" s="60"/>
      <c r="AM34" s="60"/>
      <c r="AN34" s="59"/>
      <c r="AO34" s="60"/>
      <c r="AP34" s="60"/>
      <c r="AQ34" s="10"/>
      <c r="AR34" s="55"/>
      <c r="AS34" s="55"/>
      <c r="AT34" s="55"/>
      <c r="AU34" s="59"/>
      <c r="AV34" s="60"/>
      <c r="AW34" s="60"/>
      <c r="AX34" s="10"/>
      <c r="AY34" s="55"/>
      <c r="AZ34" s="55"/>
      <c r="BA34" s="10"/>
      <c r="BB34" s="55"/>
      <c r="BC34" s="55"/>
      <c r="BD34" s="10"/>
      <c r="BE34" s="55"/>
      <c r="BF34" s="55"/>
      <c r="BG34" s="50" t="s">
        <v>89</v>
      </c>
      <c r="BI34" s="52" t="s">
        <v>88</v>
      </c>
      <c r="BJ34" s="53" t="s">
        <v>50</v>
      </c>
      <c r="BK34" s="46"/>
      <c r="BL34" s="10" t="n">
        <v>15656</v>
      </c>
      <c r="BM34" s="55"/>
      <c r="BN34" s="55"/>
      <c r="BO34" s="31"/>
      <c r="BP34" s="31"/>
      <c r="BQ34" s="31"/>
      <c r="BR34" s="31"/>
    </row>
    <row r="35" customFormat="false" ht="11.25" hidden="false" customHeight="false" outlineLevel="0" collapsed="false">
      <c r="A35" s="57" t="s">
        <v>90</v>
      </c>
      <c r="B35" s="53" t="s">
        <v>53</v>
      </c>
      <c r="C35" s="46"/>
      <c r="D35" s="54"/>
      <c r="E35" s="55"/>
      <c r="F35" s="55"/>
      <c r="G35" s="59"/>
      <c r="H35" s="60"/>
      <c r="I35" s="60"/>
      <c r="J35" s="10"/>
      <c r="K35" s="55"/>
      <c r="L35" s="55"/>
      <c r="M35" s="10"/>
      <c r="N35" s="55"/>
      <c r="O35" s="55"/>
      <c r="P35" s="55"/>
      <c r="Q35" s="10"/>
      <c r="R35" s="55"/>
      <c r="S35" s="55"/>
      <c r="T35" s="10"/>
      <c r="U35" s="55"/>
      <c r="V35" s="55"/>
      <c r="W35" s="10"/>
      <c r="X35" s="55"/>
      <c r="Y35" s="55"/>
      <c r="Z35" s="10"/>
      <c r="AA35" s="55"/>
      <c r="AB35" s="55"/>
      <c r="AC35" s="58" t="s">
        <v>54</v>
      </c>
      <c r="AE35" s="57" t="s">
        <v>90</v>
      </c>
      <c r="AF35" s="53" t="s">
        <v>53</v>
      </c>
      <c r="AG35" s="46"/>
      <c r="AH35" s="10"/>
      <c r="AI35" s="55"/>
      <c r="AJ35" s="55"/>
      <c r="AK35" s="59"/>
      <c r="AL35" s="60"/>
      <c r="AM35" s="60"/>
      <c r="AN35" s="59"/>
      <c r="AO35" s="60"/>
      <c r="AP35" s="60"/>
      <c r="AQ35" s="10"/>
      <c r="AR35" s="55"/>
      <c r="AS35" s="55"/>
      <c r="AT35" s="55"/>
      <c r="AU35" s="59"/>
      <c r="AV35" s="60"/>
      <c r="AW35" s="60"/>
      <c r="AX35" s="10"/>
      <c r="AY35" s="55"/>
      <c r="AZ35" s="55"/>
      <c r="BA35" s="10"/>
      <c r="BB35" s="55"/>
      <c r="BC35" s="55"/>
      <c r="BD35" s="10"/>
      <c r="BE35" s="55"/>
      <c r="BF35" s="55"/>
      <c r="BG35" s="58" t="s">
        <v>54</v>
      </c>
      <c r="BI35" s="57" t="s">
        <v>90</v>
      </c>
      <c r="BJ35" s="53" t="s">
        <v>53</v>
      </c>
      <c r="BK35" s="46"/>
      <c r="BL35" s="10"/>
      <c r="BM35" s="55"/>
      <c r="BN35" s="55"/>
      <c r="BO35" s="31"/>
      <c r="BP35" s="31"/>
      <c r="BQ35" s="31"/>
      <c r="BR35" s="31"/>
    </row>
    <row r="36" customFormat="false" ht="11.25" hidden="false" customHeight="false" outlineLevel="0" collapsed="false">
      <c r="A36" s="52" t="s">
        <v>91</v>
      </c>
      <c r="B36" s="53" t="s">
        <v>50</v>
      </c>
      <c r="C36" s="46"/>
      <c r="D36" s="54" t="n">
        <v>145464</v>
      </c>
      <c r="E36" s="55" t="n">
        <v>1.7</v>
      </c>
      <c r="F36" s="55" t="n">
        <v>1.7</v>
      </c>
      <c r="G36" s="59" t="s">
        <v>92</v>
      </c>
      <c r="H36" s="60" t="s">
        <v>92</v>
      </c>
      <c r="I36" s="60" t="s">
        <v>92</v>
      </c>
      <c r="J36" s="10" t="n">
        <v>7900</v>
      </c>
      <c r="K36" s="55" t="n">
        <v>1.7</v>
      </c>
      <c r="L36" s="55" t="n">
        <v>2.2</v>
      </c>
      <c r="M36" s="10" t="n">
        <v>7081</v>
      </c>
      <c r="N36" s="55" t="n">
        <v>0.7</v>
      </c>
      <c r="O36" s="55" t="n">
        <v>1.1</v>
      </c>
      <c r="P36" s="55"/>
      <c r="Q36" s="10" t="n">
        <v>2692</v>
      </c>
      <c r="R36" s="55" t="n">
        <v>2.1</v>
      </c>
      <c r="S36" s="55" t="n">
        <v>1.8</v>
      </c>
      <c r="T36" s="10" t="n">
        <v>5448</v>
      </c>
      <c r="U36" s="55" t="n">
        <v>1.2</v>
      </c>
      <c r="V36" s="55" t="n">
        <v>1.2</v>
      </c>
      <c r="W36" s="10" t="n">
        <v>14095</v>
      </c>
      <c r="X36" s="55" t="n">
        <v>1.1</v>
      </c>
      <c r="Y36" s="55" t="n">
        <v>1.2</v>
      </c>
      <c r="Z36" s="10" t="n">
        <v>16508</v>
      </c>
      <c r="AA36" s="55" t="n">
        <v>1.4</v>
      </c>
      <c r="AB36" s="55" t="n">
        <v>1.6</v>
      </c>
      <c r="AC36" s="50" t="s">
        <v>93</v>
      </c>
      <c r="AE36" s="52" t="s">
        <v>91</v>
      </c>
      <c r="AF36" s="53" t="s">
        <v>50</v>
      </c>
      <c r="AG36" s="46"/>
      <c r="AH36" s="10" t="n">
        <v>5918</v>
      </c>
      <c r="AI36" s="55" t="n">
        <v>2.3</v>
      </c>
      <c r="AJ36" s="55" t="n">
        <v>1.7</v>
      </c>
      <c r="AK36" s="59" t="s">
        <v>92</v>
      </c>
      <c r="AL36" s="60" t="s">
        <v>92</v>
      </c>
      <c r="AM36" s="60" t="s">
        <v>92</v>
      </c>
      <c r="AN36" s="59" t="s">
        <v>92</v>
      </c>
      <c r="AO36" s="60" t="s">
        <v>92</v>
      </c>
      <c r="AP36" s="60" t="s">
        <v>92</v>
      </c>
      <c r="AQ36" s="10" t="n">
        <v>14456</v>
      </c>
      <c r="AR36" s="55" t="n">
        <v>2.1</v>
      </c>
      <c r="AS36" s="55" t="n">
        <v>1.9</v>
      </c>
      <c r="AT36" s="55"/>
      <c r="AU36" s="59" t="s">
        <v>92</v>
      </c>
      <c r="AV36" s="60" t="s">
        <v>92</v>
      </c>
      <c r="AW36" s="60" t="s">
        <v>92</v>
      </c>
      <c r="AX36" s="10" t="n">
        <v>19083</v>
      </c>
      <c r="AY36" s="55" t="n">
        <v>1.3</v>
      </c>
      <c r="AZ36" s="55" t="n">
        <v>1.4</v>
      </c>
      <c r="BA36" s="10" t="n">
        <v>32288</v>
      </c>
      <c r="BB36" s="55" t="n">
        <v>2.1</v>
      </c>
      <c r="BC36" s="55" t="n">
        <v>1.9</v>
      </c>
      <c r="BD36" s="10" t="n">
        <v>2541</v>
      </c>
      <c r="BE36" s="55" t="n">
        <v>2.6</v>
      </c>
      <c r="BF36" s="55" t="n">
        <v>1.1</v>
      </c>
      <c r="BG36" s="50" t="s">
        <v>93</v>
      </c>
      <c r="BI36" s="52" t="s">
        <v>91</v>
      </c>
      <c r="BJ36" s="53" t="s">
        <v>50</v>
      </c>
      <c r="BK36" s="46"/>
      <c r="BL36" s="10" t="n">
        <v>16816</v>
      </c>
      <c r="BM36" s="55" t="n">
        <v>1.9</v>
      </c>
      <c r="BN36" s="55" t="n">
        <v>2.1</v>
      </c>
      <c r="BO36" s="31"/>
      <c r="BP36" s="31"/>
      <c r="BQ36" s="31"/>
      <c r="BR36" s="31"/>
    </row>
    <row r="37" customFormat="false" ht="11.25" hidden="false" customHeight="false" outlineLevel="0" collapsed="false">
      <c r="A37" s="57" t="s">
        <v>94</v>
      </c>
      <c r="B37" s="53" t="s">
        <v>53</v>
      </c>
      <c r="C37" s="46"/>
      <c r="D37" s="54"/>
      <c r="E37" s="55"/>
      <c r="F37" s="55"/>
      <c r="G37" s="59"/>
      <c r="H37" s="60"/>
      <c r="I37" s="60"/>
      <c r="J37" s="10"/>
      <c r="K37" s="55"/>
      <c r="L37" s="55"/>
      <c r="M37" s="10"/>
      <c r="N37" s="55"/>
      <c r="O37" s="55"/>
      <c r="P37" s="55"/>
      <c r="Q37" s="10"/>
      <c r="R37" s="55"/>
      <c r="S37" s="55"/>
      <c r="T37" s="10"/>
      <c r="U37" s="55"/>
      <c r="V37" s="55"/>
      <c r="W37" s="10"/>
      <c r="X37" s="55"/>
      <c r="Y37" s="55"/>
      <c r="Z37" s="10"/>
      <c r="AA37" s="55"/>
      <c r="AB37" s="55"/>
      <c r="AC37" s="58" t="s">
        <v>54</v>
      </c>
      <c r="AE37" s="57" t="s">
        <v>94</v>
      </c>
      <c r="AF37" s="53" t="s">
        <v>53</v>
      </c>
      <c r="AG37" s="46"/>
      <c r="AH37" s="10"/>
      <c r="AI37" s="55"/>
      <c r="AJ37" s="55"/>
      <c r="AK37" s="55"/>
      <c r="AL37" s="55"/>
      <c r="AM37" s="55"/>
      <c r="AN37" s="55"/>
      <c r="AO37" s="55"/>
      <c r="AP37" s="55"/>
      <c r="AQ37" s="10"/>
      <c r="AR37" s="55"/>
      <c r="AS37" s="55"/>
      <c r="AT37" s="55"/>
      <c r="AU37" s="59"/>
      <c r="AV37" s="60"/>
      <c r="AW37" s="60"/>
      <c r="AX37" s="10"/>
      <c r="AY37" s="55"/>
      <c r="AZ37" s="55"/>
      <c r="BA37" s="10"/>
      <c r="BB37" s="55"/>
      <c r="BC37" s="55"/>
      <c r="BD37" s="10"/>
      <c r="BE37" s="55"/>
      <c r="BF37" s="55"/>
      <c r="BG37" s="58" t="s">
        <v>54</v>
      </c>
      <c r="BI37" s="57" t="s">
        <v>94</v>
      </c>
      <c r="BJ37" s="53" t="s">
        <v>53</v>
      </c>
      <c r="BK37" s="46"/>
      <c r="BL37" s="10"/>
      <c r="BM37" s="55"/>
      <c r="BN37" s="55"/>
      <c r="BO37" s="31"/>
      <c r="BP37" s="31"/>
      <c r="BQ37" s="31"/>
      <c r="BR37" s="31"/>
    </row>
    <row r="38" customFormat="false" ht="11.25" hidden="false" customHeight="false" outlineLevel="0" collapsed="false">
      <c r="A38" s="52" t="s">
        <v>95</v>
      </c>
      <c r="B38" s="53" t="s">
        <v>50</v>
      </c>
      <c r="C38" s="46"/>
      <c r="D38" s="54" t="n">
        <v>148456</v>
      </c>
      <c r="E38" s="55" t="n">
        <v>1.9</v>
      </c>
      <c r="F38" s="55" t="n">
        <v>1.8</v>
      </c>
      <c r="G38" s="59" t="s">
        <v>92</v>
      </c>
      <c r="H38" s="60" t="s">
        <v>92</v>
      </c>
      <c r="I38" s="60" t="s">
        <v>92</v>
      </c>
      <c r="J38" s="10" t="n">
        <v>7582</v>
      </c>
      <c r="K38" s="55" t="n">
        <v>1.3</v>
      </c>
      <c r="L38" s="55" t="n">
        <v>1.7</v>
      </c>
      <c r="M38" s="10" t="n">
        <v>8038</v>
      </c>
      <c r="N38" s="55" t="n">
        <v>1.4</v>
      </c>
      <c r="O38" s="55" t="n">
        <v>1.1</v>
      </c>
      <c r="P38" s="55"/>
      <c r="Q38" s="10" t="n">
        <v>2800</v>
      </c>
      <c r="R38" s="55" t="n">
        <v>1.6</v>
      </c>
      <c r="S38" s="55" t="n">
        <v>1.5</v>
      </c>
      <c r="T38" s="10" t="n">
        <v>6159</v>
      </c>
      <c r="U38" s="55" t="n">
        <v>2</v>
      </c>
      <c r="V38" s="55" t="n">
        <v>1.6</v>
      </c>
      <c r="W38" s="10" t="n">
        <v>13943</v>
      </c>
      <c r="X38" s="55" t="n">
        <v>0.9</v>
      </c>
      <c r="Y38" s="55" t="n">
        <v>1.2</v>
      </c>
      <c r="Z38" s="10" t="n">
        <v>17058</v>
      </c>
      <c r="AA38" s="55" t="n">
        <v>2.3</v>
      </c>
      <c r="AB38" s="55" t="n">
        <v>1.9</v>
      </c>
      <c r="AC38" s="50" t="s">
        <v>96</v>
      </c>
      <c r="AE38" s="52" t="s">
        <v>95</v>
      </c>
      <c r="AF38" s="53" t="s">
        <v>50</v>
      </c>
      <c r="AG38" s="46"/>
      <c r="AH38" s="10" t="n">
        <v>6647</v>
      </c>
      <c r="AI38" s="55" t="n">
        <v>2.1</v>
      </c>
      <c r="AJ38" s="55" t="n">
        <v>1.4</v>
      </c>
      <c r="AK38" s="59" t="s">
        <v>92</v>
      </c>
      <c r="AL38" s="60" t="s">
        <v>92</v>
      </c>
      <c r="AM38" s="60" t="s">
        <v>92</v>
      </c>
      <c r="AN38" s="59" t="s">
        <v>92</v>
      </c>
      <c r="AO38" s="60" t="s">
        <v>92</v>
      </c>
      <c r="AP38" s="60" t="s">
        <v>92</v>
      </c>
      <c r="AQ38" s="10" t="n">
        <v>8392</v>
      </c>
      <c r="AR38" s="55" t="n">
        <v>2.1</v>
      </c>
      <c r="AS38" s="55" t="n">
        <v>2.6</v>
      </c>
      <c r="AT38" s="55"/>
      <c r="AU38" s="59" t="s">
        <v>92</v>
      </c>
      <c r="AV38" s="60" t="s">
        <v>92</v>
      </c>
      <c r="AW38" s="60" t="s">
        <v>92</v>
      </c>
      <c r="AX38" s="10" t="n">
        <v>22056</v>
      </c>
      <c r="AY38" s="55" t="n">
        <v>2.7</v>
      </c>
      <c r="AZ38" s="55" t="n">
        <v>2.5</v>
      </c>
      <c r="BA38" s="10" t="n">
        <v>32372</v>
      </c>
      <c r="BB38" s="55" t="n">
        <v>1.9</v>
      </c>
      <c r="BC38" s="55" t="n">
        <v>1.7</v>
      </c>
      <c r="BD38" s="10" t="n">
        <v>2745</v>
      </c>
      <c r="BE38" s="55" t="n">
        <v>1.5</v>
      </c>
      <c r="BF38" s="55" t="n">
        <v>1.2</v>
      </c>
      <c r="BG38" s="50" t="s">
        <v>96</v>
      </c>
      <c r="BI38" s="52" t="s">
        <v>95</v>
      </c>
      <c r="BJ38" s="53" t="s">
        <v>50</v>
      </c>
      <c r="BK38" s="46"/>
      <c r="BL38" s="10" t="n">
        <v>19923</v>
      </c>
      <c r="BM38" s="55" t="n">
        <v>1.8</v>
      </c>
      <c r="BN38" s="55" t="n">
        <v>1.7</v>
      </c>
      <c r="BO38" s="31"/>
      <c r="BP38" s="31"/>
      <c r="BQ38" s="31"/>
      <c r="BR38" s="31"/>
    </row>
    <row r="39" customFormat="false" ht="11.25" hidden="false" customHeight="false" outlineLevel="0" collapsed="false">
      <c r="A39" s="57" t="s">
        <v>97</v>
      </c>
      <c r="B39" s="53" t="s">
        <v>53</v>
      </c>
      <c r="C39" s="46"/>
      <c r="D39" s="54"/>
      <c r="E39" s="55"/>
      <c r="F39" s="55"/>
      <c r="G39" s="59"/>
      <c r="H39" s="60"/>
      <c r="I39" s="60"/>
      <c r="J39" s="10"/>
      <c r="K39" s="55"/>
      <c r="L39" s="55"/>
      <c r="M39" s="10"/>
      <c r="N39" s="55"/>
      <c r="O39" s="55"/>
      <c r="P39" s="55"/>
      <c r="Q39" s="10"/>
      <c r="R39" s="55"/>
      <c r="S39" s="55"/>
      <c r="T39" s="10"/>
      <c r="U39" s="55"/>
      <c r="V39" s="55"/>
      <c r="W39" s="10"/>
      <c r="X39" s="55"/>
      <c r="Y39" s="55"/>
      <c r="Z39" s="10"/>
      <c r="AA39" s="55"/>
      <c r="AB39" s="55"/>
      <c r="AC39" s="58" t="s">
        <v>54</v>
      </c>
      <c r="AE39" s="57" t="s">
        <v>97</v>
      </c>
      <c r="AF39" s="53" t="s">
        <v>53</v>
      </c>
      <c r="AG39" s="46"/>
      <c r="AH39" s="10"/>
      <c r="AI39" s="55"/>
      <c r="AJ39" s="55"/>
      <c r="AK39" s="55"/>
      <c r="AL39" s="55"/>
      <c r="AM39" s="55"/>
      <c r="AN39" s="55"/>
      <c r="AO39" s="55"/>
      <c r="AP39" s="55"/>
      <c r="AQ39" s="10"/>
      <c r="AR39" s="55"/>
      <c r="AS39" s="55"/>
      <c r="AT39" s="55"/>
      <c r="AU39" s="59"/>
      <c r="AV39" s="60"/>
      <c r="AW39" s="60"/>
      <c r="AX39" s="10"/>
      <c r="AY39" s="55"/>
      <c r="AZ39" s="55"/>
      <c r="BA39" s="10"/>
      <c r="BB39" s="55"/>
      <c r="BC39" s="55"/>
      <c r="BD39" s="10"/>
      <c r="BE39" s="55"/>
      <c r="BF39" s="55"/>
      <c r="BG39" s="58" t="s">
        <v>54</v>
      </c>
      <c r="BI39" s="57" t="s">
        <v>97</v>
      </c>
      <c r="BJ39" s="53" t="s">
        <v>53</v>
      </c>
      <c r="BK39" s="46"/>
      <c r="BL39" s="10"/>
      <c r="BM39" s="55"/>
      <c r="BN39" s="55"/>
      <c r="BO39" s="31"/>
      <c r="BP39" s="31"/>
      <c r="BQ39" s="31"/>
      <c r="BR39" s="31"/>
    </row>
    <row r="40" customFormat="false" ht="11.25" hidden="false" customHeight="false" outlineLevel="0" collapsed="false">
      <c r="A40" s="52" t="s">
        <v>98</v>
      </c>
      <c r="B40" s="53" t="s">
        <v>50</v>
      </c>
      <c r="C40" s="46"/>
      <c r="D40" s="54" t="n">
        <v>149198</v>
      </c>
      <c r="E40" s="55" t="n">
        <v>1.94193656653801</v>
      </c>
      <c r="F40" s="55" t="n">
        <v>1.81775465682161</v>
      </c>
      <c r="G40" s="59" t="s">
        <v>92</v>
      </c>
      <c r="H40" s="60" t="s">
        <v>92</v>
      </c>
      <c r="I40" s="60" t="s">
        <v>92</v>
      </c>
      <c r="J40" s="10" t="n">
        <v>7479</v>
      </c>
      <c r="K40" s="55" t="n">
        <v>1.64879356568365</v>
      </c>
      <c r="L40" s="55" t="n">
        <v>1.40750670241287</v>
      </c>
      <c r="M40" s="10" t="n">
        <v>8329</v>
      </c>
      <c r="N40" s="55" t="n">
        <v>1.13212092014934</v>
      </c>
      <c r="O40" s="55" t="n">
        <v>0.831024930747923</v>
      </c>
      <c r="P40" s="55"/>
      <c r="Q40" s="10" t="n">
        <v>2805</v>
      </c>
      <c r="R40" s="55" t="n">
        <v>1.42551674982181</v>
      </c>
      <c r="S40" s="55" t="n">
        <v>1.42551674982181</v>
      </c>
      <c r="T40" s="10" t="n">
        <v>6537</v>
      </c>
      <c r="U40" s="55" t="n">
        <v>1.59216166564605</v>
      </c>
      <c r="V40" s="55" t="n">
        <v>1.51561543172076</v>
      </c>
      <c r="W40" s="10" t="n">
        <v>13911</v>
      </c>
      <c r="X40" s="55" t="n">
        <v>1.23278783072598</v>
      </c>
      <c r="Y40" s="55" t="n">
        <v>1.12464854732896</v>
      </c>
      <c r="Z40" s="10" t="n">
        <v>17048</v>
      </c>
      <c r="AA40" s="55" t="n">
        <v>2.06028680128768</v>
      </c>
      <c r="AB40" s="55" t="n">
        <v>2.26514486391572</v>
      </c>
      <c r="AC40" s="50" t="s">
        <v>99</v>
      </c>
      <c r="AE40" s="52" t="s">
        <v>98</v>
      </c>
      <c r="AF40" s="53" t="s">
        <v>50</v>
      </c>
      <c r="AG40" s="46"/>
      <c r="AH40" s="10" t="n">
        <v>6960</v>
      </c>
      <c r="AI40" s="55" t="n">
        <v>1.75969998557623</v>
      </c>
      <c r="AJ40" s="55" t="n">
        <v>1.34141064474254</v>
      </c>
      <c r="AK40" s="59" t="s">
        <v>92</v>
      </c>
      <c r="AL40" s="60" t="s">
        <v>92</v>
      </c>
      <c r="AM40" s="60" t="s">
        <v>92</v>
      </c>
      <c r="AN40" s="59" t="s">
        <v>92</v>
      </c>
      <c r="AO40" s="60" t="s">
        <v>92</v>
      </c>
      <c r="AP40" s="60" t="s">
        <v>92</v>
      </c>
      <c r="AQ40" s="10" t="n">
        <v>8285</v>
      </c>
      <c r="AR40" s="55" t="n">
        <v>1.56362761606928</v>
      </c>
      <c r="AS40" s="55" t="n">
        <v>1.97257637719509</v>
      </c>
      <c r="AT40" s="55"/>
      <c r="AU40" s="59" t="s">
        <v>92</v>
      </c>
      <c r="AV40" s="60" t="s">
        <v>92</v>
      </c>
      <c r="AW40" s="60" t="s">
        <v>92</v>
      </c>
      <c r="AX40" s="10" t="n">
        <v>21515</v>
      </c>
      <c r="AY40" s="55" t="n">
        <v>2.84214925927646</v>
      </c>
      <c r="AZ40" s="55" t="n">
        <v>2.9257418845493</v>
      </c>
      <c r="BA40" s="10" t="n">
        <v>33833</v>
      </c>
      <c r="BB40" s="55" t="n">
        <v>2.24299065420561</v>
      </c>
      <c r="BC40" s="55" t="n">
        <v>1.87212579735944</v>
      </c>
      <c r="BD40" s="10" t="n">
        <v>1633</v>
      </c>
      <c r="BE40" s="55" t="n">
        <v>2.29244114002478</v>
      </c>
      <c r="BF40" s="55" t="n">
        <v>1.05328376703841</v>
      </c>
      <c r="BG40" s="50" t="s">
        <v>99</v>
      </c>
      <c r="BI40" s="52" t="s">
        <v>98</v>
      </c>
      <c r="BJ40" s="53" t="s">
        <v>50</v>
      </c>
      <c r="BK40" s="46"/>
      <c r="BL40" s="10" t="n">
        <v>20022</v>
      </c>
      <c r="BM40" s="55" t="n">
        <v>1.63581790895448</v>
      </c>
      <c r="BN40" s="55" t="n">
        <v>1.50075037518759</v>
      </c>
      <c r="BO40" s="31"/>
      <c r="BP40" s="31"/>
      <c r="BQ40" s="31"/>
      <c r="BR40" s="31"/>
    </row>
    <row r="41" customFormat="false" ht="11.25" hidden="false" customHeight="false" outlineLevel="0" collapsed="false">
      <c r="A41" s="57" t="s">
        <v>100</v>
      </c>
      <c r="B41" s="53" t="s">
        <v>53</v>
      </c>
      <c r="C41" s="46"/>
      <c r="D41" s="54"/>
      <c r="E41" s="55"/>
      <c r="F41" s="55"/>
      <c r="G41" s="59"/>
      <c r="H41" s="60"/>
      <c r="I41" s="60"/>
      <c r="J41" s="10"/>
      <c r="K41" s="55"/>
      <c r="L41" s="55"/>
      <c r="M41" s="10"/>
      <c r="N41" s="55"/>
      <c r="O41" s="55"/>
      <c r="P41" s="55"/>
      <c r="Q41" s="10"/>
      <c r="R41" s="55"/>
      <c r="S41" s="55"/>
      <c r="T41" s="10"/>
      <c r="U41" s="55"/>
      <c r="V41" s="55"/>
      <c r="W41" s="10"/>
      <c r="X41" s="55"/>
      <c r="Y41" s="55"/>
      <c r="Z41" s="10"/>
      <c r="AA41" s="55"/>
      <c r="AB41" s="55"/>
      <c r="AC41" s="58" t="s">
        <v>54</v>
      </c>
      <c r="AE41" s="57" t="s">
        <v>100</v>
      </c>
      <c r="AF41" s="53" t="s">
        <v>53</v>
      </c>
      <c r="AG41" s="46"/>
      <c r="AH41" s="10"/>
      <c r="AI41" s="55"/>
      <c r="AJ41" s="55"/>
      <c r="AK41" s="59"/>
      <c r="AL41" s="60"/>
      <c r="AM41" s="60"/>
      <c r="AN41" s="59"/>
      <c r="AO41" s="60"/>
      <c r="AP41" s="60"/>
      <c r="AQ41" s="10"/>
      <c r="AR41" s="55"/>
      <c r="AS41" s="55"/>
      <c r="AT41" s="55"/>
      <c r="AU41" s="59"/>
      <c r="AV41" s="60"/>
      <c r="AW41" s="60"/>
      <c r="AX41" s="10"/>
      <c r="AY41" s="55"/>
      <c r="AZ41" s="55"/>
      <c r="BA41" s="10"/>
      <c r="BB41" s="55"/>
      <c r="BC41" s="55"/>
      <c r="BD41" s="10"/>
      <c r="BE41" s="55"/>
      <c r="BF41" s="55"/>
      <c r="BG41" s="58" t="s">
        <v>54</v>
      </c>
      <c r="BI41" s="57" t="s">
        <v>100</v>
      </c>
      <c r="BJ41" s="53" t="s">
        <v>53</v>
      </c>
      <c r="BK41" s="46"/>
      <c r="BL41" s="10"/>
      <c r="BM41" s="55"/>
      <c r="BN41" s="55"/>
      <c r="BO41" s="31"/>
      <c r="BP41" s="31"/>
      <c r="BQ41" s="31"/>
      <c r="BR41" s="31"/>
    </row>
    <row r="42" customFormat="false" ht="11.25" hidden="false" customHeight="false" outlineLevel="0" collapsed="false">
      <c r="A42" s="52" t="s">
        <v>101</v>
      </c>
      <c r="B42" s="53" t="s">
        <v>50</v>
      </c>
      <c r="C42" s="46"/>
      <c r="D42" s="54" t="n">
        <v>154498</v>
      </c>
      <c r="E42" s="55" t="n">
        <v>1.68028593998886</v>
      </c>
      <c r="F42" s="55" t="n">
        <v>1.63949287092555</v>
      </c>
      <c r="G42" s="59" t="s">
        <v>92</v>
      </c>
      <c r="H42" s="60" t="s">
        <v>92</v>
      </c>
      <c r="I42" s="60" t="s">
        <v>92</v>
      </c>
      <c r="J42" s="10" t="n">
        <v>8957</v>
      </c>
      <c r="K42" s="55" t="n">
        <v>0.637085056443501</v>
      </c>
      <c r="L42" s="55" t="n">
        <v>0.536492679110316</v>
      </c>
      <c r="M42" s="10" t="n">
        <v>8958</v>
      </c>
      <c r="N42" s="55" t="n">
        <v>0.902909374651655</v>
      </c>
      <c r="O42" s="55" t="n">
        <v>1.13699699030208</v>
      </c>
      <c r="P42" s="55"/>
      <c r="Q42" s="10" t="n">
        <v>2632</v>
      </c>
      <c r="R42" s="55" t="n">
        <v>1.74573055028463</v>
      </c>
      <c r="S42" s="55" t="n">
        <v>1.93548387096774</v>
      </c>
      <c r="T42" s="10" t="n">
        <v>6729</v>
      </c>
      <c r="U42" s="55" t="n">
        <v>1.98813056379822</v>
      </c>
      <c r="V42" s="55" t="n">
        <v>2.1513353115727</v>
      </c>
      <c r="W42" s="10" t="n">
        <v>16222</v>
      </c>
      <c r="X42" s="55" t="n">
        <v>0.975460122699386</v>
      </c>
      <c r="Y42" s="55" t="n">
        <v>1.3680981595092</v>
      </c>
      <c r="Z42" s="10" t="n">
        <v>16609</v>
      </c>
      <c r="AA42" s="55" t="n">
        <v>1.43313060757512</v>
      </c>
      <c r="AB42" s="55" t="n">
        <v>1.46323839344855</v>
      </c>
      <c r="AC42" s="50" t="s">
        <v>102</v>
      </c>
      <c r="AE42" s="52" t="s">
        <v>101</v>
      </c>
      <c r="AF42" s="53" t="s">
        <v>50</v>
      </c>
      <c r="AG42" s="46"/>
      <c r="AH42" s="10" t="n">
        <v>5409</v>
      </c>
      <c r="AI42" s="55" t="n">
        <v>1.51291512915129</v>
      </c>
      <c r="AJ42" s="55" t="n">
        <v>1.73431734317343</v>
      </c>
      <c r="AK42" s="59" t="s">
        <v>92</v>
      </c>
      <c r="AL42" s="60" t="s">
        <v>92</v>
      </c>
      <c r="AM42" s="60" t="s">
        <v>92</v>
      </c>
      <c r="AN42" s="59" t="s">
        <v>92</v>
      </c>
      <c r="AO42" s="60" t="s">
        <v>92</v>
      </c>
      <c r="AP42" s="60" t="s">
        <v>92</v>
      </c>
      <c r="AQ42" s="10" t="n">
        <v>6508</v>
      </c>
      <c r="AR42" s="55" t="n">
        <v>2.48580635261623</v>
      </c>
      <c r="AS42" s="55" t="n">
        <v>2.73131809114623</v>
      </c>
      <c r="AT42" s="55"/>
      <c r="AU42" s="59" t="s">
        <v>92</v>
      </c>
      <c r="AV42" s="60" t="s">
        <v>92</v>
      </c>
      <c r="AW42" s="60" t="s">
        <v>92</v>
      </c>
      <c r="AX42" s="10" t="n">
        <v>18650</v>
      </c>
      <c r="AY42" s="55" t="n">
        <v>1.45277152353383</v>
      </c>
      <c r="AZ42" s="55" t="n">
        <v>1.47957542618205</v>
      </c>
      <c r="BA42" s="10" t="n">
        <v>39481</v>
      </c>
      <c r="BB42" s="55" t="n">
        <v>2.33705464995041</v>
      </c>
      <c r="BC42" s="55" t="n">
        <v>1.88693639854538</v>
      </c>
      <c r="BD42" s="10" t="n">
        <v>1999</v>
      </c>
      <c r="BE42" s="55" t="n">
        <v>0.887136520453425</v>
      </c>
      <c r="BF42" s="55" t="n">
        <v>2.31641202562839</v>
      </c>
      <c r="BG42" s="50" t="s">
        <v>102</v>
      </c>
      <c r="BI42" s="52" t="s">
        <v>101</v>
      </c>
      <c r="BJ42" s="53" t="s">
        <v>50</v>
      </c>
      <c r="BK42" s="46"/>
      <c r="BL42" s="10" t="n">
        <v>21045</v>
      </c>
      <c r="BM42" s="55" t="n">
        <v>1.95732926945423</v>
      </c>
      <c r="BN42" s="55" t="n">
        <v>1.75254786170111</v>
      </c>
      <c r="BO42" s="31"/>
      <c r="BP42" s="31"/>
      <c r="BQ42" s="31"/>
      <c r="BR42" s="31"/>
    </row>
    <row r="43" customFormat="false" ht="11.25" hidden="false" customHeight="false" outlineLevel="0" collapsed="false">
      <c r="A43" s="57" t="s">
        <v>103</v>
      </c>
      <c r="B43" s="53" t="s">
        <v>53</v>
      </c>
      <c r="C43" s="46"/>
      <c r="D43" s="54"/>
      <c r="E43" s="55"/>
      <c r="F43" s="55"/>
      <c r="G43" s="59"/>
      <c r="H43" s="60"/>
      <c r="I43" s="60"/>
      <c r="J43" s="10"/>
      <c r="K43" s="55"/>
      <c r="L43" s="55"/>
      <c r="M43" s="10"/>
      <c r="N43" s="55"/>
      <c r="O43" s="55"/>
      <c r="P43" s="55"/>
      <c r="Q43" s="10"/>
      <c r="R43" s="55"/>
      <c r="S43" s="55"/>
      <c r="T43" s="10"/>
      <c r="U43" s="55"/>
      <c r="V43" s="55"/>
      <c r="W43" s="10"/>
      <c r="X43" s="55"/>
      <c r="Y43" s="55"/>
      <c r="Z43" s="10"/>
      <c r="AA43" s="55"/>
      <c r="AB43" s="55"/>
      <c r="AC43" s="58" t="s">
        <v>54</v>
      </c>
      <c r="AE43" s="57" t="s">
        <v>103</v>
      </c>
      <c r="AF43" s="53" t="s">
        <v>53</v>
      </c>
      <c r="AG43" s="46"/>
      <c r="AH43" s="10"/>
      <c r="AI43" s="55"/>
      <c r="AJ43" s="55"/>
      <c r="AK43" s="59"/>
      <c r="AL43" s="60"/>
      <c r="AM43" s="60"/>
      <c r="AN43" s="59"/>
      <c r="AO43" s="60"/>
      <c r="AP43" s="60"/>
      <c r="AQ43" s="10"/>
      <c r="AR43" s="55"/>
      <c r="AS43" s="55"/>
      <c r="AT43" s="55"/>
      <c r="AU43" s="59"/>
      <c r="AV43" s="60"/>
      <c r="AW43" s="60"/>
      <c r="AX43" s="10"/>
      <c r="AY43" s="55"/>
      <c r="AZ43" s="55"/>
      <c r="BA43" s="10"/>
      <c r="BB43" s="55"/>
      <c r="BC43" s="55"/>
      <c r="BD43" s="10"/>
      <c r="BE43" s="55"/>
      <c r="BF43" s="55"/>
      <c r="BG43" s="58" t="s">
        <v>54</v>
      </c>
      <c r="BI43" s="57" t="s">
        <v>103</v>
      </c>
      <c r="BJ43" s="53" t="s">
        <v>53</v>
      </c>
      <c r="BK43" s="46"/>
      <c r="BL43" s="10"/>
      <c r="BM43" s="55"/>
      <c r="BN43" s="55"/>
      <c r="BO43" s="31"/>
      <c r="BP43" s="31"/>
      <c r="BQ43" s="31"/>
      <c r="BR43" s="31"/>
    </row>
    <row r="44" customFormat="false" ht="11.25" hidden="false" customHeight="false" outlineLevel="0" collapsed="false">
      <c r="A44" s="52" t="s">
        <v>104</v>
      </c>
      <c r="B44" s="53" t="s">
        <v>50</v>
      </c>
      <c r="C44" s="46"/>
      <c r="D44" s="54" t="n">
        <v>154301</v>
      </c>
      <c r="E44" s="55" t="n">
        <v>1.5</v>
      </c>
      <c r="F44" s="55" t="n">
        <v>1.5</v>
      </c>
      <c r="G44" s="59" t="s">
        <v>92</v>
      </c>
      <c r="H44" s="60" t="s">
        <v>92</v>
      </c>
      <c r="I44" s="60" t="s">
        <v>92</v>
      </c>
      <c r="J44" s="59" t="n">
        <v>9117</v>
      </c>
      <c r="K44" s="60" t="n">
        <v>0.6</v>
      </c>
      <c r="L44" s="60" t="n">
        <v>0.4</v>
      </c>
      <c r="M44" s="59" t="n">
        <v>8931</v>
      </c>
      <c r="N44" s="60" t="n">
        <v>1</v>
      </c>
      <c r="O44" s="60" t="n">
        <v>1.1</v>
      </c>
      <c r="P44" s="60"/>
      <c r="Q44" s="59" t="n">
        <v>2614</v>
      </c>
      <c r="R44" s="60" t="n">
        <v>1.5</v>
      </c>
      <c r="S44" s="60" t="n">
        <v>1.4</v>
      </c>
      <c r="T44" s="59" t="n">
        <v>6486</v>
      </c>
      <c r="U44" s="60" t="n">
        <v>2.5</v>
      </c>
      <c r="V44" s="60" t="n">
        <v>2.3</v>
      </c>
      <c r="W44" s="59" t="n">
        <v>15924</v>
      </c>
      <c r="X44" s="60" t="n">
        <v>0.9</v>
      </c>
      <c r="Y44" s="60" t="n">
        <v>0.9</v>
      </c>
      <c r="Z44" s="59" t="n">
        <v>16139</v>
      </c>
      <c r="AA44" s="60" t="n">
        <v>1.3</v>
      </c>
      <c r="AB44" s="60" t="n">
        <v>1.4</v>
      </c>
      <c r="AC44" s="50" t="s">
        <v>105</v>
      </c>
      <c r="AE44" s="52" t="s">
        <v>104</v>
      </c>
      <c r="AF44" s="53" t="s">
        <v>50</v>
      </c>
      <c r="AG44" s="46"/>
      <c r="AH44" s="59" t="n">
        <v>5223</v>
      </c>
      <c r="AI44" s="60" t="n">
        <v>0.9</v>
      </c>
      <c r="AJ44" s="60" t="n">
        <v>1.1</v>
      </c>
      <c r="AK44" s="59" t="n">
        <v>1895</v>
      </c>
      <c r="AL44" s="60" t="n">
        <v>1.9</v>
      </c>
      <c r="AM44" s="60" t="n">
        <v>2.1</v>
      </c>
      <c r="AN44" s="59" t="n">
        <v>3126</v>
      </c>
      <c r="AO44" s="60" t="n">
        <v>1.9</v>
      </c>
      <c r="AP44" s="60" t="n">
        <v>1.4</v>
      </c>
      <c r="AQ44" s="59" t="n">
        <v>6545</v>
      </c>
      <c r="AR44" s="60" t="n">
        <v>2</v>
      </c>
      <c r="AS44" s="60" t="n">
        <v>2.4</v>
      </c>
      <c r="AT44" s="60"/>
      <c r="AU44" s="59" t="n">
        <v>6137</v>
      </c>
      <c r="AV44" s="60" t="n">
        <v>1.2</v>
      </c>
      <c r="AW44" s="60" t="n">
        <v>1.6</v>
      </c>
      <c r="AX44" s="59" t="n">
        <v>18681</v>
      </c>
      <c r="AY44" s="60" t="n">
        <v>1.1</v>
      </c>
      <c r="AZ44" s="60" t="n">
        <v>1.1</v>
      </c>
      <c r="BA44" s="59" t="n">
        <v>40074</v>
      </c>
      <c r="BB44" s="60" t="n">
        <v>2</v>
      </c>
      <c r="BC44" s="60" t="n">
        <v>1.7</v>
      </c>
      <c r="BD44" s="59" t="n">
        <v>2136</v>
      </c>
      <c r="BE44" s="60" t="n">
        <v>2.2</v>
      </c>
      <c r="BF44" s="60" t="n">
        <v>1.2</v>
      </c>
      <c r="BG44" s="50" t="s">
        <v>105</v>
      </c>
      <c r="BI44" s="52" t="s">
        <v>104</v>
      </c>
      <c r="BJ44" s="53" t="s">
        <v>50</v>
      </c>
      <c r="BK44" s="46"/>
      <c r="BL44" s="59" t="n">
        <v>11148</v>
      </c>
      <c r="BM44" s="60" t="n">
        <v>2.5</v>
      </c>
      <c r="BN44" s="60" t="n">
        <v>2.6</v>
      </c>
      <c r="BO44" s="31"/>
      <c r="BP44" s="31"/>
      <c r="BQ44" s="31"/>
      <c r="BR44" s="31"/>
    </row>
    <row r="45" customFormat="false" ht="11.25" hidden="false" customHeight="false" outlineLevel="0" collapsed="false">
      <c r="A45" s="57" t="s">
        <v>106</v>
      </c>
      <c r="B45" s="53" t="s">
        <v>53</v>
      </c>
      <c r="C45" s="46"/>
      <c r="D45" s="54"/>
      <c r="E45" s="55"/>
      <c r="F45" s="55"/>
      <c r="G45" s="59"/>
      <c r="H45" s="60"/>
      <c r="I45" s="60"/>
      <c r="J45" s="10"/>
      <c r="K45" s="55"/>
      <c r="L45" s="55"/>
      <c r="M45" s="10"/>
      <c r="N45" s="55"/>
      <c r="O45" s="55"/>
      <c r="Q45" s="10"/>
      <c r="R45" s="55"/>
      <c r="S45" s="55"/>
      <c r="T45" s="10"/>
      <c r="U45" s="55"/>
      <c r="V45" s="55"/>
      <c r="W45" s="10"/>
      <c r="X45" s="55"/>
      <c r="Y45" s="55"/>
      <c r="Z45" s="10"/>
      <c r="AA45" s="55"/>
      <c r="AB45" s="55"/>
      <c r="AC45" s="58" t="s">
        <v>54</v>
      </c>
      <c r="AE45" s="57" t="s">
        <v>106</v>
      </c>
      <c r="AF45" s="53" t="s">
        <v>53</v>
      </c>
      <c r="AG45" s="46"/>
      <c r="AH45" s="10"/>
      <c r="AI45" s="55"/>
      <c r="AJ45" s="55"/>
      <c r="AK45" s="10"/>
      <c r="AL45" s="55"/>
      <c r="AM45" s="55"/>
      <c r="AN45" s="10"/>
      <c r="AO45" s="55"/>
      <c r="AP45" s="55"/>
      <c r="AQ45" s="10"/>
      <c r="AR45" s="55"/>
      <c r="AS45" s="55"/>
      <c r="AU45" s="10"/>
      <c r="AV45" s="55"/>
      <c r="AW45" s="55"/>
      <c r="AX45" s="10"/>
      <c r="AY45" s="55"/>
      <c r="AZ45" s="55"/>
      <c r="BA45" s="10"/>
      <c r="BB45" s="55"/>
      <c r="BC45" s="55"/>
      <c r="BD45" s="10"/>
      <c r="BE45" s="55"/>
      <c r="BF45" s="55"/>
      <c r="BG45" s="58" t="s">
        <v>54</v>
      </c>
      <c r="BI45" s="57" t="s">
        <v>106</v>
      </c>
      <c r="BJ45" s="53" t="s">
        <v>53</v>
      </c>
      <c r="BK45" s="46"/>
      <c r="BL45" s="10"/>
      <c r="BM45" s="55"/>
      <c r="BN45" s="55"/>
      <c r="BO45" s="31"/>
      <c r="BP45" s="31"/>
      <c r="BQ45" s="31"/>
      <c r="BR45" s="31"/>
    </row>
    <row r="46" customFormat="false" ht="11.25" hidden="false" customHeight="false" outlineLevel="0" collapsed="false">
      <c r="A46" s="52" t="s">
        <v>107</v>
      </c>
      <c r="B46" s="53" t="s">
        <v>50</v>
      </c>
      <c r="C46" s="46"/>
      <c r="D46" s="54" t="n">
        <v>154525</v>
      </c>
      <c r="E46" s="55" t="n">
        <v>1.565361443834</v>
      </c>
      <c r="F46" s="55" t="n">
        <v>1.57895077426828</v>
      </c>
      <c r="G46" s="59" t="s">
        <v>92</v>
      </c>
      <c r="H46" s="60" t="s">
        <v>92</v>
      </c>
      <c r="I46" s="60" t="s">
        <v>92</v>
      </c>
      <c r="J46" s="10" t="n">
        <v>9171</v>
      </c>
      <c r="K46" s="55" t="n">
        <v>0.829875518672199</v>
      </c>
      <c r="L46" s="55" t="n">
        <v>0.687923127320376</v>
      </c>
      <c r="M46" s="10" t="n">
        <v>8809</v>
      </c>
      <c r="N46" s="55" t="n">
        <v>0.848704311417902</v>
      </c>
      <c r="O46" s="55" t="n">
        <v>1.18818603598506</v>
      </c>
      <c r="Q46" s="10" t="n">
        <v>2602</v>
      </c>
      <c r="R46" s="55" t="n">
        <v>1.34511913912375</v>
      </c>
      <c r="S46" s="55" t="n">
        <v>1.38355111452729</v>
      </c>
      <c r="T46" s="10" t="n">
        <v>6575</v>
      </c>
      <c r="U46" s="55" t="n">
        <v>1.47956070774863</v>
      </c>
      <c r="V46" s="55" t="n">
        <v>1.20500305064063</v>
      </c>
      <c r="W46" s="10" t="n">
        <v>15404</v>
      </c>
      <c r="X46" s="55" t="n">
        <v>0.70340733092411</v>
      </c>
      <c r="Y46" s="55" t="n">
        <v>1.25193598347961</v>
      </c>
      <c r="Z46" s="10" t="n">
        <v>15888</v>
      </c>
      <c r="AA46" s="55" t="n">
        <v>1.23309216734822</v>
      </c>
      <c r="AB46" s="55" t="n">
        <v>1.31487889273356</v>
      </c>
      <c r="AC46" s="50" t="s">
        <v>108</v>
      </c>
      <c r="AE46" s="52" t="s">
        <v>107</v>
      </c>
      <c r="AF46" s="53" t="s">
        <v>50</v>
      </c>
      <c r="AG46" s="46"/>
      <c r="AH46" s="10" t="n">
        <v>5246</v>
      </c>
      <c r="AI46" s="55" t="n">
        <v>1.04722010662605</v>
      </c>
      <c r="AJ46" s="55" t="n">
        <v>1.14242193450114</v>
      </c>
      <c r="AK46" s="10" t="n">
        <v>1786</v>
      </c>
      <c r="AL46" s="55" t="n">
        <v>2.17877094972067</v>
      </c>
      <c r="AM46" s="55" t="n">
        <v>2.45810055865922</v>
      </c>
      <c r="AN46" s="10" t="n">
        <v>3143</v>
      </c>
      <c r="AO46" s="55" t="n">
        <v>1.80952380952381</v>
      </c>
      <c r="AP46" s="55" t="n">
        <v>1.96825396825397</v>
      </c>
      <c r="AQ46" s="10" t="n">
        <v>6226</v>
      </c>
      <c r="AR46" s="55" t="n">
        <v>1.83237731038878</v>
      </c>
      <c r="AS46" s="55" t="n">
        <v>2.67686424474187</v>
      </c>
      <c r="AU46" s="10" t="n">
        <v>5836</v>
      </c>
      <c r="AV46" s="55" t="n">
        <v>1.58892875448488</v>
      </c>
      <c r="AW46" s="55" t="n">
        <v>1.89646335212711</v>
      </c>
      <c r="AX46" s="10" t="n">
        <v>18551</v>
      </c>
      <c r="AY46" s="55" t="n">
        <v>2.31404067101785</v>
      </c>
      <c r="AZ46" s="55" t="n">
        <v>2.26549436323426</v>
      </c>
      <c r="BA46" s="10" t="n">
        <v>41578</v>
      </c>
      <c r="BB46" s="55" t="n">
        <v>1.76662242065886</v>
      </c>
      <c r="BC46" s="55" t="n">
        <v>1.42633039700736</v>
      </c>
      <c r="BD46" s="10" t="n">
        <v>2284</v>
      </c>
      <c r="BE46" s="55" t="n">
        <v>1.36144049187527</v>
      </c>
      <c r="BF46" s="55" t="n">
        <v>1.05401844532279</v>
      </c>
      <c r="BG46" s="50" t="s">
        <v>108</v>
      </c>
      <c r="BI46" s="52" t="s">
        <v>107</v>
      </c>
      <c r="BJ46" s="53" t="s">
        <v>50</v>
      </c>
      <c r="BK46" s="46"/>
      <c r="BL46" s="10" t="n">
        <v>11308</v>
      </c>
      <c r="BM46" s="55" t="n">
        <v>2.47831474597274</v>
      </c>
      <c r="BN46" s="55" t="n">
        <v>2.40750575323066</v>
      </c>
      <c r="BO46" s="31"/>
      <c r="BP46" s="31"/>
      <c r="BQ46" s="31"/>
      <c r="BR46" s="31"/>
    </row>
    <row r="47" customFormat="false" ht="11.25" hidden="false" customHeight="false" outlineLevel="0" collapsed="false">
      <c r="A47" s="57" t="s">
        <v>109</v>
      </c>
      <c r="B47" s="53" t="s">
        <v>53</v>
      </c>
      <c r="C47" s="46"/>
      <c r="D47" s="54"/>
      <c r="E47" s="55"/>
      <c r="F47" s="55"/>
      <c r="G47" s="59"/>
      <c r="H47" s="60"/>
      <c r="I47" s="60"/>
      <c r="J47" s="10"/>
      <c r="K47" s="55"/>
      <c r="L47" s="55"/>
      <c r="M47" s="10"/>
      <c r="N47" s="55"/>
      <c r="O47" s="55"/>
      <c r="Q47" s="10"/>
      <c r="R47" s="55"/>
      <c r="S47" s="55"/>
      <c r="T47" s="10"/>
      <c r="U47" s="55"/>
      <c r="V47" s="55"/>
      <c r="W47" s="10"/>
      <c r="X47" s="55"/>
      <c r="Y47" s="55"/>
      <c r="Z47" s="10"/>
      <c r="AA47" s="55"/>
      <c r="AB47" s="55"/>
      <c r="AC47" s="58" t="s">
        <v>54</v>
      </c>
      <c r="AE47" s="57" t="s">
        <v>109</v>
      </c>
      <c r="AF47" s="53" t="s">
        <v>53</v>
      </c>
      <c r="AG47" s="46"/>
      <c r="AH47" s="10"/>
      <c r="AI47" s="55"/>
      <c r="AJ47" s="55"/>
      <c r="AK47" s="10"/>
      <c r="AL47" s="55"/>
      <c r="AM47" s="55"/>
      <c r="AN47" s="10"/>
      <c r="AO47" s="55"/>
      <c r="AP47" s="55"/>
      <c r="AQ47" s="10"/>
      <c r="AR47" s="55"/>
      <c r="AS47" s="55"/>
      <c r="AU47" s="10"/>
      <c r="AV47" s="55"/>
      <c r="AW47" s="55"/>
      <c r="AX47" s="10"/>
      <c r="AY47" s="55"/>
      <c r="AZ47" s="55"/>
      <c r="BA47" s="10"/>
      <c r="BB47" s="55"/>
      <c r="BC47" s="55"/>
      <c r="BD47" s="10"/>
      <c r="BE47" s="55"/>
      <c r="BF47" s="55"/>
      <c r="BG47" s="58" t="s">
        <v>54</v>
      </c>
      <c r="BI47" s="57" t="s">
        <v>109</v>
      </c>
      <c r="BJ47" s="53" t="s">
        <v>53</v>
      </c>
      <c r="BK47" s="46"/>
      <c r="BL47" s="10"/>
      <c r="BM47" s="55"/>
      <c r="BN47" s="55"/>
      <c r="BO47" s="31"/>
      <c r="BP47" s="31"/>
      <c r="BQ47" s="31"/>
      <c r="BR47" s="31"/>
    </row>
    <row r="48" customFormat="false" ht="11.25" hidden="false" customHeight="false" outlineLevel="0" collapsed="false">
      <c r="A48" s="52" t="s">
        <v>110</v>
      </c>
      <c r="B48" s="53" t="s">
        <v>50</v>
      </c>
      <c r="C48" s="46"/>
      <c r="D48" s="54" t="n">
        <v>155654</v>
      </c>
      <c r="E48" s="55" t="n">
        <v>1.95755732846462</v>
      </c>
      <c r="F48" s="55" t="n">
        <v>1.91512751444864</v>
      </c>
      <c r="G48" s="59" t="s">
        <v>92</v>
      </c>
      <c r="H48" s="60" t="s">
        <v>92</v>
      </c>
      <c r="I48" s="60" t="s">
        <v>92</v>
      </c>
      <c r="J48" s="10" t="n">
        <v>8353</v>
      </c>
      <c r="K48" s="55" t="n">
        <v>0.559457207475301</v>
      </c>
      <c r="L48" s="55" t="n">
        <v>1.1308177597905</v>
      </c>
      <c r="M48" s="10" t="n">
        <v>8977</v>
      </c>
      <c r="N48" s="55" t="n">
        <v>1.29334373954733</v>
      </c>
      <c r="O48" s="55" t="n">
        <v>1.28219422455123</v>
      </c>
      <c r="Q48" s="10" t="n">
        <v>2521</v>
      </c>
      <c r="R48" s="55" t="n">
        <v>1.51273885350318</v>
      </c>
      <c r="S48" s="55" t="n">
        <v>1.23407643312102</v>
      </c>
      <c r="T48" s="10" t="n">
        <v>6657</v>
      </c>
      <c r="U48" s="55" t="n">
        <v>0.733203651054916</v>
      </c>
      <c r="V48" s="55" t="n">
        <v>1.18210384557833</v>
      </c>
      <c r="W48" s="10" t="n">
        <v>17646</v>
      </c>
      <c r="X48" s="55" t="n">
        <v>1.44795866219976</v>
      </c>
      <c r="Y48" s="55" t="n">
        <v>1.24354096871274</v>
      </c>
      <c r="Z48" s="10" t="n">
        <v>15655</v>
      </c>
      <c r="AA48" s="55" t="n">
        <v>1.66357412502399</v>
      </c>
      <c r="AB48" s="55" t="n">
        <v>1.51001343656024</v>
      </c>
      <c r="AC48" s="50" t="s">
        <v>111</v>
      </c>
      <c r="AE48" s="52" t="s">
        <v>110</v>
      </c>
      <c r="AF48" s="53" t="s">
        <v>50</v>
      </c>
      <c r="AG48" s="46"/>
      <c r="AH48" s="10" t="n">
        <v>4487</v>
      </c>
      <c r="AI48" s="55" t="n">
        <v>2.07311636201516</v>
      </c>
      <c r="AJ48" s="55" t="n">
        <v>2.05082478823005</v>
      </c>
      <c r="AK48" s="10" t="n">
        <v>1368</v>
      </c>
      <c r="AL48" s="55" t="n">
        <v>1.75438596491228</v>
      </c>
      <c r="AM48" s="55" t="n">
        <v>1.75438596491228</v>
      </c>
      <c r="AN48" s="10" t="n">
        <v>3954</v>
      </c>
      <c r="AO48" s="55" t="n">
        <v>1.74506828528073</v>
      </c>
      <c r="AP48" s="55" t="n">
        <v>1.66919575113809</v>
      </c>
      <c r="AQ48" s="10" t="n">
        <v>9044</v>
      </c>
      <c r="AR48" s="55" t="n">
        <v>2.82280295512184</v>
      </c>
      <c r="AS48" s="55" t="n">
        <v>3.2307861947293</v>
      </c>
      <c r="AU48" s="10" t="n">
        <v>3853</v>
      </c>
      <c r="AV48" s="55" t="n">
        <v>1.42560912389839</v>
      </c>
      <c r="AW48" s="55" t="n">
        <v>1.60705028512183</v>
      </c>
      <c r="AX48" s="10" t="n">
        <v>16589</v>
      </c>
      <c r="AY48" s="55" t="n">
        <v>2.06123432979749</v>
      </c>
      <c r="AZ48" s="55" t="n">
        <v>2.08534233365477</v>
      </c>
      <c r="BA48" s="10" t="n">
        <v>41969</v>
      </c>
      <c r="BB48" s="55" t="n">
        <v>2.22762831520702</v>
      </c>
      <c r="BC48" s="55" t="n">
        <v>2.12984163327609</v>
      </c>
      <c r="BD48" s="61" t="s">
        <v>92</v>
      </c>
      <c r="BE48" s="62" t="s">
        <v>92</v>
      </c>
      <c r="BF48" s="62" t="s">
        <v>92</v>
      </c>
      <c r="BG48" s="50" t="s">
        <v>111</v>
      </c>
      <c r="BI48" s="52" t="s">
        <v>110</v>
      </c>
      <c r="BJ48" s="53" t="s">
        <v>50</v>
      </c>
      <c r="BK48" s="46"/>
      <c r="BL48" s="10" t="n">
        <v>13160</v>
      </c>
      <c r="BM48" s="55" t="n">
        <v>3.59684701920869</v>
      </c>
      <c r="BN48" s="55" t="n">
        <v>2.9922706053417</v>
      </c>
      <c r="BO48" s="31"/>
      <c r="BP48" s="31"/>
      <c r="BQ48" s="31"/>
      <c r="BR48" s="31"/>
    </row>
    <row r="49" customFormat="false" ht="11.25" hidden="false" customHeight="false" outlineLevel="0" collapsed="false">
      <c r="A49" s="57" t="s">
        <v>112</v>
      </c>
      <c r="B49" s="53" t="s">
        <v>53</v>
      </c>
      <c r="C49" s="46"/>
      <c r="D49" s="54"/>
      <c r="E49" s="55"/>
      <c r="F49" s="55"/>
      <c r="G49" s="59"/>
      <c r="H49" s="60"/>
      <c r="I49" s="60"/>
      <c r="J49" s="10"/>
      <c r="K49" s="55"/>
      <c r="L49" s="55"/>
      <c r="M49" s="10"/>
      <c r="N49" s="55"/>
      <c r="O49" s="55"/>
      <c r="Q49" s="10"/>
      <c r="R49" s="55"/>
      <c r="S49" s="55"/>
      <c r="T49" s="10"/>
      <c r="U49" s="55"/>
      <c r="V49" s="55"/>
      <c r="W49" s="10"/>
      <c r="X49" s="55"/>
      <c r="Y49" s="55"/>
      <c r="Z49" s="10"/>
      <c r="AA49" s="55"/>
      <c r="AB49" s="55"/>
      <c r="AC49" s="58" t="s">
        <v>54</v>
      </c>
      <c r="AE49" s="57" t="s">
        <v>112</v>
      </c>
      <c r="AF49" s="53" t="s">
        <v>53</v>
      </c>
      <c r="AG49" s="46"/>
      <c r="AH49" s="10"/>
      <c r="AI49" s="55"/>
      <c r="AJ49" s="55"/>
      <c r="AK49" s="10"/>
      <c r="AL49" s="55"/>
      <c r="AM49" s="55"/>
      <c r="AN49" s="10"/>
      <c r="AO49" s="55"/>
      <c r="AP49" s="55"/>
      <c r="AQ49" s="10"/>
      <c r="AR49" s="55"/>
      <c r="AS49" s="55"/>
      <c r="AU49" s="10"/>
      <c r="AV49" s="55"/>
      <c r="AW49" s="55"/>
      <c r="AX49" s="10"/>
      <c r="AY49" s="55"/>
      <c r="AZ49" s="55"/>
      <c r="BA49" s="10"/>
      <c r="BB49" s="55"/>
      <c r="BC49" s="55"/>
      <c r="BD49" s="10"/>
      <c r="BE49" s="55"/>
      <c r="BF49" s="55"/>
      <c r="BG49" s="58" t="s">
        <v>54</v>
      </c>
      <c r="BI49" s="57" t="s">
        <v>112</v>
      </c>
      <c r="BJ49" s="53" t="s">
        <v>53</v>
      </c>
      <c r="BK49" s="46"/>
      <c r="BL49" s="10"/>
      <c r="BM49" s="55"/>
      <c r="BN49" s="55"/>
      <c r="BO49" s="31"/>
      <c r="BP49" s="31"/>
      <c r="BQ49" s="31"/>
      <c r="BR49" s="31"/>
    </row>
    <row r="50" customFormat="false" ht="11.25" hidden="false" customHeight="false" outlineLevel="0" collapsed="false">
      <c r="A50" s="52" t="s">
        <v>113</v>
      </c>
      <c r="B50" s="53" t="s">
        <v>50</v>
      </c>
      <c r="C50" s="46"/>
      <c r="D50" s="54" t="n">
        <v>156065</v>
      </c>
      <c r="E50" s="55" t="n">
        <v>1.77811667008407</v>
      </c>
      <c r="F50" s="55" t="n">
        <v>1.82361082632766</v>
      </c>
      <c r="G50" s="59" t="s">
        <v>92</v>
      </c>
      <c r="H50" s="60" t="s">
        <v>92</v>
      </c>
      <c r="I50" s="60" t="s">
        <v>92</v>
      </c>
      <c r="J50" s="10" t="n">
        <v>8444</v>
      </c>
      <c r="K50" s="55" t="n">
        <v>1.10385756676558</v>
      </c>
      <c r="L50" s="55" t="n">
        <v>0.878338278931751</v>
      </c>
      <c r="M50" s="10" t="n">
        <v>8944</v>
      </c>
      <c r="N50" s="55" t="n">
        <v>1.28419877163596</v>
      </c>
      <c r="O50" s="55" t="n">
        <v>1.41820212171971</v>
      </c>
      <c r="Q50" s="10" t="n">
        <v>2575</v>
      </c>
      <c r="R50" s="55" t="n">
        <v>1.32141469102215</v>
      </c>
      <c r="S50" s="55" t="n">
        <v>1.32141469102215</v>
      </c>
      <c r="T50" s="10" t="n">
        <v>6451</v>
      </c>
      <c r="U50" s="55" t="n">
        <v>0.632520826905276</v>
      </c>
      <c r="V50" s="55" t="n">
        <v>1.11076828139463</v>
      </c>
      <c r="W50" s="10" t="n">
        <v>17060</v>
      </c>
      <c r="X50" s="55" t="n">
        <v>1.16897539306798</v>
      </c>
      <c r="Y50" s="55" t="n">
        <v>1.45537436436963</v>
      </c>
      <c r="Z50" s="10" t="n">
        <v>16331</v>
      </c>
      <c r="AA50" s="55" t="n">
        <v>1.97582377124624</v>
      </c>
      <c r="AB50" s="55" t="n">
        <v>1.76719641651838</v>
      </c>
      <c r="AC50" s="50" t="s">
        <v>114</v>
      </c>
      <c r="AE50" s="52" t="s">
        <v>113</v>
      </c>
      <c r="AF50" s="53" t="s">
        <v>50</v>
      </c>
      <c r="AG50" s="46"/>
      <c r="AH50" s="10" t="n">
        <v>4206</v>
      </c>
      <c r="AI50" s="55" t="n">
        <v>1.61328588374852</v>
      </c>
      <c r="AJ50" s="55" t="n">
        <v>1.82680901542112</v>
      </c>
      <c r="AK50" s="10" t="n">
        <v>1213</v>
      </c>
      <c r="AL50" s="55" t="n">
        <v>1.88370188370188</v>
      </c>
      <c r="AM50" s="55" t="n">
        <v>2.53890253890254</v>
      </c>
      <c r="AN50" s="10" t="n">
        <v>3928</v>
      </c>
      <c r="AO50" s="55" t="n">
        <v>1.24586829392321</v>
      </c>
      <c r="AP50" s="55" t="n">
        <v>1.5255530129672</v>
      </c>
      <c r="AQ50" s="10" t="n">
        <v>8566</v>
      </c>
      <c r="AR50" s="55" t="n">
        <v>2.25467289719626</v>
      </c>
      <c r="AS50" s="55" t="n">
        <v>2.41822429906542</v>
      </c>
      <c r="AU50" s="10" t="n">
        <v>3939</v>
      </c>
      <c r="AV50" s="55" t="n">
        <v>1.47058823529412</v>
      </c>
      <c r="AW50" s="55" t="n">
        <v>1.77484787018256</v>
      </c>
      <c r="AX50" s="10" t="n">
        <v>16482</v>
      </c>
      <c r="AY50" s="55" t="n">
        <v>2.23422985853925</v>
      </c>
      <c r="AZ50" s="55" t="n">
        <v>2.17351709064416</v>
      </c>
      <c r="BA50" s="10" t="n">
        <v>42749</v>
      </c>
      <c r="BB50" s="55" t="n">
        <v>1.78274416098578</v>
      </c>
      <c r="BC50" s="55" t="n">
        <v>1.64452877925364</v>
      </c>
      <c r="BD50" s="61" t="s">
        <v>92</v>
      </c>
      <c r="BE50" s="62" t="s">
        <v>92</v>
      </c>
      <c r="BF50" s="62" t="s">
        <v>92</v>
      </c>
      <c r="BG50" s="50" t="s">
        <v>114</v>
      </c>
      <c r="BI50" s="52" t="s">
        <v>113</v>
      </c>
      <c r="BJ50" s="53" t="s">
        <v>50</v>
      </c>
      <c r="BK50" s="46"/>
      <c r="BL50" s="10" t="n">
        <v>13762</v>
      </c>
      <c r="BM50" s="55" t="n">
        <v>3.14291935835087</v>
      </c>
      <c r="BN50" s="55" t="n">
        <v>3.50584307178631</v>
      </c>
      <c r="BO50" s="31"/>
      <c r="BP50" s="31"/>
      <c r="BQ50" s="31"/>
      <c r="BR50" s="31"/>
    </row>
    <row r="51" customFormat="false" ht="11.25" hidden="false" customHeight="false" outlineLevel="0" collapsed="false">
      <c r="A51" s="57" t="s">
        <v>115</v>
      </c>
      <c r="B51" s="53" t="s">
        <v>53</v>
      </c>
      <c r="C51" s="46"/>
      <c r="D51" s="54"/>
      <c r="E51" s="55"/>
      <c r="F51" s="55"/>
      <c r="G51" s="59"/>
      <c r="H51" s="60"/>
      <c r="I51" s="60"/>
      <c r="J51" s="10"/>
      <c r="K51" s="10"/>
      <c r="L51" s="10"/>
      <c r="M51" s="10"/>
      <c r="N51" s="10"/>
      <c r="O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58" t="s">
        <v>54</v>
      </c>
      <c r="AE51" s="57" t="s">
        <v>115</v>
      </c>
      <c r="AF51" s="53" t="s">
        <v>53</v>
      </c>
      <c r="AG51" s="46"/>
      <c r="AH51" s="10"/>
      <c r="AI51" s="10"/>
      <c r="AJ51" s="10"/>
      <c r="AK51" s="10"/>
      <c r="AL51" s="55"/>
      <c r="AM51" s="55"/>
      <c r="AN51" s="10"/>
      <c r="AO51" s="10"/>
      <c r="AP51" s="10"/>
      <c r="AQ51" s="10"/>
      <c r="AR51" s="10"/>
      <c r="AS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58" t="s">
        <v>54</v>
      </c>
      <c r="BI51" s="57" t="s">
        <v>115</v>
      </c>
      <c r="BJ51" s="53" t="s">
        <v>53</v>
      </c>
      <c r="BK51" s="46"/>
      <c r="BL51" s="10"/>
      <c r="BM51" s="10"/>
      <c r="BO51" s="31"/>
      <c r="BP51" s="31"/>
      <c r="BQ51" s="31"/>
      <c r="BR51" s="31"/>
    </row>
    <row r="52" customFormat="false" ht="11.25" hidden="false" customHeight="false" outlineLevel="0" collapsed="false">
      <c r="A52" s="52" t="s">
        <v>116</v>
      </c>
      <c r="B52" s="53" t="s">
        <v>50</v>
      </c>
      <c r="C52" s="46"/>
      <c r="D52" s="54" t="n">
        <v>158737</v>
      </c>
      <c r="E52" s="55" t="n">
        <v>1.80490823891983</v>
      </c>
      <c r="F52" s="55" t="n">
        <v>1.58766246068736</v>
      </c>
      <c r="G52" s="59" t="s">
        <v>92</v>
      </c>
      <c r="H52" s="60" t="s">
        <v>92</v>
      </c>
      <c r="I52" s="60" t="s">
        <v>92</v>
      </c>
      <c r="J52" s="10" t="n">
        <v>8524</v>
      </c>
      <c r="K52" s="55" t="n">
        <v>1.32200188857413</v>
      </c>
      <c r="L52" s="55" t="n">
        <v>0.767233238904627</v>
      </c>
      <c r="M52" s="10" t="n">
        <v>8990</v>
      </c>
      <c r="N52" s="55" t="n">
        <v>1.20387916620221</v>
      </c>
      <c r="O52" s="55" t="n">
        <v>1.05896778508527</v>
      </c>
      <c r="Q52" s="10" t="n">
        <v>2494</v>
      </c>
      <c r="R52" s="55" t="n">
        <v>1.27846584099081</v>
      </c>
      <c r="S52" s="55" t="n">
        <v>1.63803435876948</v>
      </c>
      <c r="T52" s="10" t="n">
        <v>6429</v>
      </c>
      <c r="U52" s="55" t="n">
        <v>0.777846919726198</v>
      </c>
      <c r="V52" s="55" t="n">
        <v>0.777846919726198</v>
      </c>
      <c r="W52" s="10" t="n">
        <v>16795</v>
      </c>
      <c r="X52" s="55" t="n">
        <v>1.39930927712278</v>
      </c>
      <c r="Y52" s="55" t="n">
        <v>1.39930927712278</v>
      </c>
      <c r="Z52" s="10" t="n">
        <v>17207</v>
      </c>
      <c r="AA52" s="55" t="n">
        <v>1.82571161922538</v>
      </c>
      <c r="AB52" s="55" t="n">
        <v>1.49323378441437</v>
      </c>
      <c r="AC52" s="50" t="s">
        <v>117</v>
      </c>
      <c r="AE52" s="52" t="s">
        <v>116</v>
      </c>
      <c r="AF52" s="53" t="s">
        <v>50</v>
      </c>
      <c r="AG52" s="46"/>
      <c r="AH52" s="10" t="n">
        <v>4366</v>
      </c>
      <c r="AI52" s="55" t="n">
        <v>2.4171270718232</v>
      </c>
      <c r="AJ52" s="55" t="n">
        <v>1.93370165745856</v>
      </c>
      <c r="AK52" s="10" t="n">
        <v>1181</v>
      </c>
      <c r="AL52" s="55" t="n">
        <v>1.94915254237288</v>
      </c>
      <c r="AM52" s="55" t="n">
        <v>1.94915254237288</v>
      </c>
      <c r="AN52" s="10" t="n">
        <v>3849</v>
      </c>
      <c r="AO52" s="55" t="n">
        <v>0.881514130152969</v>
      </c>
      <c r="AP52" s="55" t="n">
        <v>1.1148561057817</v>
      </c>
      <c r="AQ52" s="10" t="n">
        <v>8724</v>
      </c>
      <c r="AR52" s="55" t="n">
        <v>2.15250744217999</v>
      </c>
      <c r="AS52" s="55" t="n">
        <v>2.3013510419052</v>
      </c>
      <c r="AU52" s="10" t="n">
        <v>3892</v>
      </c>
      <c r="AV52" s="55" t="n">
        <v>1.0306622004638</v>
      </c>
      <c r="AW52" s="55" t="n">
        <v>1.08219531048699</v>
      </c>
      <c r="AX52" s="10" t="n">
        <v>16954</v>
      </c>
      <c r="AY52" s="55" t="n">
        <v>2.51822006280737</v>
      </c>
      <c r="AZ52" s="55" t="n">
        <v>2.05605261598625</v>
      </c>
      <c r="BA52" s="10" t="n">
        <v>43943</v>
      </c>
      <c r="BB52" s="55" t="n">
        <v>1.70752864904351</v>
      </c>
      <c r="BC52" s="55" t="n">
        <v>1.38565493311419</v>
      </c>
      <c r="BD52" s="61" t="s">
        <v>92</v>
      </c>
      <c r="BE52" s="62" t="s">
        <v>92</v>
      </c>
      <c r="BF52" s="62" t="s">
        <v>92</v>
      </c>
      <c r="BG52" s="50" t="s">
        <v>117</v>
      </c>
      <c r="BI52" s="52" t="s">
        <v>116</v>
      </c>
      <c r="BJ52" s="53" t="s">
        <v>50</v>
      </c>
      <c r="BK52" s="46"/>
      <c r="BL52" s="10" t="n">
        <v>13945</v>
      </c>
      <c r="BM52" s="55" t="n">
        <v>3.0616645105649</v>
      </c>
      <c r="BN52" s="55" t="n">
        <v>2.96823343395142</v>
      </c>
      <c r="BO52" s="31"/>
      <c r="BP52" s="31"/>
      <c r="BQ52" s="31"/>
      <c r="BR52" s="31"/>
    </row>
    <row r="53" customFormat="false" ht="11.25" hidden="false" customHeight="false" outlineLevel="0" collapsed="false">
      <c r="A53" s="57" t="s">
        <v>118</v>
      </c>
      <c r="B53" s="53" t="s">
        <v>53</v>
      </c>
      <c r="C53" s="46"/>
      <c r="D53" s="54"/>
      <c r="E53" s="55"/>
      <c r="F53" s="55"/>
      <c r="G53" s="59"/>
      <c r="H53" s="60"/>
      <c r="I53" s="60"/>
      <c r="J53" s="10"/>
      <c r="K53" s="10"/>
      <c r="L53" s="10"/>
      <c r="M53" s="10"/>
      <c r="N53" s="10"/>
      <c r="O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58" t="s">
        <v>54</v>
      </c>
      <c r="AE53" s="57" t="s">
        <v>118</v>
      </c>
      <c r="AF53" s="53" t="s">
        <v>53</v>
      </c>
      <c r="AG53" s="46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U53" s="10"/>
      <c r="AV53" s="10"/>
      <c r="AW53" s="10"/>
      <c r="AX53" s="10"/>
      <c r="AY53" s="10"/>
      <c r="AZ53" s="10"/>
      <c r="BA53" s="10"/>
      <c r="BB53" s="55"/>
      <c r="BC53" s="55"/>
      <c r="BD53" s="10"/>
      <c r="BE53" s="10"/>
      <c r="BF53" s="10"/>
      <c r="BG53" s="58" t="s">
        <v>54</v>
      </c>
      <c r="BI53" s="57" t="s">
        <v>118</v>
      </c>
      <c r="BJ53" s="53" t="s">
        <v>53</v>
      </c>
      <c r="BK53" s="46"/>
      <c r="BL53" s="10"/>
      <c r="BM53" s="10"/>
      <c r="BO53" s="31"/>
      <c r="BP53" s="31"/>
      <c r="BQ53" s="31"/>
      <c r="BR53" s="31"/>
    </row>
    <row r="54" customFormat="false" ht="11.25" hidden="false" customHeight="false" outlineLevel="0" collapsed="false">
      <c r="A54" s="52" t="s">
        <v>119</v>
      </c>
      <c r="B54" s="53" t="s">
        <v>50</v>
      </c>
      <c r="C54" s="46"/>
      <c r="D54" s="54" t="n">
        <v>163758</v>
      </c>
      <c r="E54" s="55" t="n">
        <v>1.90258938072581</v>
      </c>
      <c r="F54" s="55" t="n">
        <v>1.788837653045</v>
      </c>
      <c r="G54" s="59" t="s">
        <v>92</v>
      </c>
      <c r="H54" s="60" t="s">
        <v>92</v>
      </c>
      <c r="I54" s="60" t="s">
        <v>92</v>
      </c>
      <c r="J54" s="10" t="n">
        <v>9282</v>
      </c>
      <c r="K54" s="55" t="n">
        <v>0.776029316663074</v>
      </c>
      <c r="L54" s="55" t="n">
        <v>0.732916576848459</v>
      </c>
      <c r="M54" s="10" t="n">
        <v>8424</v>
      </c>
      <c r="N54" s="55" t="n">
        <v>1.5450439743285</v>
      </c>
      <c r="O54" s="55" t="n">
        <v>1.58069883527454</v>
      </c>
      <c r="Q54" s="10" t="n">
        <v>2446</v>
      </c>
      <c r="R54" s="55" t="n">
        <v>1.30932896890344</v>
      </c>
      <c r="S54" s="55" t="n">
        <v>1.2684124386252</v>
      </c>
      <c r="T54" s="10" t="n">
        <v>6692</v>
      </c>
      <c r="U54" s="55" t="n">
        <v>0.598354525056096</v>
      </c>
      <c r="V54" s="55" t="n">
        <v>0.553477935676889</v>
      </c>
      <c r="W54" s="10" t="n">
        <v>17067</v>
      </c>
      <c r="X54" s="55" t="n">
        <v>1.05046948356808</v>
      </c>
      <c r="Y54" s="55" t="n">
        <v>0.862676056338028</v>
      </c>
      <c r="Z54" s="10" t="n">
        <v>17624</v>
      </c>
      <c r="AA54" s="55" t="n">
        <v>1.80554764481403</v>
      </c>
      <c r="AB54" s="55" t="n">
        <v>1.52076095004841</v>
      </c>
      <c r="AC54" s="50" t="s">
        <v>120</v>
      </c>
      <c r="AE54" s="52" t="s">
        <v>119</v>
      </c>
      <c r="AF54" s="53" t="s">
        <v>50</v>
      </c>
      <c r="AG54" s="46"/>
      <c r="AH54" s="10" t="n">
        <v>5105</v>
      </c>
      <c r="AI54" s="55" t="n">
        <v>1.74509803921569</v>
      </c>
      <c r="AJ54" s="55" t="n">
        <v>1.6078431372549</v>
      </c>
      <c r="AK54" s="10" t="n">
        <v>1348</v>
      </c>
      <c r="AL54" s="55" t="n">
        <v>1.56133828996283</v>
      </c>
      <c r="AM54" s="55" t="n">
        <v>1.2639405204461</v>
      </c>
      <c r="AN54" s="10" t="n">
        <v>3908</v>
      </c>
      <c r="AO54" s="55" t="n">
        <v>1.50972364380757</v>
      </c>
      <c r="AP54" s="55" t="n">
        <v>1.5353121801433</v>
      </c>
      <c r="AQ54" s="10" t="n">
        <v>8164</v>
      </c>
      <c r="AR54" s="55" t="n">
        <v>2.45609726145155</v>
      </c>
      <c r="AS54" s="55" t="n">
        <v>2.34557288468623</v>
      </c>
      <c r="AU54" s="10" t="n">
        <v>4977</v>
      </c>
      <c r="AV54" s="55" t="n">
        <v>1.72586795103351</v>
      </c>
      <c r="AW54" s="55" t="n">
        <v>1.82620911097732</v>
      </c>
      <c r="AX54" s="10" t="n">
        <v>19738</v>
      </c>
      <c r="AY54" s="55" t="n">
        <v>3.08073654390935</v>
      </c>
      <c r="AZ54" s="55" t="n">
        <v>3.23249696479158</v>
      </c>
      <c r="BA54" s="10" t="n">
        <v>43245</v>
      </c>
      <c r="BB54" s="55" t="n">
        <v>1.99096071387183</v>
      </c>
      <c r="BC54" s="55" t="n">
        <v>1.78931510024337</v>
      </c>
      <c r="BD54" s="61" t="s">
        <v>92</v>
      </c>
      <c r="BE54" s="62" t="s">
        <v>92</v>
      </c>
      <c r="BF54" s="62" t="s">
        <v>92</v>
      </c>
      <c r="BG54" s="50" t="s">
        <v>120</v>
      </c>
      <c r="BI54" s="52" t="s">
        <v>119</v>
      </c>
      <c r="BJ54" s="53" t="s">
        <v>50</v>
      </c>
      <c r="BK54" s="46"/>
      <c r="BL54" s="10" t="n">
        <v>15006</v>
      </c>
      <c r="BM54" s="55" t="n">
        <v>2.71227202885964</v>
      </c>
      <c r="BN54" s="55" t="n">
        <v>2.47845547464761</v>
      </c>
      <c r="BO54" s="31"/>
      <c r="BP54" s="31"/>
      <c r="BQ54" s="31"/>
      <c r="BR54" s="31"/>
    </row>
    <row r="55" customFormat="false" ht="11.25" hidden="false" customHeight="false" outlineLevel="0" collapsed="false">
      <c r="A55" s="57" t="s">
        <v>121</v>
      </c>
      <c r="B55" s="53" t="s">
        <v>53</v>
      </c>
      <c r="C55" s="46"/>
      <c r="D55" s="54"/>
      <c r="E55" s="55"/>
      <c r="F55" s="55"/>
      <c r="G55" s="59"/>
      <c r="H55" s="60"/>
      <c r="I55" s="60"/>
      <c r="J55" s="10"/>
      <c r="K55" s="10"/>
      <c r="L55" s="10"/>
      <c r="M55" s="10"/>
      <c r="N55" s="10"/>
      <c r="O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58" t="s">
        <v>54</v>
      </c>
      <c r="AE55" s="57" t="s">
        <v>121</v>
      </c>
      <c r="AF55" s="53" t="s">
        <v>53</v>
      </c>
      <c r="AG55" s="46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58" t="s">
        <v>54</v>
      </c>
      <c r="BI55" s="57" t="s">
        <v>121</v>
      </c>
      <c r="BJ55" s="53" t="s">
        <v>53</v>
      </c>
      <c r="BK55" s="46"/>
      <c r="BL55" s="10"/>
      <c r="BM55" s="10"/>
      <c r="BO55" s="31"/>
      <c r="BP55" s="31"/>
      <c r="BQ55" s="31"/>
      <c r="BR55" s="31"/>
    </row>
    <row r="56" customFormat="false" ht="11.25" hidden="false" customHeight="false" outlineLevel="0" collapsed="false">
      <c r="A56" s="52" t="s">
        <v>122</v>
      </c>
      <c r="B56" s="53" t="s">
        <v>50</v>
      </c>
      <c r="C56" s="46"/>
      <c r="D56" s="54" t="n">
        <v>169138</v>
      </c>
      <c r="E56" s="55" t="n">
        <v>1.98063797516352</v>
      </c>
      <c r="F56" s="55" t="n">
        <v>1.81000568774291</v>
      </c>
      <c r="G56" s="59" t="s">
        <v>92</v>
      </c>
      <c r="H56" s="60" t="s">
        <v>92</v>
      </c>
      <c r="I56" s="60" t="s">
        <v>92</v>
      </c>
      <c r="J56" s="10" t="n">
        <v>9088</v>
      </c>
      <c r="K56" s="55" t="n">
        <v>0.2639973600264</v>
      </c>
      <c r="L56" s="55" t="n">
        <v>0.2969970300297</v>
      </c>
      <c r="M56" s="10" t="n">
        <v>8790</v>
      </c>
      <c r="N56" s="55" t="n">
        <v>2.21790328112496</v>
      </c>
      <c r="O56" s="55" t="n">
        <v>1.72630616211272</v>
      </c>
      <c r="Q56" s="10" t="n">
        <v>2405</v>
      </c>
      <c r="R56" s="55" t="n">
        <v>1.65906262961427</v>
      </c>
      <c r="S56" s="55" t="n">
        <v>1.90792202405641</v>
      </c>
      <c r="T56" s="10" t="n">
        <v>6876</v>
      </c>
      <c r="U56" s="55" t="n">
        <v>0.903263403263403</v>
      </c>
      <c r="V56" s="55" t="n">
        <v>0.815850815850816</v>
      </c>
      <c r="W56" s="10" t="n">
        <v>18140</v>
      </c>
      <c r="X56" s="55" t="n">
        <v>1.4239804964539</v>
      </c>
      <c r="Y56" s="55" t="n">
        <v>0.936391843971631</v>
      </c>
      <c r="Z56" s="10" t="n">
        <v>18274</v>
      </c>
      <c r="AA56" s="55" t="n">
        <v>2.12181178540018</v>
      </c>
      <c r="AB56" s="55" t="n">
        <v>1.72603342128408</v>
      </c>
      <c r="AC56" s="50" t="s">
        <v>123</v>
      </c>
      <c r="AE56" s="52" t="s">
        <v>122</v>
      </c>
      <c r="AF56" s="53" t="s">
        <v>50</v>
      </c>
      <c r="AG56" s="46"/>
      <c r="AH56" s="10" t="n">
        <v>5665</v>
      </c>
      <c r="AI56" s="55" t="n">
        <v>2.35756385068762</v>
      </c>
      <c r="AJ56" s="55" t="n">
        <v>1.19664225754599</v>
      </c>
      <c r="AK56" s="10" t="n">
        <v>1324</v>
      </c>
      <c r="AL56" s="55" t="n">
        <v>1.36363636363636</v>
      </c>
      <c r="AM56" s="55" t="n">
        <v>1.06060606060606</v>
      </c>
      <c r="AN56" s="10" t="n">
        <v>3948</v>
      </c>
      <c r="AO56" s="55" t="n">
        <v>1.69749176589815</v>
      </c>
      <c r="AP56" s="55" t="n">
        <v>1.67215606789967</v>
      </c>
      <c r="AQ56" s="10" t="n">
        <v>8569</v>
      </c>
      <c r="AR56" s="55" t="n">
        <v>2.42105263157895</v>
      </c>
      <c r="AS56" s="55" t="n">
        <v>2.22222222222222</v>
      </c>
      <c r="AU56" s="10" t="n">
        <v>5332</v>
      </c>
      <c r="AV56" s="55" t="n">
        <v>2.07399103139013</v>
      </c>
      <c r="AW56" s="55" t="n">
        <v>2.48505231689088</v>
      </c>
      <c r="AX56" s="10" t="n">
        <v>19779</v>
      </c>
      <c r="AY56" s="55" t="n">
        <v>3.49437860832574</v>
      </c>
      <c r="AZ56" s="55" t="n">
        <v>3.32219183632128</v>
      </c>
      <c r="BA56" s="10" t="n">
        <v>44926</v>
      </c>
      <c r="BB56" s="55" t="n">
        <v>1.64679665738162</v>
      </c>
      <c r="BC56" s="55" t="n">
        <v>1.60445682451254</v>
      </c>
      <c r="BD56" s="61" t="s">
        <v>92</v>
      </c>
      <c r="BE56" s="62" t="s">
        <v>92</v>
      </c>
      <c r="BF56" s="62" t="s">
        <v>92</v>
      </c>
      <c r="BG56" s="50" t="s">
        <v>123</v>
      </c>
      <c r="BI56" s="52" t="s">
        <v>122</v>
      </c>
      <c r="BJ56" s="53" t="s">
        <v>50</v>
      </c>
      <c r="BK56" s="46"/>
      <c r="BL56" s="10" t="n">
        <v>15279</v>
      </c>
      <c r="BM56" s="55" t="n">
        <v>2.60869565217391</v>
      </c>
      <c r="BN56" s="55" t="n">
        <v>2.77214776070611</v>
      </c>
      <c r="BO56" s="31"/>
      <c r="BP56" s="31"/>
      <c r="BQ56" s="31"/>
      <c r="BR56" s="31"/>
    </row>
    <row r="57" customFormat="false" ht="11.25" hidden="false" customHeight="false" outlineLevel="0" collapsed="false">
      <c r="A57" s="57" t="s">
        <v>124</v>
      </c>
      <c r="B57" s="53" t="s">
        <v>53</v>
      </c>
      <c r="C57" s="46"/>
      <c r="D57" s="54"/>
      <c r="E57" s="55"/>
      <c r="F57" s="55"/>
      <c r="G57" s="59"/>
      <c r="H57" s="60"/>
      <c r="I57" s="60"/>
      <c r="J57" s="10"/>
      <c r="K57" s="10"/>
      <c r="L57" s="10"/>
      <c r="M57" s="10"/>
      <c r="N57" s="10"/>
      <c r="O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58" t="s">
        <v>54</v>
      </c>
      <c r="AE57" s="57" t="s">
        <v>124</v>
      </c>
      <c r="AF57" s="53" t="s">
        <v>53</v>
      </c>
      <c r="AG57" s="46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58" t="s">
        <v>54</v>
      </c>
      <c r="BI57" s="57" t="s">
        <v>124</v>
      </c>
      <c r="BJ57" s="53" t="s">
        <v>53</v>
      </c>
      <c r="BK57" s="46"/>
      <c r="BL57" s="10"/>
      <c r="BM57" s="10"/>
      <c r="BO57" s="31"/>
      <c r="BP57" s="31"/>
      <c r="BQ57" s="31"/>
      <c r="BR57" s="31"/>
    </row>
    <row r="58" customFormat="false" ht="11.25" hidden="false" customHeight="false" outlineLevel="0" collapsed="false">
      <c r="A58" s="52" t="s">
        <v>125</v>
      </c>
      <c r="B58" s="53" t="s">
        <v>50</v>
      </c>
      <c r="C58" s="46"/>
      <c r="D58" s="54" t="n">
        <v>172775</v>
      </c>
      <c r="E58" s="55" t="n">
        <v>1.8</v>
      </c>
      <c r="F58" s="55" t="n">
        <v>1.8</v>
      </c>
      <c r="G58" s="59" t="s">
        <v>92</v>
      </c>
      <c r="H58" s="60" t="s">
        <v>92</v>
      </c>
      <c r="I58" s="60" t="s">
        <v>92</v>
      </c>
      <c r="J58" s="10" t="n">
        <v>9272</v>
      </c>
      <c r="K58" s="55" t="n">
        <v>0.5</v>
      </c>
      <c r="L58" s="55" t="n">
        <v>0.2</v>
      </c>
      <c r="M58" s="10" t="n">
        <v>8862</v>
      </c>
      <c r="N58" s="55" t="n">
        <v>1.6</v>
      </c>
      <c r="O58" s="55" t="n">
        <v>1.7</v>
      </c>
      <c r="Q58" s="10" t="n">
        <v>2374</v>
      </c>
      <c r="R58" s="55" t="n">
        <v>1.7</v>
      </c>
      <c r="S58" s="55" t="n">
        <v>1.8</v>
      </c>
      <c r="T58" s="10" t="n">
        <v>6928</v>
      </c>
      <c r="U58" s="55" t="n">
        <v>0.8</v>
      </c>
      <c r="V58" s="55" t="n">
        <v>0.8</v>
      </c>
      <c r="W58" s="10" t="n">
        <v>18281</v>
      </c>
      <c r="X58" s="55" t="n">
        <v>1.1</v>
      </c>
      <c r="Y58" s="55" t="n">
        <v>1.1</v>
      </c>
      <c r="Z58" s="10" t="n">
        <v>18980</v>
      </c>
      <c r="AA58" s="55" t="n">
        <v>2</v>
      </c>
      <c r="AB58" s="55" t="n">
        <v>1.9</v>
      </c>
      <c r="AC58" s="63" t="s">
        <v>126</v>
      </c>
      <c r="AE58" s="52" t="s">
        <v>125</v>
      </c>
      <c r="AF58" s="53" t="s">
        <v>50</v>
      </c>
      <c r="AG58" s="46"/>
      <c r="AH58" s="10" t="n">
        <v>6052</v>
      </c>
      <c r="AI58" s="55" t="n">
        <v>2.1</v>
      </c>
      <c r="AJ58" s="55" t="n">
        <v>1.8</v>
      </c>
      <c r="AK58" s="10" t="n">
        <v>1337</v>
      </c>
      <c r="AL58" s="55" t="n">
        <v>1.8</v>
      </c>
      <c r="AM58" s="55" t="n">
        <v>2</v>
      </c>
      <c r="AN58" s="10" t="n">
        <v>4088</v>
      </c>
      <c r="AO58" s="55" t="n">
        <v>1.2</v>
      </c>
      <c r="AP58" s="55" t="n">
        <v>1</v>
      </c>
      <c r="AQ58" s="10" t="n">
        <v>8862</v>
      </c>
      <c r="AR58" s="55" t="n">
        <v>2.4</v>
      </c>
      <c r="AS58" s="55" t="n">
        <v>2.2</v>
      </c>
      <c r="AU58" s="10" t="n">
        <v>5341</v>
      </c>
      <c r="AV58" s="55" t="n">
        <v>2.4</v>
      </c>
      <c r="AW58" s="55" t="n">
        <v>2.3</v>
      </c>
      <c r="AX58" s="10" t="n">
        <v>20507</v>
      </c>
      <c r="AY58" s="55" t="n">
        <v>2.6</v>
      </c>
      <c r="AZ58" s="55" t="n">
        <v>2.5</v>
      </c>
      <c r="BA58" s="10" t="n">
        <v>45783</v>
      </c>
      <c r="BB58" s="55" t="n">
        <v>1.9</v>
      </c>
      <c r="BC58" s="55" t="n">
        <v>1.8</v>
      </c>
      <c r="BD58" s="61" t="s">
        <v>92</v>
      </c>
      <c r="BE58" s="62" t="s">
        <v>92</v>
      </c>
      <c r="BF58" s="62" t="s">
        <v>92</v>
      </c>
      <c r="BG58" s="63" t="s">
        <v>126</v>
      </c>
      <c r="BI58" s="52" t="s">
        <v>125</v>
      </c>
      <c r="BJ58" s="53" t="s">
        <v>50</v>
      </c>
      <c r="BK58" s="46"/>
      <c r="BL58" s="10" t="n">
        <v>15408</v>
      </c>
      <c r="BM58" s="55" t="n">
        <v>2.4</v>
      </c>
      <c r="BN58" s="55" t="n">
        <v>2.7</v>
      </c>
      <c r="BO58" s="31"/>
      <c r="BP58" s="31"/>
      <c r="BQ58" s="31"/>
      <c r="BR58" s="31"/>
    </row>
    <row r="59" customFormat="false" ht="11.25" hidden="false" customHeight="false" outlineLevel="0" collapsed="false">
      <c r="A59" s="57" t="s">
        <v>127</v>
      </c>
      <c r="B59" s="53" t="s">
        <v>53</v>
      </c>
      <c r="C59" s="46"/>
      <c r="D59" s="54"/>
      <c r="E59" s="55"/>
      <c r="F59" s="55"/>
      <c r="G59" s="59"/>
      <c r="H59" s="60"/>
      <c r="I59" s="60"/>
      <c r="J59" s="10"/>
      <c r="K59" s="55"/>
      <c r="L59" s="55"/>
      <c r="M59" s="10"/>
      <c r="N59" s="55"/>
      <c r="O59" s="55"/>
      <c r="Q59" s="10"/>
      <c r="R59" s="55"/>
      <c r="S59" s="55"/>
      <c r="T59" s="10"/>
      <c r="U59" s="55"/>
      <c r="V59" s="55"/>
      <c r="W59" s="10"/>
      <c r="X59" s="55"/>
      <c r="Y59" s="55"/>
      <c r="Z59" s="10"/>
      <c r="AA59" s="55"/>
      <c r="AB59" s="55"/>
      <c r="AC59" s="58" t="s">
        <v>54</v>
      </c>
      <c r="AE59" s="57" t="s">
        <v>127</v>
      </c>
      <c r="AF59" s="53" t="s">
        <v>53</v>
      </c>
      <c r="AG59" s="46"/>
      <c r="AH59" s="10"/>
      <c r="AI59" s="55"/>
      <c r="AJ59" s="55"/>
      <c r="AK59" s="10"/>
      <c r="AL59" s="55"/>
      <c r="AM59" s="55"/>
      <c r="AN59" s="10"/>
      <c r="AO59" s="55"/>
      <c r="AP59" s="55"/>
      <c r="AQ59" s="10"/>
      <c r="AR59" s="55"/>
      <c r="AS59" s="55"/>
      <c r="AU59" s="10"/>
      <c r="AV59" s="55"/>
      <c r="AW59" s="55"/>
      <c r="AX59" s="10"/>
      <c r="AY59" s="55"/>
      <c r="AZ59" s="55"/>
      <c r="BA59" s="10"/>
      <c r="BB59" s="55"/>
      <c r="BC59" s="55"/>
      <c r="BD59" s="10"/>
      <c r="BE59" s="55"/>
      <c r="BF59" s="55"/>
      <c r="BG59" s="58" t="s">
        <v>54</v>
      </c>
      <c r="BI59" s="57" t="s">
        <v>127</v>
      </c>
      <c r="BJ59" s="53" t="s">
        <v>53</v>
      </c>
      <c r="BK59" s="46"/>
      <c r="BL59" s="10"/>
      <c r="BM59" s="55"/>
      <c r="BN59" s="55"/>
      <c r="BO59" s="31"/>
      <c r="BP59" s="31"/>
      <c r="BQ59" s="31"/>
      <c r="BR59" s="31"/>
    </row>
    <row r="60" customFormat="false" ht="11.25" hidden="false" customHeight="false" outlineLevel="0" collapsed="false">
      <c r="A60" s="52" t="s">
        <v>128</v>
      </c>
      <c r="B60" s="53" t="s">
        <v>50</v>
      </c>
      <c r="C60" s="46"/>
      <c r="D60" s="54" t="n">
        <v>186149</v>
      </c>
      <c r="E60" s="55" t="n">
        <v>2</v>
      </c>
      <c r="F60" s="55" t="n">
        <v>1.9</v>
      </c>
      <c r="G60" s="59" t="s">
        <v>92</v>
      </c>
      <c r="H60" s="60" t="s">
        <v>92</v>
      </c>
      <c r="I60" s="60" t="s">
        <v>92</v>
      </c>
      <c r="J60" s="10" t="n">
        <v>9737</v>
      </c>
      <c r="K60" s="55" t="n">
        <v>1</v>
      </c>
      <c r="L60" s="55" t="n">
        <v>1</v>
      </c>
      <c r="M60" s="10" t="n">
        <v>11017</v>
      </c>
      <c r="N60" s="55" t="n">
        <v>1.5</v>
      </c>
      <c r="O60" s="55" t="n">
        <v>1.4</v>
      </c>
      <c r="Q60" s="10" t="n">
        <v>2278</v>
      </c>
      <c r="R60" s="55" t="n">
        <v>1.8</v>
      </c>
      <c r="S60" s="55" t="n">
        <v>1.7</v>
      </c>
      <c r="T60" s="10" t="n">
        <v>8682</v>
      </c>
      <c r="U60" s="55" t="n">
        <v>1.3</v>
      </c>
      <c r="V60" s="55" t="n">
        <v>1.3</v>
      </c>
      <c r="W60" s="10" t="n">
        <v>18102</v>
      </c>
      <c r="X60" s="55" t="n">
        <v>0.9</v>
      </c>
      <c r="Y60" s="55" t="n">
        <v>0.9</v>
      </c>
      <c r="Z60" s="10" t="n">
        <v>18657</v>
      </c>
      <c r="AA60" s="55" t="n">
        <v>1.9</v>
      </c>
      <c r="AB60" s="55" t="n">
        <v>1.8</v>
      </c>
      <c r="AC60" s="63" t="s">
        <v>129</v>
      </c>
      <c r="AE60" s="52" t="s">
        <v>128</v>
      </c>
      <c r="AF60" s="53" t="s">
        <v>50</v>
      </c>
      <c r="AG60" s="46"/>
      <c r="AH60" s="10" t="n">
        <v>6694</v>
      </c>
      <c r="AI60" s="55" t="n">
        <v>2.2</v>
      </c>
      <c r="AJ60" s="55" t="n">
        <v>2</v>
      </c>
      <c r="AK60" s="10" t="n">
        <v>1664</v>
      </c>
      <c r="AL60" s="55" t="n">
        <v>1.8</v>
      </c>
      <c r="AM60" s="55" t="n">
        <v>1.4</v>
      </c>
      <c r="AN60" s="10" t="n">
        <v>4001</v>
      </c>
      <c r="AO60" s="55" t="n">
        <v>1.4</v>
      </c>
      <c r="AP60" s="55" t="n">
        <v>1.5</v>
      </c>
      <c r="AQ60" s="10" t="n">
        <v>10062</v>
      </c>
      <c r="AR60" s="55" t="n">
        <v>2.2</v>
      </c>
      <c r="AS60" s="55" t="n">
        <v>2.4</v>
      </c>
      <c r="AU60" s="10" t="n">
        <v>4520</v>
      </c>
      <c r="AV60" s="55" t="n">
        <v>2</v>
      </c>
      <c r="AW60" s="55" t="n">
        <v>1.9</v>
      </c>
      <c r="AX60" s="10" t="n">
        <v>19742</v>
      </c>
      <c r="AY60" s="55" t="n">
        <v>4.5</v>
      </c>
      <c r="AZ60" s="55" t="n">
        <v>4.5</v>
      </c>
      <c r="BA60" s="10" t="n">
        <v>50569</v>
      </c>
      <c r="BB60" s="55" t="n">
        <v>1.7</v>
      </c>
      <c r="BC60" s="55" t="n">
        <v>1.5</v>
      </c>
      <c r="BD60" s="61" t="s">
        <v>92</v>
      </c>
      <c r="BE60" s="62" t="s">
        <v>92</v>
      </c>
      <c r="BF60" s="62" t="s">
        <v>92</v>
      </c>
      <c r="BG60" s="63" t="s">
        <v>129</v>
      </c>
      <c r="BI60" s="52" t="s">
        <v>128</v>
      </c>
      <c r="BJ60" s="53" t="s">
        <v>50</v>
      </c>
      <c r="BK60" s="46"/>
      <c r="BL60" s="10" t="n">
        <v>19664</v>
      </c>
      <c r="BM60" s="55" t="n">
        <v>2</v>
      </c>
      <c r="BN60" s="55" t="n">
        <v>2.4</v>
      </c>
      <c r="BO60" s="31"/>
      <c r="BP60" s="31"/>
      <c r="BQ60" s="31"/>
      <c r="BR60" s="31"/>
    </row>
    <row r="61" customFormat="false" ht="11.25" hidden="false" customHeight="false" outlineLevel="0" collapsed="false">
      <c r="A61" s="57" t="s">
        <v>130</v>
      </c>
      <c r="B61" s="53" t="s">
        <v>53</v>
      </c>
      <c r="C61" s="46"/>
      <c r="D61" s="54"/>
      <c r="E61" s="55"/>
      <c r="F61" s="55"/>
      <c r="G61" s="59"/>
      <c r="H61" s="60"/>
      <c r="I61" s="60"/>
      <c r="J61" s="10"/>
      <c r="K61" s="55"/>
      <c r="L61" s="55"/>
      <c r="M61" s="10"/>
      <c r="N61" s="55"/>
      <c r="O61" s="55"/>
      <c r="Q61" s="10"/>
      <c r="R61" s="55"/>
      <c r="S61" s="55"/>
      <c r="T61" s="10"/>
      <c r="U61" s="55"/>
      <c r="V61" s="55"/>
      <c r="W61" s="10"/>
      <c r="X61" s="55"/>
      <c r="Y61" s="55"/>
      <c r="Z61" s="10"/>
      <c r="AA61" s="55"/>
      <c r="AB61" s="55"/>
      <c r="AC61" s="58" t="s">
        <v>54</v>
      </c>
      <c r="AE61" s="57" t="s">
        <v>130</v>
      </c>
      <c r="AF61" s="53" t="s">
        <v>53</v>
      </c>
      <c r="AG61" s="46"/>
      <c r="AH61" s="10"/>
      <c r="AI61" s="55"/>
      <c r="AJ61" s="55"/>
      <c r="AK61" s="10"/>
      <c r="AL61" s="55"/>
      <c r="AM61" s="55"/>
      <c r="AN61" s="10"/>
      <c r="AO61" s="55"/>
      <c r="AP61" s="55"/>
      <c r="AQ61" s="10"/>
      <c r="AR61" s="55"/>
      <c r="AS61" s="55"/>
      <c r="AU61" s="10"/>
      <c r="AV61" s="55"/>
      <c r="AW61" s="55"/>
      <c r="AX61" s="10"/>
      <c r="AY61" s="55"/>
      <c r="AZ61" s="55"/>
      <c r="BA61" s="10"/>
      <c r="BB61" s="55"/>
      <c r="BC61" s="55"/>
      <c r="BD61" s="10"/>
      <c r="BE61" s="55"/>
      <c r="BF61" s="55"/>
      <c r="BG61" s="58" t="s">
        <v>54</v>
      </c>
      <c r="BI61" s="57" t="s">
        <v>130</v>
      </c>
      <c r="BJ61" s="53" t="s">
        <v>53</v>
      </c>
      <c r="BK61" s="46"/>
      <c r="BL61" s="10"/>
      <c r="BM61" s="55"/>
      <c r="BN61" s="55"/>
      <c r="BO61" s="31"/>
      <c r="BP61" s="31"/>
      <c r="BQ61" s="31"/>
      <c r="BR61" s="31"/>
    </row>
    <row r="62" customFormat="false" ht="11.25" hidden="false" customHeight="false" outlineLevel="0" collapsed="false">
      <c r="A62" s="52" t="s">
        <v>131</v>
      </c>
      <c r="B62" s="53" t="s">
        <v>50</v>
      </c>
      <c r="C62" s="46"/>
      <c r="D62" s="54" t="n">
        <v>189261</v>
      </c>
      <c r="E62" s="55" t="n">
        <v>1.8</v>
      </c>
      <c r="F62" s="55" t="n">
        <v>1.6</v>
      </c>
      <c r="G62" s="59" t="s">
        <v>92</v>
      </c>
      <c r="H62" s="60" t="s">
        <v>92</v>
      </c>
      <c r="I62" s="60" t="s">
        <v>92</v>
      </c>
      <c r="J62" s="10" t="n">
        <v>9860</v>
      </c>
      <c r="K62" s="55" t="n">
        <v>1.2</v>
      </c>
      <c r="L62" s="55" t="n">
        <v>1.1</v>
      </c>
      <c r="M62" s="10" t="n">
        <v>10522</v>
      </c>
      <c r="N62" s="55" t="n">
        <v>1.5</v>
      </c>
      <c r="O62" s="55" t="n">
        <v>1.2</v>
      </c>
      <c r="Q62" s="10" t="n">
        <v>2342</v>
      </c>
      <c r="R62" s="55" t="n">
        <v>1.8</v>
      </c>
      <c r="S62" s="55" t="n">
        <v>1.7</v>
      </c>
      <c r="T62" s="10" t="n">
        <v>8965</v>
      </c>
      <c r="U62" s="55" t="n">
        <v>2.8</v>
      </c>
      <c r="V62" s="55" t="n">
        <v>1.8</v>
      </c>
      <c r="W62" s="10" t="n">
        <v>17417</v>
      </c>
      <c r="X62" s="55" t="n">
        <v>1.1</v>
      </c>
      <c r="Y62" s="55" t="n">
        <v>1.2</v>
      </c>
      <c r="Z62" s="10" t="n">
        <v>18560</v>
      </c>
      <c r="AA62" s="55" t="n">
        <v>2.1</v>
      </c>
      <c r="AB62" s="55" t="n">
        <v>1.9</v>
      </c>
      <c r="AC62" s="63" t="s">
        <v>132</v>
      </c>
      <c r="AE62" s="52" t="s">
        <v>131</v>
      </c>
      <c r="AF62" s="53" t="s">
        <v>50</v>
      </c>
      <c r="AG62" s="46"/>
      <c r="AH62" s="10" t="n">
        <v>6598</v>
      </c>
      <c r="AI62" s="55" t="n">
        <v>2.4</v>
      </c>
      <c r="AJ62" s="55" t="n">
        <v>1.8</v>
      </c>
      <c r="AK62" s="10" t="n">
        <v>1072</v>
      </c>
      <c r="AL62" s="55" t="n">
        <v>1.4</v>
      </c>
      <c r="AM62" s="55" t="n">
        <v>1.5</v>
      </c>
      <c r="AN62" s="10" t="n">
        <v>3637</v>
      </c>
      <c r="AO62" s="55" t="n">
        <v>1.4</v>
      </c>
      <c r="AP62" s="55" t="n">
        <v>1.5</v>
      </c>
      <c r="AQ62" s="10" t="n">
        <v>10471</v>
      </c>
      <c r="AR62" s="55" t="n">
        <v>1.7</v>
      </c>
      <c r="AS62" s="55" t="n">
        <v>1.9</v>
      </c>
      <c r="AU62" s="10" t="n">
        <v>4939</v>
      </c>
      <c r="AV62" s="55" t="n">
        <v>1.4</v>
      </c>
      <c r="AW62" s="55" t="n">
        <v>1.4</v>
      </c>
      <c r="AX62" s="10" t="n">
        <v>22368</v>
      </c>
      <c r="AY62" s="55" t="n">
        <v>2.4</v>
      </c>
      <c r="AZ62" s="55" t="n">
        <v>1.5</v>
      </c>
      <c r="BA62" s="10" t="n">
        <v>52713</v>
      </c>
      <c r="BB62" s="55" t="n">
        <v>1.6</v>
      </c>
      <c r="BC62" s="55" t="n">
        <v>1.6</v>
      </c>
      <c r="BD62" s="61" t="s">
        <v>92</v>
      </c>
      <c r="BE62" s="61" t="s">
        <v>92</v>
      </c>
      <c r="BF62" s="61" t="s">
        <v>92</v>
      </c>
      <c r="BG62" s="63" t="s">
        <v>132</v>
      </c>
      <c r="BI62" s="52" t="s">
        <v>131</v>
      </c>
      <c r="BJ62" s="53" t="s">
        <v>50</v>
      </c>
      <c r="BK62" s="46"/>
      <c r="BL62" s="10" t="n">
        <v>16641</v>
      </c>
      <c r="BM62" s="55" t="n">
        <v>2.6</v>
      </c>
      <c r="BN62" s="55" t="n">
        <v>2.6</v>
      </c>
      <c r="BO62" s="31"/>
      <c r="BP62" s="31"/>
      <c r="BQ62" s="31"/>
      <c r="BR62" s="31"/>
    </row>
    <row r="63" customFormat="false" ht="11.25" hidden="false" customHeight="false" outlineLevel="0" collapsed="false">
      <c r="A63" s="57" t="s">
        <v>133</v>
      </c>
      <c r="B63" s="53" t="s">
        <v>53</v>
      </c>
      <c r="C63" s="46"/>
      <c r="D63" s="54"/>
      <c r="E63" s="55"/>
      <c r="F63" s="55"/>
      <c r="G63" s="59"/>
      <c r="H63" s="60"/>
      <c r="I63" s="6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58" t="s">
        <v>54</v>
      </c>
      <c r="AE63" s="57" t="s">
        <v>133</v>
      </c>
      <c r="AF63" s="53" t="s">
        <v>53</v>
      </c>
      <c r="AG63" s="46"/>
      <c r="AH63" s="10"/>
      <c r="AI63" s="10"/>
      <c r="AJ63" s="10"/>
      <c r="AK63" s="10"/>
      <c r="AL63" s="10"/>
      <c r="AM63" s="10"/>
      <c r="AN63" s="10"/>
      <c r="AO63" s="55"/>
      <c r="AP63" s="55"/>
      <c r="AQ63" s="10"/>
      <c r="AR63" s="10"/>
      <c r="AS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58" t="s">
        <v>54</v>
      </c>
      <c r="BI63" s="57" t="s">
        <v>133</v>
      </c>
      <c r="BJ63" s="53" t="s">
        <v>53</v>
      </c>
      <c r="BK63" s="46"/>
      <c r="BL63" s="10"/>
      <c r="BM63" s="10"/>
      <c r="BO63" s="31"/>
      <c r="BP63" s="31"/>
      <c r="BQ63" s="31"/>
      <c r="BR63" s="31"/>
    </row>
    <row r="64" customFormat="false" ht="11.25" hidden="false" customHeight="false" outlineLevel="0" collapsed="false">
      <c r="A64" s="52" t="s">
        <v>134</v>
      </c>
      <c r="B64" s="53" t="s">
        <v>50</v>
      </c>
      <c r="C64" s="46"/>
      <c r="D64" s="54" t="n">
        <v>192441</v>
      </c>
      <c r="E64" s="55" t="n">
        <v>1.8</v>
      </c>
      <c r="F64" s="55" t="n">
        <v>1.8</v>
      </c>
      <c r="G64" s="59" t="s">
        <v>92</v>
      </c>
      <c r="H64" s="60" t="s">
        <v>92</v>
      </c>
      <c r="I64" s="60" t="s">
        <v>92</v>
      </c>
      <c r="J64" s="10" t="n">
        <v>9792</v>
      </c>
      <c r="K64" s="55" t="n">
        <v>1.1</v>
      </c>
      <c r="L64" s="55" t="n">
        <v>1.2</v>
      </c>
      <c r="M64" s="10" t="n">
        <v>10675</v>
      </c>
      <c r="N64" s="55" t="n">
        <v>1.9</v>
      </c>
      <c r="O64" s="55" t="n">
        <v>1.4</v>
      </c>
      <c r="Q64" s="10" t="n">
        <v>2279</v>
      </c>
      <c r="R64" s="55" t="n">
        <v>1.4</v>
      </c>
      <c r="S64" s="55" t="n">
        <v>1.5</v>
      </c>
      <c r="T64" s="10" t="n">
        <v>9651</v>
      </c>
      <c r="U64" s="55" t="n">
        <v>1.7</v>
      </c>
      <c r="V64" s="55" t="n">
        <v>2.1</v>
      </c>
      <c r="W64" s="10" t="n">
        <v>17994</v>
      </c>
      <c r="X64" s="55" t="n">
        <v>1.1</v>
      </c>
      <c r="Y64" s="55" t="n">
        <v>1.1</v>
      </c>
      <c r="Z64" s="10" t="n">
        <v>22874</v>
      </c>
      <c r="AA64" s="55" t="n">
        <v>2.3</v>
      </c>
      <c r="AB64" s="55" t="n">
        <v>2.1</v>
      </c>
      <c r="AC64" s="63" t="s">
        <v>135</v>
      </c>
      <c r="AE64" s="52" t="s">
        <v>134</v>
      </c>
      <c r="AF64" s="53" t="s">
        <v>50</v>
      </c>
      <c r="AG64" s="46"/>
      <c r="AH64" s="10" t="n">
        <v>6866</v>
      </c>
      <c r="AI64" s="55" t="n">
        <v>2.4</v>
      </c>
      <c r="AJ64" s="55" t="n">
        <v>1.9</v>
      </c>
      <c r="AK64" s="10" t="n">
        <v>1873</v>
      </c>
      <c r="AL64" s="55" t="n">
        <v>1.4</v>
      </c>
      <c r="AM64" s="55" t="n">
        <v>1.9</v>
      </c>
      <c r="AN64" s="10" t="n">
        <v>3862</v>
      </c>
      <c r="AO64" s="55" t="n">
        <v>1.5</v>
      </c>
      <c r="AP64" s="55" t="n">
        <v>2.2</v>
      </c>
      <c r="AQ64" s="10" t="n">
        <v>9835</v>
      </c>
      <c r="AR64" s="55" t="n">
        <v>1.7</v>
      </c>
      <c r="AS64" s="55" t="n">
        <v>2.1</v>
      </c>
      <c r="AU64" s="10" t="n">
        <v>4743</v>
      </c>
      <c r="AV64" s="64" t="n">
        <v>1.5</v>
      </c>
      <c r="AW64" s="64" t="n">
        <v>2.6</v>
      </c>
      <c r="AX64" s="10" t="n">
        <v>23027</v>
      </c>
      <c r="AY64" s="55" t="n">
        <v>2.4</v>
      </c>
      <c r="AZ64" s="55" t="n">
        <v>2.3</v>
      </c>
      <c r="BA64" s="10" t="n">
        <v>48103</v>
      </c>
      <c r="BB64" s="55" t="n">
        <v>1.5</v>
      </c>
      <c r="BC64" s="55" t="n">
        <v>1.5</v>
      </c>
      <c r="BD64" s="61" t="s">
        <v>92</v>
      </c>
      <c r="BE64" s="62" t="s">
        <v>92</v>
      </c>
      <c r="BF64" s="62" t="s">
        <v>92</v>
      </c>
      <c r="BG64" s="63" t="s">
        <v>135</v>
      </c>
      <c r="BI64" s="52" t="s">
        <v>134</v>
      </c>
      <c r="BJ64" s="53" t="s">
        <v>50</v>
      </c>
      <c r="BK64" s="46"/>
      <c r="BL64" s="10" t="n">
        <v>17704</v>
      </c>
      <c r="BM64" s="55" t="n">
        <v>2.4</v>
      </c>
      <c r="BN64" s="55" t="n">
        <v>2.6</v>
      </c>
      <c r="BO64" s="31"/>
      <c r="BP64" s="31"/>
      <c r="BQ64" s="31"/>
      <c r="BR64" s="31"/>
    </row>
    <row r="65" customFormat="false" ht="11.25" hidden="false" customHeight="false" outlineLevel="0" collapsed="false">
      <c r="A65" s="57" t="s">
        <v>136</v>
      </c>
      <c r="B65" s="53" t="s">
        <v>53</v>
      </c>
      <c r="C65" s="46"/>
      <c r="D65" s="54"/>
      <c r="E65" s="55"/>
      <c r="F65" s="55"/>
      <c r="G65" s="59"/>
      <c r="H65" s="60"/>
      <c r="I65" s="6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58" t="s">
        <v>54</v>
      </c>
      <c r="AE65" s="57" t="s">
        <v>136</v>
      </c>
      <c r="AF65" s="53" t="s">
        <v>53</v>
      </c>
      <c r="AG65" s="46"/>
      <c r="AH65" s="10"/>
      <c r="AI65" s="10"/>
      <c r="AJ65" s="10"/>
      <c r="AK65" s="10"/>
      <c r="AL65" s="10"/>
      <c r="AM65" s="10"/>
      <c r="AN65" s="10"/>
      <c r="AO65" s="55"/>
      <c r="AP65" s="55"/>
      <c r="AQ65" s="10"/>
      <c r="AR65" s="10"/>
      <c r="AS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58" t="s">
        <v>54</v>
      </c>
      <c r="BI65" s="57" t="s">
        <v>136</v>
      </c>
      <c r="BJ65" s="53" t="s">
        <v>53</v>
      </c>
      <c r="BK65" s="46"/>
      <c r="BL65" s="10"/>
      <c r="BM65" s="10"/>
      <c r="BO65" s="31"/>
      <c r="BP65" s="31"/>
      <c r="BQ65" s="31"/>
      <c r="BR65" s="31"/>
    </row>
    <row r="66" customFormat="false" ht="11.25" hidden="false" customHeight="false" outlineLevel="0" collapsed="false">
      <c r="A66" s="52" t="s">
        <v>137</v>
      </c>
      <c r="B66" s="53" t="s">
        <v>50</v>
      </c>
      <c r="C66" s="46"/>
      <c r="D66" s="54" t="n">
        <v>194607</v>
      </c>
      <c r="E66" s="55" t="n">
        <v>1.48</v>
      </c>
      <c r="F66" s="55" t="n">
        <v>1.4</v>
      </c>
      <c r="G66" s="59" t="s">
        <v>92</v>
      </c>
      <c r="H66" s="60" t="s">
        <v>92</v>
      </c>
      <c r="I66" s="60" t="s">
        <v>92</v>
      </c>
      <c r="J66" s="10" t="n">
        <v>9934</v>
      </c>
      <c r="K66" s="55" t="n">
        <v>1.06</v>
      </c>
      <c r="L66" s="55" t="n">
        <v>0.99</v>
      </c>
      <c r="M66" s="10" t="n">
        <v>9714</v>
      </c>
      <c r="N66" s="55" t="n">
        <v>1.64</v>
      </c>
      <c r="O66" s="55" t="n">
        <v>1.63</v>
      </c>
      <c r="Q66" s="10" t="n">
        <v>2209</v>
      </c>
      <c r="R66" s="55" t="n">
        <v>1.18</v>
      </c>
      <c r="S66" s="55" t="n">
        <v>1.3</v>
      </c>
      <c r="T66" s="10" t="n">
        <v>8626</v>
      </c>
      <c r="U66" s="55" t="n">
        <v>1.63</v>
      </c>
      <c r="V66" s="55" t="n">
        <v>1.07</v>
      </c>
      <c r="W66" s="10" t="n">
        <v>17733</v>
      </c>
      <c r="X66" s="55" t="n">
        <v>1.2</v>
      </c>
      <c r="Y66" s="55" t="n">
        <v>1.42</v>
      </c>
      <c r="Z66" s="10" t="n">
        <v>22618</v>
      </c>
      <c r="AA66" s="55" t="n">
        <v>1.23</v>
      </c>
      <c r="AB66" s="55" t="n">
        <v>1.72</v>
      </c>
      <c r="AC66" s="63" t="s">
        <v>138</v>
      </c>
      <c r="AE66" s="52" t="s">
        <v>137</v>
      </c>
      <c r="AF66" s="53" t="s">
        <v>50</v>
      </c>
      <c r="AG66" s="46"/>
      <c r="AH66" s="10" t="n">
        <v>6889</v>
      </c>
      <c r="AI66" s="55" t="n">
        <v>2.08</v>
      </c>
      <c r="AJ66" s="55" t="n">
        <v>1.82</v>
      </c>
      <c r="AK66" s="10" t="n">
        <v>2063</v>
      </c>
      <c r="AL66" s="55" t="n">
        <v>0.43</v>
      </c>
      <c r="AM66" s="55" t="n">
        <v>0.5</v>
      </c>
      <c r="AN66" s="10" t="n">
        <v>4242</v>
      </c>
      <c r="AO66" s="55" t="n">
        <v>2.48</v>
      </c>
      <c r="AP66" s="55" t="n">
        <v>1.11</v>
      </c>
      <c r="AQ66" s="10" t="n">
        <v>8629</v>
      </c>
      <c r="AR66" s="55" t="n">
        <v>2.01</v>
      </c>
      <c r="AS66" s="55" t="n">
        <v>2.35</v>
      </c>
      <c r="AU66" s="10" t="n">
        <v>5027</v>
      </c>
      <c r="AV66" s="64" t="n">
        <v>1.69</v>
      </c>
      <c r="AW66" s="64" t="n">
        <v>1.74</v>
      </c>
      <c r="AX66" s="10" t="n">
        <v>17039</v>
      </c>
      <c r="AY66" s="55" t="n">
        <v>1.02</v>
      </c>
      <c r="AZ66" s="55" t="n">
        <v>1.1</v>
      </c>
      <c r="BA66" s="10" t="n">
        <v>53783</v>
      </c>
      <c r="BB66" s="55" t="n">
        <v>1.39</v>
      </c>
      <c r="BC66" s="55" t="n">
        <v>0.93</v>
      </c>
      <c r="BD66" s="61" t="s">
        <v>92</v>
      </c>
      <c r="BE66" s="62" t="s">
        <v>92</v>
      </c>
      <c r="BF66" s="62" t="s">
        <v>92</v>
      </c>
      <c r="BG66" s="63" t="s">
        <v>138</v>
      </c>
      <c r="BI66" s="52" t="s">
        <v>137</v>
      </c>
      <c r="BJ66" s="53" t="s">
        <v>50</v>
      </c>
      <c r="BK66" s="46"/>
      <c r="BL66" s="10" t="n">
        <v>23034</v>
      </c>
      <c r="BM66" s="55" t="n">
        <v>2.07</v>
      </c>
      <c r="BN66" s="55" t="n">
        <v>2.07</v>
      </c>
      <c r="BO66" s="31"/>
      <c r="BP66" s="31"/>
      <c r="BQ66" s="31"/>
      <c r="BR66" s="31"/>
    </row>
    <row r="67" customFormat="false" ht="11.25" hidden="false" customHeight="false" outlineLevel="0" collapsed="false">
      <c r="A67" s="57" t="s">
        <v>139</v>
      </c>
      <c r="B67" s="53" t="s">
        <v>53</v>
      </c>
      <c r="C67" s="46"/>
      <c r="D67" s="54"/>
      <c r="E67" s="55"/>
      <c r="F67" s="55"/>
      <c r="G67" s="59"/>
      <c r="H67" s="60"/>
      <c r="I67" s="6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58" t="s">
        <v>54</v>
      </c>
      <c r="AE67" s="57" t="s">
        <v>139</v>
      </c>
      <c r="AF67" s="53" t="s">
        <v>53</v>
      </c>
      <c r="AG67" s="46"/>
      <c r="AH67" s="10"/>
      <c r="AI67" s="10"/>
      <c r="AJ67" s="10"/>
      <c r="AK67" s="10"/>
      <c r="AL67" s="10"/>
      <c r="AM67" s="10"/>
      <c r="AN67" s="10"/>
      <c r="AO67" s="55"/>
      <c r="AP67" s="55"/>
      <c r="AQ67" s="10"/>
      <c r="AR67" s="10"/>
      <c r="AS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58" t="s">
        <v>54</v>
      </c>
      <c r="BI67" s="57" t="s">
        <v>139</v>
      </c>
      <c r="BJ67" s="53" t="s">
        <v>53</v>
      </c>
      <c r="BK67" s="46"/>
      <c r="BL67" s="10"/>
      <c r="BM67" s="10"/>
      <c r="BO67" s="31"/>
      <c r="BP67" s="31"/>
      <c r="BQ67" s="31"/>
      <c r="BR67" s="31"/>
    </row>
    <row r="68" customFormat="false" ht="11.25" hidden="false" customHeight="false" outlineLevel="0" collapsed="false">
      <c r="A68" s="52" t="s">
        <v>140</v>
      </c>
      <c r="B68" s="53" t="s">
        <v>50</v>
      </c>
      <c r="C68" s="46"/>
      <c r="D68" s="54" t="n">
        <v>192005</v>
      </c>
      <c r="E68" s="55" t="n">
        <v>1.59</v>
      </c>
      <c r="F68" s="55" t="n">
        <v>1.67</v>
      </c>
      <c r="G68" s="59" t="s">
        <v>92</v>
      </c>
      <c r="H68" s="60" t="s">
        <v>92</v>
      </c>
      <c r="I68" s="60" t="s">
        <v>92</v>
      </c>
      <c r="J68" s="10" t="n">
        <v>10995</v>
      </c>
      <c r="K68" s="55" t="n">
        <v>1.19</v>
      </c>
      <c r="L68" s="55" t="n">
        <v>0.89</v>
      </c>
      <c r="M68" s="10" t="n">
        <v>11818</v>
      </c>
      <c r="N68" s="55" t="n">
        <v>1.56</v>
      </c>
      <c r="O68" s="55" t="n">
        <v>1.68</v>
      </c>
      <c r="Q68" s="10" t="n">
        <v>2273</v>
      </c>
      <c r="R68" s="55" t="n">
        <v>1.96</v>
      </c>
      <c r="S68" s="55" t="n">
        <v>1.77</v>
      </c>
      <c r="T68" s="10" t="n">
        <v>6915</v>
      </c>
      <c r="U68" s="55" t="n">
        <v>1.26</v>
      </c>
      <c r="V68" s="55" t="n">
        <v>0.83</v>
      </c>
      <c r="W68" s="10" t="n">
        <v>16856</v>
      </c>
      <c r="X68" s="55" t="n">
        <v>0.93</v>
      </c>
      <c r="Y68" s="55" t="n">
        <v>1.25</v>
      </c>
      <c r="Z68" s="10" t="n">
        <v>24753</v>
      </c>
      <c r="AA68" s="55" t="n">
        <v>1.36</v>
      </c>
      <c r="AB68" s="55" t="n">
        <v>1.5</v>
      </c>
      <c r="AC68" s="63" t="s">
        <v>141</v>
      </c>
      <c r="AE68" s="52" t="s">
        <v>140</v>
      </c>
      <c r="AF68" s="53" t="s">
        <v>50</v>
      </c>
      <c r="AG68" s="46"/>
      <c r="AH68" s="10" t="n">
        <v>5303</v>
      </c>
      <c r="AI68" s="55" t="n">
        <v>1.59</v>
      </c>
      <c r="AJ68" s="55" t="n">
        <v>1.87</v>
      </c>
      <c r="AK68" s="10" t="n">
        <v>2114</v>
      </c>
      <c r="AL68" s="55" t="n">
        <v>1.21</v>
      </c>
      <c r="AM68" s="55" t="n">
        <v>1.63</v>
      </c>
      <c r="AN68" s="10" t="n">
        <v>5910</v>
      </c>
      <c r="AO68" s="55" t="n">
        <v>2.39</v>
      </c>
      <c r="AP68" s="55" t="n">
        <v>2.02</v>
      </c>
      <c r="AQ68" s="10" t="n">
        <v>7714</v>
      </c>
      <c r="AR68" s="55" t="n">
        <v>3.42</v>
      </c>
      <c r="AS68" s="55" t="n">
        <v>3.48</v>
      </c>
      <c r="AU68" s="10" t="n">
        <v>5499</v>
      </c>
      <c r="AV68" s="64" t="n">
        <v>1.86</v>
      </c>
      <c r="AW68" s="64" t="n">
        <v>1.98</v>
      </c>
      <c r="AX68" s="10" t="n">
        <v>10915</v>
      </c>
      <c r="AY68" s="55" t="n">
        <v>1.69</v>
      </c>
      <c r="AZ68" s="55" t="n">
        <v>2</v>
      </c>
      <c r="BA68" s="10" t="n">
        <v>55190</v>
      </c>
      <c r="BB68" s="55" t="n">
        <v>1.22</v>
      </c>
      <c r="BC68" s="55" t="n">
        <v>1.32</v>
      </c>
      <c r="BD68" s="61" t="s">
        <v>92</v>
      </c>
      <c r="BE68" s="62" t="s">
        <v>92</v>
      </c>
      <c r="BF68" s="62" t="s">
        <v>92</v>
      </c>
      <c r="BG68" s="63" t="s">
        <v>141</v>
      </c>
      <c r="BI68" s="52" t="s">
        <v>140</v>
      </c>
      <c r="BJ68" s="53" t="s">
        <v>50</v>
      </c>
      <c r="BK68" s="46"/>
      <c r="BL68" s="10" t="n">
        <v>22668</v>
      </c>
      <c r="BM68" s="55" t="n">
        <v>2.63</v>
      </c>
      <c r="BN68" s="55" t="n">
        <v>2.55</v>
      </c>
      <c r="BO68" s="31"/>
      <c r="BP68" s="31"/>
      <c r="BQ68" s="31"/>
      <c r="BR68" s="31"/>
    </row>
    <row r="69" customFormat="false" ht="11.25" hidden="false" customHeight="false" outlineLevel="0" collapsed="false">
      <c r="A69" s="57" t="s">
        <v>142</v>
      </c>
      <c r="B69" s="53" t="s">
        <v>53</v>
      </c>
      <c r="C69" s="46"/>
      <c r="D69" s="54"/>
      <c r="E69" s="55"/>
      <c r="F69" s="55"/>
      <c r="G69" s="59"/>
      <c r="H69" s="60"/>
      <c r="I69" s="6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58" t="s">
        <v>54</v>
      </c>
      <c r="AE69" s="57" t="s">
        <v>142</v>
      </c>
      <c r="AF69" s="53" t="s">
        <v>53</v>
      </c>
      <c r="AG69" s="46"/>
      <c r="AH69" s="10"/>
      <c r="AI69" s="10"/>
      <c r="AJ69" s="10"/>
      <c r="AK69" s="10"/>
      <c r="AL69" s="10"/>
      <c r="AM69" s="10"/>
      <c r="AN69" s="10"/>
      <c r="AO69" s="55"/>
      <c r="AP69" s="55"/>
      <c r="AQ69" s="10"/>
      <c r="AR69" s="10"/>
      <c r="AS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58" t="s">
        <v>54</v>
      </c>
      <c r="BI69" s="57" t="s">
        <v>142</v>
      </c>
      <c r="BJ69" s="53" t="s">
        <v>53</v>
      </c>
      <c r="BK69" s="46"/>
      <c r="BL69" s="10"/>
      <c r="BM69" s="10"/>
      <c r="BO69" s="31"/>
      <c r="BP69" s="31"/>
      <c r="BQ69" s="31"/>
      <c r="BR69" s="31"/>
    </row>
    <row r="70" customFormat="false" ht="11.25" hidden="false" customHeight="false" outlineLevel="0" collapsed="false">
      <c r="A70" s="65"/>
      <c r="B70" s="65"/>
      <c r="C70" s="66"/>
      <c r="D70" s="67"/>
      <c r="E70" s="68"/>
      <c r="F70" s="68"/>
      <c r="G70" s="69"/>
      <c r="H70" s="69"/>
      <c r="I70" s="69"/>
      <c r="J70" s="69"/>
      <c r="K70" s="69"/>
      <c r="L70" s="69"/>
      <c r="M70" s="69"/>
      <c r="N70" s="69"/>
      <c r="O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70"/>
      <c r="AE70" s="65"/>
      <c r="AF70" s="65"/>
      <c r="AG70" s="66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70"/>
      <c r="BI70" s="65"/>
      <c r="BJ70" s="65"/>
      <c r="BK70" s="66"/>
      <c r="BL70" s="69"/>
      <c r="BM70" s="69"/>
      <c r="BN70" s="69"/>
      <c r="BO70" s="31"/>
      <c r="BP70" s="31"/>
      <c r="BQ70" s="31"/>
      <c r="BR70" s="31"/>
    </row>
    <row r="71" customFormat="false" ht="11.25" hidden="false" customHeight="false" outlineLevel="0" collapsed="false">
      <c r="A71" s="53" t="s">
        <v>143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L71" s="10"/>
      <c r="BM71" s="10"/>
    </row>
    <row r="72" customFormat="false" ht="11.2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L72" s="10"/>
      <c r="BM72" s="10"/>
    </row>
    <row r="73" customFormat="false" ht="11.2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L73" s="10"/>
      <c r="BM73" s="10"/>
    </row>
    <row r="74" customFormat="false" ht="11.2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L74" s="10"/>
      <c r="BM74" s="10"/>
    </row>
    <row r="75" customFormat="false" ht="11.2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L75" s="10"/>
      <c r="BM75" s="10"/>
    </row>
    <row r="76" customFormat="false" ht="11.2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L76" s="10"/>
      <c r="BM76" s="10"/>
    </row>
    <row r="77" customFormat="false" ht="11.2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L77" s="10"/>
      <c r="BM77" s="10"/>
    </row>
    <row r="78" customFormat="false" ht="11.2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L78" s="10"/>
      <c r="BM78" s="10"/>
    </row>
    <row r="79" customFormat="false" ht="11.2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L79" s="10"/>
      <c r="BM79" s="10"/>
    </row>
    <row r="80" customFormat="false" ht="11.2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L80" s="10"/>
      <c r="BM80" s="10"/>
    </row>
    <row r="81" customFormat="false" ht="11.2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L81" s="10"/>
      <c r="BM81" s="10"/>
    </row>
    <row r="82" customFormat="false" ht="11.2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L82" s="10"/>
      <c r="BM82" s="10"/>
    </row>
    <row r="83" customFormat="false" ht="11.2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L83" s="10"/>
      <c r="BM83" s="10"/>
    </row>
    <row r="84" customFormat="false" ht="11.2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L84" s="10"/>
      <c r="BM84" s="10"/>
    </row>
    <row r="85" customFormat="false" ht="11.2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L85" s="10"/>
      <c r="BM85" s="10"/>
    </row>
    <row r="86" customFormat="false" ht="11.2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L86" s="10"/>
      <c r="BM86" s="10"/>
    </row>
    <row r="87" customFormat="false" ht="11.2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L87" s="10"/>
      <c r="BM87" s="10"/>
    </row>
    <row r="88" customFormat="false" ht="11.25" hidden="false" customHeight="false" outlineLevel="0" collapsed="false"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L88" s="10"/>
      <c r="BM88" s="10"/>
    </row>
    <row r="89" customFormat="false" ht="11.25" hidden="false" customHeight="fals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L89" s="10"/>
      <c r="BM89" s="10"/>
    </row>
    <row r="90" customFormat="false" ht="11.25" hidden="false" customHeight="false" outlineLevel="0" collapsed="false"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L90" s="10"/>
      <c r="BM90" s="10"/>
    </row>
    <row r="91" customFormat="false" ht="11.25" hidden="false" customHeight="false" outlineLevel="0" collapsed="false"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L91" s="10"/>
      <c r="BM91" s="10"/>
    </row>
    <row r="92" customFormat="false" ht="11.25" hidden="false" customHeight="false" outlineLevel="0" collapsed="false"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L92" s="10"/>
      <c r="BM92" s="10"/>
    </row>
    <row r="93" customFormat="false" ht="11.25" hidden="false" customHeight="false" outlineLevel="0" collapsed="false"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L93" s="10"/>
      <c r="BM93" s="10"/>
    </row>
  </sheetData>
  <mergeCells count="54">
    <mergeCell ref="D2:O3"/>
    <mergeCell ref="Q2:AB3"/>
    <mergeCell ref="AH2:AS3"/>
    <mergeCell ref="AU2:BF3"/>
    <mergeCell ref="BL2:BR3"/>
    <mergeCell ref="N4:O4"/>
    <mergeCell ref="AA4:AB4"/>
    <mergeCell ref="AR4:AS4"/>
    <mergeCell ref="BE4:BF4"/>
    <mergeCell ref="BM4:BN4"/>
    <mergeCell ref="A5:C7"/>
    <mergeCell ref="D5:F5"/>
    <mergeCell ref="G5:I5"/>
    <mergeCell ref="J5:L5"/>
    <mergeCell ref="M5:O5"/>
    <mergeCell ref="Q5:S5"/>
    <mergeCell ref="T5:V5"/>
    <mergeCell ref="W5:Y5"/>
    <mergeCell ref="Z5:AB5"/>
    <mergeCell ref="AC5:AC7"/>
    <mergeCell ref="AE5:AG7"/>
    <mergeCell ref="AH5:AJ5"/>
    <mergeCell ref="AK5:AM5"/>
    <mergeCell ref="AN5:AP5"/>
    <mergeCell ref="AQ5:AS5"/>
    <mergeCell ref="AU5:AW5"/>
    <mergeCell ref="AX5:AZ5"/>
    <mergeCell ref="BA5:BC5"/>
    <mergeCell ref="BD5:BF5"/>
    <mergeCell ref="BG5:BG7"/>
    <mergeCell ref="BI5:BK7"/>
    <mergeCell ref="BL5:BN5"/>
    <mergeCell ref="D6:F6"/>
    <mergeCell ref="G6:I6"/>
    <mergeCell ref="J6:L6"/>
    <mergeCell ref="M6:O6"/>
    <mergeCell ref="Q6:S6"/>
    <mergeCell ref="T6:V6"/>
    <mergeCell ref="W6:Y6"/>
    <mergeCell ref="Z6:AB6"/>
    <mergeCell ref="AH6:AJ6"/>
    <mergeCell ref="AK6:AM6"/>
    <mergeCell ref="AN6:AP6"/>
    <mergeCell ref="AQ6:AS6"/>
    <mergeCell ref="AU6:AW6"/>
    <mergeCell ref="AX6:AZ6"/>
    <mergeCell ref="BA6:BC6"/>
    <mergeCell ref="BD6:BF6"/>
    <mergeCell ref="BL6:BN6"/>
    <mergeCell ref="D9:O9"/>
    <mergeCell ref="Q9:AB9"/>
    <mergeCell ref="AH9:AS9"/>
    <mergeCell ref="AU9:BF9"/>
    <mergeCell ref="BL9:BN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V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8" width="5.99"/>
    <col collapsed="false" customWidth="true" hidden="false" outlineLevel="0" max="3" min="3" style="8" width="1.25"/>
    <col collapsed="false" customWidth="true" hidden="false" outlineLevel="0" max="4" min="4" style="9" width="9.12"/>
    <col collapsed="false" customWidth="true" hidden="false" outlineLevel="0" max="6" min="5" style="9" width="5.49"/>
    <col collapsed="false" customWidth="false" hidden="false" outlineLevel="0" max="7" min="7" style="9" width="8.99"/>
    <col collapsed="false" customWidth="true" hidden="false" outlineLevel="0" max="9" min="8" style="9" width="5.49"/>
    <col collapsed="false" customWidth="true" hidden="false" outlineLevel="0" max="10" min="10" style="9" width="8.75"/>
    <col collapsed="false" customWidth="true" hidden="false" outlineLevel="0" max="12" min="11" style="9" width="5.62"/>
    <col collapsed="false" customWidth="true" hidden="false" outlineLevel="0" max="13" min="13" style="9" width="8.36"/>
    <col collapsed="false" customWidth="true" hidden="false" outlineLevel="0" max="15" min="14" style="9" width="5.49"/>
    <col collapsed="false" customWidth="true" hidden="false" outlineLevel="0" max="16" min="16" style="10" width="0.62"/>
    <col collapsed="false" customWidth="false" hidden="false" outlineLevel="0" max="17" min="17" style="9" width="8.99"/>
    <col collapsed="false" customWidth="true" hidden="false" outlineLevel="0" max="19" min="18" style="9" width="5.36"/>
    <col collapsed="false" customWidth="false" hidden="false" outlineLevel="0" max="20" min="20" style="9" width="8.99"/>
    <col collapsed="false" customWidth="true" hidden="false" outlineLevel="0" max="22" min="21" style="9" width="5.49"/>
    <col collapsed="false" customWidth="false" hidden="false" outlineLevel="0" max="23" min="23" style="9" width="8.99"/>
    <col collapsed="false" customWidth="true" hidden="false" outlineLevel="0" max="25" min="24" style="9" width="5.49"/>
    <col collapsed="false" customWidth="false" hidden="false" outlineLevel="0" max="26" min="26" style="9" width="8.99"/>
    <col collapsed="false" customWidth="true" hidden="false" outlineLevel="0" max="28" min="27" style="9" width="5.12"/>
    <col collapsed="false" customWidth="true" hidden="false" outlineLevel="0" max="29" min="29" style="11" width="7.24"/>
    <col collapsed="false" customWidth="true" hidden="false" outlineLevel="0" max="30" min="30" style="10" width="1.25"/>
    <col collapsed="false" customWidth="true" hidden="false" outlineLevel="0" max="31" min="31" style="8" width="7.49"/>
    <col collapsed="false" customWidth="true" hidden="false" outlineLevel="0" max="32" min="32" style="8" width="5.99"/>
    <col collapsed="false" customWidth="true" hidden="false" outlineLevel="0" max="33" min="33" style="8" width="0.86"/>
    <col collapsed="false" customWidth="false" hidden="false" outlineLevel="0" max="34" min="34" style="9" width="8.99"/>
    <col collapsed="false" customWidth="true" hidden="false" outlineLevel="0" max="36" min="35" style="9" width="5.25"/>
    <col collapsed="false" customWidth="false" hidden="false" outlineLevel="0" max="37" min="37" style="9" width="8.99"/>
    <col collapsed="false" customWidth="true" hidden="false" outlineLevel="0" max="39" min="38" style="9" width="5.36"/>
    <col collapsed="false" customWidth="false" hidden="false" outlineLevel="0" max="40" min="40" style="9" width="8.99"/>
    <col collapsed="false" customWidth="true" hidden="false" outlineLevel="0" max="42" min="41" style="9" width="5.75"/>
    <col collapsed="false" customWidth="false" hidden="false" outlineLevel="0" max="43" min="43" style="9" width="8.99"/>
    <col collapsed="false" customWidth="true" hidden="false" outlineLevel="0" max="45" min="44" style="9" width="4.86"/>
    <col collapsed="false" customWidth="true" hidden="false" outlineLevel="0" max="46" min="46" style="10" width="1.12"/>
    <col collapsed="false" customWidth="false" hidden="false" outlineLevel="0" max="47" min="47" style="9" width="8.99"/>
    <col collapsed="false" customWidth="true" hidden="false" outlineLevel="0" max="49" min="48" style="9" width="5.49"/>
    <col collapsed="false" customWidth="false" hidden="false" outlineLevel="0" max="50" min="50" style="9" width="8.99"/>
    <col collapsed="false" customWidth="true" hidden="false" outlineLevel="0" max="52" min="51" style="9" width="5.62"/>
    <col collapsed="false" customWidth="false" hidden="false" outlineLevel="0" max="53" min="53" style="9" width="8.99"/>
    <col collapsed="false" customWidth="true" hidden="false" outlineLevel="0" max="55" min="54" style="9" width="5.49"/>
    <col collapsed="false" customWidth="false" hidden="false" outlineLevel="0" max="56" min="56" style="9" width="8.99"/>
    <col collapsed="false" customWidth="true" hidden="false" outlineLevel="0" max="58" min="57" style="9" width="4.86"/>
    <col collapsed="false" customWidth="true" hidden="false" outlineLevel="0" max="59" min="59" style="11" width="7.24"/>
    <col collapsed="false" customWidth="true" hidden="false" outlineLevel="0" max="60" min="60" style="10" width="1.25"/>
    <col collapsed="false" customWidth="true" hidden="false" outlineLevel="0" max="61" min="61" style="8" width="7.49"/>
    <col collapsed="false" customWidth="true" hidden="false" outlineLevel="0" max="62" min="62" style="8" width="5.99"/>
    <col collapsed="false" customWidth="true" hidden="false" outlineLevel="0" max="63" min="63" style="8" width="0.86"/>
    <col collapsed="false" customWidth="false" hidden="false" outlineLevel="0" max="64" min="64" style="9" width="8.99"/>
    <col collapsed="false" customWidth="true" hidden="false" outlineLevel="0" max="65" min="65" style="9" width="5.99"/>
    <col collapsed="false" customWidth="true" hidden="false" outlineLevel="0" max="66" min="66" style="10" width="5.99"/>
    <col collapsed="false" customWidth="false" hidden="false" outlineLevel="0" max="257" min="67" style="8" width="8.99"/>
  </cols>
  <sheetData>
    <row r="1" customFormat="false" ht="14.25" hidden="false" customHeight="true" outlineLevel="0" collapsed="false">
      <c r="B1" s="12" t="s">
        <v>6</v>
      </c>
      <c r="D1" s="8"/>
      <c r="E1" s="13"/>
    </row>
    <row r="2" customFormat="false" ht="30" hidden="false" customHeight="true" outlineLevel="0" collapsed="false">
      <c r="D2" s="14" t="s">
        <v>14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4" t="s">
        <v>8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6"/>
      <c r="AD2" s="17"/>
      <c r="AH2" s="14" t="s">
        <v>8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4" t="s">
        <v>8</v>
      </c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6"/>
      <c r="BH2" s="17"/>
      <c r="BL2" s="14" t="s">
        <v>8</v>
      </c>
      <c r="BM2" s="14"/>
      <c r="BN2" s="14"/>
      <c r="BO2" s="14"/>
      <c r="BP2" s="14"/>
      <c r="BQ2" s="14"/>
      <c r="BR2" s="14"/>
    </row>
    <row r="3" customFormat="false" ht="11.2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L3" s="14"/>
      <c r="BM3" s="14"/>
      <c r="BN3" s="14"/>
      <c r="BO3" s="14"/>
      <c r="BP3" s="14"/>
      <c r="BQ3" s="14"/>
      <c r="BR3" s="14"/>
    </row>
    <row r="4" customFormat="false" ht="11.25" hidden="false" customHeight="false" outlineLevel="0" collapsed="false">
      <c r="L4" s="18"/>
      <c r="N4" s="19"/>
      <c r="O4" s="19"/>
      <c r="P4" s="20"/>
      <c r="V4" s="18"/>
      <c r="AA4" s="21" t="s">
        <v>9</v>
      </c>
      <c r="AB4" s="21"/>
      <c r="AM4" s="18"/>
      <c r="AR4" s="19"/>
      <c r="AS4" s="19"/>
      <c r="AT4" s="20"/>
      <c r="AZ4" s="18"/>
      <c r="BE4" s="21" t="s">
        <v>9</v>
      </c>
      <c r="BF4" s="21"/>
      <c r="BM4" s="21" t="s">
        <v>9</v>
      </c>
      <c r="BN4" s="21"/>
    </row>
    <row r="5" s="31" customFormat="true" ht="13.5" hidden="false" customHeight="true" outlineLevel="0" collapsed="false">
      <c r="A5" s="22" t="s">
        <v>10</v>
      </c>
      <c r="B5" s="22"/>
      <c r="C5" s="22"/>
      <c r="D5" s="23" t="s">
        <v>11</v>
      </c>
      <c r="E5" s="23"/>
      <c r="F5" s="23"/>
      <c r="G5" s="24" t="s">
        <v>12</v>
      </c>
      <c r="H5" s="24"/>
      <c r="I5" s="24"/>
      <c r="J5" s="23" t="s">
        <v>13</v>
      </c>
      <c r="K5" s="23"/>
      <c r="L5" s="23"/>
      <c r="M5" s="23" t="s">
        <v>14</v>
      </c>
      <c r="N5" s="23"/>
      <c r="O5" s="23"/>
      <c r="P5" s="25"/>
      <c r="Q5" s="26" t="s">
        <v>15</v>
      </c>
      <c r="R5" s="26"/>
      <c r="S5" s="26"/>
      <c r="T5" s="23" t="s">
        <v>16</v>
      </c>
      <c r="U5" s="23"/>
      <c r="V5" s="23"/>
      <c r="W5" s="24" t="s">
        <v>17</v>
      </c>
      <c r="X5" s="24"/>
      <c r="Y5" s="24"/>
      <c r="Z5" s="23" t="s">
        <v>18</v>
      </c>
      <c r="AA5" s="23"/>
      <c r="AB5" s="23"/>
      <c r="AC5" s="27" t="s">
        <v>10</v>
      </c>
      <c r="AD5" s="25"/>
      <c r="AE5" s="22" t="s">
        <v>10</v>
      </c>
      <c r="AF5" s="22"/>
      <c r="AG5" s="22"/>
      <c r="AH5" s="26" t="s">
        <v>19</v>
      </c>
      <c r="AI5" s="26"/>
      <c r="AJ5" s="26"/>
      <c r="AK5" s="24" t="s">
        <v>20</v>
      </c>
      <c r="AL5" s="24"/>
      <c r="AM5" s="24"/>
      <c r="AN5" s="24" t="s">
        <v>21</v>
      </c>
      <c r="AO5" s="24"/>
      <c r="AP5" s="24"/>
      <c r="AQ5" s="28" t="s">
        <v>22</v>
      </c>
      <c r="AR5" s="28"/>
      <c r="AS5" s="28"/>
      <c r="AT5" s="25"/>
      <c r="AU5" s="29" t="s">
        <v>23</v>
      </c>
      <c r="AV5" s="29"/>
      <c r="AW5" s="29"/>
      <c r="AX5" s="30" t="s">
        <v>24</v>
      </c>
      <c r="AY5" s="30"/>
      <c r="AZ5" s="30"/>
      <c r="BA5" s="28" t="s">
        <v>25</v>
      </c>
      <c r="BB5" s="28"/>
      <c r="BC5" s="28"/>
      <c r="BD5" s="28" t="s">
        <v>26</v>
      </c>
      <c r="BE5" s="28"/>
      <c r="BF5" s="28"/>
      <c r="BG5" s="27" t="s">
        <v>10</v>
      </c>
      <c r="BH5" s="25"/>
      <c r="BI5" s="22" t="s">
        <v>10</v>
      </c>
      <c r="BJ5" s="22"/>
      <c r="BK5" s="22"/>
      <c r="BL5" s="23" t="s">
        <v>27</v>
      </c>
      <c r="BM5" s="23"/>
      <c r="BN5" s="23"/>
    </row>
    <row r="6" customFormat="false" ht="11.25" hidden="false" customHeight="true" outlineLevel="0" collapsed="false">
      <c r="A6" s="22"/>
      <c r="B6" s="22"/>
      <c r="C6" s="22"/>
      <c r="D6" s="32" t="s">
        <v>28</v>
      </c>
      <c r="E6" s="32"/>
      <c r="F6" s="32"/>
      <c r="G6" s="33" t="s">
        <v>29</v>
      </c>
      <c r="H6" s="33"/>
      <c r="I6" s="33"/>
      <c r="J6" s="32" t="s">
        <v>30</v>
      </c>
      <c r="K6" s="32"/>
      <c r="L6" s="32"/>
      <c r="M6" s="32" t="s">
        <v>31</v>
      </c>
      <c r="N6" s="32"/>
      <c r="O6" s="32"/>
      <c r="P6" s="25"/>
      <c r="Q6" s="34" t="s">
        <v>32</v>
      </c>
      <c r="R6" s="34"/>
      <c r="S6" s="34"/>
      <c r="T6" s="32" t="s">
        <v>33</v>
      </c>
      <c r="U6" s="32"/>
      <c r="V6" s="32"/>
      <c r="W6" s="33" t="s">
        <v>34</v>
      </c>
      <c r="X6" s="33"/>
      <c r="Y6" s="33"/>
      <c r="Z6" s="32" t="s">
        <v>35</v>
      </c>
      <c r="AA6" s="32"/>
      <c r="AB6" s="32"/>
      <c r="AC6" s="27"/>
      <c r="AD6" s="25"/>
      <c r="AE6" s="22"/>
      <c r="AF6" s="22"/>
      <c r="AG6" s="22"/>
      <c r="AH6" s="34" t="s">
        <v>36</v>
      </c>
      <c r="AI6" s="34"/>
      <c r="AJ6" s="34"/>
      <c r="AK6" s="33" t="s">
        <v>37</v>
      </c>
      <c r="AL6" s="33"/>
      <c r="AM6" s="33"/>
      <c r="AN6" s="33" t="s">
        <v>38</v>
      </c>
      <c r="AO6" s="33"/>
      <c r="AP6" s="33"/>
      <c r="AQ6" s="32" t="s">
        <v>39</v>
      </c>
      <c r="AR6" s="32"/>
      <c r="AS6" s="32"/>
      <c r="AT6" s="25"/>
      <c r="AU6" s="35" t="s">
        <v>40</v>
      </c>
      <c r="AV6" s="35"/>
      <c r="AW6" s="35"/>
      <c r="AX6" s="33" t="s">
        <v>41</v>
      </c>
      <c r="AY6" s="33"/>
      <c r="AZ6" s="33"/>
      <c r="BA6" s="32" t="s">
        <v>42</v>
      </c>
      <c r="BB6" s="32"/>
      <c r="BC6" s="32"/>
      <c r="BD6" s="32" t="s">
        <v>43</v>
      </c>
      <c r="BE6" s="32"/>
      <c r="BF6" s="32"/>
      <c r="BG6" s="27"/>
      <c r="BH6" s="25"/>
      <c r="BI6" s="22"/>
      <c r="BJ6" s="22"/>
      <c r="BK6" s="22"/>
      <c r="BL6" s="32" t="s">
        <v>44</v>
      </c>
      <c r="BM6" s="32"/>
      <c r="BN6" s="32"/>
      <c r="BO6" s="31"/>
    </row>
    <row r="7" customFormat="false" ht="22.5" hidden="false" customHeight="false" outlineLevel="0" collapsed="false">
      <c r="A7" s="22"/>
      <c r="B7" s="22"/>
      <c r="C7" s="22"/>
      <c r="D7" s="36" t="s">
        <v>45</v>
      </c>
      <c r="E7" s="37" t="s">
        <v>46</v>
      </c>
      <c r="F7" s="37" t="s">
        <v>47</v>
      </c>
      <c r="G7" s="36" t="s">
        <v>45</v>
      </c>
      <c r="H7" s="37" t="s">
        <v>46</v>
      </c>
      <c r="I7" s="37" t="s">
        <v>47</v>
      </c>
      <c r="J7" s="36" t="s">
        <v>45</v>
      </c>
      <c r="K7" s="37" t="s">
        <v>46</v>
      </c>
      <c r="L7" s="37" t="s">
        <v>47</v>
      </c>
      <c r="M7" s="36" t="s">
        <v>45</v>
      </c>
      <c r="N7" s="37" t="s">
        <v>46</v>
      </c>
      <c r="O7" s="38" t="s">
        <v>47</v>
      </c>
      <c r="P7" s="39"/>
      <c r="Q7" s="40" t="s">
        <v>45</v>
      </c>
      <c r="R7" s="37" t="s">
        <v>46</v>
      </c>
      <c r="S7" s="37" t="s">
        <v>47</v>
      </c>
      <c r="T7" s="36" t="s">
        <v>45</v>
      </c>
      <c r="U7" s="37" t="s">
        <v>46</v>
      </c>
      <c r="V7" s="37" t="s">
        <v>47</v>
      </c>
      <c r="W7" s="36" t="s">
        <v>45</v>
      </c>
      <c r="X7" s="37" t="s">
        <v>46</v>
      </c>
      <c r="Y7" s="37" t="s">
        <v>47</v>
      </c>
      <c r="Z7" s="36" t="s">
        <v>45</v>
      </c>
      <c r="AA7" s="37" t="s">
        <v>46</v>
      </c>
      <c r="AB7" s="38" t="s">
        <v>47</v>
      </c>
      <c r="AC7" s="27"/>
      <c r="AD7" s="25"/>
      <c r="AE7" s="22"/>
      <c r="AF7" s="22"/>
      <c r="AG7" s="22"/>
      <c r="AH7" s="40" t="s">
        <v>45</v>
      </c>
      <c r="AI7" s="37" t="s">
        <v>46</v>
      </c>
      <c r="AJ7" s="37" t="s">
        <v>47</v>
      </c>
      <c r="AK7" s="36" t="s">
        <v>45</v>
      </c>
      <c r="AL7" s="37" t="s">
        <v>46</v>
      </c>
      <c r="AM7" s="37" t="s">
        <v>47</v>
      </c>
      <c r="AN7" s="36" t="s">
        <v>45</v>
      </c>
      <c r="AO7" s="37" t="s">
        <v>46</v>
      </c>
      <c r="AP7" s="37" t="s">
        <v>47</v>
      </c>
      <c r="AQ7" s="36" t="s">
        <v>45</v>
      </c>
      <c r="AR7" s="37" t="s">
        <v>46</v>
      </c>
      <c r="AS7" s="38" t="s">
        <v>47</v>
      </c>
      <c r="AT7" s="39"/>
      <c r="AU7" s="40" t="s">
        <v>45</v>
      </c>
      <c r="AV7" s="37" t="s">
        <v>46</v>
      </c>
      <c r="AW7" s="37" t="s">
        <v>47</v>
      </c>
      <c r="AX7" s="36" t="s">
        <v>45</v>
      </c>
      <c r="AY7" s="37" t="s">
        <v>46</v>
      </c>
      <c r="AZ7" s="37" t="s">
        <v>47</v>
      </c>
      <c r="BA7" s="36" t="s">
        <v>45</v>
      </c>
      <c r="BB7" s="37" t="s">
        <v>46</v>
      </c>
      <c r="BC7" s="37" t="s">
        <v>47</v>
      </c>
      <c r="BD7" s="36" t="s">
        <v>45</v>
      </c>
      <c r="BE7" s="37" t="s">
        <v>46</v>
      </c>
      <c r="BF7" s="38" t="s">
        <v>47</v>
      </c>
      <c r="BG7" s="27"/>
      <c r="BH7" s="25"/>
      <c r="BI7" s="22"/>
      <c r="BJ7" s="22"/>
      <c r="BK7" s="22"/>
      <c r="BL7" s="36" t="s">
        <v>45</v>
      </c>
      <c r="BM7" s="37" t="s">
        <v>46</v>
      </c>
      <c r="BN7" s="38" t="s">
        <v>47</v>
      </c>
      <c r="BO7" s="31"/>
    </row>
    <row r="8" s="31" customFormat="true" ht="11.25" hidden="false" customHeight="fals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0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0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0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5"/>
      <c r="BH8" s="10"/>
      <c r="BI8" s="41"/>
      <c r="BJ8" s="41"/>
      <c r="BK8" s="42"/>
      <c r="BL8" s="44"/>
      <c r="BM8" s="44"/>
      <c r="BN8" s="44"/>
    </row>
    <row r="9" s="31" customFormat="true" ht="11.25" hidden="false" customHeight="false" outlineLevel="0" collapsed="false">
      <c r="C9" s="46"/>
      <c r="D9" s="47" t="s">
        <v>145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  <c r="Q9" s="49" t="s">
        <v>145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50"/>
      <c r="AD9" s="48"/>
      <c r="AG9" s="46"/>
      <c r="AH9" s="49" t="s">
        <v>145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8"/>
      <c r="AU9" s="49" t="s">
        <v>145</v>
      </c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50"/>
      <c r="BH9" s="48"/>
      <c r="BK9" s="46"/>
      <c r="BL9" s="71" t="s">
        <v>145</v>
      </c>
      <c r="BM9" s="71"/>
      <c r="BN9" s="71"/>
      <c r="BO9" s="51"/>
      <c r="BP9" s="51"/>
      <c r="BQ9" s="51"/>
      <c r="BR9" s="51"/>
      <c r="BS9" s="51"/>
      <c r="BT9" s="51"/>
      <c r="BU9" s="51"/>
      <c r="BV9" s="51"/>
    </row>
    <row r="10" customFormat="false" ht="11.25" hidden="false" customHeight="false" outlineLevel="0" collapsed="false">
      <c r="A10" s="52" t="s">
        <v>49</v>
      </c>
      <c r="B10" s="53" t="s">
        <v>50</v>
      </c>
      <c r="C10" s="46"/>
      <c r="D10" s="54"/>
      <c r="E10" s="55"/>
      <c r="F10" s="55"/>
      <c r="G10" s="10"/>
      <c r="H10" s="55"/>
      <c r="I10" s="55"/>
      <c r="J10" s="10"/>
      <c r="K10" s="55"/>
      <c r="L10" s="55"/>
      <c r="M10" s="10"/>
      <c r="N10" s="55"/>
      <c r="O10" s="55"/>
      <c r="P10" s="55"/>
      <c r="Q10" s="10"/>
      <c r="R10" s="55"/>
      <c r="S10" s="55"/>
      <c r="T10" s="10"/>
      <c r="U10" s="55"/>
      <c r="V10" s="55"/>
      <c r="W10" s="10"/>
      <c r="X10" s="55"/>
      <c r="Y10" s="55"/>
      <c r="Z10" s="10"/>
      <c r="AA10" s="55"/>
      <c r="AB10" s="55"/>
      <c r="AC10" s="50" t="s">
        <v>51</v>
      </c>
      <c r="AD10" s="56"/>
      <c r="AE10" s="52" t="s">
        <v>49</v>
      </c>
      <c r="AF10" s="53" t="s">
        <v>50</v>
      </c>
      <c r="AG10" s="46"/>
      <c r="AH10" s="10"/>
      <c r="AI10" s="55"/>
      <c r="AJ10" s="55"/>
      <c r="AK10" s="10"/>
      <c r="AL10" s="55"/>
      <c r="AM10" s="55"/>
      <c r="AN10" s="10"/>
      <c r="AO10" s="55"/>
      <c r="AP10" s="55"/>
      <c r="AQ10" s="10"/>
      <c r="AR10" s="55"/>
      <c r="AS10" s="55"/>
      <c r="AT10" s="55"/>
      <c r="AU10" s="10"/>
      <c r="AV10" s="55"/>
      <c r="AW10" s="55"/>
      <c r="AX10" s="10"/>
      <c r="AY10" s="55"/>
      <c r="AZ10" s="55"/>
      <c r="BA10" s="10"/>
      <c r="BB10" s="55"/>
      <c r="BC10" s="55"/>
      <c r="BD10" s="10"/>
      <c r="BE10" s="55"/>
      <c r="BF10" s="55"/>
      <c r="BG10" s="50" t="s">
        <v>51</v>
      </c>
      <c r="BH10" s="56"/>
      <c r="BI10" s="52" t="s">
        <v>49</v>
      </c>
      <c r="BJ10" s="53" t="s">
        <v>50</v>
      </c>
      <c r="BK10" s="46"/>
      <c r="BL10" s="10"/>
      <c r="BM10" s="55"/>
      <c r="BN10" s="55"/>
      <c r="BO10" s="31"/>
      <c r="BP10" s="31"/>
      <c r="BQ10" s="31"/>
      <c r="BR10" s="31"/>
    </row>
    <row r="11" customFormat="false" ht="11.25" hidden="false" customHeight="false" outlineLevel="0" collapsed="false">
      <c r="A11" s="57" t="s">
        <v>52</v>
      </c>
      <c r="B11" s="53" t="s">
        <v>53</v>
      </c>
      <c r="C11" s="46"/>
      <c r="D11" s="54"/>
      <c r="E11" s="55"/>
      <c r="F11" s="55"/>
      <c r="G11" s="10"/>
      <c r="H11" s="55"/>
      <c r="I11" s="55"/>
      <c r="J11" s="10"/>
      <c r="K11" s="55"/>
      <c r="L11" s="55"/>
      <c r="M11" s="10"/>
      <c r="N11" s="55"/>
      <c r="O11" s="55"/>
      <c r="P11" s="55"/>
      <c r="Q11" s="10"/>
      <c r="R11" s="55"/>
      <c r="S11" s="55"/>
      <c r="T11" s="10"/>
      <c r="U11" s="55"/>
      <c r="V11" s="55"/>
      <c r="W11" s="10"/>
      <c r="X11" s="55"/>
      <c r="Y11" s="55"/>
      <c r="Z11" s="10"/>
      <c r="AA11" s="55"/>
      <c r="AB11" s="55"/>
      <c r="AC11" s="58" t="s">
        <v>54</v>
      </c>
      <c r="AD11" s="56"/>
      <c r="AE11" s="57" t="s">
        <v>52</v>
      </c>
      <c r="AF11" s="53" t="s">
        <v>53</v>
      </c>
      <c r="AG11" s="46"/>
      <c r="AH11" s="10"/>
      <c r="AI11" s="55"/>
      <c r="AJ11" s="55"/>
      <c r="AK11" s="10"/>
      <c r="AL11" s="55"/>
      <c r="AM11" s="55"/>
      <c r="AN11" s="10"/>
      <c r="AO11" s="55"/>
      <c r="AP11" s="55"/>
      <c r="AQ11" s="10"/>
      <c r="AR11" s="55"/>
      <c r="AS11" s="55"/>
      <c r="AT11" s="55"/>
      <c r="AU11" s="10"/>
      <c r="AV11" s="55"/>
      <c r="AW11" s="55"/>
      <c r="AX11" s="10"/>
      <c r="AY11" s="55"/>
      <c r="AZ11" s="55"/>
      <c r="BA11" s="10"/>
      <c r="BB11" s="55"/>
      <c r="BC11" s="55"/>
      <c r="BD11" s="10"/>
      <c r="BE11" s="55"/>
      <c r="BF11" s="55"/>
      <c r="BG11" s="58" t="s">
        <v>54</v>
      </c>
      <c r="BH11" s="56"/>
      <c r="BI11" s="57" t="s">
        <v>52</v>
      </c>
      <c r="BJ11" s="53" t="s">
        <v>53</v>
      </c>
      <c r="BK11" s="46"/>
      <c r="BL11" s="10"/>
      <c r="BM11" s="55"/>
      <c r="BN11" s="55"/>
      <c r="BO11" s="31"/>
      <c r="BP11" s="31"/>
      <c r="BQ11" s="31"/>
      <c r="BR11" s="31"/>
    </row>
    <row r="12" customFormat="false" ht="11.25" hidden="false" customHeight="false" outlineLevel="0" collapsed="false">
      <c r="A12" s="52" t="s">
        <v>55</v>
      </c>
      <c r="B12" s="53" t="s">
        <v>50</v>
      </c>
      <c r="C12" s="46"/>
      <c r="D12" s="54" t="n">
        <v>17490</v>
      </c>
      <c r="E12" s="55"/>
      <c r="F12" s="55"/>
      <c r="G12" s="10"/>
      <c r="H12" s="55"/>
      <c r="I12" s="55"/>
      <c r="J12" s="10"/>
      <c r="K12" s="55"/>
      <c r="L12" s="55"/>
      <c r="M12" s="10" t="n">
        <v>1328</v>
      </c>
      <c r="N12" s="55"/>
      <c r="O12" s="55"/>
      <c r="P12" s="55"/>
      <c r="Q12" s="10"/>
      <c r="R12" s="55"/>
      <c r="S12" s="55"/>
      <c r="T12" s="10"/>
      <c r="U12" s="55"/>
      <c r="V12" s="55"/>
      <c r="W12" s="10"/>
      <c r="X12" s="55"/>
      <c r="Y12" s="55"/>
      <c r="Z12" s="10" t="n">
        <v>8745</v>
      </c>
      <c r="AA12" s="55"/>
      <c r="AB12" s="55"/>
      <c r="AC12" s="50" t="s">
        <v>56</v>
      </c>
      <c r="AD12" s="56"/>
      <c r="AE12" s="52" t="s">
        <v>55</v>
      </c>
      <c r="AF12" s="53" t="s">
        <v>50</v>
      </c>
      <c r="AG12" s="46"/>
      <c r="AH12" s="10"/>
      <c r="AI12" s="55"/>
      <c r="AJ12" s="55"/>
      <c r="AK12" s="10"/>
      <c r="AL12" s="55"/>
      <c r="AM12" s="55"/>
      <c r="AN12" s="10"/>
      <c r="AO12" s="55"/>
      <c r="AP12" s="55"/>
      <c r="AQ12" s="10"/>
      <c r="AR12" s="55"/>
      <c r="AS12" s="55"/>
      <c r="AT12" s="55"/>
      <c r="AU12" s="10"/>
      <c r="AV12" s="55"/>
      <c r="AW12" s="55"/>
      <c r="AX12" s="10"/>
      <c r="AY12" s="55"/>
      <c r="AZ12" s="55"/>
      <c r="BA12" s="10"/>
      <c r="BB12" s="55"/>
      <c r="BC12" s="55"/>
      <c r="BD12" s="10"/>
      <c r="BE12" s="55"/>
      <c r="BF12" s="55"/>
      <c r="BG12" s="50" t="s">
        <v>56</v>
      </c>
      <c r="BH12" s="56"/>
      <c r="BI12" s="52" t="s">
        <v>55</v>
      </c>
      <c r="BJ12" s="53" t="s">
        <v>50</v>
      </c>
      <c r="BK12" s="46"/>
      <c r="BL12" s="10" t="n">
        <v>6088</v>
      </c>
      <c r="BM12" s="55"/>
      <c r="BN12" s="55"/>
      <c r="BO12" s="31"/>
      <c r="BP12" s="31"/>
      <c r="BQ12" s="31"/>
      <c r="BR12" s="31"/>
    </row>
    <row r="13" customFormat="false" ht="11.25" hidden="false" customHeight="false" outlineLevel="0" collapsed="false">
      <c r="A13" s="57" t="s">
        <v>57</v>
      </c>
      <c r="B13" s="53" t="s">
        <v>53</v>
      </c>
      <c r="C13" s="46"/>
      <c r="D13" s="54"/>
      <c r="E13" s="55"/>
      <c r="F13" s="55"/>
      <c r="G13" s="10"/>
      <c r="H13" s="55"/>
      <c r="I13" s="55"/>
      <c r="J13" s="10"/>
      <c r="K13" s="55"/>
      <c r="L13" s="55"/>
      <c r="M13" s="10"/>
      <c r="N13" s="55"/>
      <c r="O13" s="55"/>
      <c r="P13" s="55"/>
      <c r="Q13" s="10"/>
      <c r="R13" s="55"/>
      <c r="S13" s="55"/>
      <c r="T13" s="10"/>
      <c r="U13" s="55"/>
      <c r="V13" s="55"/>
      <c r="W13" s="10"/>
      <c r="X13" s="55"/>
      <c r="Y13" s="55"/>
      <c r="Z13" s="10"/>
      <c r="AA13" s="55"/>
      <c r="AB13" s="55"/>
      <c r="AC13" s="58" t="s">
        <v>54</v>
      </c>
      <c r="AD13" s="56"/>
      <c r="AE13" s="57" t="s">
        <v>57</v>
      </c>
      <c r="AF13" s="53" t="s">
        <v>53</v>
      </c>
      <c r="AG13" s="46"/>
      <c r="AH13" s="10"/>
      <c r="AI13" s="55"/>
      <c r="AJ13" s="55"/>
      <c r="AK13" s="10"/>
      <c r="AL13" s="55"/>
      <c r="AM13" s="55"/>
      <c r="AN13" s="10"/>
      <c r="AO13" s="55"/>
      <c r="AP13" s="55"/>
      <c r="AQ13" s="10"/>
      <c r="AR13" s="55"/>
      <c r="AS13" s="55"/>
      <c r="AT13" s="55"/>
      <c r="AU13" s="10"/>
      <c r="AV13" s="55"/>
      <c r="AW13" s="55"/>
      <c r="AX13" s="10"/>
      <c r="AY13" s="55"/>
      <c r="AZ13" s="55"/>
      <c r="BA13" s="10"/>
      <c r="BB13" s="55"/>
      <c r="BC13" s="55"/>
      <c r="BD13" s="10"/>
      <c r="BE13" s="55"/>
      <c r="BF13" s="55"/>
      <c r="BG13" s="58" t="s">
        <v>54</v>
      </c>
      <c r="BH13" s="56"/>
      <c r="BI13" s="57" t="s">
        <v>57</v>
      </c>
      <c r="BJ13" s="53" t="s">
        <v>53</v>
      </c>
      <c r="BK13" s="46"/>
      <c r="BL13" s="10"/>
      <c r="BM13" s="55"/>
      <c r="BN13" s="55"/>
      <c r="BO13" s="31"/>
      <c r="BP13" s="31"/>
      <c r="BQ13" s="31"/>
      <c r="BR13" s="31"/>
    </row>
    <row r="14" customFormat="false" ht="11.25" hidden="false" customHeight="false" outlineLevel="0" collapsed="false">
      <c r="A14" s="52" t="s">
        <v>58</v>
      </c>
      <c r="B14" s="53" t="s">
        <v>50</v>
      </c>
      <c r="C14" s="46"/>
      <c r="D14" s="54" t="n">
        <v>17717</v>
      </c>
      <c r="E14" s="55"/>
      <c r="F14" s="55"/>
      <c r="G14" s="10"/>
      <c r="H14" s="55"/>
      <c r="I14" s="55"/>
      <c r="J14" s="10"/>
      <c r="K14" s="55"/>
      <c r="L14" s="55"/>
      <c r="M14" s="10" t="n">
        <v>1240</v>
      </c>
      <c r="N14" s="55"/>
      <c r="O14" s="55"/>
      <c r="P14" s="55"/>
      <c r="Q14" s="10"/>
      <c r="R14" s="55"/>
      <c r="S14" s="55"/>
      <c r="T14" s="10"/>
      <c r="U14" s="55"/>
      <c r="V14" s="55"/>
      <c r="W14" s="10"/>
      <c r="X14" s="55"/>
      <c r="Y14" s="55"/>
      <c r="Z14" s="10" t="n">
        <v>9184</v>
      </c>
      <c r="AA14" s="55"/>
      <c r="AB14" s="55"/>
      <c r="AC14" s="50" t="s">
        <v>59</v>
      </c>
      <c r="AD14" s="56"/>
      <c r="AE14" s="52" t="s">
        <v>58</v>
      </c>
      <c r="AF14" s="53" t="s">
        <v>50</v>
      </c>
      <c r="AG14" s="46"/>
      <c r="AH14" s="10"/>
      <c r="AI14" s="55"/>
      <c r="AJ14" s="55"/>
      <c r="AK14" s="10"/>
      <c r="AL14" s="55"/>
      <c r="AM14" s="55"/>
      <c r="AN14" s="10"/>
      <c r="AO14" s="55"/>
      <c r="AP14" s="55"/>
      <c r="AQ14" s="10"/>
      <c r="AR14" s="55"/>
      <c r="AS14" s="55"/>
      <c r="AT14" s="55"/>
      <c r="AU14" s="10"/>
      <c r="AV14" s="55"/>
      <c r="AW14" s="55"/>
      <c r="AX14" s="10"/>
      <c r="AY14" s="55"/>
      <c r="AZ14" s="55"/>
      <c r="BA14" s="10"/>
      <c r="BB14" s="55"/>
      <c r="BC14" s="55"/>
      <c r="BD14" s="10"/>
      <c r="BE14" s="55"/>
      <c r="BF14" s="55"/>
      <c r="BG14" s="50" t="s">
        <v>59</v>
      </c>
      <c r="BH14" s="56"/>
      <c r="BI14" s="52" t="s">
        <v>58</v>
      </c>
      <c r="BJ14" s="53" t="s">
        <v>50</v>
      </c>
      <c r="BK14" s="46"/>
      <c r="BL14" s="10" t="n">
        <v>6035</v>
      </c>
      <c r="BM14" s="55"/>
      <c r="BN14" s="55"/>
      <c r="BO14" s="31"/>
      <c r="BP14" s="31"/>
      <c r="BQ14" s="31"/>
      <c r="BR14" s="31"/>
    </row>
    <row r="15" customFormat="false" ht="11.25" hidden="false" customHeight="false" outlineLevel="0" collapsed="false">
      <c r="A15" s="57" t="s">
        <v>60</v>
      </c>
      <c r="B15" s="53" t="s">
        <v>53</v>
      </c>
      <c r="C15" s="46"/>
      <c r="D15" s="54"/>
      <c r="E15" s="55"/>
      <c r="F15" s="55"/>
      <c r="G15" s="10"/>
      <c r="H15" s="55"/>
      <c r="I15" s="55"/>
      <c r="J15" s="10"/>
      <c r="K15" s="55"/>
      <c r="L15" s="55"/>
      <c r="M15" s="10"/>
      <c r="N15" s="55"/>
      <c r="O15" s="55"/>
      <c r="P15" s="55"/>
      <c r="Q15" s="10"/>
      <c r="R15" s="55"/>
      <c r="S15" s="55"/>
      <c r="T15" s="10"/>
      <c r="U15" s="55"/>
      <c r="V15" s="55"/>
      <c r="W15" s="10"/>
      <c r="X15" s="55"/>
      <c r="Y15" s="55"/>
      <c r="Z15" s="10"/>
      <c r="AA15" s="55"/>
      <c r="AB15" s="55"/>
      <c r="AC15" s="58" t="s">
        <v>54</v>
      </c>
      <c r="AD15" s="56"/>
      <c r="AE15" s="57" t="s">
        <v>60</v>
      </c>
      <c r="AF15" s="53" t="s">
        <v>53</v>
      </c>
      <c r="AG15" s="46"/>
      <c r="AH15" s="10"/>
      <c r="AI15" s="55"/>
      <c r="AJ15" s="55"/>
      <c r="AK15" s="10"/>
      <c r="AL15" s="55"/>
      <c r="AM15" s="55"/>
      <c r="AN15" s="10"/>
      <c r="AO15" s="55"/>
      <c r="AP15" s="55"/>
      <c r="AQ15" s="10"/>
      <c r="AR15" s="55"/>
      <c r="AS15" s="55"/>
      <c r="AT15" s="55"/>
      <c r="AU15" s="10"/>
      <c r="AV15" s="55"/>
      <c r="AW15" s="55"/>
      <c r="AX15" s="10"/>
      <c r="AY15" s="55"/>
      <c r="AZ15" s="55"/>
      <c r="BA15" s="10"/>
      <c r="BB15" s="55"/>
      <c r="BC15" s="55"/>
      <c r="BD15" s="10"/>
      <c r="BE15" s="55"/>
      <c r="BF15" s="55"/>
      <c r="BG15" s="58" t="s">
        <v>54</v>
      </c>
      <c r="BH15" s="56"/>
      <c r="BI15" s="57" t="s">
        <v>60</v>
      </c>
      <c r="BJ15" s="53" t="s">
        <v>53</v>
      </c>
      <c r="BK15" s="46"/>
      <c r="BL15" s="10"/>
      <c r="BM15" s="55"/>
      <c r="BN15" s="55"/>
      <c r="BO15" s="31"/>
      <c r="BP15" s="31"/>
      <c r="BQ15" s="31"/>
      <c r="BR15" s="31"/>
    </row>
    <row r="16" customFormat="false" ht="11.25" hidden="false" customHeight="false" outlineLevel="0" collapsed="false">
      <c r="A16" s="52" t="s">
        <v>61</v>
      </c>
      <c r="B16" s="53" t="s">
        <v>50</v>
      </c>
      <c r="C16" s="46"/>
      <c r="D16" s="54" t="n">
        <v>20183</v>
      </c>
      <c r="E16" s="55"/>
      <c r="F16" s="55"/>
      <c r="G16" s="10"/>
      <c r="H16" s="55"/>
      <c r="I16" s="55"/>
      <c r="J16" s="10"/>
      <c r="K16" s="55"/>
      <c r="L16" s="55"/>
      <c r="M16" s="10" t="n">
        <v>1308</v>
      </c>
      <c r="N16" s="55"/>
      <c r="O16" s="55"/>
      <c r="P16" s="55"/>
      <c r="Q16" s="10"/>
      <c r="R16" s="55"/>
      <c r="S16" s="55"/>
      <c r="T16" s="10"/>
      <c r="U16" s="55"/>
      <c r="V16" s="55"/>
      <c r="W16" s="10"/>
      <c r="X16" s="55"/>
      <c r="Y16" s="55"/>
      <c r="Z16" s="10" t="n">
        <v>10315</v>
      </c>
      <c r="AA16" s="55"/>
      <c r="AB16" s="55"/>
      <c r="AC16" s="50" t="s">
        <v>62</v>
      </c>
      <c r="AD16" s="56"/>
      <c r="AE16" s="52" t="s">
        <v>61</v>
      </c>
      <c r="AF16" s="53" t="s">
        <v>50</v>
      </c>
      <c r="AG16" s="46"/>
      <c r="AH16" s="10"/>
      <c r="AI16" s="55"/>
      <c r="AJ16" s="55"/>
      <c r="AK16" s="10"/>
      <c r="AL16" s="55"/>
      <c r="AM16" s="55"/>
      <c r="AN16" s="10"/>
      <c r="AO16" s="55"/>
      <c r="AP16" s="55"/>
      <c r="AQ16" s="10"/>
      <c r="AR16" s="55"/>
      <c r="AS16" s="55"/>
      <c r="AT16" s="55"/>
      <c r="AU16" s="10"/>
      <c r="AV16" s="55"/>
      <c r="AW16" s="55"/>
      <c r="AX16" s="10"/>
      <c r="AY16" s="55"/>
      <c r="AZ16" s="55"/>
      <c r="BA16" s="10"/>
      <c r="BB16" s="55"/>
      <c r="BC16" s="55"/>
      <c r="BD16" s="10"/>
      <c r="BE16" s="55"/>
      <c r="BF16" s="55"/>
      <c r="BG16" s="50" t="s">
        <v>62</v>
      </c>
      <c r="BH16" s="56"/>
      <c r="BI16" s="52" t="s">
        <v>61</v>
      </c>
      <c r="BJ16" s="53" t="s">
        <v>50</v>
      </c>
      <c r="BK16" s="46"/>
      <c r="BL16" s="10" t="n">
        <v>7651</v>
      </c>
      <c r="BM16" s="55"/>
      <c r="BN16" s="55"/>
      <c r="BO16" s="31"/>
      <c r="BP16" s="31"/>
      <c r="BQ16" s="31"/>
      <c r="BR16" s="31"/>
    </row>
    <row r="17" customFormat="false" ht="11.25" hidden="false" customHeight="false" outlineLevel="0" collapsed="false">
      <c r="A17" s="57" t="s">
        <v>63</v>
      </c>
      <c r="B17" s="53" t="s">
        <v>53</v>
      </c>
      <c r="C17" s="46"/>
      <c r="D17" s="54"/>
      <c r="E17" s="55"/>
      <c r="F17" s="55"/>
      <c r="G17" s="10"/>
      <c r="H17" s="55"/>
      <c r="I17" s="55"/>
      <c r="J17" s="10"/>
      <c r="K17" s="55"/>
      <c r="L17" s="55"/>
      <c r="M17" s="10"/>
      <c r="N17" s="55"/>
      <c r="O17" s="55"/>
      <c r="P17" s="55"/>
      <c r="Q17" s="10"/>
      <c r="R17" s="55"/>
      <c r="S17" s="55"/>
      <c r="T17" s="10"/>
      <c r="U17" s="55"/>
      <c r="V17" s="55"/>
      <c r="W17" s="10"/>
      <c r="X17" s="55"/>
      <c r="Y17" s="55"/>
      <c r="Z17" s="10"/>
      <c r="AA17" s="55"/>
      <c r="AB17" s="55"/>
      <c r="AC17" s="58" t="s">
        <v>54</v>
      </c>
      <c r="AD17" s="56"/>
      <c r="AE17" s="57" t="s">
        <v>63</v>
      </c>
      <c r="AF17" s="53" t="s">
        <v>53</v>
      </c>
      <c r="AG17" s="46"/>
      <c r="AH17" s="10"/>
      <c r="AI17" s="55"/>
      <c r="AJ17" s="55"/>
      <c r="AK17" s="10"/>
      <c r="AL17" s="55"/>
      <c r="AM17" s="55"/>
      <c r="AN17" s="10"/>
      <c r="AO17" s="55"/>
      <c r="AP17" s="55"/>
      <c r="AQ17" s="10"/>
      <c r="AR17" s="55"/>
      <c r="AS17" s="55"/>
      <c r="AT17" s="55"/>
      <c r="AU17" s="10"/>
      <c r="AV17" s="55"/>
      <c r="AW17" s="55"/>
      <c r="AX17" s="10"/>
      <c r="AY17" s="55"/>
      <c r="AZ17" s="55"/>
      <c r="BA17" s="10"/>
      <c r="BB17" s="55"/>
      <c r="BC17" s="55"/>
      <c r="BD17" s="10"/>
      <c r="BE17" s="55"/>
      <c r="BF17" s="55"/>
      <c r="BG17" s="58" t="s">
        <v>54</v>
      </c>
      <c r="BH17" s="56"/>
      <c r="BI17" s="57" t="s">
        <v>63</v>
      </c>
      <c r="BJ17" s="53" t="s">
        <v>53</v>
      </c>
      <c r="BK17" s="46"/>
      <c r="BL17" s="10"/>
      <c r="BM17" s="55"/>
      <c r="BN17" s="55"/>
      <c r="BO17" s="31"/>
      <c r="BP17" s="31"/>
      <c r="BQ17" s="31"/>
      <c r="BR17" s="31"/>
    </row>
    <row r="18" customFormat="false" ht="11.25" hidden="false" customHeight="false" outlineLevel="0" collapsed="false">
      <c r="A18" s="52" t="s">
        <v>64</v>
      </c>
      <c r="B18" s="53" t="s">
        <v>50</v>
      </c>
      <c r="C18" s="46"/>
      <c r="D18" s="54" t="n">
        <v>20929</v>
      </c>
      <c r="E18" s="55"/>
      <c r="F18" s="55"/>
      <c r="G18" s="10"/>
      <c r="H18" s="55"/>
      <c r="I18" s="55"/>
      <c r="J18" s="10"/>
      <c r="K18" s="55"/>
      <c r="L18" s="55"/>
      <c r="M18" s="10" t="n">
        <v>1471</v>
      </c>
      <c r="N18" s="55"/>
      <c r="O18" s="55"/>
      <c r="P18" s="55"/>
      <c r="Q18" s="10"/>
      <c r="R18" s="55"/>
      <c r="S18" s="55"/>
      <c r="T18" s="10"/>
      <c r="U18" s="55"/>
      <c r="V18" s="55"/>
      <c r="W18" s="10"/>
      <c r="X18" s="55"/>
      <c r="Y18" s="55"/>
      <c r="Z18" s="10" t="n">
        <v>10257</v>
      </c>
      <c r="AA18" s="55"/>
      <c r="AB18" s="55"/>
      <c r="AC18" s="50" t="s">
        <v>65</v>
      </c>
      <c r="AD18" s="56"/>
      <c r="AE18" s="52" t="s">
        <v>64</v>
      </c>
      <c r="AF18" s="53" t="s">
        <v>50</v>
      </c>
      <c r="AG18" s="46"/>
      <c r="AH18" s="10"/>
      <c r="AI18" s="55"/>
      <c r="AJ18" s="55"/>
      <c r="AK18" s="10"/>
      <c r="AL18" s="55"/>
      <c r="AM18" s="55"/>
      <c r="AN18" s="10"/>
      <c r="AO18" s="55"/>
      <c r="AP18" s="55"/>
      <c r="AQ18" s="10"/>
      <c r="AR18" s="55"/>
      <c r="AS18" s="55"/>
      <c r="AT18" s="55"/>
      <c r="AU18" s="10"/>
      <c r="AV18" s="55"/>
      <c r="AW18" s="55"/>
      <c r="AX18" s="10"/>
      <c r="AY18" s="55"/>
      <c r="AZ18" s="55"/>
      <c r="BA18" s="10"/>
      <c r="BB18" s="55"/>
      <c r="BC18" s="55"/>
      <c r="BD18" s="10"/>
      <c r="BE18" s="55"/>
      <c r="BF18" s="55"/>
      <c r="BG18" s="50" t="s">
        <v>65</v>
      </c>
      <c r="BH18" s="56"/>
      <c r="BI18" s="52" t="s">
        <v>64</v>
      </c>
      <c r="BJ18" s="53" t="s">
        <v>50</v>
      </c>
      <c r="BK18" s="46"/>
      <c r="BL18" s="10" t="n">
        <v>7679</v>
      </c>
      <c r="BM18" s="55"/>
      <c r="BN18" s="55"/>
      <c r="BO18" s="31"/>
      <c r="BP18" s="31"/>
      <c r="BQ18" s="31"/>
      <c r="BR18" s="31"/>
    </row>
    <row r="19" customFormat="false" ht="11.25" hidden="false" customHeight="false" outlineLevel="0" collapsed="false">
      <c r="A19" s="57" t="s">
        <v>66</v>
      </c>
      <c r="B19" s="53" t="s">
        <v>53</v>
      </c>
      <c r="C19" s="46"/>
      <c r="D19" s="54"/>
      <c r="E19" s="55"/>
      <c r="F19" s="55"/>
      <c r="G19" s="10"/>
      <c r="H19" s="55"/>
      <c r="I19" s="55"/>
      <c r="J19" s="10"/>
      <c r="K19" s="55"/>
      <c r="L19" s="55"/>
      <c r="M19" s="10"/>
      <c r="N19" s="55"/>
      <c r="O19" s="55"/>
      <c r="P19" s="55"/>
      <c r="Q19" s="10"/>
      <c r="R19" s="55"/>
      <c r="S19" s="55"/>
      <c r="T19" s="10"/>
      <c r="U19" s="55"/>
      <c r="V19" s="55"/>
      <c r="W19" s="10"/>
      <c r="X19" s="55"/>
      <c r="Y19" s="55"/>
      <c r="Z19" s="10"/>
      <c r="AA19" s="55"/>
      <c r="AB19" s="55"/>
      <c r="AC19" s="58" t="s">
        <v>54</v>
      </c>
      <c r="AD19" s="56"/>
      <c r="AE19" s="57" t="s">
        <v>66</v>
      </c>
      <c r="AF19" s="53" t="s">
        <v>53</v>
      </c>
      <c r="AG19" s="46"/>
      <c r="AH19" s="10"/>
      <c r="AI19" s="55"/>
      <c r="AJ19" s="55"/>
      <c r="AK19" s="10"/>
      <c r="AL19" s="55"/>
      <c r="AM19" s="55"/>
      <c r="AN19" s="10"/>
      <c r="AO19" s="55"/>
      <c r="AP19" s="55"/>
      <c r="AQ19" s="10"/>
      <c r="AR19" s="55"/>
      <c r="AS19" s="55"/>
      <c r="AT19" s="55"/>
      <c r="AU19" s="10"/>
      <c r="AV19" s="55"/>
      <c r="AW19" s="55"/>
      <c r="AX19" s="10"/>
      <c r="AY19" s="55"/>
      <c r="AZ19" s="55"/>
      <c r="BA19" s="10"/>
      <c r="BB19" s="55"/>
      <c r="BC19" s="55"/>
      <c r="BD19" s="10"/>
      <c r="BE19" s="55"/>
      <c r="BF19" s="55"/>
      <c r="BG19" s="58" t="s">
        <v>54</v>
      </c>
      <c r="BH19" s="56"/>
      <c r="BI19" s="57" t="s">
        <v>66</v>
      </c>
      <c r="BJ19" s="53" t="s">
        <v>53</v>
      </c>
      <c r="BK19" s="46"/>
      <c r="BL19" s="10"/>
      <c r="BM19" s="55"/>
      <c r="BN19" s="55"/>
      <c r="BO19" s="31"/>
      <c r="BP19" s="31"/>
      <c r="BQ19" s="31"/>
      <c r="BR19" s="31"/>
    </row>
    <row r="20" customFormat="false" ht="11.25" hidden="false" customHeight="false" outlineLevel="0" collapsed="false">
      <c r="A20" s="52" t="s">
        <v>67</v>
      </c>
      <c r="B20" s="53" t="s">
        <v>50</v>
      </c>
      <c r="C20" s="46"/>
      <c r="D20" s="54" t="n">
        <v>21589</v>
      </c>
      <c r="E20" s="55"/>
      <c r="F20" s="55"/>
      <c r="G20" s="10"/>
      <c r="H20" s="55"/>
      <c r="I20" s="55"/>
      <c r="J20" s="10"/>
      <c r="K20" s="55"/>
      <c r="L20" s="55"/>
      <c r="M20" s="10" t="n">
        <v>1521</v>
      </c>
      <c r="N20" s="55"/>
      <c r="O20" s="55"/>
      <c r="P20" s="55"/>
      <c r="Q20" s="10"/>
      <c r="R20" s="55"/>
      <c r="S20" s="55"/>
      <c r="T20" s="10"/>
      <c r="U20" s="55"/>
      <c r="V20" s="55"/>
      <c r="W20" s="10"/>
      <c r="X20" s="55"/>
      <c r="Y20" s="55"/>
      <c r="Z20" s="10" t="n">
        <v>10728</v>
      </c>
      <c r="AA20" s="55"/>
      <c r="AB20" s="55"/>
      <c r="AC20" s="50" t="s">
        <v>68</v>
      </c>
      <c r="AD20" s="56"/>
      <c r="AE20" s="52" t="s">
        <v>67</v>
      </c>
      <c r="AF20" s="53" t="s">
        <v>50</v>
      </c>
      <c r="AG20" s="46"/>
      <c r="AH20" s="10"/>
      <c r="AI20" s="55"/>
      <c r="AJ20" s="55"/>
      <c r="AK20" s="10"/>
      <c r="AL20" s="55"/>
      <c r="AM20" s="55"/>
      <c r="AN20" s="10"/>
      <c r="AO20" s="55"/>
      <c r="AP20" s="55"/>
      <c r="AQ20" s="10"/>
      <c r="AR20" s="55"/>
      <c r="AS20" s="55"/>
      <c r="AT20" s="55"/>
      <c r="AU20" s="10"/>
      <c r="AV20" s="55"/>
      <c r="AW20" s="55"/>
      <c r="AX20" s="10"/>
      <c r="AY20" s="55"/>
      <c r="AZ20" s="55"/>
      <c r="BA20" s="10"/>
      <c r="BB20" s="55"/>
      <c r="BC20" s="55"/>
      <c r="BD20" s="10"/>
      <c r="BE20" s="55"/>
      <c r="BF20" s="55"/>
      <c r="BG20" s="50" t="s">
        <v>68</v>
      </c>
      <c r="BH20" s="56"/>
      <c r="BI20" s="52" t="s">
        <v>67</v>
      </c>
      <c r="BJ20" s="53" t="s">
        <v>50</v>
      </c>
      <c r="BK20" s="46"/>
      <c r="BL20" s="10" t="n">
        <v>7755</v>
      </c>
      <c r="BM20" s="55"/>
      <c r="BN20" s="55"/>
      <c r="BO20" s="31"/>
      <c r="BP20" s="31"/>
      <c r="BQ20" s="31"/>
      <c r="BR20" s="31"/>
    </row>
    <row r="21" customFormat="false" ht="11.25" hidden="false" customHeight="false" outlineLevel="0" collapsed="false">
      <c r="A21" s="57" t="s">
        <v>69</v>
      </c>
      <c r="B21" s="53" t="s">
        <v>53</v>
      </c>
      <c r="C21" s="46"/>
      <c r="D21" s="54"/>
      <c r="E21" s="55"/>
      <c r="F21" s="55"/>
      <c r="G21" s="10"/>
      <c r="H21" s="55"/>
      <c r="I21" s="55"/>
      <c r="J21" s="10"/>
      <c r="K21" s="55"/>
      <c r="L21" s="55"/>
      <c r="M21" s="10"/>
      <c r="N21" s="55"/>
      <c r="O21" s="55"/>
      <c r="P21" s="55"/>
      <c r="Q21" s="10"/>
      <c r="R21" s="55"/>
      <c r="S21" s="55"/>
      <c r="T21" s="10"/>
      <c r="U21" s="55"/>
      <c r="V21" s="55"/>
      <c r="W21" s="10"/>
      <c r="X21" s="55"/>
      <c r="Y21" s="55"/>
      <c r="Z21" s="10"/>
      <c r="AA21" s="55"/>
      <c r="AB21" s="55"/>
      <c r="AC21" s="58" t="s">
        <v>54</v>
      </c>
      <c r="AD21" s="56"/>
      <c r="AE21" s="57" t="s">
        <v>69</v>
      </c>
      <c r="AF21" s="53" t="s">
        <v>53</v>
      </c>
      <c r="AG21" s="46"/>
      <c r="AH21" s="10"/>
      <c r="AI21" s="55"/>
      <c r="AJ21" s="55"/>
      <c r="AK21" s="10"/>
      <c r="AL21" s="55"/>
      <c r="AM21" s="55"/>
      <c r="AN21" s="10"/>
      <c r="AO21" s="55"/>
      <c r="AP21" s="55"/>
      <c r="AQ21" s="10"/>
      <c r="AR21" s="55"/>
      <c r="AS21" s="55"/>
      <c r="AT21" s="55"/>
      <c r="AU21" s="10"/>
      <c r="AV21" s="55"/>
      <c r="AW21" s="55"/>
      <c r="AX21" s="10"/>
      <c r="AY21" s="55"/>
      <c r="AZ21" s="55"/>
      <c r="BA21" s="10"/>
      <c r="BB21" s="55"/>
      <c r="BC21" s="55"/>
      <c r="BD21" s="10"/>
      <c r="BE21" s="55"/>
      <c r="BF21" s="55"/>
      <c r="BG21" s="58" t="s">
        <v>54</v>
      </c>
      <c r="BH21" s="56"/>
      <c r="BI21" s="57" t="s">
        <v>69</v>
      </c>
      <c r="BJ21" s="53" t="s">
        <v>53</v>
      </c>
      <c r="BK21" s="46"/>
      <c r="BL21" s="10"/>
      <c r="BM21" s="55"/>
      <c r="BN21" s="55"/>
      <c r="BO21" s="31"/>
      <c r="BP21" s="31"/>
      <c r="BQ21" s="31"/>
      <c r="BR21" s="31"/>
    </row>
    <row r="22" customFormat="false" ht="11.25" hidden="false" customHeight="false" outlineLevel="0" collapsed="false">
      <c r="A22" s="52" t="s">
        <v>70</v>
      </c>
      <c r="B22" s="53" t="s">
        <v>50</v>
      </c>
      <c r="C22" s="46"/>
      <c r="D22" s="54" t="n">
        <v>21733</v>
      </c>
      <c r="E22" s="55"/>
      <c r="F22" s="55"/>
      <c r="G22" s="10"/>
      <c r="H22" s="55"/>
      <c r="I22" s="55"/>
      <c r="J22" s="10"/>
      <c r="K22" s="55"/>
      <c r="L22" s="55"/>
      <c r="M22" s="10" t="n">
        <v>1631</v>
      </c>
      <c r="N22" s="55"/>
      <c r="O22" s="55"/>
      <c r="P22" s="55"/>
      <c r="Q22" s="10"/>
      <c r="R22" s="55"/>
      <c r="S22" s="55"/>
      <c r="T22" s="10"/>
      <c r="U22" s="55"/>
      <c r="V22" s="55"/>
      <c r="W22" s="10"/>
      <c r="X22" s="55"/>
      <c r="Y22" s="55"/>
      <c r="Z22" s="10" t="n">
        <v>9328</v>
      </c>
      <c r="AA22" s="55"/>
      <c r="AB22" s="55"/>
      <c r="AC22" s="50" t="s">
        <v>71</v>
      </c>
      <c r="AD22" s="56"/>
      <c r="AE22" s="52" t="s">
        <v>70</v>
      </c>
      <c r="AF22" s="53" t="s">
        <v>50</v>
      </c>
      <c r="AG22" s="46"/>
      <c r="AH22" s="10"/>
      <c r="AI22" s="55"/>
      <c r="AJ22" s="55"/>
      <c r="AK22" s="10"/>
      <c r="AL22" s="55"/>
      <c r="AM22" s="55"/>
      <c r="AN22" s="10"/>
      <c r="AO22" s="55"/>
      <c r="AP22" s="55"/>
      <c r="AQ22" s="10"/>
      <c r="AR22" s="55"/>
      <c r="AS22" s="55"/>
      <c r="AT22" s="55"/>
      <c r="AU22" s="10"/>
      <c r="AV22" s="55"/>
      <c r="AW22" s="55"/>
      <c r="AX22" s="10"/>
      <c r="AY22" s="55"/>
      <c r="AZ22" s="55"/>
      <c r="BA22" s="10"/>
      <c r="BB22" s="55"/>
      <c r="BC22" s="55"/>
      <c r="BD22" s="10"/>
      <c r="BE22" s="55"/>
      <c r="BF22" s="55"/>
      <c r="BG22" s="50" t="s">
        <v>71</v>
      </c>
      <c r="BH22" s="56"/>
      <c r="BI22" s="52" t="s">
        <v>70</v>
      </c>
      <c r="BJ22" s="53" t="s">
        <v>50</v>
      </c>
      <c r="BK22" s="46"/>
      <c r="BL22" s="10" t="n">
        <v>7501</v>
      </c>
      <c r="BM22" s="55"/>
      <c r="BN22" s="55"/>
      <c r="BO22" s="31"/>
      <c r="BP22" s="31"/>
      <c r="BQ22" s="31"/>
      <c r="BR22" s="31"/>
    </row>
    <row r="23" customFormat="false" ht="11.25" hidden="false" customHeight="false" outlineLevel="0" collapsed="false">
      <c r="A23" s="57" t="s">
        <v>72</v>
      </c>
      <c r="B23" s="53" t="s">
        <v>53</v>
      </c>
      <c r="C23" s="46"/>
      <c r="D23" s="54"/>
      <c r="E23" s="55"/>
      <c r="F23" s="55"/>
      <c r="G23" s="10"/>
      <c r="H23" s="55"/>
      <c r="I23" s="55"/>
      <c r="J23" s="10"/>
      <c r="K23" s="55"/>
      <c r="L23" s="55"/>
      <c r="M23" s="10"/>
      <c r="N23" s="55"/>
      <c r="O23" s="55"/>
      <c r="P23" s="55"/>
      <c r="Q23" s="10"/>
      <c r="R23" s="55"/>
      <c r="S23" s="55"/>
      <c r="T23" s="10"/>
      <c r="U23" s="55"/>
      <c r="V23" s="55"/>
      <c r="W23" s="10"/>
      <c r="X23" s="55"/>
      <c r="Y23" s="55"/>
      <c r="Z23" s="10"/>
      <c r="AA23" s="55"/>
      <c r="AB23" s="55"/>
      <c r="AC23" s="58" t="s">
        <v>54</v>
      </c>
      <c r="AD23" s="56"/>
      <c r="AE23" s="57" t="s">
        <v>72</v>
      </c>
      <c r="AF23" s="53" t="s">
        <v>53</v>
      </c>
      <c r="AG23" s="46"/>
      <c r="AH23" s="10"/>
      <c r="AI23" s="55"/>
      <c r="AJ23" s="55"/>
      <c r="AK23" s="10"/>
      <c r="AL23" s="55"/>
      <c r="AM23" s="55"/>
      <c r="AN23" s="10"/>
      <c r="AO23" s="55"/>
      <c r="AP23" s="55"/>
      <c r="AQ23" s="10"/>
      <c r="AR23" s="55"/>
      <c r="AS23" s="55"/>
      <c r="AT23" s="55"/>
      <c r="AU23" s="10"/>
      <c r="AV23" s="55"/>
      <c r="AW23" s="55"/>
      <c r="AX23" s="10"/>
      <c r="AY23" s="55"/>
      <c r="AZ23" s="55"/>
      <c r="BA23" s="10"/>
      <c r="BB23" s="55"/>
      <c r="BC23" s="55"/>
      <c r="BD23" s="10"/>
      <c r="BE23" s="55"/>
      <c r="BF23" s="55"/>
      <c r="BG23" s="58" t="s">
        <v>54</v>
      </c>
      <c r="BH23" s="56"/>
      <c r="BI23" s="57" t="s">
        <v>72</v>
      </c>
      <c r="BJ23" s="53" t="s">
        <v>53</v>
      </c>
      <c r="BK23" s="46"/>
      <c r="BL23" s="10"/>
      <c r="BM23" s="55"/>
      <c r="BN23" s="55"/>
      <c r="BO23" s="31"/>
      <c r="BP23" s="31"/>
      <c r="BQ23" s="31"/>
      <c r="BR23" s="31"/>
    </row>
    <row r="24" customFormat="false" ht="11.25" hidden="false" customHeight="false" outlineLevel="0" collapsed="false">
      <c r="A24" s="52" t="s">
        <v>73</v>
      </c>
      <c r="B24" s="53" t="s">
        <v>50</v>
      </c>
      <c r="C24" s="46"/>
      <c r="D24" s="54" t="n">
        <v>23231</v>
      </c>
      <c r="E24" s="55"/>
      <c r="F24" s="55"/>
      <c r="G24" s="10"/>
      <c r="H24" s="55"/>
      <c r="I24" s="55"/>
      <c r="J24" s="10"/>
      <c r="K24" s="55"/>
      <c r="L24" s="55"/>
      <c r="M24" s="10" t="n">
        <v>1774</v>
      </c>
      <c r="N24" s="55"/>
      <c r="O24" s="55"/>
      <c r="P24" s="55"/>
      <c r="Q24" s="10"/>
      <c r="R24" s="55"/>
      <c r="S24" s="55"/>
      <c r="T24" s="10"/>
      <c r="U24" s="55"/>
      <c r="V24" s="55"/>
      <c r="W24" s="10"/>
      <c r="X24" s="55"/>
      <c r="Y24" s="55"/>
      <c r="Z24" s="10" t="n">
        <v>10979</v>
      </c>
      <c r="AA24" s="55"/>
      <c r="AB24" s="55"/>
      <c r="AC24" s="50" t="s">
        <v>74</v>
      </c>
      <c r="AD24" s="56"/>
      <c r="AE24" s="52" t="s">
        <v>73</v>
      </c>
      <c r="AF24" s="53" t="s">
        <v>50</v>
      </c>
      <c r="AG24" s="46"/>
      <c r="AH24" s="10"/>
      <c r="AI24" s="55"/>
      <c r="AJ24" s="55"/>
      <c r="AK24" s="10"/>
      <c r="AL24" s="55"/>
      <c r="AM24" s="55"/>
      <c r="AN24" s="10"/>
      <c r="AO24" s="55"/>
      <c r="AP24" s="55"/>
      <c r="AQ24" s="10"/>
      <c r="AR24" s="55"/>
      <c r="AS24" s="55"/>
      <c r="AT24" s="55"/>
      <c r="AU24" s="10"/>
      <c r="AV24" s="55"/>
      <c r="AW24" s="55"/>
      <c r="AX24" s="10"/>
      <c r="AY24" s="55"/>
      <c r="AZ24" s="55"/>
      <c r="BA24" s="10"/>
      <c r="BB24" s="55"/>
      <c r="BC24" s="55"/>
      <c r="BD24" s="10"/>
      <c r="BE24" s="55"/>
      <c r="BF24" s="55"/>
      <c r="BG24" s="50" t="s">
        <v>74</v>
      </c>
      <c r="BH24" s="56"/>
      <c r="BI24" s="52" t="s">
        <v>73</v>
      </c>
      <c r="BJ24" s="53" t="s">
        <v>50</v>
      </c>
      <c r="BK24" s="46"/>
      <c r="BL24" s="10" t="n">
        <v>8524</v>
      </c>
      <c r="BM24" s="55"/>
      <c r="BN24" s="55"/>
      <c r="BO24" s="31"/>
      <c r="BP24" s="31"/>
      <c r="BQ24" s="31"/>
      <c r="BR24" s="31"/>
    </row>
    <row r="25" customFormat="false" ht="11.25" hidden="false" customHeight="false" outlineLevel="0" collapsed="false">
      <c r="A25" s="57" t="s">
        <v>75</v>
      </c>
      <c r="B25" s="53" t="s">
        <v>53</v>
      </c>
      <c r="C25" s="46"/>
      <c r="D25" s="54"/>
      <c r="E25" s="55"/>
      <c r="F25" s="55"/>
      <c r="G25" s="10"/>
      <c r="H25" s="55"/>
      <c r="I25" s="55"/>
      <c r="J25" s="10"/>
      <c r="K25" s="55"/>
      <c r="L25" s="55"/>
      <c r="M25" s="10"/>
      <c r="N25" s="55"/>
      <c r="O25" s="55"/>
      <c r="P25" s="55"/>
      <c r="Q25" s="10"/>
      <c r="R25" s="55"/>
      <c r="S25" s="55"/>
      <c r="T25" s="10"/>
      <c r="U25" s="55"/>
      <c r="V25" s="55"/>
      <c r="W25" s="10"/>
      <c r="X25" s="55"/>
      <c r="Y25" s="55"/>
      <c r="Z25" s="10"/>
      <c r="AA25" s="55"/>
      <c r="AB25" s="55"/>
      <c r="AC25" s="58" t="s">
        <v>54</v>
      </c>
      <c r="AD25" s="56"/>
      <c r="AE25" s="57" t="s">
        <v>75</v>
      </c>
      <c r="AF25" s="53" t="s">
        <v>53</v>
      </c>
      <c r="AG25" s="46"/>
      <c r="AH25" s="10"/>
      <c r="AI25" s="55"/>
      <c r="AJ25" s="55"/>
      <c r="AK25" s="10"/>
      <c r="AL25" s="55"/>
      <c r="AM25" s="55"/>
      <c r="AN25" s="10"/>
      <c r="AO25" s="55"/>
      <c r="AP25" s="55"/>
      <c r="AQ25" s="10"/>
      <c r="AR25" s="55"/>
      <c r="AS25" s="55"/>
      <c r="AT25" s="55"/>
      <c r="AU25" s="10"/>
      <c r="AV25" s="55"/>
      <c r="AW25" s="55"/>
      <c r="AX25" s="10"/>
      <c r="AY25" s="55"/>
      <c r="AZ25" s="55"/>
      <c r="BA25" s="10"/>
      <c r="BB25" s="55"/>
      <c r="BC25" s="55"/>
      <c r="BD25" s="10"/>
      <c r="BE25" s="55"/>
      <c r="BF25" s="55"/>
      <c r="BG25" s="58" t="s">
        <v>54</v>
      </c>
      <c r="BH25" s="56"/>
      <c r="BI25" s="57" t="s">
        <v>75</v>
      </c>
      <c r="BJ25" s="53" t="s">
        <v>53</v>
      </c>
      <c r="BK25" s="46"/>
      <c r="BL25" s="10"/>
      <c r="BM25" s="55"/>
      <c r="BN25" s="55"/>
      <c r="BO25" s="31"/>
      <c r="BP25" s="31"/>
      <c r="BQ25" s="31"/>
      <c r="BR25" s="31"/>
    </row>
    <row r="26" customFormat="false" ht="11.25" hidden="false" customHeight="false" outlineLevel="0" collapsed="false">
      <c r="A26" s="52" t="s">
        <v>76</v>
      </c>
      <c r="B26" s="53" t="s">
        <v>50</v>
      </c>
      <c r="C26" s="46"/>
      <c r="D26" s="54" t="n">
        <v>24947</v>
      </c>
      <c r="E26" s="55"/>
      <c r="F26" s="55"/>
      <c r="G26" s="10"/>
      <c r="H26" s="55"/>
      <c r="I26" s="55"/>
      <c r="J26" s="10"/>
      <c r="K26" s="55"/>
      <c r="L26" s="55"/>
      <c r="M26" s="10" t="n">
        <v>2153</v>
      </c>
      <c r="N26" s="55"/>
      <c r="O26" s="55"/>
      <c r="P26" s="55"/>
      <c r="Q26" s="10"/>
      <c r="R26" s="55"/>
      <c r="S26" s="55"/>
      <c r="T26" s="10"/>
      <c r="U26" s="55"/>
      <c r="V26" s="55"/>
      <c r="W26" s="10"/>
      <c r="X26" s="55"/>
      <c r="Y26" s="55"/>
      <c r="Z26" s="10" t="n">
        <v>11764</v>
      </c>
      <c r="AA26" s="55"/>
      <c r="AB26" s="55"/>
      <c r="AC26" s="50" t="s">
        <v>77</v>
      </c>
      <c r="AD26" s="56"/>
      <c r="AE26" s="52" t="s">
        <v>76</v>
      </c>
      <c r="AF26" s="53" t="s">
        <v>50</v>
      </c>
      <c r="AG26" s="46"/>
      <c r="AH26" s="10"/>
      <c r="AI26" s="55"/>
      <c r="AJ26" s="55"/>
      <c r="AK26" s="10"/>
      <c r="AL26" s="55"/>
      <c r="AM26" s="55"/>
      <c r="AN26" s="10"/>
      <c r="AO26" s="55"/>
      <c r="AP26" s="55"/>
      <c r="AQ26" s="10"/>
      <c r="AR26" s="55"/>
      <c r="AS26" s="55"/>
      <c r="AT26" s="55"/>
      <c r="AU26" s="10"/>
      <c r="AV26" s="55"/>
      <c r="AW26" s="55"/>
      <c r="AX26" s="10"/>
      <c r="AY26" s="55"/>
      <c r="AZ26" s="55"/>
      <c r="BA26" s="10"/>
      <c r="BB26" s="55"/>
      <c r="BC26" s="55"/>
      <c r="BD26" s="10"/>
      <c r="BE26" s="55"/>
      <c r="BF26" s="55"/>
      <c r="BG26" s="50" t="s">
        <v>77</v>
      </c>
      <c r="BH26" s="56"/>
      <c r="BI26" s="52" t="s">
        <v>76</v>
      </c>
      <c r="BJ26" s="53" t="s">
        <v>50</v>
      </c>
      <c r="BK26" s="46"/>
      <c r="BL26" s="10" t="n">
        <v>9164</v>
      </c>
      <c r="BM26" s="55"/>
      <c r="BN26" s="55"/>
      <c r="BO26" s="31"/>
      <c r="BP26" s="31"/>
      <c r="BQ26" s="31"/>
      <c r="BR26" s="31"/>
    </row>
    <row r="27" customFormat="false" ht="11.25" hidden="false" customHeight="false" outlineLevel="0" collapsed="false">
      <c r="A27" s="57" t="s">
        <v>78</v>
      </c>
      <c r="B27" s="53" t="s">
        <v>53</v>
      </c>
      <c r="C27" s="46"/>
      <c r="D27" s="54"/>
      <c r="E27" s="55"/>
      <c r="F27" s="55"/>
      <c r="G27" s="10"/>
      <c r="H27" s="55"/>
      <c r="I27" s="55"/>
      <c r="J27" s="10"/>
      <c r="K27" s="55"/>
      <c r="L27" s="55"/>
      <c r="M27" s="10"/>
      <c r="N27" s="55"/>
      <c r="O27" s="55"/>
      <c r="P27" s="55"/>
      <c r="Q27" s="10"/>
      <c r="R27" s="55"/>
      <c r="S27" s="55"/>
      <c r="T27" s="10"/>
      <c r="U27" s="55"/>
      <c r="V27" s="55"/>
      <c r="W27" s="10"/>
      <c r="X27" s="55"/>
      <c r="Y27" s="55"/>
      <c r="Z27" s="10"/>
      <c r="AA27" s="55"/>
      <c r="AB27" s="55"/>
      <c r="AC27" s="58" t="s">
        <v>54</v>
      </c>
      <c r="AD27" s="56"/>
      <c r="AE27" s="57" t="s">
        <v>78</v>
      </c>
      <c r="AF27" s="53" t="s">
        <v>53</v>
      </c>
      <c r="AG27" s="46"/>
      <c r="AH27" s="10"/>
      <c r="AI27" s="55"/>
      <c r="AJ27" s="55"/>
      <c r="AK27" s="10"/>
      <c r="AL27" s="55"/>
      <c r="AM27" s="55"/>
      <c r="AN27" s="10"/>
      <c r="AO27" s="55"/>
      <c r="AP27" s="55"/>
      <c r="AQ27" s="10"/>
      <c r="AR27" s="55"/>
      <c r="AS27" s="55"/>
      <c r="AT27" s="55"/>
      <c r="AU27" s="10"/>
      <c r="AV27" s="55"/>
      <c r="AW27" s="55"/>
      <c r="AX27" s="10"/>
      <c r="AY27" s="55"/>
      <c r="AZ27" s="55"/>
      <c r="BA27" s="10"/>
      <c r="BB27" s="55"/>
      <c r="BC27" s="55"/>
      <c r="BD27" s="10"/>
      <c r="BE27" s="55"/>
      <c r="BF27" s="55"/>
      <c r="BG27" s="58" t="s">
        <v>54</v>
      </c>
      <c r="BH27" s="56"/>
      <c r="BI27" s="57" t="s">
        <v>78</v>
      </c>
      <c r="BJ27" s="53" t="s">
        <v>53</v>
      </c>
      <c r="BK27" s="46"/>
      <c r="BL27" s="10"/>
      <c r="BM27" s="55"/>
      <c r="BN27" s="55"/>
      <c r="BO27" s="31"/>
      <c r="BP27" s="31"/>
      <c r="BQ27" s="31"/>
      <c r="BR27" s="31"/>
    </row>
    <row r="28" customFormat="false" ht="11.25" hidden="false" customHeight="false" outlineLevel="0" collapsed="false">
      <c r="A28" s="52" t="s">
        <v>79</v>
      </c>
      <c r="B28" s="53" t="s">
        <v>50</v>
      </c>
      <c r="C28" s="46"/>
      <c r="D28" s="54" t="n">
        <v>26989</v>
      </c>
      <c r="E28" s="55"/>
      <c r="F28" s="55"/>
      <c r="G28" s="10"/>
      <c r="H28" s="55"/>
      <c r="I28" s="55"/>
      <c r="J28" s="10"/>
      <c r="K28" s="55"/>
      <c r="L28" s="55"/>
      <c r="M28" s="10" t="n">
        <v>3126</v>
      </c>
      <c r="N28" s="55"/>
      <c r="O28" s="55"/>
      <c r="P28" s="55"/>
      <c r="Q28" s="10"/>
      <c r="R28" s="55"/>
      <c r="S28" s="55"/>
      <c r="T28" s="10"/>
      <c r="U28" s="55"/>
      <c r="V28" s="55"/>
      <c r="W28" s="10"/>
      <c r="X28" s="55"/>
      <c r="Y28" s="55"/>
      <c r="Z28" s="10" t="n">
        <v>13169</v>
      </c>
      <c r="AA28" s="55"/>
      <c r="AB28" s="55"/>
      <c r="AC28" s="50" t="s">
        <v>80</v>
      </c>
      <c r="AD28" s="56"/>
      <c r="AE28" s="52" t="s">
        <v>79</v>
      </c>
      <c r="AF28" s="53" t="s">
        <v>50</v>
      </c>
      <c r="AG28" s="46"/>
      <c r="AH28" s="10"/>
      <c r="AI28" s="55"/>
      <c r="AJ28" s="55"/>
      <c r="AK28" s="10"/>
      <c r="AL28" s="55"/>
      <c r="AM28" s="55"/>
      <c r="AN28" s="10"/>
      <c r="AO28" s="55"/>
      <c r="AP28" s="55"/>
      <c r="AQ28" s="10"/>
      <c r="AR28" s="55"/>
      <c r="AS28" s="55"/>
      <c r="AT28" s="55"/>
      <c r="AU28" s="10"/>
      <c r="AV28" s="55"/>
      <c r="AW28" s="55"/>
      <c r="AX28" s="10"/>
      <c r="AY28" s="55"/>
      <c r="AZ28" s="55"/>
      <c r="BA28" s="10"/>
      <c r="BB28" s="55"/>
      <c r="BC28" s="55"/>
      <c r="BD28" s="10"/>
      <c r="BE28" s="55"/>
      <c r="BF28" s="55"/>
      <c r="BG28" s="50" t="s">
        <v>80</v>
      </c>
      <c r="BH28" s="56"/>
      <c r="BI28" s="52" t="s">
        <v>79</v>
      </c>
      <c r="BJ28" s="53" t="s">
        <v>50</v>
      </c>
      <c r="BK28" s="46"/>
      <c r="BL28" s="10" t="n">
        <v>9177</v>
      </c>
      <c r="BM28" s="55"/>
      <c r="BN28" s="55"/>
      <c r="BO28" s="31"/>
      <c r="BP28" s="31"/>
      <c r="BQ28" s="31"/>
      <c r="BR28" s="31"/>
    </row>
    <row r="29" customFormat="false" ht="11.25" hidden="false" customHeight="false" outlineLevel="0" collapsed="false">
      <c r="A29" s="57" t="s">
        <v>81</v>
      </c>
      <c r="B29" s="53" t="s">
        <v>53</v>
      </c>
      <c r="C29" s="46"/>
      <c r="D29" s="54"/>
      <c r="E29" s="55"/>
      <c r="F29" s="55"/>
      <c r="G29" s="10"/>
      <c r="H29" s="55"/>
      <c r="I29" s="55"/>
      <c r="J29" s="10"/>
      <c r="K29" s="55"/>
      <c r="L29" s="55"/>
      <c r="M29" s="10"/>
      <c r="N29" s="55"/>
      <c r="O29" s="55"/>
      <c r="P29" s="55"/>
      <c r="Q29" s="10"/>
      <c r="R29" s="55"/>
      <c r="S29" s="55"/>
      <c r="T29" s="10"/>
      <c r="U29" s="55"/>
      <c r="V29" s="55"/>
      <c r="W29" s="10"/>
      <c r="X29" s="55"/>
      <c r="Y29" s="55"/>
      <c r="Z29" s="10"/>
      <c r="AA29" s="55"/>
      <c r="AB29" s="55"/>
      <c r="AC29" s="58" t="s">
        <v>54</v>
      </c>
      <c r="AD29" s="56"/>
      <c r="AE29" s="57" t="s">
        <v>81</v>
      </c>
      <c r="AF29" s="53" t="s">
        <v>53</v>
      </c>
      <c r="AG29" s="46"/>
      <c r="AH29" s="10"/>
      <c r="AI29" s="55"/>
      <c r="AJ29" s="55"/>
      <c r="AK29" s="10"/>
      <c r="AL29" s="55"/>
      <c r="AM29" s="55"/>
      <c r="AN29" s="10"/>
      <c r="AO29" s="55"/>
      <c r="AP29" s="55"/>
      <c r="AQ29" s="10"/>
      <c r="AR29" s="55"/>
      <c r="AS29" s="55"/>
      <c r="AT29" s="55"/>
      <c r="AU29" s="10"/>
      <c r="AV29" s="55"/>
      <c r="AW29" s="55"/>
      <c r="AX29" s="10"/>
      <c r="AY29" s="55"/>
      <c r="AZ29" s="55"/>
      <c r="BA29" s="10"/>
      <c r="BB29" s="55"/>
      <c r="BC29" s="55"/>
      <c r="BD29" s="10"/>
      <c r="BE29" s="55"/>
      <c r="BF29" s="55"/>
      <c r="BG29" s="58" t="s">
        <v>54</v>
      </c>
      <c r="BH29" s="56"/>
      <c r="BI29" s="57" t="s">
        <v>81</v>
      </c>
      <c r="BJ29" s="53" t="s">
        <v>53</v>
      </c>
      <c r="BK29" s="46"/>
      <c r="BL29" s="10"/>
      <c r="BM29" s="55"/>
      <c r="BN29" s="55"/>
      <c r="BO29" s="31"/>
      <c r="BP29" s="31"/>
      <c r="BQ29" s="31"/>
      <c r="BR29" s="31"/>
    </row>
    <row r="30" customFormat="false" ht="11.25" hidden="false" customHeight="false" outlineLevel="0" collapsed="false">
      <c r="A30" s="52" t="s">
        <v>82</v>
      </c>
      <c r="B30" s="53" t="s">
        <v>50</v>
      </c>
      <c r="C30" s="46"/>
      <c r="D30" s="54" t="n">
        <v>27373</v>
      </c>
      <c r="E30" s="55"/>
      <c r="F30" s="55"/>
      <c r="G30" s="10"/>
      <c r="H30" s="55"/>
      <c r="I30" s="55"/>
      <c r="J30" s="10"/>
      <c r="K30" s="55"/>
      <c r="L30" s="55"/>
      <c r="M30" s="10" t="n">
        <v>3140</v>
      </c>
      <c r="N30" s="55"/>
      <c r="O30" s="55"/>
      <c r="P30" s="55"/>
      <c r="Q30" s="10"/>
      <c r="R30" s="55"/>
      <c r="S30" s="55"/>
      <c r="T30" s="10"/>
      <c r="U30" s="55"/>
      <c r="V30" s="55"/>
      <c r="W30" s="10"/>
      <c r="X30" s="55"/>
      <c r="Y30" s="55"/>
      <c r="Z30" s="10" t="n">
        <v>13812</v>
      </c>
      <c r="AA30" s="55"/>
      <c r="AB30" s="55"/>
      <c r="AC30" s="50" t="s">
        <v>83</v>
      </c>
      <c r="AD30" s="56"/>
      <c r="AE30" s="52" t="s">
        <v>82</v>
      </c>
      <c r="AF30" s="53" t="s">
        <v>50</v>
      </c>
      <c r="AG30" s="46"/>
      <c r="AH30" s="10"/>
      <c r="AI30" s="55"/>
      <c r="AJ30" s="55"/>
      <c r="AK30" s="10"/>
      <c r="AL30" s="55"/>
      <c r="AM30" s="55"/>
      <c r="AN30" s="10"/>
      <c r="AO30" s="55"/>
      <c r="AP30" s="55"/>
      <c r="AQ30" s="10"/>
      <c r="AR30" s="55"/>
      <c r="AS30" s="55"/>
      <c r="AT30" s="55"/>
      <c r="AU30" s="10"/>
      <c r="AV30" s="55"/>
      <c r="AW30" s="55"/>
      <c r="AX30" s="10"/>
      <c r="AY30" s="55"/>
      <c r="AZ30" s="55"/>
      <c r="BA30" s="10"/>
      <c r="BB30" s="55"/>
      <c r="BC30" s="55"/>
      <c r="BD30" s="10"/>
      <c r="BE30" s="55"/>
      <c r="BF30" s="55"/>
      <c r="BG30" s="50" t="s">
        <v>83</v>
      </c>
      <c r="BH30" s="56"/>
      <c r="BI30" s="52" t="s">
        <v>82</v>
      </c>
      <c r="BJ30" s="53" t="s">
        <v>50</v>
      </c>
      <c r="BK30" s="46"/>
      <c r="BL30" s="10" t="n">
        <v>8819</v>
      </c>
      <c r="BM30" s="55"/>
      <c r="BN30" s="55"/>
      <c r="BO30" s="31"/>
      <c r="BP30" s="31"/>
      <c r="BQ30" s="31"/>
      <c r="BR30" s="31"/>
    </row>
    <row r="31" customFormat="false" ht="11.25" hidden="false" customHeight="false" outlineLevel="0" collapsed="false">
      <c r="A31" s="57" t="s">
        <v>84</v>
      </c>
      <c r="B31" s="53" t="s">
        <v>53</v>
      </c>
      <c r="C31" s="46"/>
      <c r="D31" s="54"/>
      <c r="E31" s="55"/>
      <c r="F31" s="55"/>
      <c r="G31" s="59"/>
      <c r="H31" s="60"/>
      <c r="I31" s="60"/>
      <c r="J31" s="10"/>
      <c r="K31" s="55"/>
      <c r="L31" s="55"/>
      <c r="M31" s="10"/>
      <c r="N31" s="55"/>
      <c r="O31" s="55"/>
      <c r="P31" s="55"/>
      <c r="Q31" s="10"/>
      <c r="R31" s="55"/>
      <c r="S31" s="55"/>
      <c r="T31" s="10"/>
      <c r="U31" s="55"/>
      <c r="V31" s="55"/>
      <c r="W31" s="10"/>
      <c r="X31" s="55"/>
      <c r="Y31" s="55"/>
      <c r="Z31" s="10"/>
      <c r="AA31" s="55"/>
      <c r="AB31" s="55"/>
      <c r="AC31" s="58" t="s">
        <v>54</v>
      </c>
      <c r="AD31" s="56"/>
      <c r="AE31" s="57" t="s">
        <v>84</v>
      </c>
      <c r="AF31" s="53" t="s">
        <v>53</v>
      </c>
      <c r="AG31" s="46"/>
      <c r="AH31" s="10"/>
      <c r="AI31" s="55"/>
      <c r="AJ31" s="55"/>
      <c r="AK31" s="59"/>
      <c r="AL31" s="60"/>
      <c r="AM31" s="60"/>
      <c r="AN31" s="59"/>
      <c r="AO31" s="60"/>
      <c r="AP31" s="60"/>
      <c r="AQ31" s="10"/>
      <c r="AR31" s="55"/>
      <c r="AS31" s="55"/>
      <c r="AT31" s="55"/>
      <c r="AU31" s="59"/>
      <c r="AV31" s="60"/>
      <c r="AW31" s="60"/>
      <c r="AX31" s="10"/>
      <c r="AY31" s="55"/>
      <c r="AZ31" s="55"/>
      <c r="BA31" s="10"/>
      <c r="BB31" s="55"/>
      <c r="BC31" s="55"/>
      <c r="BD31" s="10"/>
      <c r="BE31" s="55"/>
      <c r="BF31" s="55"/>
      <c r="BG31" s="58" t="s">
        <v>54</v>
      </c>
      <c r="BH31" s="56"/>
      <c r="BI31" s="57" t="s">
        <v>84</v>
      </c>
      <c r="BJ31" s="53" t="s">
        <v>53</v>
      </c>
      <c r="BK31" s="46"/>
      <c r="BL31" s="10"/>
      <c r="BM31" s="55"/>
      <c r="BN31" s="55"/>
      <c r="BO31" s="31"/>
      <c r="BP31" s="31"/>
      <c r="BQ31" s="31"/>
      <c r="BR31" s="31"/>
    </row>
    <row r="32" customFormat="false" ht="11.25" hidden="false" customHeight="false" outlineLevel="0" collapsed="false">
      <c r="A32" s="52" t="s">
        <v>85</v>
      </c>
      <c r="B32" s="53" t="s">
        <v>50</v>
      </c>
      <c r="C32" s="46"/>
      <c r="D32" s="54" t="n">
        <v>44122</v>
      </c>
      <c r="E32" s="55"/>
      <c r="F32" s="55"/>
      <c r="G32" s="59"/>
      <c r="H32" s="60"/>
      <c r="I32" s="60"/>
      <c r="J32" s="10"/>
      <c r="K32" s="55"/>
      <c r="L32" s="55"/>
      <c r="M32" s="10" t="n">
        <v>3336</v>
      </c>
      <c r="N32" s="55"/>
      <c r="O32" s="55"/>
      <c r="P32" s="55"/>
      <c r="Q32" s="10"/>
      <c r="R32" s="55"/>
      <c r="S32" s="55"/>
      <c r="T32" s="10"/>
      <c r="U32" s="55"/>
      <c r="V32" s="55"/>
      <c r="W32" s="10"/>
      <c r="X32" s="55"/>
      <c r="Y32" s="55"/>
      <c r="Z32" s="10" t="n">
        <v>19827</v>
      </c>
      <c r="AA32" s="55"/>
      <c r="AB32" s="55"/>
      <c r="AC32" s="50" t="s">
        <v>86</v>
      </c>
      <c r="AD32" s="56"/>
      <c r="AE32" s="52" t="s">
        <v>85</v>
      </c>
      <c r="AF32" s="53" t="s">
        <v>50</v>
      </c>
      <c r="AG32" s="46"/>
      <c r="AH32" s="10"/>
      <c r="AI32" s="55"/>
      <c r="AJ32" s="55"/>
      <c r="AK32" s="59"/>
      <c r="AL32" s="60"/>
      <c r="AM32" s="60"/>
      <c r="AN32" s="59"/>
      <c r="AO32" s="60"/>
      <c r="AP32" s="60"/>
      <c r="AQ32" s="10"/>
      <c r="AR32" s="55"/>
      <c r="AS32" s="55"/>
      <c r="AT32" s="55"/>
      <c r="AU32" s="59"/>
      <c r="AV32" s="60"/>
      <c r="AW32" s="60"/>
      <c r="AX32" s="10"/>
      <c r="AY32" s="55"/>
      <c r="AZ32" s="55"/>
      <c r="BA32" s="10"/>
      <c r="BB32" s="55"/>
      <c r="BC32" s="55"/>
      <c r="BD32" s="10"/>
      <c r="BE32" s="55"/>
      <c r="BF32" s="55"/>
      <c r="BG32" s="50" t="s">
        <v>86</v>
      </c>
      <c r="BH32" s="56"/>
      <c r="BI32" s="52" t="s">
        <v>85</v>
      </c>
      <c r="BJ32" s="53" t="s">
        <v>50</v>
      </c>
      <c r="BK32" s="46"/>
      <c r="BL32" s="10" t="n">
        <v>17277</v>
      </c>
      <c r="BM32" s="55"/>
      <c r="BN32" s="55"/>
      <c r="BO32" s="31"/>
      <c r="BP32" s="31"/>
      <c r="BQ32" s="31"/>
      <c r="BR32" s="31"/>
    </row>
    <row r="33" customFormat="false" ht="11.25" hidden="false" customHeight="false" outlineLevel="0" collapsed="false">
      <c r="A33" s="57" t="s">
        <v>87</v>
      </c>
      <c r="B33" s="53" t="s">
        <v>53</v>
      </c>
      <c r="C33" s="46"/>
      <c r="D33" s="54"/>
      <c r="E33" s="55"/>
      <c r="F33" s="55"/>
      <c r="G33" s="59"/>
      <c r="H33" s="60"/>
      <c r="I33" s="60"/>
      <c r="J33" s="10"/>
      <c r="K33" s="55"/>
      <c r="L33" s="55"/>
      <c r="M33" s="10"/>
      <c r="N33" s="55"/>
      <c r="O33" s="55"/>
      <c r="P33" s="55"/>
      <c r="Q33" s="10"/>
      <c r="R33" s="55"/>
      <c r="S33" s="55"/>
      <c r="T33" s="10"/>
      <c r="U33" s="55"/>
      <c r="V33" s="55"/>
      <c r="W33" s="10"/>
      <c r="X33" s="55"/>
      <c r="Y33" s="55"/>
      <c r="Z33" s="10"/>
      <c r="AA33" s="55"/>
      <c r="AB33" s="55"/>
      <c r="AC33" s="58" t="s">
        <v>54</v>
      </c>
      <c r="AE33" s="57" t="s">
        <v>87</v>
      </c>
      <c r="AF33" s="53" t="s">
        <v>53</v>
      </c>
      <c r="AG33" s="46"/>
      <c r="AH33" s="10"/>
      <c r="AI33" s="55"/>
      <c r="AJ33" s="55"/>
      <c r="AK33" s="59"/>
      <c r="AL33" s="60"/>
      <c r="AM33" s="60"/>
      <c r="AN33" s="59"/>
      <c r="AO33" s="60"/>
      <c r="AP33" s="60"/>
      <c r="AQ33" s="10"/>
      <c r="AR33" s="55"/>
      <c r="AS33" s="55"/>
      <c r="AT33" s="55"/>
      <c r="AU33" s="59"/>
      <c r="AV33" s="60"/>
      <c r="AW33" s="60"/>
      <c r="AX33" s="10"/>
      <c r="AY33" s="55"/>
      <c r="AZ33" s="55"/>
      <c r="BA33" s="10"/>
      <c r="BB33" s="55"/>
      <c r="BC33" s="55"/>
      <c r="BD33" s="10"/>
      <c r="BE33" s="55"/>
      <c r="BF33" s="55"/>
      <c r="BG33" s="58" t="s">
        <v>54</v>
      </c>
      <c r="BI33" s="57" t="s">
        <v>87</v>
      </c>
      <c r="BJ33" s="53" t="s">
        <v>53</v>
      </c>
      <c r="BK33" s="46"/>
      <c r="BL33" s="10"/>
      <c r="BM33" s="55"/>
      <c r="BN33" s="55"/>
      <c r="BO33" s="31"/>
      <c r="BP33" s="31"/>
      <c r="BQ33" s="31"/>
      <c r="BR33" s="31"/>
    </row>
    <row r="34" customFormat="false" ht="11.25" hidden="false" customHeight="false" outlineLevel="0" collapsed="false">
      <c r="A34" s="52" t="s">
        <v>88</v>
      </c>
      <c r="B34" s="53" t="s">
        <v>50</v>
      </c>
      <c r="C34" s="46"/>
      <c r="D34" s="54" t="n">
        <v>46391</v>
      </c>
      <c r="E34" s="55"/>
      <c r="F34" s="55"/>
      <c r="G34" s="59"/>
      <c r="H34" s="60"/>
      <c r="I34" s="60"/>
      <c r="J34" s="10"/>
      <c r="K34" s="55"/>
      <c r="L34" s="55"/>
      <c r="M34" s="10" t="n">
        <v>3755</v>
      </c>
      <c r="N34" s="55"/>
      <c r="O34" s="55"/>
      <c r="P34" s="55"/>
      <c r="Q34" s="10"/>
      <c r="R34" s="55"/>
      <c r="S34" s="55"/>
      <c r="T34" s="10"/>
      <c r="U34" s="55"/>
      <c r="V34" s="55"/>
      <c r="W34" s="10"/>
      <c r="X34" s="55"/>
      <c r="Y34" s="55"/>
      <c r="Z34" s="10" t="n">
        <v>17363</v>
      </c>
      <c r="AA34" s="55"/>
      <c r="AB34" s="55"/>
      <c r="AC34" s="50" t="s">
        <v>89</v>
      </c>
      <c r="AE34" s="52" t="s">
        <v>88</v>
      </c>
      <c r="AF34" s="53" t="s">
        <v>50</v>
      </c>
      <c r="AG34" s="46"/>
      <c r="AH34" s="10"/>
      <c r="AI34" s="55"/>
      <c r="AJ34" s="55"/>
      <c r="AK34" s="59"/>
      <c r="AL34" s="60"/>
      <c r="AM34" s="60"/>
      <c r="AN34" s="59"/>
      <c r="AO34" s="60"/>
      <c r="AP34" s="60"/>
      <c r="AQ34" s="10"/>
      <c r="AR34" s="55"/>
      <c r="AS34" s="55"/>
      <c r="AT34" s="55"/>
      <c r="AU34" s="59"/>
      <c r="AV34" s="60"/>
      <c r="AW34" s="60"/>
      <c r="AX34" s="10"/>
      <c r="AY34" s="55"/>
      <c r="AZ34" s="55"/>
      <c r="BA34" s="10"/>
      <c r="BB34" s="55"/>
      <c r="BC34" s="55"/>
      <c r="BD34" s="10"/>
      <c r="BE34" s="55"/>
      <c r="BF34" s="55"/>
      <c r="BG34" s="50" t="s">
        <v>89</v>
      </c>
      <c r="BI34" s="52" t="s">
        <v>88</v>
      </c>
      <c r="BJ34" s="53" t="s">
        <v>50</v>
      </c>
      <c r="BK34" s="46"/>
      <c r="BL34" s="10" t="n">
        <v>9506</v>
      </c>
      <c r="BM34" s="55"/>
      <c r="BN34" s="55"/>
      <c r="BO34" s="31"/>
      <c r="BP34" s="31"/>
      <c r="BQ34" s="31"/>
      <c r="BR34" s="31"/>
    </row>
    <row r="35" customFormat="false" ht="11.25" hidden="false" customHeight="false" outlineLevel="0" collapsed="false">
      <c r="A35" s="57" t="s">
        <v>90</v>
      </c>
      <c r="B35" s="53" t="s">
        <v>53</v>
      </c>
      <c r="C35" s="46"/>
      <c r="D35" s="54"/>
      <c r="E35" s="55"/>
      <c r="F35" s="55"/>
      <c r="G35" s="59"/>
      <c r="H35" s="60"/>
      <c r="I35" s="60"/>
      <c r="J35" s="10"/>
      <c r="K35" s="55"/>
      <c r="L35" s="55"/>
      <c r="M35" s="10"/>
      <c r="N35" s="55"/>
      <c r="O35" s="55"/>
      <c r="P35" s="55"/>
      <c r="Q35" s="10"/>
      <c r="R35" s="55"/>
      <c r="S35" s="55"/>
      <c r="T35" s="10"/>
      <c r="U35" s="55"/>
      <c r="V35" s="55"/>
      <c r="W35" s="10"/>
      <c r="X35" s="55"/>
      <c r="Y35" s="55"/>
      <c r="Z35" s="10"/>
      <c r="AA35" s="55"/>
      <c r="AB35" s="55"/>
      <c r="AC35" s="58" t="s">
        <v>54</v>
      </c>
      <c r="AE35" s="57" t="s">
        <v>90</v>
      </c>
      <c r="AF35" s="53" t="s">
        <v>53</v>
      </c>
      <c r="AG35" s="46"/>
      <c r="AH35" s="10"/>
      <c r="AI35" s="55"/>
      <c r="AJ35" s="55"/>
      <c r="AK35" s="59"/>
      <c r="AL35" s="60"/>
      <c r="AM35" s="60"/>
      <c r="AN35" s="59"/>
      <c r="AO35" s="60"/>
      <c r="AP35" s="60"/>
      <c r="AQ35" s="10"/>
      <c r="AR35" s="55"/>
      <c r="AS35" s="55"/>
      <c r="AT35" s="55"/>
      <c r="AU35" s="59"/>
      <c r="AV35" s="60"/>
      <c r="AW35" s="60"/>
      <c r="AX35" s="10"/>
      <c r="AY35" s="55"/>
      <c r="AZ35" s="55"/>
      <c r="BA35" s="10"/>
      <c r="BB35" s="55"/>
      <c r="BC35" s="55"/>
      <c r="BD35" s="10"/>
      <c r="BE35" s="55"/>
      <c r="BF35" s="55"/>
      <c r="BG35" s="58" t="s">
        <v>54</v>
      </c>
      <c r="BI35" s="57" t="s">
        <v>90</v>
      </c>
      <c r="BJ35" s="53" t="s">
        <v>53</v>
      </c>
      <c r="BK35" s="46"/>
      <c r="BL35" s="10"/>
      <c r="BM35" s="55"/>
      <c r="BN35" s="55"/>
      <c r="BO35" s="31"/>
      <c r="BP35" s="31"/>
      <c r="BQ35" s="31"/>
      <c r="BR35" s="31"/>
    </row>
    <row r="36" customFormat="false" ht="11.25" hidden="false" customHeight="false" outlineLevel="0" collapsed="false">
      <c r="A36" s="52" t="s">
        <v>91</v>
      </c>
      <c r="B36" s="53" t="s">
        <v>50</v>
      </c>
      <c r="C36" s="46"/>
      <c r="D36" s="54" t="n">
        <v>44775</v>
      </c>
      <c r="E36" s="55" t="n">
        <v>4.4</v>
      </c>
      <c r="F36" s="55" t="n">
        <v>4.2</v>
      </c>
      <c r="G36" s="59" t="s">
        <v>92</v>
      </c>
      <c r="H36" s="60" t="s">
        <v>92</v>
      </c>
      <c r="I36" s="60" t="s">
        <v>92</v>
      </c>
      <c r="J36" s="10" t="n">
        <v>682</v>
      </c>
      <c r="K36" s="55" t="n">
        <v>11.2</v>
      </c>
      <c r="L36" s="55" t="n">
        <v>6.9</v>
      </c>
      <c r="M36" s="10" t="n">
        <v>3529</v>
      </c>
      <c r="N36" s="55" t="n">
        <v>3.8</v>
      </c>
      <c r="O36" s="55" t="n">
        <v>3.3</v>
      </c>
      <c r="P36" s="55"/>
      <c r="Q36" s="10" t="n">
        <v>85</v>
      </c>
      <c r="R36" s="55" t="n">
        <v>7.9</v>
      </c>
      <c r="S36" s="55" t="n">
        <v>6.9</v>
      </c>
      <c r="T36" s="10" t="n">
        <v>1634</v>
      </c>
      <c r="U36" s="55" t="n">
        <v>2.5</v>
      </c>
      <c r="V36" s="55" t="n">
        <v>3.2</v>
      </c>
      <c r="W36" s="10" t="n">
        <v>735</v>
      </c>
      <c r="X36" s="55" t="n">
        <v>5.9</v>
      </c>
      <c r="Y36" s="55" t="n">
        <v>4.6</v>
      </c>
      <c r="Z36" s="10" t="n">
        <v>17501</v>
      </c>
      <c r="AA36" s="55" t="n">
        <v>3</v>
      </c>
      <c r="AB36" s="55" t="n">
        <v>2.7</v>
      </c>
      <c r="AC36" s="50" t="s">
        <v>93</v>
      </c>
      <c r="AE36" s="52" t="s">
        <v>91</v>
      </c>
      <c r="AF36" s="53" t="s">
        <v>50</v>
      </c>
      <c r="AG36" s="46"/>
      <c r="AH36" s="10" t="n">
        <v>890</v>
      </c>
      <c r="AI36" s="55" t="n">
        <v>1.4</v>
      </c>
      <c r="AJ36" s="55" t="n">
        <v>3</v>
      </c>
      <c r="AK36" s="59" t="s">
        <v>92</v>
      </c>
      <c r="AL36" s="60" t="s">
        <v>92</v>
      </c>
      <c r="AM36" s="60" t="s">
        <v>92</v>
      </c>
      <c r="AN36" s="59" t="s">
        <v>92</v>
      </c>
      <c r="AO36" s="60" t="s">
        <v>92</v>
      </c>
      <c r="AP36" s="60" t="s">
        <v>92</v>
      </c>
      <c r="AQ36" s="10" t="n">
        <v>3912</v>
      </c>
      <c r="AR36" s="55" t="n">
        <v>5.5</v>
      </c>
      <c r="AS36" s="55" t="n">
        <v>5.8</v>
      </c>
      <c r="AT36" s="55"/>
      <c r="AU36" s="59" t="s">
        <v>92</v>
      </c>
      <c r="AV36" s="60" t="s">
        <v>92</v>
      </c>
      <c r="AW36" s="60" t="s">
        <v>92</v>
      </c>
      <c r="AX36" s="10" t="n">
        <v>4161</v>
      </c>
      <c r="AY36" s="55" t="n">
        <v>5.3</v>
      </c>
      <c r="AZ36" s="55" t="n">
        <v>4.4</v>
      </c>
      <c r="BA36" s="10" t="n">
        <v>2570</v>
      </c>
      <c r="BB36" s="55" t="n">
        <v>3.9</v>
      </c>
      <c r="BC36" s="55" t="n">
        <v>4.1</v>
      </c>
      <c r="BD36" s="10" t="n">
        <v>618</v>
      </c>
      <c r="BE36" s="55" t="n">
        <v>24.7</v>
      </c>
      <c r="BF36" s="55" t="n">
        <v>23</v>
      </c>
      <c r="BG36" s="50" t="s">
        <v>93</v>
      </c>
      <c r="BI36" s="52" t="s">
        <v>91</v>
      </c>
      <c r="BJ36" s="53" t="s">
        <v>50</v>
      </c>
      <c r="BK36" s="46"/>
      <c r="BL36" s="10" t="n">
        <v>8423</v>
      </c>
      <c r="BM36" s="55" t="n">
        <v>5.1</v>
      </c>
      <c r="BN36" s="55" t="n">
        <v>5</v>
      </c>
      <c r="BO36" s="31"/>
      <c r="BP36" s="31"/>
      <c r="BQ36" s="31"/>
      <c r="BR36" s="31"/>
    </row>
    <row r="37" customFormat="false" ht="11.25" hidden="false" customHeight="false" outlineLevel="0" collapsed="false">
      <c r="A37" s="57" t="s">
        <v>94</v>
      </c>
      <c r="B37" s="53" t="s">
        <v>53</v>
      </c>
      <c r="C37" s="46"/>
      <c r="D37" s="54"/>
      <c r="E37" s="55"/>
      <c r="F37" s="55"/>
      <c r="G37" s="59"/>
      <c r="H37" s="60"/>
      <c r="I37" s="60"/>
      <c r="J37" s="10"/>
      <c r="K37" s="55"/>
      <c r="L37" s="55"/>
      <c r="M37" s="10"/>
      <c r="N37" s="55"/>
      <c r="O37" s="55"/>
      <c r="P37" s="55"/>
      <c r="Q37" s="10"/>
      <c r="R37" s="55"/>
      <c r="S37" s="55"/>
      <c r="T37" s="10"/>
      <c r="U37" s="55"/>
      <c r="V37" s="55"/>
      <c r="W37" s="10"/>
      <c r="X37" s="55"/>
      <c r="Y37" s="55"/>
      <c r="Z37" s="10"/>
      <c r="AA37" s="55"/>
      <c r="AB37" s="55"/>
      <c r="AC37" s="58" t="s">
        <v>54</v>
      </c>
      <c r="AE37" s="57" t="s">
        <v>94</v>
      </c>
      <c r="AF37" s="53" t="s">
        <v>53</v>
      </c>
      <c r="AG37" s="46"/>
      <c r="AH37" s="10"/>
      <c r="AI37" s="55"/>
      <c r="AJ37" s="55"/>
      <c r="AK37" s="55"/>
      <c r="AL37" s="55"/>
      <c r="AM37" s="55"/>
      <c r="AN37" s="55"/>
      <c r="AO37" s="55"/>
      <c r="AP37" s="55"/>
      <c r="AQ37" s="10"/>
      <c r="AR37" s="55"/>
      <c r="AS37" s="55"/>
      <c r="AT37" s="55"/>
      <c r="AU37" s="59"/>
      <c r="AV37" s="60"/>
      <c r="AW37" s="60"/>
      <c r="AX37" s="10"/>
      <c r="AY37" s="55"/>
      <c r="AZ37" s="55"/>
      <c r="BA37" s="10"/>
      <c r="BB37" s="55"/>
      <c r="BC37" s="55"/>
      <c r="BD37" s="10"/>
      <c r="BE37" s="55"/>
      <c r="BF37" s="55"/>
      <c r="BG37" s="58" t="s">
        <v>54</v>
      </c>
      <c r="BI37" s="57" t="s">
        <v>94</v>
      </c>
      <c r="BJ37" s="53" t="s">
        <v>53</v>
      </c>
      <c r="BK37" s="46"/>
      <c r="BL37" s="10"/>
      <c r="BM37" s="55"/>
      <c r="BN37" s="55"/>
      <c r="BO37" s="31"/>
      <c r="BP37" s="31"/>
      <c r="BQ37" s="31"/>
      <c r="BR37" s="31"/>
    </row>
    <row r="38" customFormat="false" ht="11.25" hidden="false" customHeight="false" outlineLevel="0" collapsed="false">
      <c r="A38" s="52" t="s">
        <v>95</v>
      </c>
      <c r="B38" s="53" t="s">
        <v>50</v>
      </c>
      <c r="C38" s="46"/>
      <c r="D38" s="54" t="n">
        <v>43778</v>
      </c>
      <c r="E38" s="55" t="n">
        <v>4.2</v>
      </c>
      <c r="F38" s="55" t="n">
        <v>4</v>
      </c>
      <c r="G38" s="59" t="s">
        <v>92</v>
      </c>
      <c r="H38" s="60" t="s">
        <v>92</v>
      </c>
      <c r="I38" s="60" t="s">
        <v>92</v>
      </c>
      <c r="J38" s="10" t="n">
        <v>704</v>
      </c>
      <c r="K38" s="55" t="n">
        <v>10.8</v>
      </c>
      <c r="L38" s="55" t="n">
        <v>10.8</v>
      </c>
      <c r="M38" s="10" t="n">
        <v>2864</v>
      </c>
      <c r="N38" s="55" t="n">
        <v>2.8</v>
      </c>
      <c r="O38" s="55" t="n">
        <v>3.5</v>
      </c>
      <c r="P38" s="55"/>
      <c r="Q38" s="10" t="n">
        <v>62</v>
      </c>
      <c r="R38" s="55" t="n">
        <v>6.5</v>
      </c>
      <c r="S38" s="55" t="n">
        <v>4.8</v>
      </c>
      <c r="T38" s="10" t="n">
        <v>1164</v>
      </c>
      <c r="U38" s="55" t="n">
        <v>2.9</v>
      </c>
      <c r="V38" s="55" t="n">
        <v>1.6</v>
      </c>
      <c r="W38" s="10" t="n">
        <v>780</v>
      </c>
      <c r="X38" s="55" t="n">
        <v>11.9</v>
      </c>
      <c r="Y38" s="55" t="n">
        <v>7.5</v>
      </c>
      <c r="Z38" s="10" t="n">
        <v>17464</v>
      </c>
      <c r="AA38" s="55" t="n">
        <v>2.8</v>
      </c>
      <c r="AB38" s="55" t="n">
        <v>2.9</v>
      </c>
      <c r="AC38" s="50" t="s">
        <v>96</v>
      </c>
      <c r="AE38" s="52" t="s">
        <v>95</v>
      </c>
      <c r="AF38" s="53" t="s">
        <v>50</v>
      </c>
      <c r="AG38" s="46"/>
      <c r="AH38" s="10" t="n">
        <v>563</v>
      </c>
      <c r="AI38" s="55" t="n">
        <v>2.7</v>
      </c>
      <c r="AJ38" s="55" t="n">
        <v>2.3</v>
      </c>
      <c r="AK38" s="59" t="s">
        <v>92</v>
      </c>
      <c r="AL38" s="60" t="s">
        <v>92</v>
      </c>
      <c r="AM38" s="60" t="s">
        <v>92</v>
      </c>
      <c r="AN38" s="59" t="s">
        <v>92</v>
      </c>
      <c r="AO38" s="60" t="s">
        <v>92</v>
      </c>
      <c r="AP38" s="60" t="s">
        <v>92</v>
      </c>
      <c r="AQ38" s="10" t="n">
        <v>9126</v>
      </c>
      <c r="AR38" s="55" t="n">
        <v>3.7</v>
      </c>
      <c r="AS38" s="55" t="n">
        <v>3.9</v>
      </c>
      <c r="AT38" s="55"/>
      <c r="AU38" s="59" t="s">
        <v>92</v>
      </c>
      <c r="AV38" s="60" t="s">
        <v>92</v>
      </c>
      <c r="AW38" s="60" t="s">
        <v>92</v>
      </c>
      <c r="AX38" s="10" t="n">
        <v>1788</v>
      </c>
      <c r="AY38" s="55" t="n">
        <v>15.9</v>
      </c>
      <c r="AZ38" s="55" t="n">
        <v>14.7</v>
      </c>
      <c r="BA38" s="10" t="n">
        <v>3477</v>
      </c>
      <c r="BB38" s="55" t="n">
        <v>4.4</v>
      </c>
      <c r="BC38" s="55" t="n">
        <v>3.2</v>
      </c>
      <c r="BD38" s="10" t="n">
        <v>542</v>
      </c>
      <c r="BE38" s="55" t="n">
        <v>1.3</v>
      </c>
      <c r="BF38" s="55" t="n">
        <v>1.3</v>
      </c>
      <c r="BG38" s="50" t="s">
        <v>96</v>
      </c>
      <c r="BI38" s="52" t="s">
        <v>95</v>
      </c>
      <c r="BJ38" s="53" t="s">
        <v>50</v>
      </c>
      <c r="BK38" s="46"/>
      <c r="BL38" s="10" t="n">
        <v>5134</v>
      </c>
      <c r="BM38" s="55" t="n">
        <v>4.6</v>
      </c>
      <c r="BN38" s="55" t="n">
        <v>4.8</v>
      </c>
      <c r="BO38" s="31"/>
      <c r="BP38" s="31"/>
      <c r="BQ38" s="31"/>
      <c r="BR38" s="31"/>
    </row>
    <row r="39" customFormat="false" ht="11.25" hidden="false" customHeight="false" outlineLevel="0" collapsed="false">
      <c r="A39" s="57" t="s">
        <v>97</v>
      </c>
      <c r="B39" s="53" t="s">
        <v>53</v>
      </c>
      <c r="C39" s="46"/>
      <c r="D39" s="54"/>
      <c r="E39" s="55"/>
      <c r="F39" s="55"/>
      <c r="G39" s="59"/>
      <c r="H39" s="60"/>
      <c r="I39" s="60"/>
      <c r="J39" s="10"/>
      <c r="K39" s="55"/>
      <c r="L39" s="55"/>
      <c r="M39" s="10"/>
      <c r="N39" s="55"/>
      <c r="O39" s="55"/>
      <c r="P39" s="55"/>
      <c r="Q39" s="10"/>
      <c r="R39" s="55"/>
      <c r="S39" s="55"/>
      <c r="T39" s="10"/>
      <c r="U39" s="55"/>
      <c r="V39" s="55"/>
      <c r="W39" s="10"/>
      <c r="X39" s="55"/>
      <c r="Y39" s="55"/>
      <c r="Z39" s="10"/>
      <c r="AA39" s="55"/>
      <c r="AB39" s="55"/>
      <c r="AC39" s="58" t="s">
        <v>54</v>
      </c>
      <c r="AE39" s="57" t="s">
        <v>97</v>
      </c>
      <c r="AF39" s="53" t="s">
        <v>53</v>
      </c>
      <c r="AG39" s="46"/>
      <c r="AH39" s="10"/>
      <c r="AI39" s="55"/>
      <c r="AJ39" s="55"/>
      <c r="AK39" s="55"/>
      <c r="AL39" s="55"/>
      <c r="AM39" s="55"/>
      <c r="AN39" s="55"/>
      <c r="AO39" s="55"/>
      <c r="AP39" s="55"/>
      <c r="AQ39" s="10"/>
      <c r="AR39" s="55"/>
      <c r="AS39" s="55"/>
      <c r="AT39" s="55"/>
      <c r="AU39" s="59"/>
      <c r="AV39" s="60"/>
      <c r="AW39" s="60"/>
      <c r="AX39" s="10"/>
      <c r="AY39" s="55"/>
      <c r="AZ39" s="55"/>
      <c r="BA39" s="10"/>
      <c r="BB39" s="55"/>
      <c r="BC39" s="55"/>
      <c r="BD39" s="10"/>
      <c r="BE39" s="55"/>
      <c r="BF39" s="55"/>
      <c r="BG39" s="58" t="s">
        <v>54</v>
      </c>
      <c r="BI39" s="57" t="s">
        <v>97</v>
      </c>
      <c r="BJ39" s="53" t="s">
        <v>53</v>
      </c>
      <c r="BK39" s="46"/>
      <c r="BL39" s="10"/>
      <c r="BM39" s="55"/>
      <c r="BN39" s="55"/>
      <c r="BO39" s="31"/>
      <c r="BP39" s="31"/>
      <c r="BQ39" s="31"/>
      <c r="BR39" s="31"/>
    </row>
    <row r="40" customFormat="false" ht="11.25" hidden="false" customHeight="false" outlineLevel="0" collapsed="false">
      <c r="A40" s="52" t="s">
        <v>98</v>
      </c>
      <c r="B40" s="53" t="s">
        <v>50</v>
      </c>
      <c r="C40" s="46"/>
      <c r="D40" s="54" t="n">
        <v>43465</v>
      </c>
      <c r="E40" s="55" t="n">
        <v>3.96940252222452</v>
      </c>
      <c r="F40" s="55" t="n">
        <v>4.03831576045758</v>
      </c>
      <c r="G40" s="59" t="s">
        <v>92</v>
      </c>
      <c r="H40" s="60" t="s">
        <v>92</v>
      </c>
      <c r="I40" s="60" t="s">
        <v>92</v>
      </c>
      <c r="J40" s="10" t="n">
        <v>722</v>
      </c>
      <c r="K40" s="55" t="n">
        <v>7.34693877551021</v>
      </c>
      <c r="L40" s="55" t="n">
        <v>9.1156462585034</v>
      </c>
      <c r="M40" s="10" t="n">
        <v>2773</v>
      </c>
      <c r="N40" s="55" t="n">
        <v>2.30298668585822</v>
      </c>
      <c r="O40" s="55" t="n">
        <v>2.44692335372436</v>
      </c>
      <c r="P40" s="55"/>
      <c r="Q40" s="10" t="n">
        <v>69</v>
      </c>
      <c r="R40" s="55" t="n">
        <v>5.88235294117647</v>
      </c>
      <c r="S40" s="55" t="n">
        <v>4.41176470588235</v>
      </c>
      <c r="T40" s="10" t="n">
        <v>979</v>
      </c>
      <c r="U40" s="55" t="n">
        <v>2.44897959183673</v>
      </c>
      <c r="V40" s="55" t="n">
        <v>2.55102040816327</v>
      </c>
      <c r="W40" s="10" t="n">
        <v>1273</v>
      </c>
      <c r="X40" s="55" t="n">
        <v>9.57613814756672</v>
      </c>
      <c r="Y40" s="55" t="n">
        <v>7.69230769230769</v>
      </c>
      <c r="Z40" s="10" t="n">
        <v>17516</v>
      </c>
      <c r="AA40" s="55" t="n">
        <v>2.75323490851052</v>
      </c>
      <c r="AB40" s="55" t="n">
        <v>2.91854300860742</v>
      </c>
      <c r="AC40" s="50" t="s">
        <v>99</v>
      </c>
      <c r="AE40" s="52" t="s">
        <v>98</v>
      </c>
      <c r="AF40" s="53" t="s">
        <v>50</v>
      </c>
      <c r="AG40" s="46"/>
      <c r="AH40" s="10" t="n">
        <v>629</v>
      </c>
      <c r="AI40" s="55" t="n">
        <v>2.89855072463768</v>
      </c>
      <c r="AJ40" s="55" t="n">
        <v>1.93236714975845</v>
      </c>
      <c r="AK40" s="59" t="s">
        <v>92</v>
      </c>
      <c r="AL40" s="60" t="s">
        <v>92</v>
      </c>
      <c r="AM40" s="60" t="s">
        <v>92</v>
      </c>
      <c r="AN40" s="59" t="s">
        <v>92</v>
      </c>
      <c r="AO40" s="60" t="s">
        <v>92</v>
      </c>
      <c r="AP40" s="60" t="s">
        <v>92</v>
      </c>
      <c r="AQ40" s="10" t="n">
        <v>8227</v>
      </c>
      <c r="AR40" s="55" t="n">
        <v>3.83502170767004</v>
      </c>
      <c r="AS40" s="55" t="n">
        <v>4.53449107573565</v>
      </c>
      <c r="AT40" s="55"/>
      <c r="AU40" s="59" t="s">
        <v>92</v>
      </c>
      <c r="AV40" s="60" t="s">
        <v>92</v>
      </c>
      <c r="AW40" s="60" t="s">
        <v>92</v>
      </c>
      <c r="AX40" s="10" t="n">
        <v>1655</v>
      </c>
      <c r="AY40" s="55" t="n">
        <v>13.3373205741627</v>
      </c>
      <c r="AZ40" s="55" t="n">
        <v>14.4138755980861</v>
      </c>
      <c r="BA40" s="10" t="n">
        <v>3900</v>
      </c>
      <c r="BB40" s="55" t="n">
        <v>4.30634347601857</v>
      </c>
      <c r="BC40" s="55" t="n">
        <v>3.68746776689015</v>
      </c>
      <c r="BD40" s="10" t="n">
        <v>77</v>
      </c>
      <c r="BE40" s="55" t="n">
        <v>3.79746835443038</v>
      </c>
      <c r="BF40" s="55" t="n">
        <v>5.06329113924051</v>
      </c>
      <c r="BG40" s="50" t="s">
        <v>99</v>
      </c>
      <c r="BI40" s="52" t="s">
        <v>98</v>
      </c>
      <c r="BJ40" s="53" t="s">
        <v>50</v>
      </c>
      <c r="BK40" s="46"/>
      <c r="BL40" s="10" t="n">
        <v>5561</v>
      </c>
      <c r="BM40" s="55" t="n">
        <v>4.45168295331162</v>
      </c>
      <c r="BN40" s="55" t="n">
        <v>3.72783206659428</v>
      </c>
      <c r="BO40" s="31"/>
      <c r="BP40" s="31"/>
      <c r="BQ40" s="31"/>
      <c r="BR40" s="31"/>
    </row>
    <row r="41" customFormat="false" ht="11.25" hidden="false" customHeight="false" outlineLevel="0" collapsed="false">
      <c r="A41" s="57" t="s">
        <v>100</v>
      </c>
      <c r="B41" s="53" t="s">
        <v>53</v>
      </c>
      <c r="C41" s="46"/>
      <c r="D41" s="54"/>
      <c r="E41" s="55"/>
      <c r="F41" s="55"/>
      <c r="G41" s="59"/>
      <c r="H41" s="60"/>
      <c r="I41" s="60"/>
      <c r="J41" s="10"/>
      <c r="K41" s="55"/>
      <c r="L41" s="55"/>
      <c r="M41" s="10"/>
      <c r="N41" s="55"/>
      <c r="O41" s="55"/>
      <c r="P41" s="55"/>
      <c r="Q41" s="10"/>
      <c r="R41" s="55"/>
      <c r="S41" s="55"/>
      <c r="T41" s="10"/>
      <c r="U41" s="55"/>
      <c r="V41" s="55"/>
      <c r="W41" s="10"/>
      <c r="X41" s="55"/>
      <c r="Y41" s="55"/>
      <c r="Z41" s="10"/>
      <c r="AA41" s="55"/>
      <c r="AB41" s="55"/>
      <c r="AC41" s="58" t="s">
        <v>54</v>
      </c>
      <c r="AE41" s="57" t="s">
        <v>100</v>
      </c>
      <c r="AF41" s="53" t="s">
        <v>53</v>
      </c>
      <c r="AG41" s="46"/>
      <c r="AH41" s="10"/>
      <c r="AI41" s="55"/>
      <c r="AJ41" s="55"/>
      <c r="AK41" s="59"/>
      <c r="AL41" s="60"/>
      <c r="AM41" s="60"/>
      <c r="AN41" s="59"/>
      <c r="AO41" s="60"/>
      <c r="AP41" s="60"/>
      <c r="AQ41" s="10"/>
      <c r="AR41" s="55"/>
      <c r="AS41" s="55"/>
      <c r="AT41" s="55"/>
      <c r="AU41" s="59"/>
      <c r="AV41" s="60"/>
      <c r="AW41" s="60"/>
      <c r="AX41" s="10"/>
      <c r="AY41" s="55"/>
      <c r="AZ41" s="55"/>
      <c r="BA41" s="10"/>
      <c r="BB41" s="55"/>
      <c r="BC41" s="55"/>
      <c r="BD41" s="10"/>
      <c r="BE41" s="55"/>
      <c r="BF41" s="55"/>
      <c r="BG41" s="58" t="s">
        <v>54</v>
      </c>
      <c r="BI41" s="57" t="s">
        <v>100</v>
      </c>
      <c r="BJ41" s="53" t="s">
        <v>53</v>
      </c>
      <c r="BK41" s="46"/>
      <c r="BL41" s="10"/>
      <c r="BM41" s="55"/>
      <c r="BN41" s="55"/>
      <c r="BO41" s="31"/>
      <c r="BP41" s="31"/>
      <c r="BQ41" s="31"/>
      <c r="BR41" s="31"/>
    </row>
    <row r="42" customFormat="false" ht="11.25" hidden="false" customHeight="false" outlineLevel="0" collapsed="false">
      <c r="A42" s="52" t="s">
        <v>101</v>
      </c>
      <c r="B42" s="53" t="s">
        <v>50</v>
      </c>
      <c r="C42" s="46"/>
      <c r="D42" s="54" t="n">
        <v>56122</v>
      </c>
      <c r="E42" s="55" t="n">
        <v>3.63250151726108</v>
      </c>
      <c r="F42" s="55" t="n">
        <v>3.45935525329335</v>
      </c>
      <c r="G42" s="59" t="s">
        <v>92</v>
      </c>
      <c r="H42" s="60" t="s">
        <v>92</v>
      </c>
      <c r="I42" s="60" t="s">
        <v>92</v>
      </c>
      <c r="J42" s="10" t="n">
        <v>32</v>
      </c>
      <c r="K42" s="55" t="n">
        <v>0</v>
      </c>
      <c r="L42" s="55" t="n">
        <v>0</v>
      </c>
      <c r="M42" s="10" t="n">
        <v>3493</v>
      </c>
      <c r="N42" s="55" t="n">
        <v>3.53780313837375</v>
      </c>
      <c r="O42" s="55" t="n">
        <v>3.62339514978602</v>
      </c>
      <c r="P42" s="55"/>
      <c r="Q42" s="10" t="n">
        <v>95</v>
      </c>
      <c r="R42" s="55" t="n">
        <v>2.08333333333333</v>
      </c>
      <c r="S42" s="55" t="n">
        <v>2.08333333333333</v>
      </c>
      <c r="T42" s="10" t="n">
        <v>2536</v>
      </c>
      <c r="U42" s="55" t="n">
        <v>5.30482977038797</v>
      </c>
      <c r="V42" s="55" t="n">
        <v>4.86935866983373</v>
      </c>
      <c r="W42" s="10" t="n">
        <v>1533</v>
      </c>
      <c r="X42" s="55" t="n">
        <v>3.21311475409836</v>
      </c>
      <c r="Y42" s="55" t="n">
        <v>3.67213114754098</v>
      </c>
      <c r="Z42" s="10" t="n">
        <v>20870</v>
      </c>
      <c r="AA42" s="55" t="n">
        <v>2.6890756302521</v>
      </c>
      <c r="AB42" s="55" t="n">
        <v>2.43937575030012</v>
      </c>
      <c r="AC42" s="50" t="s">
        <v>102</v>
      </c>
      <c r="AE42" s="52" t="s">
        <v>101</v>
      </c>
      <c r="AF42" s="53" t="s">
        <v>50</v>
      </c>
      <c r="AG42" s="46"/>
      <c r="AH42" s="10" t="n">
        <v>538</v>
      </c>
      <c r="AI42" s="55" t="n">
        <v>1.1090573012939</v>
      </c>
      <c r="AJ42" s="55" t="n">
        <v>1.47874306839187</v>
      </c>
      <c r="AK42" s="59" t="s">
        <v>92</v>
      </c>
      <c r="AL42" s="60" t="s">
        <v>92</v>
      </c>
      <c r="AM42" s="60" t="s">
        <v>92</v>
      </c>
      <c r="AN42" s="59" t="s">
        <v>92</v>
      </c>
      <c r="AO42" s="60" t="s">
        <v>92</v>
      </c>
      <c r="AP42" s="60" t="s">
        <v>92</v>
      </c>
      <c r="AQ42" s="10" t="n">
        <v>7347</v>
      </c>
      <c r="AR42" s="55" t="n">
        <v>3.51541373715522</v>
      </c>
      <c r="AS42" s="55" t="n">
        <v>4.06976744186047</v>
      </c>
      <c r="AT42" s="55"/>
      <c r="AU42" s="59" t="s">
        <v>92</v>
      </c>
      <c r="AV42" s="60" t="s">
        <v>92</v>
      </c>
      <c r="AW42" s="60" t="s">
        <v>92</v>
      </c>
      <c r="AX42" s="10" t="n">
        <v>2587</v>
      </c>
      <c r="AY42" s="55" t="n">
        <v>8.60256909303231</v>
      </c>
      <c r="AZ42" s="55" t="n">
        <v>7.90190735694823</v>
      </c>
      <c r="BA42" s="10" t="n">
        <v>5317</v>
      </c>
      <c r="BB42" s="55" t="n">
        <v>5.39506409030036</v>
      </c>
      <c r="BC42" s="55" t="n">
        <v>4.05586378419744</v>
      </c>
      <c r="BD42" s="10" t="n">
        <v>195</v>
      </c>
      <c r="BE42" s="55" t="n">
        <v>3.04347826086957</v>
      </c>
      <c r="BF42" s="55" t="n">
        <v>17.8260869565217</v>
      </c>
      <c r="BG42" s="50" t="s">
        <v>102</v>
      </c>
      <c r="BI42" s="52" t="s">
        <v>101</v>
      </c>
      <c r="BJ42" s="53" t="s">
        <v>50</v>
      </c>
      <c r="BK42" s="46"/>
      <c r="BL42" s="10" t="n">
        <v>11524</v>
      </c>
      <c r="BM42" s="55" t="n">
        <v>3.37567426483383</v>
      </c>
      <c r="BN42" s="55" t="n">
        <v>3.07116756568645</v>
      </c>
      <c r="BO42" s="31"/>
      <c r="BP42" s="31"/>
      <c r="BQ42" s="31"/>
      <c r="BR42" s="31"/>
    </row>
    <row r="43" customFormat="false" ht="11.25" hidden="false" customHeight="false" outlineLevel="0" collapsed="false">
      <c r="A43" s="57" t="s">
        <v>103</v>
      </c>
      <c r="B43" s="53" t="s">
        <v>53</v>
      </c>
      <c r="C43" s="46"/>
      <c r="D43" s="54"/>
      <c r="E43" s="55"/>
      <c r="F43" s="55"/>
      <c r="G43" s="59"/>
      <c r="H43" s="60"/>
      <c r="I43" s="60"/>
      <c r="J43" s="10"/>
      <c r="K43" s="55"/>
      <c r="L43" s="55"/>
      <c r="M43" s="10"/>
      <c r="N43" s="55"/>
      <c r="O43" s="55"/>
      <c r="P43" s="55"/>
      <c r="Q43" s="10"/>
      <c r="R43" s="55"/>
      <c r="S43" s="55"/>
      <c r="T43" s="10"/>
      <c r="U43" s="55"/>
      <c r="V43" s="55"/>
      <c r="W43" s="10"/>
      <c r="X43" s="55"/>
      <c r="Y43" s="55"/>
      <c r="Z43" s="10"/>
      <c r="AA43" s="55"/>
      <c r="AB43" s="55"/>
      <c r="AC43" s="58" t="s">
        <v>54</v>
      </c>
      <c r="AE43" s="57" t="s">
        <v>103</v>
      </c>
      <c r="AF43" s="53" t="s">
        <v>53</v>
      </c>
      <c r="AG43" s="46"/>
      <c r="AH43" s="10"/>
      <c r="AI43" s="55"/>
      <c r="AJ43" s="55"/>
      <c r="AK43" s="59"/>
      <c r="AL43" s="60"/>
      <c r="AM43" s="60"/>
      <c r="AN43" s="59"/>
      <c r="AO43" s="60"/>
      <c r="AP43" s="60"/>
      <c r="AQ43" s="10"/>
      <c r="AR43" s="55"/>
      <c r="AS43" s="55"/>
      <c r="AT43" s="55"/>
      <c r="AU43" s="59"/>
      <c r="AV43" s="60"/>
      <c r="AW43" s="60"/>
      <c r="AX43" s="10"/>
      <c r="AY43" s="55"/>
      <c r="AZ43" s="55"/>
      <c r="BA43" s="10"/>
      <c r="BB43" s="55"/>
      <c r="BC43" s="55"/>
      <c r="BD43" s="10"/>
      <c r="BE43" s="55"/>
      <c r="BF43" s="55"/>
      <c r="BG43" s="58" t="s">
        <v>54</v>
      </c>
      <c r="BI43" s="57" t="s">
        <v>103</v>
      </c>
      <c r="BJ43" s="53" t="s">
        <v>53</v>
      </c>
      <c r="BK43" s="46"/>
      <c r="BL43" s="10"/>
      <c r="BM43" s="55"/>
      <c r="BN43" s="55"/>
      <c r="BO43" s="31"/>
      <c r="BP43" s="31"/>
      <c r="BQ43" s="31"/>
      <c r="BR43" s="31"/>
    </row>
    <row r="44" customFormat="false" ht="11.25" hidden="false" customHeight="false" outlineLevel="0" collapsed="false">
      <c r="A44" s="52" t="s">
        <v>104</v>
      </c>
      <c r="B44" s="53" t="s">
        <v>50</v>
      </c>
      <c r="C44" s="46"/>
      <c r="D44" s="54" t="n">
        <v>58263</v>
      </c>
      <c r="E44" s="55" t="n">
        <v>3.9</v>
      </c>
      <c r="F44" s="55" t="n">
        <v>3.8</v>
      </c>
      <c r="G44" s="59" t="s">
        <v>92</v>
      </c>
      <c r="H44" s="60" t="s">
        <v>92</v>
      </c>
      <c r="I44" s="60" t="s">
        <v>92</v>
      </c>
      <c r="J44" s="59" t="n">
        <v>31</v>
      </c>
      <c r="K44" s="60" t="n">
        <v>0</v>
      </c>
      <c r="L44" s="60" t="n">
        <v>0</v>
      </c>
      <c r="M44" s="59" t="n">
        <v>3507</v>
      </c>
      <c r="N44" s="60" t="n">
        <v>3.5</v>
      </c>
      <c r="O44" s="60" t="n">
        <v>3.6</v>
      </c>
      <c r="P44" s="60"/>
      <c r="Q44" s="59" t="n">
        <v>113</v>
      </c>
      <c r="R44" s="60" t="n">
        <v>7.3</v>
      </c>
      <c r="S44" s="60" t="n">
        <v>6.4</v>
      </c>
      <c r="T44" s="59" t="n">
        <v>2529</v>
      </c>
      <c r="U44" s="60" t="n">
        <v>20.4</v>
      </c>
      <c r="V44" s="60" t="n">
        <v>19</v>
      </c>
      <c r="W44" s="59" t="n">
        <v>2153</v>
      </c>
      <c r="X44" s="60" t="n">
        <v>2.3</v>
      </c>
      <c r="Y44" s="60" t="n">
        <v>2.5</v>
      </c>
      <c r="Z44" s="59" t="n">
        <v>19878</v>
      </c>
      <c r="AA44" s="60" t="n">
        <v>2.1</v>
      </c>
      <c r="AB44" s="60" t="n">
        <v>2.3</v>
      </c>
      <c r="AC44" s="50" t="s">
        <v>105</v>
      </c>
      <c r="AE44" s="52" t="s">
        <v>104</v>
      </c>
      <c r="AF44" s="53" t="s">
        <v>50</v>
      </c>
      <c r="AG44" s="46"/>
      <c r="AH44" s="59" t="n">
        <v>518</v>
      </c>
      <c r="AI44" s="60" t="n">
        <v>1.5</v>
      </c>
      <c r="AJ44" s="60" t="n">
        <v>1.4</v>
      </c>
      <c r="AK44" s="59" t="n">
        <v>132</v>
      </c>
      <c r="AL44" s="60" t="n">
        <v>2.2</v>
      </c>
      <c r="AM44" s="60" t="n">
        <v>3.7</v>
      </c>
      <c r="AN44" s="59" t="n">
        <v>413</v>
      </c>
      <c r="AO44" s="60" t="n">
        <v>10</v>
      </c>
      <c r="AP44" s="60" t="n">
        <v>9.5</v>
      </c>
      <c r="AQ44" s="59" t="n">
        <v>7872</v>
      </c>
      <c r="AR44" s="60" t="n">
        <v>3.7</v>
      </c>
      <c r="AS44" s="60" t="n">
        <v>4.1</v>
      </c>
      <c r="AT44" s="60"/>
      <c r="AU44" s="59" t="n">
        <v>1990</v>
      </c>
      <c r="AV44" s="60" t="n">
        <v>3.3</v>
      </c>
      <c r="AW44" s="60" t="n">
        <v>4.2</v>
      </c>
      <c r="AX44" s="59" t="n">
        <v>2782</v>
      </c>
      <c r="AY44" s="60" t="n">
        <v>6.4</v>
      </c>
      <c r="AZ44" s="60" t="n">
        <v>6</v>
      </c>
      <c r="BA44" s="59" t="n">
        <v>7149</v>
      </c>
      <c r="BB44" s="60" t="n">
        <v>4</v>
      </c>
      <c r="BC44" s="60" t="n">
        <v>3.4</v>
      </c>
      <c r="BD44" s="59" t="n">
        <v>87</v>
      </c>
      <c r="BE44" s="60" t="n">
        <v>8.2</v>
      </c>
      <c r="BF44" s="60" t="n">
        <v>7.1</v>
      </c>
      <c r="BG44" s="50" t="s">
        <v>105</v>
      </c>
      <c r="BI44" s="52" t="s">
        <v>104</v>
      </c>
      <c r="BJ44" s="53" t="s">
        <v>50</v>
      </c>
      <c r="BK44" s="46"/>
      <c r="BL44" s="59" t="n">
        <v>9105</v>
      </c>
      <c r="BM44" s="60" t="n">
        <v>2.8</v>
      </c>
      <c r="BN44" s="60" t="n">
        <v>2.5</v>
      </c>
      <c r="BO44" s="31"/>
      <c r="BP44" s="31"/>
      <c r="BQ44" s="31"/>
      <c r="BR44" s="31"/>
    </row>
    <row r="45" customFormat="false" ht="11.25" hidden="false" customHeight="false" outlineLevel="0" collapsed="false">
      <c r="A45" s="57" t="s">
        <v>106</v>
      </c>
      <c r="B45" s="53" t="s">
        <v>53</v>
      </c>
      <c r="C45" s="46"/>
      <c r="D45" s="54"/>
      <c r="E45" s="55"/>
      <c r="F45" s="55"/>
      <c r="G45" s="59"/>
      <c r="H45" s="60"/>
      <c r="I45" s="60"/>
      <c r="J45" s="10"/>
      <c r="K45" s="55"/>
      <c r="L45" s="55"/>
      <c r="M45" s="10"/>
      <c r="N45" s="55"/>
      <c r="O45" s="55"/>
      <c r="Q45" s="10"/>
      <c r="R45" s="55"/>
      <c r="S45" s="55"/>
      <c r="T45" s="10"/>
      <c r="U45" s="55"/>
      <c r="V45" s="55"/>
      <c r="W45" s="10"/>
      <c r="X45" s="55"/>
      <c r="Y45" s="55"/>
      <c r="Z45" s="10"/>
      <c r="AA45" s="55"/>
      <c r="AB45" s="55"/>
      <c r="AC45" s="58" t="s">
        <v>54</v>
      </c>
      <c r="AE45" s="57" t="s">
        <v>106</v>
      </c>
      <c r="AF45" s="53" t="s">
        <v>53</v>
      </c>
      <c r="AG45" s="46"/>
      <c r="AH45" s="10"/>
      <c r="AI45" s="55"/>
      <c r="AJ45" s="55"/>
      <c r="AK45" s="10"/>
      <c r="AL45" s="55"/>
      <c r="AM45" s="55"/>
      <c r="AN45" s="10"/>
      <c r="AO45" s="55"/>
      <c r="AP45" s="55"/>
      <c r="AQ45" s="10"/>
      <c r="AR45" s="55"/>
      <c r="AS45" s="55"/>
      <c r="AU45" s="10"/>
      <c r="AV45" s="55"/>
      <c r="AW45" s="55"/>
      <c r="AX45" s="10"/>
      <c r="AY45" s="55"/>
      <c r="AZ45" s="55"/>
      <c r="BA45" s="10"/>
      <c r="BB45" s="55"/>
      <c r="BC45" s="55"/>
      <c r="BD45" s="10"/>
      <c r="BE45" s="55"/>
      <c r="BF45" s="55"/>
      <c r="BG45" s="58" t="s">
        <v>54</v>
      </c>
      <c r="BI45" s="57" t="s">
        <v>106</v>
      </c>
      <c r="BJ45" s="53" t="s">
        <v>53</v>
      </c>
      <c r="BK45" s="46"/>
      <c r="BL45" s="10"/>
      <c r="BM45" s="55"/>
      <c r="BN45" s="55"/>
      <c r="BO45" s="31"/>
      <c r="BP45" s="31"/>
      <c r="BQ45" s="31"/>
      <c r="BR45" s="31"/>
    </row>
    <row r="46" customFormat="false" ht="11.25" hidden="false" customHeight="false" outlineLevel="0" collapsed="false">
      <c r="A46" s="52" t="s">
        <v>107</v>
      </c>
      <c r="B46" s="53" t="s">
        <v>50</v>
      </c>
      <c r="C46" s="46"/>
      <c r="D46" s="54" t="n">
        <v>58555</v>
      </c>
      <c r="E46" s="55" t="n">
        <v>4.0166063008269</v>
      </c>
      <c r="F46" s="55" t="n">
        <v>3.95680995011276</v>
      </c>
      <c r="G46" s="59" t="s">
        <v>92</v>
      </c>
      <c r="H46" s="60" t="s">
        <v>92</v>
      </c>
      <c r="I46" s="60" t="s">
        <v>92</v>
      </c>
      <c r="J46" s="10" t="n">
        <v>38</v>
      </c>
      <c r="K46" s="55" t="n">
        <v>2.7027027027027</v>
      </c>
      <c r="L46" s="55" t="n">
        <v>0</v>
      </c>
      <c r="M46" s="10" t="n">
        <v>3448</v>
      </c>
      <c r="N46" s="55" t="n">
        <v>3.79050925925926</v>
      </c>
      <c r="O46" s="55" t="n">
        <v>3.99305555555556</v>
      </c>
      <c r="Q46" s="10" t="n">
        <v>136</v>
      </c>
      <c r="R46" s="55" t="n">
        <v>3.64963503649635</v>
      </c>
      <c r="S46" s="55" t="n">
        <v>3.64963503649635</v>
      </c>
      <c r="T46" s="10" t="n">
        <v>2724</v>
      </c>
      <c r="U46" s="55" t="n">
        <v>20.0147710487445</v>
      </c>
      <c r="V46" s="55" t="n">
        <v>19.3500738552437</v>
      </c>
      <c r="W46" s="10" t="n">
        <v>2159</v>
      </c>
      <c r="X46" s="55" t="n">
        <v>2.65811182401467</v>
      </c>
      <c r="Y46" s="55" t="n">
        <v>4.03299725022915</v>
      </c>
      <c r="Z46" s="10" t="n">
        <v>19616</v>
      </c>
      <c r="AA46" s="55" t="n">
        <v>2.41602528161476</v>
      </c>
      <c r="AB46" s="55" t="n">
        <v>2.40583108211428</v>
      </c>
      <c r="AC46" s="50" t="s">
        <v>108</v>
      </c>
      <c r="AE46" s="52" t="s">
        <v>107</v>
      </c>
      <c r="AF46" s="53" t="s">
        <v>50</v>
      </c>
      <c r="AG46" s="46"/>
      <c r="AH46" s="10" t="n">
        <v>533</v>
      </c>
      <c r="AI46" s="55" t="n">
        <v>1.69811320754717</v>
      </c>
      <c r="AJ46" s="55" t="n">
        <v>1.32075471698113</v>
      </c>
      <c r="AK46" s="10" t="n">
        <v>124</v>
      </c>
      <c r="AL46" s="55" t="n">
        <v>4.8</v>
      </c>
      <c r="AM46" s="55" t="n">
        <v>4.8</v>
      </c>
      <c r="AN46" s="10" t="n">
        <v>372</v>
      </c>
      <c r="AO46" s="55" t="n">
        <v>7.52688172043011</v>
      </c>
      <c r="AP46" s="55" t="n">
        <v>7.79569892473118</v>
      </c>
      <c r="AQ46" s="10" t="n">
        <v>7650</v>
      </c>
      <c r="AR46" s="55" t="n">
        <v>3.93587905643164</v>
      </c>
      <c r="AS46" s="55" t="n">
        <v>4.19653329857944</v>
      </c>
      <c r="AU46" s="10" t="n">
        <v>1753</v>
      </c>
      <c r="AV46" s="55" t="n">
        <v>2.69966254218223</v>
      </c>
      <c r="AW46" s="55" t="n">
        <v>4.04949381327334</v>
      </c>
      <c r="AX46" s="10" t="n">
        <v>3073</v>
      </c>
      <c r="AY46" s="55" t="n">
        <v>6.96680906999671</v>
      </c>
      <c r="AZ46" s="55" t="n">
        <v>5.94807755504436</v>
      </c>
      <c r="BA46" s="10" t="n">
        <v>8020</v>
      </c>
      <c r="BB46" s="55" t="n">
        <v>3.46864396129194</v>
      </c>
      <c r="BC46" s="55" t="n">
        <v>2.65175317330652</v>
      </c>
      <c r="BD46" s="10" t="n">
        <v>108</v>
      </c>
      <c r="BE46" s="55" t="n">
        <v>1.86915887850467</v>
      </c>
      <c r="BF46" s="55" t="n">
        <v>0.934579439252336</v>
      </c>
      <c r="BG46" s="50" t="s">
        <v>108</v>
      </c>
      <c r="BI46" s="52" t="s">
        <v>107</v>
      </c>
      <c r="BJ46" s="53" t="s">
        <v>50</v>
      </c>
      <c r="BK46" s="46"/>
      <c r="BL46" s="10" t="n">
        <v>8800</v>
      </c>
      <c r="BM46" s="55" t="n">
        <v>2.93048614266243</v>
      </c>
      <c r="BN46" s="55" t="n">
        <v>2.96456156292594</v>
      </c>
      <c r="BO46" s="31"/>
      <c r="BP46" s="31"/>
      <c r="BQ46" s="31"/>
      <c r="BR46" s="31"/>
    </row>
    <row r="47" customFormat="false" ht="11.25" hidden="false" customHeight="false" outlineLevel="0" collapsed="false">
      <c r="A47" s="57" t="s">
        <v>109</v>
      </c>
      <c r="B47" s="53" t="s">
        <v>53</v>
      </c>
      <c r="C47" s="46"/>
      <c r="D47" s="54"/>
      <c r="E47" s="55"/>
      <c r="F47" s="55"/>
      <c r="G47" s="59"/>
      <c r="H47" s="60"/>
      <c r="I47" s="60"/>
      <c r="J47" s="10"/>
      <c r="K47" s="55"/>
      <c r="L47" s="55"/>
      <c r="M47" s="10"/>
      <c r="N47" s="55"/>
      <c r="O47" s="55"/>
      <c r="Q47" s="10"/>
      <c r="R47" s="55"/>
      <c r="S47" s="55"/>
      <c r="T47" s="10"/>
      <c r="U47" s="55"/>
      <c r="V47" s="55"/>
      <c r="W47" s="10"/>
      <c r="X47" s="55"/>
      <c r="Y47" s="55"/>
      <c r="Z47" s="10"/>
      <c r="AA47" s="55"/>
      <c r="AB47" s="55"/>
      <c r="AC47" s="58" t="s">
        <v>54</v>
      </c>
      <c r="AE47" s="57" t="s">
        <v>109</v>
      </c>
      <c r="AF47" s="53" t="s">
        <v>53</v>
      </c>
      <c r="AG47" s="46"/>
      <c r="AH47" s="10"/>
      <c r="AI47" s="55"/>
      <c r="AJ47" s="55"/>
      <c r="AK47" s="10"/>
      <c r="AL47" s="55"/>
      <c r="AM47" s="55"/>
      <c r="AN47" s="10"/>
      <c r="AO47" s="55"/>
      <c r="AP47" s="55"/>
      <c r="AQ47" s="10"/>
      <c r="AR47" s="55"/>
      <c r="AS47" s="55"/>
      <c r="AU47" s="10"/>
      <c r="AV47" s="55"/>
      <c r="AW47" s="55"/>
      <c r="AX47" s="10"/>
      <c r="AY47" s="55"/>
      <c r="AZ47" s="55"/>
      <c r="BA47" s="10"/>
      <c r="BB47" s="55"/>
      <c r="BC47" s="55"/>
      <c r="BD47" s="10"/>
      <c r="BE47" s="55"/>
      <c r="BF47" s="55"/>
      <c r="BG47" s="58" t="s">
        <v>54</v>
      </c>
      <c r="BI47" s="57" t="s">
        <v>109</v>
      </c>
      <c r="BJ47" s="53" t="s">
        <v>53</v>
      </c>
      <c r="BK47" s="46"/>
      <c r="BL47" s="10"/>
      <c r="BM47" s="55"/>
      <c r="BN47" s="55"/>
      <c r="BO47" s="31"/>
      <c r="BP47" s="31"/>
      <c r="BQ47" s="31"/>
      <c r="BR47" s="31"/>
    </row>
    <row r="48" customFormat="false" ht="11.25" hidden="false" customHeight="false" outlineLevel="0" collapsed="false">
      <c r="A48" s="52" t="s">
        <v>110</v>
      </c>
      <c r="B48" s="53" t="s">
        <v>50</v>
      </c>
      <c r="C48" s="46"/>
      <c r="D48" s="54" t="n">
        <v>65282</v>
      </c>
      <c r="E48" s="55" t="n">
        <v>4.65626149883479</v>
      </c>
      <c r="F48" s="55" t="n">
        <v>4.50907641359009</v>
      </c>
      <c r="G48" s="59" t="s">
        <v>92</v>
      </c>
      <c r="H48" s="60" t="s">
        <v>92</v>
      </c>
      <c r="I48" s="60" t="s">
        <v>92</v>
      </c>
      <c r="J48" s="10" t="n">
        <v>0</v>
      </c>
      <c r="K48" s="62" t="s">
        <v>92</v>
      </c>
      <c r="L48" s="62" t="s">
        <v>92</v>
      </c>
      <c r="M48" s="10" t="n">
        <v>3449</v>
      </c>
      <c r="N48" s="55" t="n">
        <v>2.57971014492754</v>
      </c>
      <c r="O48" s="55" t="n">
        <v>2.3768115942029</v>
      </c>
      <c r="Q48" s="10" t="n">
        <v>128</v>
      </c>
      <c r="R48" s="55" t="n">
        <v>6.34920634920635</v>
      </c>
      <c r="S48" s="55" t="n">
        <v>4.76190476190476</v>
      </c>
      <c r="T48" s="10" t="n">
        <v>1448</v>
      </c>
      <c r="U48" s="55" t="n">
        <v>5.33240997229917</v>
      </c>
      <c r="V48" s="55" t="n">
        <v>4.77839335180055</v>
      </c>
      <c r="W48" s="10" t="n">
        <v>1370</v>
      </c>
      <c r="X48" s="55" t="n">
        <v>1.14942528735632</v>
      </c>
      <c r="Y48" s="55" t="n">
        <v>2.72988505747126</v>
      </c>
      <c r="Z48" s="10" t="n">
        <v>20856</v>
      </c>
      <c r="AA48" s="55" t="n">
        <v>2.70490233626963</v>
      </c>
      <c r="AB48" s="55" t="n">
        <v>2.85331290693221</v>
      </c>
      <c r="AC48" s="50" t="s">
        <v>111</v>
      </c>
      <c r="AE48" s="52" t="s">
        <v>110</v>
      </c>
      <c r="AF48" s="53" t="s">
        <v>50</v>
      </c>
      <c r="AG48" s="46"/>
      <c r="AH48" s="10" t="n">
        <v>964</v>
      </c>
      <c r="AI48" s="55" t="n">
        <v>3.61944157187177</v>
      </c>
      <c r="AJ48" s="55" t="n">
        <v>3.82626680455016</v>
      </c>
      <c r="AK48" s="10" t="n">
        <v>610</v>
      </c>
      <c r="AL48" s="55" t="n">
        <v>5.94059405940594</v>
      </c>
      <c r="AM48" s="55" t="n">
        <v>5.28052805280528</v>
      </c>
      <c r="AN48" s="10" t="n">
        <v>605</v>
      </c>
      <c r="AO48" s="55" t="n">
        <v>5.71895424836601</v>
      </c>
      <c r="AP48" s="55" t="n">
        <v>7.51633986928105</v>
      </c>
      <c r="AQ48" s="10" t="n">
        <v>8079</v>
      </c>
      <c r="AR48" s="55" t="n">
        <v>4.88534396809571</v>
      </c>
      <c r="AS48" s="55" t="n">
        <v>4.06281156530409</v>
      </c>
      <c r="AU48" s="10" t="n">
        <v>2980</v>
      </c>
      <c r="AV48" s="55" t="n">
        <v>5.09554140127389</v>
      </c>
      <c r="AW48" s="55" t="n">
        <v>5.12906469996648</v>
      </c>
      <c r="AX48" s="10" t="n">
        <v>6074</v>
      </c>
      <c r="AY48" s="55" t="n">
        <v>7.7191235059761</v>
      </c>
      <c r="AZ48" s="55" t="n">
        <v>6.90571049136786</v>
      </c>
      <c r="BA48" s="10" t="n">
        <v>6837</v>
      </c>
      <c r="BB48" s="55" t="n">
        <v>3.81611905112716</v>
      </c>
      <c r="BC48" s="55" t="n">
        <v>3.09415058199499</v>
      </c>
      <c r="BD48" s="61" t="s">
        <v>92</v>
      </c>
      <c r="BE48" s="62" t="s">
        <v>92</v>
      </c>
      <c r="BF48" s="62" t="s">
        <v>92</v>
      </c>
      <c r="BG48" s="50" t="s">
        <v>111</v>
      </c>
      <c r="BI48" s="52" t="s">
        <v>110</v>
      </c>
      <c r="BJ48" s="53" t="s">
        <v>50</v>
      </c>
      <c r="BK48" s="46"/>
      <c r="BL48" s="10" t="n">
        <v>11873</v>
      </c>
      <c r="BM48" s="55" t="n">
        <v>7.61480983964403</v>
      </c>
      <c r="BN48" s="55" t="n">
        <v>7.80790865586433</v>
      </c>
      <c r="BO48" s="31"/>
      <c r="BP48" s="31"/>
      <c r="BQ48" s="31"/>
      <c r="BR48" s="31"/>
    </row>
    <row r="49" customFormat="false" ht="11.25" hidden="false" customHeight="false" outlineLevel="0" collapsed="false">
      <c r="A49" s="57" t="s">
        <v>112</v>
      </c>
      <c r="B49" s="53" t="s">
        <v>53</v>
      </c>
      <c r="C49" s="46"/>
      <c r="D49" s="54"/>
      <c r="E49" s="55"/>
      <c r="F49" s="55"/>
      <c r="G49" s="59"/>
      <c r="H49" s="60"/>
      <c r="I49" s="60"/>
      <c r="J49" s="10"/>
      <c r="K49" s="55"/>
      <c r="L49" s="55"/>
      <c r="M49" s="10"/>
      <c r="N49" s="55"/>
      <c r="O49" s="55"/>
      <c r="Q49" s="10"/>
      <c r="R49" s="55"/>
      <c r="S49" s="55"/>
      <c r="T49" s="10"/>
      <c r="U49" s="55"/>
      <c r="V49" s="55"/>
      <c r="W49" s="10"/>
      <c r="X49" s="55"/>
      <c r="Y49" s="55"/>
      <c r="Z49" s="10"/>
      <c r="AA49" s="55"/>
      <c r="AB49" s="55"/>
      <c r="AC49" s="58" t="s">
        <v>54</v>
      </c>
      <c r="AE49" s="57" t="s">
        <v>112</v>
      </c>
      <c r="AF49" s="53" t="s">
        <v>53</v>
      </c>
      <c r="AG49" s="46"/>
      <c r="AH49" s="10"/>
      <c r="AI49" s="55"/>
      <c r="AJ49" s="55"/>
      <c r="AK49" s="10"/>
      <c r="AL49" s="55"/>
      <c r="AM49" s="55"/>
      <c r="AN49" s="10"/>
      <c r="AO49" s="55"/>
      <c r="AP49" s="55"/>
      <c r="AQ49" s="10"/>
      <c r="AR49" s="55"/>
      <c r="AS49" s="55"/>
      <c r="AU49" s="10"/>
      <c r="AV49" s="55"/>
      <c r="AW49" s="55"/>
      <c r="AX49" s="10"/>
      <c r="AY49" s="55"/>
      <c r="AZ49" s="55"/>
      <c r="BA49" s="10"/>
      <c r="BB49" s="55"/>
      <c r="BC49" s="55"/>
      <c r="BD49" s="10"/>
      <c r="BE49" s="55"/>
      <c r="BF49" s="55"/>
      <c r="BG49" s="58" t="s">
        <v>54</v>
      </c>
      <c r="BI49" s="57" t="s">
        <v>112</v>
      </c>
      <c r="BJ49" s="53" t="s">
        <v>53</v>
      </c>
      <c r="BK49" s="46"/>
      <c r="BL49" s="10"/>
      <c r="BM49" s="55"/>
      <c r="BN49" s="55"/>
      <c r="BO49" s="31"/>
      <c r="BP49" s="31"/>
      <c r="BQ49" s="31"/>
      <c r="BR49" s="31"/>
    </row>
    <row r="50" customFormat="false" ht="11.25" hidden="false" customHeight="false" outlineLevel="0" collapsed="false">
      <c r="A50" s="52" t="s">
        <v>113</v>
      </c>
      <c r="B50" s="53" t="s">
        <v>50</v>
      </c>
      <c r="C50" s="46"/>
      <c r="D50" s="54" t="n">
        <v>64573</v>
      </c>
      <c r="E50" s="55" t="n">
        <v>4.00822676171772</v>
      </c>
      <c r="F50" s="55" t="n">
        <v>4.03915443734826</v>
      </c>
      <c r="G50" s="59" t="s">
        <v>92</v>
      </c>
      <c r="H50" s="60" t="s">
        <v>92</v>
      </c>
      <c r="I50" s="60" t="s">
        <v>92</v>
      </c>
      <c r="J50" s="10" t="n">
        <v>25</v>
      </c>
      <c r="K50" s="55" t="n">
        <v>13.6363636363636</v>
      </c>
      <c r="L50" s="55" t="n">
        <v>0</v>
      </c>
      <c r="M50" s="10" t="n">
        <v>3264</v>
      </c>
      <c r="N50" s="55" t="n">
        <v>3.1019656019656</v>
      </c>
      <c r="O50" s="55" t="n">
        <v>2.79484029484029</v>
      </c>
      <c r="Q50" s="10" t="n">
        <v>110</v>
      </c>
      <c r="R50" s="55" t="n">
        <v>2.67857142857143</v>
      </c>
      <c r="S50" s="55" t="n">
        <v>3.57142857142857</v>
      </c>
      <c r="T50" s="10" t="n">
        <v>1362</v>
      </c>
      <c r="U50" s="55" t="n">
        <v>4.77941176470588</v>
      </c>
      <c r="V50" s="55" t="n">
        <v>4.63235294117647</v>
      </c>
      <c r="W50" s="10" t="n">
        <v>1713</v>
      </c>
      <c r="X50" s="55" t="n">
        <v>3.72781065088757</v>
      </c>
      <c r="Y50" s="55" t="n">
        <v>2.36686390532544</v>
      </c>
      <c r="Z50" s="10" t="n">
        <v>19874</v>
      </c>
      <c r="AA50" s="55" t="n">
        <v>2.78572504140943</v>
      </c>
      <c r="AB50" s="55" t="n">
        <v>3.03167193695729</v>
      </c>
      <c r="AC50" s="50" t="s">
        <v>114</v>
      </c>
      <c r="AE50" s="52" t="s">
        <v>113</v>
      </c>
      <c r="AF50" s="53" t="s">
        <v>50</v>
      </c>
      <c r="AG50" s="46"/>
      <c r="AH50" s="10" t="n">
        <v>1075</v>
      </c>
      <c r="AI50" s="55" t="n">
        <v>3.25278810408922</v>
      </c>
      <c r="AJ50" s="55" t="n">
        <v>3.3457249070632</v>
      </c>
      <c r="AK50" s="10" t="n">
        <v>662</v>
      </c>
      <c r="AL50" s="55" t="n">
        <v>5.2710843373494</v>
      </c>
      <c r="AM50" s="55" t="n">
        <v>5.57228915662651</v>
      </c>
      <c r="AN50" s="10" t="n">
        <v>670</v>
      </c>
      <c r="AO50" s="55" t="n">
        <v>7.72727272727273</v>
      </c>
      <c r="AP50" s="55" t="n">
        <v>5.3030303030303</v>
      </c>
      <c r="AQ50" s="10" t="n">
        <v>8499</v>
      </c>
      <c r="AR50" s="55" t="n">
        <v>3.91467416783873</v>
      </c>
      <c r="AS50" s="55" t="n">
        <v>4.06704172526957</v>
      </c>
      <c r="AU50" s="10" t="n">
        <v>3084</v>
      </c>
      <c r="AV50" s="55" t="n">
        <v>5.65789473684211</v>
      </c>
      <c r="AW50" s="55" t="n">
        <v>3.94736842105263</v>
      </c>
      <c r="AX50" s="10" t="n">
        <v>6184</v>
      </c>
      <c r="AY50" s="55" t="n">
        <v>6.25705531365909</v>
      </c>
      <c r="AZ50" s="55" t="n">
        <v>6.51507821319142</v>
      </c>
      <c r="BA50" s="10" t="n">
        <v>7036</v>
      </c>
      <c r="BB50" s="55" t="n">
        <v>3.60539389638041</v>
      </c>
      <c r="BC50" s="55" t="n">
        <v>3.70475514549326</v>
      </c>
      <c r="BD50" s="61" t="s">
        <v>92</v>
      </c>
      <c r="BE50" s="62" t="s">
        <v>92</v>
      </c>
      <c r="BF50" s="62" t="s">
        <v>92</v>
      </c>
      <c r="BG50" s="50" t="s">
        <v>114</v>
      </c>
      <c r="BI50" s="52" t="s">
        <v>113</v>
      </c>
      <c r="BJ50" s="53" t="s">
        <v>50</v>
      </c>
      <c r="BK50" s="46"/>
      <c r="BL50" s="10" t="n">
        <v>11006</v>
      </c>
      <c r="BM50" s="55" t="n">
        <v>4.81177214047125</v>
      </c>
      <c r="BN50" s="55" t="n">
        <v>5.14579759862779</v>
      </c>
      <c r="BO50" s="31"/>
      <c r="BP50" s="31"/>
      <c r="BQ50" s="31"/>
      <c r="BR50" s="31"/>
    </row>
    <row r="51" customFormat="false" ht="11.25" hidden="false" customHeight="false" outlineLevel="0" collapsed="false">
      <c r="A51" s="57" t="s">
        <v>115</v>
      </c>
      <c r="B51" s="53" t="s">
        <v>53</v>
      </c>
      <c r="C51" s="46"/>
      <c r="D51" s="54"/>
      <c r="E51" s="55"/>
      <c r="F51" s="55"/>
      <c r="G51" s="59"/>
      <c r="H51" s="60"/>
      <c r="I51" s="60"/>
      <c r="J51" s="10"/>
      <c r="K51" s="55"/>
      <c r="L51" s="55"/>
      <c r="M51" s="10"/>
      <c r="N51" s="10"/>
      <c r="O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58" t="s">
        <v>54</v>
      </c>
      <c r="AE51" s="57" t="s">
        <v>115</v>
      </c>
      <c r="AF51" s="53" t="s">
        <v>53</v>
      </c>
      <c r="AG51" s="46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58" t="s">
        <v>54</v>
      </c>
      <c r="BI51" s="57" t="s">
        <v>115</v>
      </c>
      <c r="BJ51" s="53" t="s">
        <v>53</v>
      </c>
      <c r="BK51" s="46"/>
      <c r="BL51" s="10"/>
      <c r="BM51" s="10"/>
      <c r="BO51" s="31"/>
      <c r="BP51" s="31"/>
      <c r="BQ51" s="31"/>
      <c r="BR51" s="31"/>
    </row>
    <row r="52" customFormat="false" ht="11.25" hidden="false" customHeight="false" outlineLevel="0" collapsed="false">
      <c r="A52" s="52" t="s">
        <v>116</v>
      </c>
      <c r="B52" s="53" t="s">
        <v>50</v>
      </c>
      <c r="C52" s="46"/>
      <c r="D52" s="54" t="n">
        <v>64503</v>
      </c>
      <c r="E52" s="55" t="n">
        <v>3.99218010581682</v>
      </c>
      <c r="F52" s="55" t="n">
        <v>3.84006702662446</v>
      </c>
      <c r="G52" s="59" t="s">
        <v>92</v>
      </c>
      <c r="H52" s="60" t="s">
        <v>92</v>
      </c>
      <c r="I52" s="60" t="s">
        <v>92</v>
      </c>
      <c r="J52" s="10" t="n">
        <v>256</v>
      </c>
      <c r="K52" s="55" t="n">
        <v>0.763358778625954</v>
      </c>
      <c r="L52" s="55" t="n">
        <v>1.52671755725191</v>
      </c>
      <c r="M52" s="10" t="n">
        <v>3303</v>
      </c>
      <c r="N52" s="55" t="n">
        <v>3.2434070930585</v>
      </c>
      <c r="O52" s="55" t="n">
        <v>2.97059715065171</v>
      </c>
      <c r="Q52" s="10" t="n">
        <v>111</v>
      </c>
      <c r="R52" s="55" t="n">
        <v>4.58715596330275</v>
      </c>
      <c r="S52" s="55" t="n">
        <v>2.75229357798165</v>
      </c>
      <c r="T52" s="10" t="n">
        <v>1521</v>
      </c>
      <c r="U52" s="55" t="n">
        <v>7.13315217391304</v>
      </c>
      <c r="V52" s="55" t="n">
        <v>3.80434782608696</v>
      </c>
      <c r="W52" s="10" t="n">
        <v>1852</v>
      </c>
      <c r="X52" s="55" t="n">
        <v>3.50215517241379</v>
      </c>
      <c r="Y52" s="55" t="n">
        <v>3.7176724137931</v>
      </c>
      <c r="Z52" s="10" t="n">
        <v>19693</v>
      </c>
      <c r="AA52" s="55" t="n">
        <v>2.54954635308429</v>
      </c>
      <c r="AB52" s="55" t="n">
        <v>2.70160677175731</v>
      </c>
      <c r="AC52" s="50" t="s">
        <v>117</v>
      </c>
      <c r="AE52" s="52" t="s">
        <v>116</v>
      </c>
      <c r="AF52" s="53" t="s">
        <v>50</v>
      </c>
      <c r="AG52" s="46"/>
      <c r="AH52" s="10" t="n">
        <v>1082</v>
      </c>
      <c r="AI52" s="55" t="n">
        <v>3.24074074074074</v>
      </c>
      <c r="AJ52" s="55" t="n">
        <v>3.05555555555556</v>
      </c>
      <c r="AK52" s="10" t="n">
        <v>646</v>
      </c>
      <c r="AL52" s="55" t="n">
        <v>4.02476780185759</v>
      </c>
      <c r="AM52" s="55" t="n">
        <v>4.02476780185759</v>
      </c>
      <c r="AN52" s="10" t="n">
        <v>631</v>
      </c>
      <c r="AO52" s="55" t="n">
        <v>7.58293838862559</v>
      </c>
      <c r="AP52" s="55" t="n">
        <v>7.74091627172196</v>
      </c>
      <c r="AQ52" s="10" t="n">
        <v>8170</v>
      </c>
      <c r="AR52" s="55" t="n">
        <v>3.7643607919824</v>
      </c>
      <c r="AS52" s="55" t="n">
        <v>3.87435834759228</v>
      </c>
      <c r="AU52" s="10" t="n">
        <v>3249</v>
      </c>
      <c r="AV52" s="55" t="n">
        <v>4.9079754601227</v>
      </c>
      <c r="AW52" s="55" t="n">
        <v>4.8159509202454</v>
      </c>
      <c r="AX52" s="10" t="n">
        <v>6225</v>
      </c>
      <c r="AY52" s="55" t="n">
        <v>7.01839303000968</v>
      </c>
      <c r="AZ52" s="55" t="n">
        <v>6.59890287189416</v>
      </c>
      <c r="BA52" s="10" t="n">
        <v>6690</v>
      </c>
      <c r="BB52" s="55" t="n">
        <v>2.92319164802386</v>
      </c>
      <c r="BC52" s="55" t="n">
        <v>3.23639075316928</v>
      </c>
      <c r="BD52" s="61" t="s">
        <v>92</v>
      </c>
      <c r="BE52" s="62" t="s">
        <v>92</v>
      </c>
      <c r="BF52" s="62" t="s">
        <v>92</v>
      </c>
      <c r="BG52" s="50" t="s">
        <v>117</v>
      </c>
      <c r="BI52" s="52" t="s">
        <v>116</v>
      </c>
      <c r="BJ52" s="53" t="s">
        <v>50</v>
      </c>
      <c r="BK52" s="46"/>
      <c r="BL52" s="10" t="n">
        <v>11066</v>
      </c>
      <c r="BM52" s="55" t="n">
        <v>5.25885558583106</v>
      </c>
      <c r="BN52" s="55" t="n">
        <v>4.58673932788374</v>
      </c>
      <c r="BO52" s="31"/>
      <c r="BP52" s="31"/>
      <c r="BQ52" s="31"/>
      <c r="BR52" s="31"/>
    </row>
    <row r="53" customFormat="false" ht="11.25" hidden="false" customHeight="false" outlineLevel="0" collapsed="false">
      <c r="A53" s="57" t="s">
        <v>118</v>
      </c>
      <c r="B53" s="53" t="s">
        <v>53</v>
      </c>
      <c r="C53" s="46"/>
      <c r="D53" s="54"/>
      <c r="E53" s="55"/>
      <c r="F53" s="55"/>
      <c r="G53" s="59"/>
      <c r="H53" s="60"/>
      <c r="I53" s="60"/>
      <c r="J53" s="10"/>
      <c r="K53" s="10"/>
      <c r="L53" s="10"/>
      <c r="M53" s="10"/>
      <c r="N53" s="10"/>
      <c r="O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58" t="s">
        <v>54</v>
      </c>
      <c r="AE53" s="57" t="s">
        <v>118</v>
      </c>
      <c r="AF53" s="53" t="s">
        <v>53</v>
      </c>
      <c r="AG53" s="46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55"/>
      <c r="AS53" s="55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58" t="s">
        <v>54</v>
      </c>
      <c r="BI53" s="57" t="s">
        <v>118</v>
      </c>
      <c r="BJ53" s="53" t="s">
        <v>53</v>
      </c>
      <c r="BK53" s="46"/>
      <c r="BL53" s="10"/>
      <c r="BM53" s="10"/>
      <c r="BO53" s="31"/>
      <c r="BP53" s="31"/>
      <c r="BQ53" s="31"/>
      <c r="BR53" s="31"/>
    </row>
    <row r="54" customFormat="false" ht="11.25" hidden="false" customHeight="false" outlineLevel="0" collapsed="false">
      <c r="A54" s="52" t="s">
        <v>119</v>
      </c>
      <c r="B54" s="53" t="s">
        <v>50</v>
      </c>
      <c r="C54" s="46"/>
      <c r="D54" s="54" t="n">
        <v>63303</v>
      </c>
      <c r="E54" s="55" t="n">
        <v>4.73887967132812</v>
      </c>
      <c r="F54" s="55" t="n">
        <v>4.61878802243818</v>
      </c>
      <c r="G54" s="59" t="s">
        <v>92</v>
      </c>
      <c r="H54" s="60" t="s">
        <v>92</v>
      </c>
      <c r="I54" s="60" t="s">
        <v>92</v>
      </c>
      <c r="J54" s="10" t="n">
        <v>10</v>
      </c>
      <c r="K54" s="55" t="n">
        <v>10</v>
      </c>
      <c r="L54" s="55" t="n">
        <v>10</v>
      </c>
      <c r="M54" s="10" t="n">
        <v>4209</v>
      </c>
      <c r="N54" s="55" t="n">
        <v>2.71996215704825</v>
      </c>
      <c r="O54" s="55" t="n">
        <v>2.83822138126774</v>
      </c>
      <c r="Q54" s="10" t="n">
        <v>150</v>
      </c>
      <c r="R54" s="55" t="n">
        <v>4.63576158940397</v>
      </c>
      <c r="S54" s="55" t="n">
        <v>4.63576158940397</v>
      </c>
      <c r="T54" s="10" t="n">
        <v>1853</v>
      </c>
      <c r="U54" s="55" t="n">
        <v>5.22591181273816</v>
      </c>
      <c r="V54" s="55" t="n">
        <v>4.13718018508438</v>
      </c>
      <c r="W54" s="10" t="n">
        <v>1919</v>
      </c>
      <c r="X54" s="55" t="n">
        <v>4.60974332111053</v>
      </c>
      <c r="Y54" s="55" t="n">
        <v>4.29544264012572</v>
      </c>
      <c r="Z54" s="10" t="n">
        <v>19392</v>
      </c>
      <c r="AA54" s="55" t="n">
        <v>3.55800422223366</v>
      </c>
      <c r="AB54" s="55" t="n">
        <v>3.6146439421245</v>
      </c>
      <c r="AC54" s="50" t="s">
        <v>120</v>
      </c>
      <c r="AE54" s="52" t="s">
        <v>119</v>
      </c>
      <c r="AF54" s="53" t="s">
        <v>50</v>
      </c>
      <c r="AG54" s="46"/>
      <c r="AH54" s="10" t="n">
        <v>316</v>
      </c>
      <c r="AI54" s="55" t="n">
        <v>0.625</v>
      </c>
      <c r="AJ54" s="55" t="n">
        <v>2.5</v>
      </c>
      <c r="AK54" s="10" t="n">
        <v>498</v>
      </c>
      <c r="AL54" s="55" t="n">
        <v>5.85858585858586</v>
      </c>
      <c r="AM54" s="55" t="n">
        <v>5.25252525252525</v>
      </c>
      <c r="AN54" s="10" t="n">
        <v>630</v>
      </c>
      <c r="AO54" s="55" t="n">
        <v>7.01754385964912</v>
      </c>
      <c r="AP54" s="55" t="n">
        <v>6.37958532695375</v>
      </c>
      <c r="AQ54" s="10" t="n">
        <v>8392</v>
      </c>
      <c r="AR54" s="55" t="n">
        <v>4.7008547008547</v>
      </c>
      <c r="AS54" s="55" t="n">
        <v>4.92640075973409</v>
      </c>
      <c r="AU54" s="10" t="n">
        <v>2135</v>
      </c>
      <c r="AV54" s="55" t="n">
        <v>3.48727615457116</v>
      </c>
      <c r="AW54" s="55" t="n">
        <v>2.92177191328935</v>
      </c>
      <c r="AX54" s="10" t="n">
        <v>4404</v>
      </c>
      <c r="AY54" s="55" t="n">
        <v>12.0721131903241</v>
      </c>
      <c r="AZ54" s="55" t="n">
        <v>11.5700593336376</v>
      </c>
      <c r="BA54" s="10" t="n">
        <v>8349</v>
      </c>
      <c r="BB54" s="55" t="n">
        <v>2.86157147967092</v>
      </c>
      <c r="BC54" s="55" t="n">
        <v>3.15965184213664</v>
      </c>
      <c r="BD54" s="61" t="s">
        <v>92</v>
      </c>
      <c r="BE54" s="62" t="s">
        <v>92</v>
      </c>
      <c r="BF54" s="62" t="s">
        <v>92</v>
      </c>
      <c r="BG54" s="50" t="s">
        <v>120</v>
      </c>
      <c r="BI54" s="52" t="s">
        <v>119</v>
      </c>
      <c r="BJ54" s="53" t="s">
        <v>50</v>
      </c>
      <c r="BK54" s="46"/>
      <c r="BL54" s="10" t="n">
        <v>10981</v>
      </c>
      <c r="BM54" s="55" t="n">
        <v>6.297552479604</v>
      </c>
      <c r="BN54" s="55" t="n">
        <v>5.61004675038959</v>
      </c>
      <c r="BO54" s="31"/>
      <c r="BP54" s="31"/>
      <c r="BQ54" s="31"/>
      <c r="BR54" s="31"/>
    </row>
    <row r="55" customFormat="false" ht="11.25" hidden="false" customHeight="false" outlineLevel="0" collapsed="false">
      <c r="A55" s="57" t="s">
        <v>121</v>
      </c>
      <c r="B55" s="53" t="s">
        <v>53</v>
      </c>
      <c r="C55" s="46"/>
      <c r="D55" s="54"/>
      <c r="E55" s="55"/>
      <c r="F55" s="55"/>
      <c r="G55" s="59"/>
      <c r="H55" s="60"/>
      <c r="I55" s="60"/>
      <c r="J55" s="10"/>
      <c r="K55" s="10"/>
      <c r="L55" s="10"/>
      <c r="M55" s="10"/>
      <c r="N55" s="10"/>
      <c r="O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58" t="s">
        <v>54</v>
      </c>
      <c r="AE55" s="57" t="s">
        <v>121</v>
      </c>
      <c r="AF55" s="53" t="s">
        <v>53</v>
      </c>
      <c r="AG55" s="46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58" t="s">
        <v>54</v>
      </c>
      <c r="BI55" s="57" t="s">
        <v>121</v>
      </c>
      <c r="BJ55" s="53" t="s">
        <v>53</v>
      </c>
      <c r="BK55" s="46"/>
      <c r="BL55" s="10"/>
      <c r="BM55" s="10"/>
      <c r="BO55" s="31"/>
      <c r="BP55" s="31"/>
      <c r="BQ55" s="31"/>
      <c r="BR55" s="31"/>
    </row>
    <row r="56" customFormat="false" ht="11.25" hidden="false" customHeight="false" outlineLevel="0" collapsed="false">
      <c r="A56" s="52" t="s">
        <v>122</v>
      </c>
      <c r="B56" s="53" t="s">
        <v>50</v>
      </c>
      <c r="C56" s="46"/>
      <c r="D56" s="54" t="n">
        <v>62415</v>
      </c>
      <c r="E56" s="55" t="n">
        <v>4.8472295811056</v>
      </c>
      <c r="F56" s="55" t="n">
        <v>4.52932581924442</v>
      </c>
      <c r="G56" s="59" t="s">
        <v>92</v>
      </c>
      <c r="H56" s="60" t="s">
        <v>92</v>
      </c>
      <c r="I56" s="60" t="s">
        <v>92</v>
      </c>
      <c r="J56" s="10" t="n">
        <v>8</v>
      </c>
      <c r="K56" s="55" t="n">
        <v>12.5</v>
      </c>
      <c r="L56" s="55" t="n">
        <v>12.5</v>
      </c>
      <c r="M56" s="10" t="n">
        <v>3901</v>
      </c>
      <c r="N56" s="55" t="n">
        <v>2.78274189430687</v>
      </c>
      <c r="O56" s="55" t="n">
        <v>3.19121776870054</v>
      </c>
      <c r="Q56" s="10" t="n">
        <v>166</v>
      </c>
      <c r="R56" s="55" t="n">
        <v>6.06060606060606</v>
      </c>
      <c r="S56" s="55" t="n">
        <v>5.45454545454545</v>
      </c>
      <c r="T56" s="10" t="n">
        <v>1950</v>
      </c>
      <c r="U56" s="55" t="n">
        <v>4.42159383033419</v>
      </c>
      <c r="V56" s="55" t="n">
        <v>3.8560411311054</v>
      </c>
      <c r="W56" s="10" t="n">
        <v>1856</v>
      </c>
      <c r="X56" s="55" t="n">
        <v>4.95956873315364</v>
      </c>
      <c r="Y56" s="55" t="n">
        <v>4.63611859838275</v>
      </c>
      <c r="Z56" s="10" t="n">
        <v>20086</v>
      </c>
      <c r="AA56" s="55" t="n">
        <v>3.69295436349079</v>
      </c>
      <c r="AB56" s="55" t="n">
        <v>3.13250600480384</v>
      </c>
      <c r="AC56" s="50" t="s">
        <v>123</v>
      </c>
      <c r="AE56" s="52" t="s">
        <v>122</v>
      </c>
      <c r="AF56" s="53" t="s">
        <v>50</v>
      </c>
      <c r="AG56" s="46"/>
      <c r="AH56" s="10" t="n">
        <v>252</v>
      </c>
      <c r="AI56" s="55" t="n">
        <v>3.18725099601594</v>
      </c>
      <c r="AJ56" s="55" t="n">
        <v>2.39043824701195</v>
      </c>
      <c r="AK56" s="10" t="n">
        <v>622</v>
      </c>
      <c r="AL56" s="55" t="n">
        <v>5.16962843295638</v>
      </c>
      <c r="AM56" s="55" t="n">
        <v>4.68497576736672</v>
      </c>
      <c r="AN56" s="10" t="n">
        <v>572</v>
      </c>
      <c r="AO56" s="55" t="n">
        <v>5.91304347826087</v>
      </c>
      <c r="AP56" s="55" t="n">
        <v>6.43478260869565</v>
      </c>
      <c r="AQ56" s="10" t="n">
        <v>8256</v>
      </c>
      <c r="AR56" s="55" t="n">
        <v>5.25996112730807</v>
      </c>
      <c r="AS56" s="55" t="n">
        <v>4.944120505345</v>
      </c>
      <c r="AU56" s="10" t="n">
        <v>1896</v>
      </c>
      <c r="AV56" s="55" t="n">
        <v>3.29087048832272</v>
      </c>
      <c r="AW56" s="55" t="n">
        <v>2.54777070063694</v>
      </c>
      <c r="AX56" s="10" t="n">
        <v>4492</v>
      </c>
      <c r="AY56" s="55" t="n">
        <v>11.8579723090665</v>
      </c>
      <c r="AZ56" s="55" t="n">
        <v>11.5453327378294</v>
      </c>
      <c r="BA56" s="10" t="n">
        <v>7503</v>
      </c>
      <c r="BB56" s="55" t="n">
        <v>2.9062791627783</v>
      </c>
      <c r="BC56" s="55" t="n">
        <v>2.46633782162378</v>
      </c>
      <c r="BD56" s="61" t="s">
        <v>92</v>
      </c>
      <c r="BE56" s="62" t="s">
        <v>92</v>
      </c>
      <c r="BF56" s="62" t="s">
        <v>92</v>
      </c>
      <c r="BG56" s="50" t="s">
        <v>123</v>
      </c>
      <c r="BI56" s="52" t="s">
        <v>122</v>
      </c>
      <c r="BJ56" s="53" t="s">
        <v>50</v>
      </c>
      <c r="BK56" s="46"/>
      <c r="BL56" s="10" t="n">
        <v>10828</v>
      </c>
      <c r="BM56" s="55" t="n">
        <v>6.12376648529005</v>
      </c>
      <c r="BN56" s="55" t="n">
        <v>6.17910172461496</v>
      </c>
      <c r="BO56" s="31"/>
      <c r="BP56" s="31"/>
      <c r="BQ56" s="31"/>
      <c r="BR56" s="31"/>
    </row>
    <row r="57" customFormat="false" ht="11.25" hidden="false" customHeight="false" outlineLevel="0" collapsed="false">
      <c r="A57" s="57" t="s">
        <v>124</v>
      </c>
      <c r="B57" s="53" t="s">
        <v>53</v>
      </c>
      <c r="C57" s="46"/>
      <c r="D57" s="54"/>
      <c r="E57" s="55"/>
      <c r="F57" s="55"/>
      <c r="G57" s="59"/>
      <c r="H57" s="60"/>
      <c r="I57" s="60"/>
      <c r="J57" s="10"/>
      <c r="K57" s="10"/>
      <c r="L57" s="10"/>
      <c r="M57" s="10"/>
      <c r="N57" s="10"/>
      <c r="O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58" t="s">
        <v>54</v>
      </c>
      <c r="AE57" s="57" t="s">
        <v>124</v>
      </c>
      <c r="AF57" s="53" t="s">
        <v>53</v>
      </c>
      <c r="AG57" s="46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58" t="s">
        <v>54</v>
      </c>
      <c r="BI57" s="57" t="s">
        <v>124</v>
      </c>
      <c r="BJ57" s="53" t="s">
        <v>53</v>
      </c>
      <c r="BK57" s="46"/>
      <c r="BL57" s="10"/>
      <c r="BM57" s="10"/>
      <c r="BO57" s="31"/>
      <c r="BP57" s="31"/>
      <c r="BQ57" s="31"/>
      <c r="BR57" s="31"/>
    </row>
    <row r="58" customFormat="false" ht="11.25" hidden="false" customHeight="false" outlineLevel="0" collapsed="false">
      <c r="A58" s="52" t="s">
        <v>125</v>
      </c>
      <c r="B58" s="53" t="s">
        <v>50</v>
      </c>
      <c r="C58" s="46"/>
      <c r="D58" s="54" t="n">
        <v>62883</v>
      </c>
      <c r="E58" s="55" t="n">
        <v>4.8</v>
      </c>
      <c r="F58" s="55" t="n">
        <v>4.6</v>
      </c>
      <c r="G58" s="59" t="s">
        <v>92</v>
      </c>
      <c r="H58" s="60" t="s">
        <v>92</v>
      </c>
      <c r="I58" s="60" t="s">
        <v>92</v>
      </c>
      <c r="J58" s="10" t="n">
        <v>10</v>
      </c>
      <c r="K58" s="55" t="n">
        <v>10</v>
      </c>
      <c r="L58" s="55" t="n">
        <v>10</v>
      </c>
      <c r="M58" s="10" t="n">
        <v>3741</v>
      </c>
      <c r="N58" s="55" t="n">
        <v>2.8</v>
      </c>
      <c r="O58" s="55" t="n">
        <v>2.6</v>
      </c>
      <c r="Q58" s="10" t="n">
        <v>145</v>
      </c>
      <c r="R58" s="55" t="n">
        <v>6.2</v>
      </c>
      <c r="S58" s="55" t="n">
        <v>6.8</v>
      </c>
      <c r="T58" s="10" t="n">
        <v>2005</v>
      </c>
      <c r="U58" s="55" t="n">
        <v>3.6</v>
      </c>
      <c r="V58" s="55" t="n">
        <v>3.2</v>
      </c>
      <c r="W58" s="10" t="n">
        <v>1964</v>
      </c>
      <c r="X58" s="55" t="n">
        <v>5</v>
      </c>
      <c r="Y58" s="55" t="n">
        <v>4.4</v>
      </c>
      <c r="Z58" s="10" t="n">
        <v>20501</v>
      </c>
      <c r="AA58" s="55" t="n">
        <v>3.5</v>
      </c>
      <c r="AB58" s="55" t="n">
        <v>3.3</v>
      </c>
      <c r="AC58" s="63" t="s">
        <v>126</v>
      </c>
      <c r="AE58" s="52" t="s">
        <v>125</v>
      </c>
      <c r="AF58" s="53" t="s">
        <v>50</v>
      </c>
      <c r="AG58" s="46"/>
      <c r="AH58" s="10" t="n">
        <v>330</v>
      </c>
      <c r="AI58" s="55" t="n">
        <v>1.8</v>
      </c>
      <c r="AJ58" s="55" t="n">
        <v>2.4</v>
      </c>
      <c r="AK58" s="10" t="n">
        <v>623</v>
      </c>
      <c r="AL58" s="55" t="n">
        <v>4.5</v>
      </c>
      <c r="AM58" s="55" t="n">
        <v>5</v>
      </c>
      <c r="AN58" s="10" t="n">
        <v>451</v>
      </c>
      <c r="AO58" s="55" t="n">
        <v>4.1</v>
      </c>
      <c r="AP58" s="55" t="n">
        <v>5.4</v>
      </c>
      <c r="AQ58" s="10" t="n">
        <v>8640</v>
      </c>
      <c r="AR58" s="55" t="n">
        <v>5.6</v>
      </c>
      <c r="AS58" s="55" t="n">
        <v>5.4</v>
      </c>
      <c r="AU58" s="10" t="n">
        <v>1830</v>
      </c>
      <c r="AV58" s="55" t="n">
        <v>3.1</v>
      </c>
      <c r="AW58" s="55" t="n">
        <v>3.3</v>
      </c>
      <c r="AX58" s="10" t="n">
        <v>4904</v>
      </c>
      <c r="AY58" s="55" t="n">
        <v>11.4</v>
      </c>
      <c r="AZ58" s="55" t="n">
        <v>10.4</v>
      </c>
      <c r="BA58" s="10" t="n">
        <v>7518</v>
      </c>
      <c r="BB58" s="55" t="n">
        <v>3</v>
      </c>
      <c r="BC58" s="55" t="n">
        <v>2.4</v>
      </c>
      <c r="BD58" s="61" t="s">
        <v>92</v>
      </c>
      <c r="BE58" s="62" t="s">
        <v>92</v>
      </c>
      <c r="BF58" s="62" t="s">
        <v>92</v>
      </c>
      <c r="BG58" s="63" t="s">
        <v>126</v>
      </c>
      <c r="BI58" s="52" t="s">
        <v>125</v>
      </c>
      <c r="BJ58" s="53" t="s">
        <v>50</v>
      </c>
      <c r="BK58" s="46"/>
      <c r="BL58" s="10" t="n">
        <v>10197</v>
      </c>
      <c r="BM58" s="55" t="n">
        <v>6.5</v>
      </c>
      <c r="BN58" s="55" t="n">
        <v>6.6</v>
      </c>
      <c r="BO58" s="31"/>
      <c r="BP58" s="31"/>
      <c r="BQ58" s="31"/>
      <c r="BR58" s="31"/>
    </row>
    <row r="59" customFormat="false" ht="11.25" hidden="false" customHeight="false" outlineLevel="0" collapsed="false">
      <c r="A59" s="57" t="s">
        <v>127</v>
      </c>
      <c r="B59" s="53" t="s">
        <v>53</v>
      </c>
      <c r="C59" s="46"/>
      <c r="D59" s="54"/>
      <c r="E59" s="55"/>
      <c r="F59" s="55"/>
      <c r="G59" s="59"/>
      <c r="H59" s="60"/>
      <c r="I59" s="60"/>
      <c r="J59" s="10"/>
      <c r="K59" s="55"/>
      <c r="L59" s="55"/>
      <c r="M59" s="10"/>
      <c r="N59" s="55"/>
      <c r="O59" s="55"/>
      <c r="Q59" s="10"/>
      <c r="R59" s="55"/>
      <c r="S59" s="55"/>
      <c r="T59" s="10"/>
      <c r="U59" s="55"/>
      <c r="V59" s="55"/>
      <c r="W59" s="10"/>
      <c r="X59" s="55"/>
      <c r="Y59" s="55"/>
      <c r="Z59" s="10"/>
      <c r="AA59" s="55"/>
      <c r="AB59" s="55"/>
      <c r="AC59" s="58" t="s">
        <v>54</v>
      </c>
      <c r="AE59" s="57" t="s">
        <v>127</v>
      </c>
      <c r="AF59" s="53" t="s">
        <v>53</v>
      </c>
      <c r="AG59" s="46"/>
      <c r="AH59" s="10"/>
      <c r="AI59" s="55"/>
      <c r="AJ59" s="55"/>
      <c r="AK59" s="10"/>
      <c r="AL59" s="55"/>
      <c r="AM59" s="55"/>
      <c r="AN59" s="10"/>
      <c r="AO59" s="55"/>
      <c r="AP59" s="55"/>
      <c r="AQ59" s="10"/>
      <c r="AR59" s="55"/>
      <c r="AS59" s="55"/>
      <c r="AU59" s="10"/>
      <c r="AV59" s="55"/>
      <c r="AW59" s="55"/>
      <c r="AX59" s="10"/>
      <c r="AY59" s="55"/>
      <c r="AZ59" s="55"/>
      <c r="BA59" s="10"/>
      <c r="BB59" s="55"/>
      <c r="BC59" s="55"/>
      <c r="BD59" s="10"/>
      <c r="BE59" s="55"/>
      <c r="BF59" s="55"/>
      <c r="BG59" s="58" t="s">
        <v>54</v>
      </c>
      <c r="BI59" s="57" t="s">
        <v>127</v>
      </c>
      <c r="BJ59" s="53" t="s">
        <v>53</v>
      </c>
      <c r="BK59" s="46"/>
      <c r="BL59" s="10"/>
      <c r="BM59" s="55"/>
      <c r="BN59" s="55"/>
      <c r="BO59" s="31"/>
      <c r="BP59" s="31"/>
      <c r="BQ59" s="31"/>
      <c r="BR59" s="31"/>
    </row>
    <row r="60" customFormat="false" ht="11.25" hidden="false" customHeight="false" outlineLevel="0" collapsed="false">
      <c r="A60" s="52" t="s">
        <v>128</v>
      </c>
      <c r="B60" s="53" t="s">
        <v>50</v>
      </c>
      <c r="C60" s="46"/>
      <c r="D60" s="54" t="n">
        <v>72213</v>
      </c>
      <c r="E60" s="55" t="n">
        <v>4.4</v>
      </c>
      <c r="F60" s="55" t="n">
        <v>4.2</v>
      </c>
      <c r="G60" s="59" t="s">
        <v>92</v>
      </c>
      <c r="H60" s="60" t="s">
        <v>92</v>
      </c>
      <c r="I60" s="60" t="s">
        <v>92</v>
      </c>
      <c r="J60" s="10" t="n">
        <v>7</v>
      </c>
      <c r="K60" s="55" t="n">
        <v>0</v>
      </c>
      <c r="L60" s="55" t="n">
        <v>0</v>
      </c>
      <c r="M60" s="10" t="n">
        <v>2837</v>
      </c>
      <c r="N60" s="55" t="n">
        <v>1.9</v>
      </c>
      <c r="O60" s="55" t="n">
        <v>2</v>
      </c>
      <c r="Q60" s="10" t="n">
        <v>135</v>
      </c>
      <c r="R60" s="55" t="n">
        <v>4.4</v>
      </c>
      <c r="S60" s="55" t="n">
        <v>4.4</v>
      </c>
      <c r="T60" s="10" t="n">
        <v>1004</v>
      </c>
      <c r="U60" s="55" t="n">
        <v>3</v>
      </c>
      <c r="V60" s="55" t="n">
        <v>2.6</v>
      </c>
      <c r="W60" s="10" t="n">
        <v>1160</v>
      </c>
      <c r="X60" s="55" t="n">
        <v>3.3</v>
      </c>
      <c r="Y60" s="55" t="n">
        <v>2.5</v>
      </c>
      <c r="Z60" s="10" t="n">
        <v>23579</v>
      </c>
      <c r="AA60" s="55" t="n">
        <v>3.1</v>
      </c>
      <c r="AB60" s="55" t="n">
        <v>3.3</v>
      </c>
      <c r="AC60" s="63" t="s">
        <v>129</v>
      </c>
      <c r="AE60" s="52" t="s">
        <v>128</v>
      </c>
      <c r="AF60" s="53" t="s">
        <v>50</v>
      </c>
      <c r="AG60" s="46"/>
      <c r="AH60" s="10" t="n">
        <v>296</v>
      </c>
      <c r="AI60" s="55" t="n">
        <v>2</v>
      </c>
      <c r="AJ60" s="55" t="n">
        <v>3.3</v>
      </c>
      <c r="AK60" s="10" t="n">
        <v>888</v>
      </c>
      <c r="AL60" s="55" t="n">
        <v>6</v>
      </c>
      <c r="AM60" s="55" t="n">
        <v>5.8</v>
      </c>
      <c r="AN60" s="10" t="n">
        <v>871</v>
      </c>
      <c r="AO60" s="55" t="n">
        <v>3</v>
      </c>
      <c r="AP60" s="55" t="n">
        <v>2.8</v>
      </c>
      <c r="AQ60" s="10" t="n">
        <v>10302</v>
      </c>
      <c r="AR60" s="55" t="n">
        <v>5.3</v>
      </c>
      <c r="AS60" s="55" t="n">
        <v>4.8</v>
      </c>
      <c r="AU60" s="10" t="n">
        <v>2814</v>
      </c>
      <c r="AV60" s="55" t="n">
        <v>3.4</v>
      </c>
      <c r="AW60" s="55" t="n">
        <v>3.5</v>
      </c>
      <c r="AX60" s="10" t="n">
        <v>4575</v>
      </c>
      <c r="AY60" s="55" t="n">
        <v>8.4</v>
      </c>
      <c r="AZ60" s="55" t="n">
        <v>8.8</v>
      </c>
      <c r="BA60" s="10" t="n">
        <v>10371</v>
      </c>
      <c r="BB60" s="55" t="n">
        <v>2.7</v>
      </c>
      <c r="BC60" s="55" t="n">
        <v>2.3</v>
      </c>
      <c r="BD60" s="61" t="s">
        <v>92</v>
      </c>
      <c r="BE60" s="62" t="s">
        <v>92</v>
      </c>
      <c r="BF60" s="62" t="s">
        <v>92</v>
      </c>
      <c r="BG60" s="63" t="s">
        <v>129</v>
      </c>
      <c r="BI60" s="52" t="s">
        <v>128</v>
      </c>
      <c r="BJ60" s="53" t="s">
        <v>50</v>
      </c>
      <c r="BK60" s="46"/>
      <c r="BL60" s="10" t="n">
        <v>13332</v>
      </c>
      <c r="BM60" s="55" t="n">
        <v>7.2</v>
      </c>
      <c r="BN60" s="55" t="n">
        <v>6.2</v>
      </c>
      <c r="BO60" s="31"/>
      <c r="BP60" s="31"/>
      <c r="BQ60" s="31"/>
      <c r="BR60" s="31"/>
    </row>
    <row r="61" customFormat="false" ht="11.25" hidden="false" customHeight="false" outlineLevel="0" collapsed="false">
      <c r="A61" s="57" t="s">
        <v>130</v>
      </c>
      <c r="B61" s="53" t="s">
        <v>53</v>
      </c>
      <c r="C61" s="46"/>
      <c r="D61" s="54"/>
      <c r="E61" s="55"/>
      <c r="F61" s="55"/>
      <c r="G61" s="59"/>
      <c r="H61" s="60"/>
      <c r="I61" s="60"/>
      <c r="J61" s="10"/>
      <c r="K61" s="55"/>
      <c r="L61" s="55"/>
      <c r="M61" s="10"/>
      <c r="N61" s="55"/>
      <c r="O61" s="55"/>
      <c r="Q61" s="10"/>
      <c r="R61" s="55"/>
      <c r="S61" s="55"/>
      <c r="T61" s="10"/>
      <c r="U61" s="55"/>
      <c r="V61" s="55"/>
      <c r="W61" s="10"/>
      <c r="X61" s="55"/>
      <c r="Y61" s="55"/>
      <c r="Z61" s="10"/>
      <c r="AA61" s="55"/>
      <c r="AB61" s="55"/>
      <c r="AC61" s="58" t="s">
        <v>54</v>
      </c>
      <c r="AE61" s="57" t="s">
        <v>130</v>
      </c>
      <c r="AF61" s="53" t="s">
        <v>53</v>
      </c>
      <c r="AG61" s="46"/>
      <c r="AH61" s="10"/>
      <c r="AI61" s="55"/>
      <c r="AJ61" s="55"/>
      <c r="AK61" s="10"/>
      <c r="AL61" s="55"/>
      <c r="AM61" s="55"/>
      <c r="AN61" s="10"/>
      <c r="AO61" s="55"/>
      <c r="AP61" s="55"/>
      <c r="AQ61" s="10"/>
      <c r="AR61" s="55"/>
      <c r="AS61" s="55"/>
      <c r="AU61" s="10"/>
      <c r="AV61" s="55"/>
      <c r="AW61" s="55"/>
      <c r="AX61" s="10"/>
      <c r="AY61" s="55"/>
      <c r="AZ61" s="55"/>
      <c r="BA61" s="10"/>
      <c r="BB61" s="55"/>
      <c r="BC61" s="55"/>
      <c r="BD61" s="10"/>
      <c r="BE61" s="55"/>
      <c r="BF61" s="55"/>
      <c r="BG61" s="58" t="s">
        <v>54</v>
      </c>
      <c r="BI61" s="57" t="s">
        <v>130</v>
      </c>
      <c r="BJ61" s="53" t="s">
        <v>53</v>
      </c>
      <c r="BK61" s="46"/>
      <c r="BL61" s="10"/>
      <c r="BM61" s="55"/>
      <c r="BN61" s="55"/>
      <c r="BO61" s="31"/>
      <c r="BP61" s="31"/>
      <c r="BQ61" s="31"/>
      <c r="BR61" s="31"/>
    </row>
    <row r="62" customFormat="false" ht="11.25" hidden="false" customHeight="false" outlineLevel="0" collapsed="false">
      <c r="A62" s="52" t="s">
        <v>131</v>
      </c>
      <c r="B62" s="53" t="s">
        <v>50</v>
      </c>
      <c r="C62" s="46"/>
      <c r="D62" s="54" t="n">
        <v>76691</v>
      </c>
      <c r="E62" s="55" t="n">
        <v>4.1</v>
      </c>
      <c r="F62" s="55" t="n">
        <v>3.8</v>
      </c>
      <c r="G62" s="59" t="s">
        <v>92</v>
      </c>
      <c r="H62" s="60" t="s">
        <v>92</v>
      </c>
      <c r="I62" s="60" t="s">
        <v>92</v>
      </c>
      <c r="J62" s="10" t="n">
        <v>47</v>
      </c>
      <c r="K62" s="55" t="n">
        <v>0</v>
      </c>
      <c r="L62" s="55" t="n">
        <v>4</v>
      </c>
      <c r="M62" s="10" t="n">
        <v>3636</v>
      </c>
      <c r="N62" s="55" t="n">
        <v>2.9</v>
      </c>
      <c r="O62" s="55" t="n">
        <v>3.2</v>
      </c>
      <c r="Q62" s="10" t="n">
        <v>101</v>
      </c>
      <c r="R62" s="55" t="n">
        <v>3</v>
      </c>
      <c r="S62" s="55" t="n">
        <v>2</v>
      </c>
      <c r="T62" s="10" t="n">
        <v>1263</v>
      </c>
      <c r="U62" s="55" t="n">
        <v>8.1</v>
      </c>
      <c r="V62" s="55" t="n">
        <v>8.6</v>
      </c>
      <c r="W62" s="10" t="n">
        <v>1636</v>
      </c>
      <c r="X62" s="55" t="n">
        <v>2.8</v>
      </c>
      <c r="Y62" s="55" t="n">
        <v>2.3</v>
      </c>
      <c r="Z62" s="10" t="n">
        <v>23590</v>
      </c>
      <c r="AA62" s="55" t="n">
        <v>2.8</v>
      </c>
      <c r="AB62" s="55" t="n">
        <v>3.1</v>
      </c>
      <c r="AC62" s="63" t="s">
        <v>132</v>
      </c>
      <c r="AE62" s="52" t="s">
        <v>131</v>
      </c>
      <c r="AF62" s="53" t="s">
        <v>50</v>
      </c>
      <c r="AG62" s="46"/>
      <c r="AH62" s="10" t="n">
        <v>691</v>
      </c>
      <c r="AI62" s="55" t="n">
        <v>2.1</v>
      </c>
      <c r="AJ62" s="55" t="n">
        <v>3.6</v>
      </c>
      <c r="AK62" s="10" t="n">
        <v>677</v>
      </c>
      <c r="AL62" s="55" t="n">
        <v>4</v>
      </c>
      <c r="AM62" s="55" t="n">
        <v>4.7</v>
      </c>
      <c r="AN62" s="10" t="n">
        <v>1166</v>
      </c>
      <c r="AO62" s="55" t="n">
        <v>4.7</v>
      </c>
      <c r="AP62" s="55" t="n">
        <v>5.3</v>
      </c>
      <c r="AQ62" s="10" t="n">
        <v>8852</v>
      </c>
      <c r="AR62" s="55" t="n">
        <v>4.6</v>
      </c>
      <c r="AS62" s="55" t="n">
        <v>5.2</v>
      </c>
      <c r="AU62" s="10" t="n">
        <v>2580</v>
      </c>
      <c r="AV62" s="55" t="n">
        <v>4.5</v>
      </c>
      <c r="AW62" s="55" t="n">
        <v>2.8</v>
      </c>
      <c r="AX62" s="10" t="n">
        <v>3295</v>
      </c>
      <c r="AY62" s="55" t="n">
        <v>4.9</v>
      </c>
      <c r="AZ62" s="55" t="n">
        <v>4.6</v>
      </c>
      <c r="BA62" s="10" t="n">
        <v>9473</v>
      </c>
      <c r="BB62" s="55" t="n">
        <v>3.5</v>
      </c>
      <c r="BC62" s="55" t="n">
        <v>2.8</v>
      </c>
      <c r="BD62" s="61" t="s">
        <v>92</v>
      </c>
      <c r="BE62" s="62" t="s">
        <v>92</v>
      </c>
      <c r="BF62" s="62" t="s">
        <v>92</v>
      </c>
      <c r="BG62" s="63" t="s">
        <v>132</v>
      </c>
      <c r="BI62" s="52" t="s">
        <v>131</v>
      </c>
      <c r="BJ62" s="53" t="s">
        <v>50</v>
      </c>
      <c r="BK62" s="46"/>
      <c r="BL62" s="10" t="n">
        <v>19195</v>
      </c>
      <c r="BM62" s="55" t="n">
        <v>5.9</v>
      </c>
      <c r="BN62" s="55" t="n">
        <v>4.3</v>
      </c>
      <c r="BO62" s="31"/>
      <c r="BP62" s="31"/>
      <c r="BQ62" s="31"/>
      <c r="BR62" s="31"/>
    </row>
    <row r="63" customFormat="false" ht="11.25" hidden="false" customHeight="false" outlineLevel="0" collapsed="false">
      <c r="A63" s="57" t="s">
        <v>133</v>
      </c>
      <c r="B63" s="53" t="s">
        <v>53</v>
      </c>
      <c r="C63" s="46"/>
      <c r="D63" s="54"/>
      <c r="E63" s="55"/>
      <c r="F63" s="55"/>
      <c r="G63" s="59"/>
      <c r="H63" s="60"/>
      <c r="I63" s="6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58" t="s">
        <v>54</v>
      </c>
      <c r="AE63" s="57" t="s">
        <v>133</v>
      </c>
      <c r="AF63" s="53" t="s">
        <v>53</v>
      </c>
      <c r="AG63" s="46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U63" s="10"/>
      <c r="AV63" s="10"/>
      <c r="AW63" s="10"/>
      <c r="AX63" s="10"/>
      <c r="AY63" s="10"/>
      <c r="AZ63" s="10"/>
      <c r="BA63" s="10"/>
      <c r="BB63" s="55"/>
      <c r="BC63" s="55"/>
      <c r="BD63" s="10"/>
      <c r="BE63" s="10"/>
      <c r="BF63" s="10"/>
      <c r="BG63" s="58" t="s">
        <v>54</v>
      </c>
      <c r="BI63" s="57" t="s">
        <v>133</v>
      </c>
      <c r="BJ63" s="53" t="s">
        <v>53</v>
      </c>
      <c r="BK63" s="46"/>
      <c r="BL63" s="10"/>
      <c r="BM63" s="10"/>
      <c r="BO63" s="31"/>
      <c r="BP63" s="31"/>
      <c r="BQ63" s="31"/>
      <c r="BR63" s="31"/>
    </row>
    <row r="64" customFormat="false" ht="11.25" hidden="false" customHeight="false" outlineLevel="0" collapsed="false">
      <c r="A64" s="52" t="s">
        <v>134</v>
      </c>
      <c r="B64" s="53" t="s">
        <v>50</v>
      </c>
      <c r="C64" s="46"/>
      <c r="D64" s="54" t="n">
        <v>73163</v>
      </c>
      <c r="E64" s="55" t="n">
        <v>3.3</v>
      </c>
      <c r="F64" s="55" t="n">
        <v>3.4</v>
      </c>
      <c r="G64" s="59" t="s">
        <v>92</v>
      </c>
      <c r="H64" s="60" t="s">
        <v>92</v>
      </c>
      <c r="I64" s="60" t="s">
        <v>92</v>
      </c>
      <c r="J64" s="10" t="n">
        <v>42</v>
      </c>
      <c r="K64" s="55" t="n">
        <v>5</v>
      </c>
      <c r="L64" s="55" t="n">
        <v>0</v>
      </c>
      <c r="M64" s="10" t="n">
        <v>3643</v>
      </c>
      <c r="N64" s="55" t="n">
        <v>2.2</v>
      </c>
      <c r="O64" s="55" t="n">
        <v>3</v>
      </c>
      <c r="Q64" s="10" t="n">
        <v>159</v>
      </c>
      <c r="R64" s="55" t="n">
        <v>3.2</v>
      </c>
      <c r="S64" s="55" t="n">
        <v>1.3</v>
      </c>
      <c r="T64" s="10" t="n">
        <v>741</v>
      </c>
      <c r="U64" s="55" t="n">
        <v>10.6</v>
      </c>
      <c r="V64" s="55" t="n">
        <v>11.1</v>
      </c>
      <c r="W64" s="10" t="n">
        <v>1118</v>
      </c>
      <c r="X64" s="55" t="n">
        <v>4.1</v>
      </c>
      <c r="Y64" s="55" t="n">
        <v>4.8</v>
      </c>
      <c r="Z64" s="10" t="n">
        <v>20020</v>
      </c>
      <c r="AA64" s="55" t="n">
        <v>2.9</v>
      </c>
      <c r="AB64" s="55" t="n">
        <v>2.6</v>
      </c>
      <c r="AC64" s="63" t="s">
        <v>135</v>
      </c>
      <c r="AE64" s="52" t="s">
        <v>134</v>
      </c>
      <c r="AF64" s="53" t="s">
        <v>50</v>
      </c>
      <c r="AG64" s="46"/>
      <c r="AH64" s="10" t="n">
        <v>690</v>
      </c>
      <c r="AI64" s="55" t="n">
        <v>2.4</v>
      </c>
      <c r="AJ64" s="55" t="n">
        <v>2.9</v>
      </c>
      <c r="AK64" s="10" t="n">
        <v>558</v>
      </c>
      <c r="AL64" s="55" t="n">
        <v>2.1</v>
      </c>
      <c r="AM64" s="55" t="n">
        <v>3.2</v>
      </c>
      <c r="AN64" s="10" t="n">
        <v>686</v>
      </c>
      <c r="AO64" s="55" t="n">
        <v>3.8</v>
      </c>
      <c r="AP64" s="55" t="n">
        <v>3.8</v>
      </c>
      <c r="AQ64" s="10" t="n">
        <v>9160</v>
      </c>
      <c r="AR64" s="55" t="n">
        <v>4.4</v>
      </c>
      <c r="AS64" s="55" t="n">
        <v>4.7</v>
      </c>
      <c r="AU64" s="10" t="n">
        <v>2531</v>
      </c>
      <c r="AV64" s="55" t="n">
        <v>3.1</v>
      </c>
      <c r="AW64" s="55" t="n">
        <v>3.3</v>
      </c>
      <c r="AX64" s="10" t="n">
        <v>2566</v>
      </c>
      <c r="AY64" s="55" t="n">
        <v>3.4</v>
      </c>
      <c r="AZ64" s="55" t="n">
        <v>5.2</v>
      </c>
      <c r="BA64" s="10" t="n">
        <v>11753</v>
      </c>
      <c r="BB64" s="55" t="n">
        <v>2.6</v>
      </c>
      <c r="BC64" s="55" t="n">
        <v>1.8</v>
      </c>
      <c r="BD64" s="61" t="s">
        <v>92</v>
      </c>
      <c r="BE64" s="62" t="s">
        <v>92</v>
      </c>
      <c r="BF64" s="62" t="s">
        <v>92</v>
      </c>
      <c r="BG64" s="63" t="s">
        <v>135</v>
      </c>
      <c r="BI64" s="52" t="s">
        <v>134</v>
      </c>
      <c r="BJ64" s="53" t="s">
        <v>50</v>
      </c>
      <c r="BK64" s="46"/>
      <c r="BL64" s="10" t="n">
        <v>19112</v>
      </c>
      <c r="BM64" s="55" t="n">
        <v>3.6</v>
      </c>
      <c r="BN64" s="55" t="n">
        <v>4</v>
      </c>
      <c r="BO64" s="31"/>
      <c r="BP64" s="31"/>
      <c r="BQ64" s="31"/>
      <c r="BR64" s="31"/>
    </row>
    <row r="65" customFormat="false" ht="11.25" hidden="false" customHeight="false" outlineLevel="0" collapsed="false">
      <c r="A65" s="57" t="s">
        <v>136</v>
      </c>
      <c r="B65" s="53" t="s">
        <v>53</v>
      </c>
      <c r="C65" s="46"/>
      <c r="D65" s="54"/>
      <c r="E65" s="55"/>
      <c r="F65" s="55"/>
      <c r="G65" s="59"/>
      <c r="H65" s="60"/>
      <c r="I65" s="6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58" t="s">
        <v>54</v>
      </c>
      <c r="AE65" s="57" t="s">
        <v>136</v>
      </c>
      <c r="AF65" s="53" t="s">
        <v>53</v>
      </c>
      <c r="AG65" s="46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U65" s="10"/>
      <c r="AV65" s="10"/>
      <c r="AW65" s="10"/>
      <c r="AX65" s="10"/>
      <c r="AY65" s="10"/>
      <c r="AZ65" s="10"/>
      <c r="BA65" s="10"/>
      <c r="BB65" s="55"/>
      <c r="BC65" s="55"/>
      <c r="BD65" s="10"/>
      <c r="BE65" s="10"/>
      <c r="BF65" s="10"/>
      <c r="BG65" s="58" t="s">
        <v>54</v>
      </c>
      <c r="BI65" s="57" t="s">
        <v>136</v>
      </c>
      <c r="BJ65" s="53" t="s">
        <v>53</v>
      </c>
      <c r="BK65" s="46"/>
      <c r="BL65" s="10"/>
      <c r="BM65" s="10"/>
      <c r="BO65" s="31"/>
      <c r="BP65" s="31"/>
      <c r="BQ65" s="31"/>
      <c r="BR65" s="31"/>
    </row>
    <row r="66" customFormat="false" ht="11.25" hidden="false" customHeight="false" outlineLevel="0" collapsed="false">
      <c r="A66" s="52" t="s">
        <v>137</v>
      </c>
      <c r="B66" s="53" t="s">
        <v>50</v>
      </c>
      <c r="C66" s="46"/>
      <c r="D66" s="54" t="n">
        <v>74217</v>
      </c>
      <c r="E66" s="55" t="n">
        <v>3.67</v>
      </c>
      <c r="F66" s="55" t="n">
        <v>3.83</v>
      </c>
      <c r="G66" s="59" t="s">
        <v>92</v>
      </c>
      <c r="H66" s="60" t="s">
        <v>92</v>
      </c>
      <c r="I66" s="60" t="s">
        <v>92</v>
      </c>
      <c r="J66" s="10" t="n">
        <v>87</v>
      </c>
      <c r="K66" s="55" t="n">
        <v>3.19</v>
      </c>
      <c r="L66" s="55" t="n">
        <v>0.74</v>
      </c>
      <c r="M66" s="10" t="n">
        <v>3651</v>
      </c>
      <c r="N66" s="55" t="n">
        <v>2.06</v>
      </c>
      <c r="O66" s="55" t="n">
        <v>2.51</v>
      </c>
      <c r="Q66" s="10" t="n">
        <v>213</v>
      </c>
      <c r="R66" s="55" t="n">
        <v>2.33</v>
      </c>
      <c r="S66" s="55" t="n">
        <v>2.52</v>
      </c>
      <c r="T66" s="10" t="n">
        <v>1888</v>
      </c>
      <c r="U66" s="55" t="n">
        <v>2.25</v>
      </c>
      <c r="V66" s="55" t="n">
        <v>1.81</v>
      </c>
      <c r="W66" s="10" t="n">
        <v>696</v>
      </c>
      <c r="X66" s="55" t="n">
        <v>3.97</v>
      </c>
      <c r="Y66" s="55" t="n">
        <v>4.45</v>
      </c>
      <c r="Z66" s="10" t="n">
        <v>19231</v>
      </c>
      <c r="AA66" s="55" t="n">
        <v>2.46</v>
      </c>
      <c r="AB66" s="55" t="n">
        <v>2.74</v>
      </c>
      <c r="AC66" s="63" t="s">
        <v>138</v>
      </c>
      <c r="AE66" s="52" t="s">
        <v>137</v>
      </c>
      <c r="AF66" s="53" t="s">
        <v>50</v>
      </c>
      <c r="AG66" s="46"/>
      <c r="AH66" s="10" t="n">
        <v>908</v>
      </c>
      <c r="AI66" s="55" t="n">
        <v>1.1</v>
      </c>
      <c r="AJ66" s="55" t="n">
        <v>1.86</v>
      </c>
      <c r="AK66" s="10" t="n">
        <v>301</v>
      </c>
      <c r="AL66" s="55" t="n">
        <v>2.71</v>
      </c>
      <c r="AM66" s="55" t="n">
        <v>2.58</v>
      </c>
      <c r="AN66" s="10" t="n">
        <v>638</v>
      </c>
      <c r="AO66" s="55" t="n">
        <v>5.02</v>
      </c>
      <c r="AP66" s="55" t="n">
        <v>4.02</v>
      </c>
      <c r="AQ66" s="10" t="n">
        <v>9653</v>
      </c>
      <c r="AR66" s="55" t="n">
        <v>3.52</v>
      </c>
      <c r="AS66" s="55" t="n">
        <v>3.76</v>
      </c>
      <c r="AU66" s="10" t="n">
        <v>2102</v>
      </c>
      <c r="AV66" s="55" t="n">
        <v>5.94</v>
      </c>
      <c r="AW66" s="55" t="n">
        <v>7.27</v>
      </c>
      <c r="AX66" s="10" t="n">
        <v>8010</v>
      </c>
      <c r="AY66" s="55" t="n">
        <v>5.67</v>
      </c>
      <c r="AZ66" s="55" t="n">
        <v>6.24</v>
      </c>
      <c r="BA66" s="10" t="n">
        <v>12334</v>
      </c>
      <c r="BB66" s="55" t="n">
        <v>1.85</v>
      </c>
      <c r="BC66" s="55" t="n">
        <v>2.06</v>
      </c>
      <c r="BD66" s="61" t="s">
        <v>92</v>
      </c>
      <c r="BE66" s="62" t="s">
        <v>92</v>
      </c>
      <c r="BF66" s="62" t="s">
        <v>92</v>
      </c>
      <c r="BG66" s="63" t="s">
        <v>138</v>
      </c>
      <c r="BI66" s="52" t="s">
        <v>137</v>
      </c>
      <c r="BJ66" s="53" t="s">
        <v>50</v>
      </c>
      <c r="BK66" s="46"/>
      <c r="BL66" s="10" t="n">
        <v>14183</v>
      </c>
      <c r="BM66" s="55" t="n">
        <v>6.44</v>
      </c>
      <c r="BN66" s="55" t="n">
        <v>5.54</v>
      </c>
      <c r="BO66" s="31"/>
      <c r="BP66" s="31"/>
      <c r="BQ66" s="31"/>
      <c r="BR66" s="31"/>
    </row>
    <row r="67" customFormat="false" ht="11.25" hidden="false" customHeight="false" outlineLevel="0" collapsed="false">
      <c r="A67" s="57" t="s">
        <v>139</v>
      </c>
      <c r="B67" s="53" t="s">
        <v>53</v>
      </c>
      <c r="C67" s="46"/>
      <c r="D67" s="54"/>
      <c r="E67" s="55"/>
      <c r="F67" s="55"/>
      <c r="G67" s="59"/>
      <c r="H67" s="60"/>
      <c r="I67" s="6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58" t="s">
        <v>54</v>
      </c>
      <c r="AE67" s="57" t="s">
        <v>139</v>
      </c>
      <c r="AF67" s="53" t="s">
        <v>53</v>
      </c>
      <c r="AG67" s="46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U67" s="10"/>
      <c r="AV67" s="10"/>
      <c r="AW67" s="10"/>
      <c r="AX67" s="10"/>
      <c r="AY67" s="10"/>
      <c r="AZ67" s="10"/>
      <c r="BA67" s="10"/>
      <c r="BB67" s="55"/>
      <c r="BC67" s="55"/>
      <c r="BD67" s="10"/>
      <c r="BE67" s="10"/>
      <c r="BF67" s="10"/>
      <c r="BG67" s="58" t="s">
        <v>54</v>
      </c>
      <c r="BI67" s="57" t="s">
        <v>139</v>
      </c>
      <c r="BJ67" s="53" t="s">
        <v>53</v>
      </c>
      <c r="BK67" s="46"/>
      <c r="BL67" s="10"/>
      <c r="BM67" s="10"/>
      <c r="BO67" s="31"/>
      <c r="BP67" s="31"/>
      <c r="BQ67" s="31"/>
      <c r="BR67" s="31"/>
    </row>
    <row r="68" customFormat="false" ht="11.25" hidden="false" customHeight="false" outlineLevel="0" collapsed="false">
      <c r="A68" s="52" t="s">
        <v>140</v>
      </c>
      <c r="B68" s="53" t="s">
        <v>50</v>
      </c>
      <c r="C68" s="46"/>
      <c r="D68" s="54" t="n">
        <v>79694</v>
      </c>
      <c r="E68" s="55" t="n">
        <v>3.92</v>
      </c>
      <c r="F68" s="55" t="n">
        <v>3.75</v>
      </c>
      <c r="G68" s="59" t="s">
        <v>92</v>
      </c>
      <c r="H68" s="60" t="s">
        <v>92</v>
      </c>
      <c r="I68" s="60" t="s">
        <v>92</v>
      </c>
      <c r="J68" s="10" t="n">
        <v>117</v>
      </c>
      <c r="K68" s="55" t="n">
        <v>18.3</v>
      </c>
      <c r="L68" s="55" t="n">
        <v>0.77</v>
      </c>
      <c r="M68" s="10" t="n">
        <v>2798</v>
      </c>
      <c r="N68" s="55" t="n">
        <v>2.36</v>
      </c>
      <c r="O68" s="55" t="n">
        <v>2.3</v>
      </c>
      <c r="Q68" s="10" t="n">
        <v>173</v>
      </c>
      <c r="R68" s="55" t="n">
        <v>2.13</v>
      </c>
      <c r="S68" s="55" t="n">
        <v>2.19</v>
      </c>
      <c r="T68" s="10" t="n">
        <v>2505</v>
      </c>
      <c r="U68" s="55" t="n">
        <v>0.97</v>
      </c>
      <c r="V68" s="55" t="n">
        <v>1.37</v>
      </c>
      <c r="W68" s="10" t="n">
        <v>723</v>
      </c>
      <c r="X68" s="55" t="n">
        <v>2.14</v>
      </c>
      <c r="Y68" s="55" t="n">
        <v>0.36</v>
      </c>
      <c r="Z68" s="10" t="n">
        <v>17552</v>
      </c>
      <c r="AA68" s="55" t="n">
        <v>2.72</v>
      </c>
      <c r="AB68" s="55" t="n">
        <v>3.2</v>
      </c>
      <c r="AC68" s="63" t="s">
        <v>141</v>
      </c>
      <c r="AE68" s="52" t="s">
        <v>140</v>
      </c>
      <c r="AF68" s="53" t="s">
        <v>50</v>
      </c>
      <c r="AG68" s="46"/>
      <c r="AH68" s="10" t="n">
        <v>2241</v>
      </c>
      <c r="AI68" s="55" t="n">
        <v>2.95</v>
      </c>
      <c r="AJ68" s="55" t="n">
        <v>3.08</v>
      </c>
      <c r="AK68" s="10" t="n">
        <v>304</v>
      </c>
      <c r="AL68" s="55" t="n">
        <v>3.89</v>
      </c>
      <c r="AM68" s="55" t="n">
        <v>3.28</v>
      </c>
      <c r="AN68" s="10" t="n">
        <v>929</v>
      </c>
      <c r="AO68" s="55" t="n">
        <v>5.13</v>
      </c>
      <c r="AP68" s="55" t="n">
        <v>5.25</v>
      </c>
      <c r="AQ68" s="10" t="n">
        <v>11304</v>
      </c>
      <c r="AR68" s="55" t="n">
        <v>4.5</v>
      </c>
      <c r="AS68" s="55" t="n">
        <v>3.88</v>
      </c>
      <c r="AU68" s="10" t="n">
        <v>1860</v>
      </c>
      <c r="AV68" s="64" t="n">
        <v>5.56</v>
      </c>
      <c r="AW68" s="64" t="n">
        <v>5.44</v>
      </c>
      <c r="AX68" s="10" t="n">
        <v>12237</v>
      </c>
      <c r="AY68" s="55" t="n">
        <v>4.31</v>
      </c>
      <c r="AZ68" s="55" t="n">
        <v>3.88</v>
      </c>
      <c r="BA68" s="10" t="n">
        <v>11645</v>
      </c>
      <c r="BB68" s="55" t="n">
        <v>2.08</v>
      </c>
      <c r="BC68" s="55" t="n">
        <v>1.93</v>
      </c>
      <c r="BD68" s="61" t="s">
        <v>92</v>
      </c>
      <c r="BE68" s="62" t="s">
        <v>92</v>
      </c>
      <c r="BF68" s="62" t="s">
        <v>92</v>
      </c>
      <c r="BG68" s="63" t="s">
        <v>141</v>
      </c>
      <c r="BI68" s="52" t="s">
        <v>140</v>
      </c>
      <c r="BJ68" s="53" t="s">
        <v>50</v>
      </c>
      <c r="BK68" s="46"/>
      <c r="BL68" s="10" t="n">
        <v>14975</v>
      </c>
      <c r="BM68" s="55" t="n">
        <v>6.84</v>
      </c>
      <c r="BN68" s="55" t="n">
        <v>6.22</v>
      </c>
      <c r="BO68" s="31"/>
      <c r="BP68" s="31"/>
      <c r="BQ68" s="31"/>
      <c r="BR68" s="31"/>
    </row>
    <row r="69" customFormat="false" ht="11.25" hidden="false" customHeight="false" outlineLevel="0" collapsed="false">
      <c r="A69" s="57" t="s">
        <v>142</v>
      </c>
      <c r="B69" s="53" t="s">
        <v>53</v>
      </c>
      <c r="C69" s="46"/>
      <c r="D69" s="54"/>
      <c r="E69" s="55"/>
      <c r="F69" s="55"/>
      <c r="G69" s="59"/>
      <c r="H69" s="60"/>
      <c r="I69" s="6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58" t="s">
        <v>54</v>
      </c>
      <c r="AE69" s="57" t="s">
        <v>142</v>
      </c>
      <c r="AF69" s="53" t="s">
        <v>53</v>
      </c>
      <c r="AG69" s="46"/>
      <c r="AH69" s="10"/>
      <c r="AI69" s="10"/>
      <c r="AJ69" s="10"/>
      <c r="AK69" s="10"/>
      <c r="AL69" s="10"/>
      <c r="AM69" s="10"/>
      <c r="AN69" s="10"/>
      <c r="AO69" s="55"/>
      <c r="AP69" s="55"/>
      <c r="AQ69" s="10"/>
      <c r="AR69" s="10"/>
      <c r="AS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58" t="s">
        <v>54</v>
      </c>
      <c r="BI69" s="57" t="s">
        <v>142</v>
      </c>
      <c r="BJ69" s="53" t="s">
        <v>53</v>
      </c>
      <c r="BK69" s="46"/>
      <c r="BL69" s="10"/>
      <c r="BM69" s="10"/>
      <c r="BO69" s="31"/>
      <c r="BP69" s="31"/>
      <c r="BQ69" s="31"/>
      <c r="BR69" s="31"/>
    </row>
    <row r="70" customFormat="false" ht="11.25" hidden="false" customHeight="false" outlineLevel="0" collapsed="false">
      <c r="A70" s="65"/>
      <c r="B70" s="65"/>
      <c r="C70" s="66"/>
      <c r="D70" s="67"/>
      <c r="E70" s="68"/>
      <c r="F70" s="68"/>
      <c r="G70" s="69"/>
      <c r="H70" s="69"/>
      <c r="I70" s="69"/>
      <c r="J70" s="69"/>
      <c r="K70" s="69"/>
      <c r="L70" s="69"/>
      <c r="M70" s="69"/>
      <c r="N70" s="69"/>
      <c r="O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70"/>
      <c r="AE70" s="65"/>
      <c r="AF70" s="65"/>
      <c r="AG70" s="66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70"/>
      <c r="BI70" s="65"/>
      <c r="BJ70" s="65"/>
      <c r="BK70" s="66"/>
      <c r="BL70" s="69"/>
      <c r="BM70" s="69"/>
      <c r="BN70" s="69"/>
      <c r="BO70" s="31"/>
      <c r="BP70" s="31"/>
      <c r="BQ70" s="31"/>
      <c r="BR70" s="31"/>
    </row>
    <row r="71" customFormat="false" ht="11.25" hidden="false" customHeight="false" outlineLevel="0" collapsed="false">
      <c r="A71" s="53" t="s">
        <v>143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L71" s="10"/>
      <c r="BM71" s="10"/>
    </row>
    <row r="72" customFormat="false" ht="11.2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L72" s="10"/>
      <c r="BM72" s="10"/>
    </row>
    <row r="73" customFormat="false" ht="11.2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L73" s="10"/>
      <c r="BM73" s="10"/>
    </row>
    <row r="74" customFormat="false" ht="11.2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L74" s="10"/>
      <c r="BM74" s="10"/>
    </row>
    <row r="75" customFormat="false" ht="11.2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L75" s="10"/>
      <c r="BM75" s="10"/>
    </row>
    <row r="76" customFormat="false" ht="11.2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L76" s="10"/>
      <c r="BM76" s="10"/>
    </row>
    <row r="77" customFormat="false" ht="11.2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L77" s="10"/>
      <c r="BM77" s="10"/>
    </row>
    <row r="78" customFormat="false" ht="11.2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L78" s="10"/>
      <c r="BM78" s="10"/>
    </row>
    <row r="79" customFormat="false" ht="11.2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L79" s="10"/>
      <c r="BM79" s="10"/>
    </row>
    <row r="80" customFormat="false" ht="11.2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L80" s="10"/>
      <c r="BM80" s="10"/>
    </row>
    <row r="81" customFormat="false" ht="11.2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L81" s="10"/>
      <c r="BM81" s="10"/>
    </row>
    <row r="82" customFormat="false" ht="11.2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L82" s="10"/>
      <c r="BM82" s="10"/>
    </row>
    <row r="83" customFormat="false" ht="11.2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L83" s="10"/>
      <c r="BM83" s="10"/>
    </row>
    <row r="84" customFormat="false" ht="11.2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L84" s="10"/>
      <c r="BM84" s="10"/>
    </row>
    <row r="85" customFormat="false" ht="11.2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L85" s="10"/>
      <c r="BM85" s="10"/>
    </row>
    <row r="86" customFormat="false" ht="11.2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L86" s="10"/>
      <c r="BM86" s="10"/>
    </row>
    <row r="87" customFormat="false" ht="11.2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L87" s="10"/>
      <c r="BM87" s="10"/>
    </row>
  </sheetData>
  <mergeCells count="53">
    <mergeCell ref="D2:O3"/>
    <mergeCell ref="Q2:AB3"/>
    <mergeCell ref="AH2:AS3"/>
    <mergeCell ref="AU2:BF3"/>
    <mergeCell ref="BL2:BR3"/>
    <mergeCell ref="N4:O4"/>
    <mergeCell ref="AA4:AB4"/>
    <mergeCell ref="AR4:AS4"/>
    <mergeCell ref="BE4:BF4"/>
    <mergeCell ref="BM4:BN4"/>
    <mergeCell ref="A5:C7"/>
    <mergeCell ref="D5:F5"/>
    <mergeCell ref="G5:I5"/>
    <mergeCell ref="J5:L5"/>
    <mergeCell ref="M5:O5"/>
    <mergeCell ref="Q5:S5"/>
    <mergeCell ref="T5:V5"/>
    <mergeCell ref="W5:Y5"/>
    <mergeCell ref="Z5:AB5"/>
    <mergeCell ref="AC5:AC7"/>
    <mergeCell ref="AE5:AG7"/>
    <mergeCell ref="AH5:AJ5"/>
    <mergeCell ref="AK5:AM5"/>
    <mergeCell ref="AN5:AP5"/>
    <mergeCell ref="AQ5:AS5"/>
    <mergeCell ref="AU5:AW5"/>
    <mergeCell ref="AX5:AZ5"/>
    <mergeCell ref="BA5:BC5"/>
    <mergeCell ref="BD5:BF5"/>
    <mergeCell ref="BG5:BG7"/>
    <mergeCell ref="BI5:BK7"/>
    <mergeCell ref="BL5:BN5"/>
    <mergeCell ref="D6:F6"/>
    <mergeCell ref="G6:I6"/>
    <mergeCell ref="J6:L6"/>
    <mergeCell ref="M6:O6"/>
    <mergeCell ref="Q6:S6"/>
    <mergeCell ref="T6:V6"/>
    <mergeCell ref="W6:Y6"/>
    <mergeCell ref="Z6:AB6"/>
    <mergeCell ref="AH6:AJ6"/>
    <mergeCell ref="AK6:AM6"/>
    <mergeCell ref="AN6:AP6"/>
    <mergeCell ref="AQ6:AS6"/>
    <mergeCell ref="AU6:AW6"/>
    <mergeCell ref="AX6:AZ6"/>
    <mergeCell ref="BA6:BC6"/>
    <mergeCell ref="BD6:BF6"/>
    <mergeCell ref="BL6:BN6"/>
    <mergeCell ref="D9:O9"/>
    <mergeCell ref="Q9:AB9"/>
    <mergeCell ref="AH9:AS9"/>
    <mergeCell ref="AU9:BF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7.49"/>
    <col collapsed="false" customWidth="true" hidden="false" outlineLevel="0" max="2" min="2" style="8" width="5.99"/>
    <col collapsed="false" customWidth="true" hidden="false" outlineLevel="0" max="3" min="3" style="8" width="1.25"/>
    <col collapsed="false" customWidth="true" hidden="false" outlineLevel="0" max="4" min="4" style="9" width="9.12"/>
    <col collapsed="false" customWidth="true" hidden="false" outlineLevel="0" max="6" min="5" style="9" width="5.49"/>
    <col collapsed="false" customWidth="false" hidden="false" outlineLevel="0" max="7" min="7" style="9" width="8.99"/>
    <col collapsed="false" customWidth="true" hidden="false" outlineLevel="0" max="9" min="8" style="9" width="5.49"/>
    <col collapsed="false" customWidth="true" hidden="false" outlineLevel="0" max="10" min="10" style="9" width="8.75"/>
    <col collapsed="false" customWidth="true" hidden="false" outlineLevel="0" max="12" min="11" style="9" width="5.62"/>
    <col collapsed="false" customWidth="true" hidden="false" outlineLevel="0" max="13" min="13" style="9" width="8.36"/>
    <col collapsed="false" customWidth="true" hidden="false" outlineLevel="0" max="15" min="14" style="9" width="5.49"/>
    <col collapsed="false" customWidth="true" hidden="false" outlineLevel="0" max="16" min="16" style="10" width="0.62"/>
    <col collapsed="false" customWidth="false" hidden="false" outlineLevel="0" max="17" min="17" style="9" width="8.99"/>
    <col collapsed="false" customWidth="true" hidden="false" outlineLevel="0" max="19" min="18" style="9" width="5.36"/>
    <col collapsed="false" customWidth="false" hidden="false" outlineLevel="0" max="20" min="20" style="9" width="8.99"/>
    <col collapsed="false" customWidth="true" hidden="false" outlineLevel="0" max="22" min="21" style="9" width="5.49"/>
    <col collapsed="false" customWidth="false" hidden="false" outlineLevel="0" max="23" min="23" style="9" width="8.99"/>
    <col collapsed="false" customWidth="true" hidden="false" outlineLevel="0" max="25" min="24" style="9" width="5.49"/>
    <col collapsed="false" customWidth="false" hidden="false" outlineLevel="0" max="26" min="26" style="9" width="8.99"/>
    <col collapsed="false" customWidth="true" hidden="false" outlineLevel="0" max="28" min="27" style="9" width="5.12"/>
    <col collapsed="false" customWidth="true" hidden="false" outlineLevel="0" max="29" min="29" style="11" width="7.24"/>
    <col collapsed="false" customWidth="true" hidden="false" outlineLevel="0" max="30" min="30" style="10" width="1.25"/>
    <col collapsed="false" customWidth="true" hidden="false" outlineLevel="0" max="31" min="31" style="8" width="7.49"/>
    <col collapsed="false" customWidth="true" hidden="false" outlineLevel="0" max="32" min="32" style="8" width="5.99"/>
    <col collapsed="false" customWidth="true" hidden="false" outlineLevel="0" max="33" min="33" style="8" width="0.86"/>
    <col collapsed="false" customWidth="false" hidden="false" outlineLevel="0" max="34" min="34" style="9" width="8.99"/>
    <col collapsed="false" customWidth="true" hidden="false" outlineLevel="0" max="36" min="35" style="9" width="5.25"/>
    <col collapsed="false" customWidth="false" hidden="false" outlineLevel="0" max="37" min="37" style="9" width="8.99"/>
    <col collapsed="false" customWidth="true" hidden="false" outlineLevel="0" max="39" min="38" style="9" width="5.36"/>
    <col collapsed="false" customWidth="false" hidden="false" outlineLevel="0" max="40" min="40" style="9" width="8.99"/>
    <col collapsed="false" customWidth="true" hidden="false" outlineLevel="0" max="42" min="41" style="9" width="5.75"/>
    <col collapsed="false" customWidth="false" hidden="false" outlineLevel="0" max="43" min="43" style="9" width="8.99"/>
    <col collapsed="false" customWidth="true" hidden="false" outlineLevel="0" max="45" min="44" style="9" width="4.86"/>
    <col collapsed="false" customWidth="true" hidden="false" outlineLevel="0" max="46" min="46" style="10" width="1.12"/>
    <col collapsed="false" customWidth="false" hidden="false" outlineLevel="0" max="47" min="47" style="9" width="8.99"/>
    <col collapsed="false" customWidth="true" hidden="false" outlineLevel="0" max="49" min="48" style="9" width="5.49"/>
    <col collapsed="false" customWidth="false" hidden="false" outlineLevel="0" max="50" min="50" style="9" width="8.99"/>
    <col collapsed="false" customWidth="true" hidden="false" outlineLevel="0" max="52" min="51" style="9" width="5.62"/>
    <col collapsed="false" customWidth="false" hidden="false" outlineLevel="0" max="53" min="53" style="9" width="8.99"/>
    <col collapsed="false" customWidth="true" hidden="false" outlineLevel="0" max="55" min="54" style="9" width="5.49"/>
    <col collapsed="false" customWidth="false" hidden="false" outlineLevel="0" max="56" min="56" style="9" width="8.99"/>
    <col collapsed="false" customWidth="true" hidden="false" outlineLevel="0" max="58" min="57" style="9" width="4.86"/>
    <col collapsed="false" customWidth="true" hidden="false" outlineLevel="0" max="59" min="59" style="11" width="7.24"/>
    <col collapsed="false" customWidth="true" hidden="false" outlineLevel="0" max="60" min="60" style="10" width="1.25"/>
    <col collapsed="false" customWidth="true" hidden="false" outlineLevel="0" max="61" min="61" style="8" width="7.49"/>
    <col collapsed="false" customWidth="true" hidden="false" outlineLevel="0" max="62" min="62" style="8" width="5.99"/>
    <col collapsed="false" customWidth="true" hidden="false" outlineLevel="0" max="63" min="63" style="8" width="0.86"/>
    <col collapsed="false" customWidth="false" hidden="false" outlineLevel="0" max="64" min="64" style="9" width="8.99"/>
    <col collapsed="false" customWidth="true" hidden="false" outlineLevel="0" max="65" min="65" style="9" width="5.99"/>
    <col collapsed="false" customWidth="true" hidden="false" outlineLevel="0" max="66" min="66" style="10" width="5.99"/>
    <col collapsed="false" customWidth="false" hidden="false" outlineLevel="0" max="257" min="67" style="8" width="8.99"/>
  </cols>
  <sheetData>
    <row r="1" customFormat="false" ht="14.25" hidden="false" customHeight="true" outlineLevel="0" collapsed="false">
      <c r="B1" s="12" t="s">
        <v>6</v>
      </c>
      <c r="D1" s="8"/>
      <c r="E1" s="13"/>
    </row>
    <row r="2" customFormat="false" ht="30" hidden="false" customHeight="true" outlineLevel="0" collapsed="false">
      <c r="D2" s="14" t="s">
        <v>146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4" t="s">
        <v>8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6"/>
      <c r="AD2" s="17"/>
      <c r="AH2" s="14" t="s">
        <v>8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4" t="s">
        <v>8</v>
      </c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6"/>
      <c r="BH2" s="17"/>
      <c r="BL2" s="14" t="s">
        <v>8</v>
      </c>
      <c r="BM2" s="14"/>
      <c r="BN2" s="14"/>
      <c r="BO2" s="14"/>
      <c r="BP2" s="14"/>
      <c r="BQ2" s="14"/>
      <c r="BR2" s="14"/>
    </row>
    <row r="3" customFormat="false" ht="11.2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L3" s="14"/>
      <c r="BM3" s="14"/>
      <c r="BN3" s="14"/>
      <c r="BO3" s="14"/>
      <c r="BP3" s="14"/>
      <c r="BQ3" s="14"/>
      <c r="BR3" s="14"/>
    </row>
    <row r="4" customFormat="false" ht="11.25" hidden="false" customHeight="false" outlineLevel="0" collapsed="false">
      <c r="L4" s="18"/>
      <c r="N4" s="19"/>
      <c r="O4" s="19"/>
      <c r="P4" s="20"/>
      <c r="V4" s="18"/>
      <c r="AA4" s="21" t="s">
        <v>9</v>
      </c>
      <c r="AB4" s="21"/>
      <c r="AM4" s="18"/>
      <c r="AR4" s="19"/>
      <c r="AS4" s="19"/>
      <c r="AT4" s="20"/>
      <c r="AZ4" s="18"/>
      <c r="BE4" s="21" t="s">
        <v>9</v>
      </c>
      <c r="BF4" s="21"/>
      <c r="BM4" s="21" t="s">
        <v>9</v>
      </c>
      <c r="BN4" s="21"/>
    </row>
    <row r="5" s="31" customFormat="true" ht="13.5" hidden="false" customHeight="true" outlineLevel="0" collapsed="false">
      <c r="A5" s="22" t="s">
        <v>10</v>
      </c>
      <c r="B5" s="22"/>
      <c r="C5" s="22"/>
      <c r="D5" s="23" t="s">
        <v>11</v>
      </c>
      <c r="E5" s="23"/>
      <c r="F5" s="23"/>
      <c r="G5" s="24" t="s">
        <v>12</v>
      </c>
      <c r="H5" s="24"/>
      <c r="I5" s="24"/>
      <c r="J5" s="23" t="s">
        <v>13</v>
      </c>
      <c r="K5" s="23"/>
      <c r="L5" s="23"/>
      <c r="M5" s="23" t="s">
        <v>14</v>
      </c>
      <c r="N5" s="23"/>
      <c r="O5" s="23"/>
      <c r="P5" s="25"/>
      <c r="Q5" s="26" t="s">
        <v>15</v>
      </c>
      <c r="R5" s="26"/>
      <c r="S5" s="26"/>
      <c r="T5" s="23" t="s">
        <v>16</v>
      </c>
      <c r="U5" s="23"/>
      <c r="V5" s="23"/>
      <c r="W5" s="24" t="s">
        <v>17</v>
      </c>
      <c r="X5" s="24"/>
      <c r="Y5" s="24"/>
      <c r="Z5" s="23" t="s">
        <v>18</v>
      </c>
      <c r="AA5" s="23"/>
      <c r="AB5" s="23"/>
      <c r="AC5" s="27" t="s">
        <v>10</v>
      </c>
      <c r="AD5" s="25"/>
      <c r="AE5" s="22" t="s">
        <v>10</v>
      </c>
      <c r="AF5" s="22"/>
      <c r="AG5" s="22"/>
      <c r="AH5" s="26" t="s">
        <v>19</v>
      </c>
      <c r="AI5" s="26"/>
      <c r="AJ5" s="26"/>
      <c r="AK5" s="24" t="s">
        <v>20</v>
      </c>
      <c r="AL5" s="24"/>
      <c r="AM5" s="24"/>
      <c r="AN5" s="24" t="s">
        <v>21</v>
      </c>
      <c r="AO5" s="24"/>
      <c r="AP5" s="24"/>
      <c r="AQ5" s="28" t="s">
        <v>22</v>
      </c>
      <c r="AR5" s="28"/>
      <c r="AS5" s="28"/>
      <c r="AT5" s="25"/>
      <c r="AU5" s="29" t="s">
        <v>23</v>
      </c>
      <c r="AV5" s="29"/>
      <c r="AW5" s="29"/>
      <c r="AX5" s="30" t="s">
        <v>24</v>
      </c>
      <c r="AY5" s="30"/>
      <c r="AZ5" s="30"/>
      <c r="BA5" s="28" t="s">
        <v>25</v>
      </c>
      <c r="BB5" s="28"/>
      <c r="BC5" s="28"/>
      <c r="BD5" s="28" t="s">
        <v>26</v>
      </c>
      <c r="BE5" s="28"/>
      <c r="BF5" s="28"/>
      <c r="BG5" s="27" t="s">
        <v>10</v>
      </c>
      <c r="BH5" s="25"/>
      <c r="BI5" s="22" t="s">
        <v>10</v>
      </c>
      <c r="BJ5" s="22"/>
      <c r="BK5" s="22"/>
      <c r="BL5" s="23" t="s">
        <v>27</v>
      </c>
      <c r="BM5" s="23"/>
      <c r="BN5" s="23"/>
    </row>
    <row r="6" customFormat="false" ht="11.25" hidden="false" customHeight="true" outlineLevel="0" collapsed="false">
      <c r="A6" s="22"/>
      <c r="B6" s="22"/>
      <c r="C6" s="22"/>
      <c r="D6" s="32" t="s">
        <v>28</v>
      </c>
      <c r="E6" s="32"/>
      <c r="F6" s="32"/>
      <c r="G6" s="33" t="s">
        <v>29</v>
      </c>
      <c r="H6" s="33"/>
      <c r="I6" s="33"/>
      <c r="J6" s="32" t="s">
        <v>30</v>
      </c>
      <c r="K6" s="32"/>
      <c r="L6" s="32"/>
      <c r="M6" s="32" t="s">
        <v>31</v>
      </c>
      <c r="N6" s="32"/>
      <c r="O6" s="32"/>
      <c r="P6" s="25"/>
      <c r="Q6" s="34" t="s">
        <v>32</v>
      </c>
      <c r="R6" s="34"/>
      <c r="S6" s="34"/>
      <c r="T6" s="32" t="s">
        <v>33</v>
      </c>
      <c r="U6" s="32"/>
      <c r="V6" s="32"/>
      <c r="W6" s="33" t="s">
        <v>34</v>
      </c>
      <c r="X6" s="33"/>
      <c r="Y6" s="33"/>
      <c r="Z6" s="32" t="s">
        <v>35</v>
      </c>
      <c r="AA6" s="32"/>
      <c r="AB6" s="32"/>
      <c r="AC6" s="27"/>
      <c r="AD6" s="25"/>
      <c r="AE6" s="22"/>
      <c r="AF6" s="22"/>
      <c r="AG6" s="22"/>
      <c r="AH6" s="34" t="s">
        <v>36</v>
      </c>
      <c r="AI6" s="34"/>
      <c r="AJ6" s="34"/>
      <c r="AK6" s="33" t="s">
        <v>37</v>
      </c>
      <c r="AL6" s="33"/>
      <c r="AM6" s="33"/>
      <c r="AN6" s="33" t="s">
        <v>38</v>
      </c>
      <c r="AO6" s="33"/>
      <c r="AP6" s="33"/>
      <c r="AQ6" s="32" t="s">
        <v>39</v>
      </c>
      <c r="AR6" s="32"/>
      <c r="AS6" s="32"/>
      <c r="AT6" s="25"/>
      <c r="AU6" s="35" t="s">
        <v>40</v>
      </c>
      <c r="AV6" s="35"/>
      <c r="AW6" s="35"/>
      <c r="AX6" s="33" t="s">
        <v>41</v>
      </c>
      <c r="AY6" s="33"/>
      <c r="AZ6" s="33"/>
      <c r="BA6" s="32" t="s">
        <v>42</v>
      </c>
      <c r="BB6" s="32"/>
      <c r="BC6" s="32"/>
      <c r="BD6" s="32" t="s">
        <v>43</v>
      </c>
      <c r="BE6" s="32"/>
      <c r="BF6" s="32"/>
      <c r="BG6" s="27"/>
      <c r="BH6" s="25"/>
      <c r="BI6" s="22"/>
      <c r="BJ6" s="22"/>
      <c r="BK6" s="22"/>
      <c r="BL6" s="32" t="s">
        <v>44</v>
      </c>
      <c r="BM6" s="32"/>
      <c r="BN6" s="32"/>
      <c r="BO6" s="31"/>
    </row>
    <row r="7" customFormat="false" ht="22.5" hidden="false" customHeight="false" outlineLevel="0" collapsed="false">
      <c r="A7" s="22"/>
      <c r="B7" s="22"/>
      <c r="C7" s="22"/>
      <c r="D7" s="36" t="s">
        <v>45</v>
      </c>
      <c r="E7" s="37" t="s">
        <v>46</v>
      </c>
      <c r="F7" s="37" t="s">
        <v>47</v>
      </c>
      <c r="G7" s="36" t="s">
        <v>45</v>
      </c>
      <c r="H7" s="37" t="s">
        <v>46</v>
      </c>
      <c r="I7" s="37" t="s">
        <v>47</v>
      </c>
      <c r="J7" s="36" t="s">
        <v>45</v>
      </c>
      <c r="K7" s="37" t="s">
        <v>46</v>
      </c>
      <c r="L7" s="37" t="s">
        <v>47</v>
      </c>
      <c r="M7" s="36" t="s">
        <v>45</v>
      </c>
      <c r="N7" s="37" t="s">
        <v>46</v>
      </c>
      <c r="O7" s="38" t="s">
        <v>47</v>
      </c>
      <c r="P7" s="39"/>
      <c r="Q7" s="40" t="s">
        <v>45</v>
      </c>
      <c r="R7" s="37" t="s">
        <v>46</v>
      </c>
      <c r="S7" s="37" t="s">
        <v>47</v>
      </c>
      <c r="T7" s="36" t="s">
        <v>45</v>
      </c>
      <c r="U7" s="37" t="s">
        <v>46</v>
      </c>
      <c r="V7" s="37" t="s">
        <v>47</v>
      </c>
      <c r="W7" s="36" t="s">
        <v>45</v>
      </c>
      <c r="X7" s="37" t="s">
        <v>46</v>
      </c>
      <c r="Y7" s="37" t="s">
        <v>47</v>
      </c>
      <c r="Z7" s="36" t="s">
        <v>45</v>
      </c>
      <c r="AA7" s="37" t="s">
        <v>46</v>
      </c>
      <c r="AB7" s="38" t="s">
        <v>47</v>
      </c>
      <c r="AC7" s="27"/>
      <c r="AD7" s="25"/>
      <c r="AE7" s="22"/>
      <c r="AF7" s="22"/>
      <c r="AG7" s="22"/>
      <c r="AH7" s="40" t="s">
        <v>45</v>
      </c>
      <c r="AI7" s="37" t="s">
        <v>46</v>
      </c>
      <c r="AJ7" s="37" t="s">
        <v>47</v>
      </c>
      <c r="AK7" s="36" t="s">
        <v>45</v>
      </c>
      <c r="AL7" s="37" t="s">
        <v>46</v>
      </c>
      <c r="AM7" s="37" t="s">
        <v>47</v>
      </c>
      <c r="AN7" s="36" t="s">
        <v>45</v>
      </c>
      <c r="AO7" s="37" t="s">
        <v>46</v>
      </c>
      <c r="AP7" s="37" t="s">
        <v>47</v>
      </c>
      <c r="AQ7" s="36" t="s">
        <v>45</v>
      </c>
      <c r="AR7" s="37" t="s">
        <v>46</v>
      </c>
      <c r="AS7" s="38" t="s">
        <v>47</v>
      </c>
      <c r="AT7" s="39"/>
      <c r="AU7" s="40" t="s">
        <v>45</v>
      </c>
      <c r="AV7" s="37" t="s">
        <v>46</v>
      </c>
      <c r="AW7" s="37" t="s">
        <v>47</v>
      </c>
      <c r="AX7" s="36" t="s">
        <v>45</v>
      </c>
      <c r="AY7" s="37" t="s">
        <v>46</v>
      </c>
      <c r="AZ7" s="37" t="s">
        <v>47</v>
      </c>
      <c r="BA7" s="36" t="s">
        <v>45</v>
      </c>
      <c r="BB7" s="37" t="s">
        <v>46</v>
      </c>
      <c r="BC7" s="37" t="s">
        <v>47</v>
      </c>
      <c r="BD7" s="36" t="s">
        <v>45</v>
      </c>
      <c r="BE7" s="37" t="s">
        <v>46</v>
      </c>
      <c r="BF7" s="38" t="s">
        <v>47</v>
      </c>
      <c r="BG7" s="27"/>
      <c r="BH7" s="25"/>
      <c r="BI7" s="22"/>
      <c r="BJ7" s="22"/>
      <c r="BK7" s="22"/>
      <c r="BL7" s="36" t="s">
        <v>45</v>
      </c>
      <c r="BM7" s="37" t="s">
        <v>46</v>
      </c>
      <c r="BN7" s="38" t="s">
        <v>47</v>
      </c>
      <c r="BO7" s="31"/>
    </row>
    <row r="8" s="31" customFormat="true" ht="11.25" hidden="false" customHeight="fals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0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0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0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5"/>
      <c r="BH8" s="10"/>
      <c r="BI8" s="41"/>
      <c r="BJ8" s="41"/>
      <c r="BK8" s="42"/>
      <c r="BL8" s="44"/>
      <c r="BM8" s="44"/>
      <c r="BN8" s="44"/>
    </row>
    <row r="9" s="31" customFormat="true" ht="11.25" hidden="false" customHeight="false" outlineLevel="0" collapsed="false">
      <c r="C9" s="46"/>
      <c r="D9" s="47" t="s">
        <v>48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  <c r="Q9" s="49" t="s">
        <v>48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50"/>
      <c r="AD9" s="48"/>
      <c r="AG9" s="46"/>
      <c r="AH9" s="49" t="s">
        <v>48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8"/>
      <c r="AU9" s="49" t="s">
        <v>48</v>
      </c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50"/>
      <c r="BH9" s="48"/>
      <c r="BK9" s="46"/>
      <c r="BL9" s="49" t="s">
        <v>48</v>
      </c>
      <c r="BM9" s="49"/>
      <c r="BN9" s="49"/>
      <c r="BO9" s="51"/>
      <c r="BP9" s="51"/>
      <c r="BQ9" s="51"/>
      <c r="BR9" s="51"/>
      <c r="BS9" s="51"/>
      <c r="BT9" s="51"/>
      <c r="BU9" s="51"/>
      <c r="BV9" s="51"/>
    </row>
    <row r="10" customFormat="false" ht="11.25" hidden="false" customHeight="false" outlineLevel="0" collapsed="false">
      <c r="A10" s="52" t="s">
        <v>49</v>
      </c>
      <c r="B10" s="53" t="s">
        <v>50</v>
      </c>
      <c r="C10" s="46"/>
      <c r="D10" s="54"/>
      <c r="E10" s="55"/>
      <c r="F10" s="55"/>
      <c r="G10" s="10"/>
      <c r="H10" s="55"/>
      <c r="I10" s="55"/>
      <c r="J10" s="10"/>
      <c r="K10" s="55"/>
      <c r="L10" s="55"/>
      <c r="M10" s="10"/>
      <c r="N10" s="55"/>
      <c r="O10" s="55"/>
      <c r="P10" s="55"/>
      <c r="Q10" s="10"/>
      <c r="R10" s="55"/>
      <c r="S10" s="55"/>
      <c r="T10" s="10"/>
      <c r="U10" s="55"/>
      <c r="V10" s="55"/>
      <c r="W10" s="10"/>
      <c r="X10" s="55"/>
      <c r="Y10" s="55"/>
      <c r="Z10" s="10"/>
      <c r="AA10" s="55"/>
      <c r="AB10" s="55"/>
      <c r="AC10" s="50" t="s">
        <v>51</v>
      </c>
      <c r="AD10" s="56"/>
      <c r="AE10" s="52" t="s">
        <v>49</v>
      </c>
      <c r="AF10" s="53" t="s">
        <v>50</v>
      </c>
      <c r="AG10" s="46"/>
      <c r="AH10" s="10"/>
      <c r="AI10" s="55"/>
      <c r="AJ10" s="55"/>
      <c r="AK10" s="10"/>
      <c r="AL10" s="55"/>
      <c r="AM10" s="55"/>
      <c r="AN10" s="10"/>
      <c r="AO10" s="55"/>
      <c r="AP10" s="55"/>
      <c r="AQ10" s="10"/>
      <c r="AR10" s="55"/>
      <c r="AS10" s="55"/>
      <c r="AT10" s="55"/>
      <c r="AU10" s="10"/>
      <c r="AV10" s="55"/>
      <c r="AW10" s="55"/>
      <c r="AX10" s="10"/>
      <c r="AY10" s="55"/>
      <c r="AZ10" s="55"/>
      <c r="BA10" s="10"/>
      <c r="BB10" s="55"/>
      <c r="BC10" s="55"/>
      <c r="BD10" s="10"/>
      <c r="BE10" s="55"/>
      <c r="BF10" s="55"/>
      <c r="BG10" s="50" t="s">
        <v>51</v>
      </c>
      <c r="BH10" s="56"/>
      <c r="BI10" s="52" t="s">
        <v>49</v>
      </c>
      <c r="BJ10" s="53" t="s">
        <v>50</v>
      </c>
      <c r="BK10" s="46"/>
      <c r="BL10" s="10"/>
      <c r="BM10" s="55"/>
      <c r="BN10" s="55"/>
      <c r="BO10" s="31"/>
      <c r="BP10" s="31"/>
      <c r="BQ10" s="31"/>
      <c r="BR10" s="31"/>
    </row>
    <row r="11" customFormat="false" ht="11.25" hidden="false" customHeight="false" outlineLevel="0" collapsed="false">
      <c r="A11" s="57" t="s">
        <v>52</v>
      </c>
      <c r="B11" s="53" t="s">
        <v>53</v>
      </c>
      <c r="C11" s="46"/>
      <c r="D11" s="54"/>
      <c r="E11" s="55"/>
      <c r="F11" s="55"/>
      <c r="G11" s="10"/>
      <c r="H11" s="55"/>
      <c r="I11" s="55"/>
      <c r="J11" s="10"/>
      <c r="K11" s="55"/>
      <c r="L11" s="55"/>
      <c r="M11" s="10"/>
      <c r="N11" s="55"/>
      <c r="O11" s="55"/>
      <c r="P11" s="55"/>
      <c r="Q11" s="10"/>
      <c r="R11" s="55"/>
      <c r="S11" s="55"/>
      <c r="T11" s="10"/>
      <c r="U11" s="55"/>
      <c r="V11" s="55"/>
      <c r="W11" s="10"/>
      <c r="X11" s="55"/>
      <c r="Y11" s="55"/>
      <c r="Z11" s="10"/>
      <c r="AA11" s="55"/>
      <c r="AB11" s="55"/>
      <c r="AC11" s="58" t="s">
        <v>54</v>
      </c>
      <c r="AD11" s="56"/>
      <c r="AE11" s="57" t="s">
        <v>52</v>
      </c>
      <c r="AF11" s="53" t="s">
        <v>53</v>
      </c>
      <c r="AG11" s="46"/>
      <c r="AH11" s="10"/>
      <c r="AI11" s="55"/>
      <c r="AJ11" s="55"/>
      <c r="AK11" s="10"/>
      <c r="AL11" s="55"/>
      <c r="AM11" s="55"/>
      <c r="AN11" s="10"/>
      <c r="AO11" s="55"/>
      <c r="AP11" s="55"/>
      <c r="AQ11" s="10"/>
      <c r="AR11" s="55"/>
      <c r="AS11" s="55"/>
      <c r="AT11" s="55"/>
      <c r="AU11" s="10"/>
      <c r="AV11" s="55"/>
      <c r="AW11" s="55"/>
      <c r="AX11" s="10"/>
      <c r="AY11" s="55"/>
      <c r="AZ11" s="55"/>
      <c r="BA11" s="10"/>
      <c r="BB11" s="55"/>
      <c r="BC11" s="55"/>
      <c r="BD11" s="10"/>
      <c r="BE11" s="55"/>
      <c r="BF11" s="55"/>
      <c r="BG11" s="58" t="s">
        <v>54</v>
      </c>
      <c r="BH11" s="56"/>
      <c r="BI11" s="57" t="s">
        <v>52</v>
      </c>
      <c r="BJ11" s="53" t="s">
        <v>53</v>
      </c>
      <c r="BK11" s="46"/>
      <c r="BL11" s="10"/>
      <c r="BM11" s="55"/>
      <c r="BN11" s="55"/>
      <c r="BO11" s="31"/>
      <c r="BP11" s="31"/>
      <c r="BQ11" s="31"/>
      <c r="BR11" s="31"/>
    </row>
    <row r="12" customFormat="false" ht="11.25" hidden="false" customHeight="false" outlineLevel="0" collapsed="false">
      <c r="A12" s="52" t="s">
        <v>55</v>
      </c>
      <c r="B12" s="53" t="s">
        <v>50</v>
      </c>
      <c r="C12" s="46"/>
      <c r="D12" s="54" t="n">
        <v>233594</v>
      </c>
      <c r="E12" s="55"/>
      <c r="F12" s="55"/>
      <c r="G12" s="10"/>
      <c r="H12" s="55"/>
      <c r="I12" s="55"/>
      <c r="J12" s="10"/>
      <c r="K12" s="55"/>
      <c r="L12" s="55"/>
      <c r="M12" s="10" t="n">
        <v>19618</v>
      </c>
      <c r="N12" s="55"/>
      <c r="O12" s="55"/>
      <c r="P12" s="55"/>
      <c r="Q12" s="10"/>
      <c r="R12" s="55"/>
      <c r="S12" s="55"/>
      <c r="T12" s="10"/>
      <c r="U12" s="55"/>
      <c r="V12" s="55"/>
      <c r="W12" s="10"/>
      <c r="X12" s="55"/>
      <c r="Y12" s="55"/>
      <c r="Z12" s="10" t="n">
        <v>48641</v>
      </c>
      <c r="AA12" s="55"/>
      <c r="AB12" s="55"/>
      <c r="AC12" s="50" t="s">
        <v>56</v>
      </c>
      <c r="AD12" s="56"/>
      <c r="AE12" s="52" t="s">
        <v>55</v>
      </c>
      <c r="AF12" s="53" t="s">
        <v>50</v>
      </c>
      <c r="AG12" s="46"/>
      <c r="AH12" s="10"/>
      <c r="AI12" s="55"/>
      <c r="AJ12" s="55"/>
      <c r="AK12" s="10"/>
      <c r="AL12" s="55"/>
      <c r="AM12" s="55"/>
      <c r="AN12" s="10"/>
      <c r="AO12" s="55"/>
      <c r="AP12" s="55"/>
      <c r="AQ12" s="10"/>
      <c r="AR12" s="55"/>
      <c r="AS12" s="55"/>
      <c r="AT12" s="55"/>
      <c r="AU12" s="10"/>
      <c r="AV12" s="55"/>
      <c r="AW12" s="55"/>
      <c r="AX12" s="10"/>
      <c r="AY12" s="55"/>
      <c r="AZ12" s="55"/>
      <c r="BA12" s="10"/>
      <c r="BB12" s="55"/>
      <c r="BC12" s="55"/>
      <c r="BD12" s="10"/>
      <c r="BE12" s="55"/>
      <c r="BF12" s="55"/>
      <c r="BG12" s="50" t="s">
        <v>56</v>
      </c>
      <c r="BH12" s="56"/>
      <c r="BI12" s="52" t="s">
        <v>55</v>
      </c>
      <c r="BJ12" s="53" t="s">
        <v>50</v>
      </c>
      <c r="BK12" s="46"/>
      <c r="BL12" s="10" t="n">
        <v>88635</v>
      </c>
      <c r="BM12" s="55"/>
      <c r="BN12" s="55"/>
      <c r="BO12" s="31"/>
      <c r="BP12" s="31"/>
      <c r="BQ12" s="31"/>
      <c r="BR12" s="31"/>
    </row>
    <row r="13" customFormat="false" ht="11.25" hidden="false" customHeight="false" outlineLevel="0" collapsed="false">
      <c r="A13" s="57" t="s">
        <v>57</v>
      </c>
      <c r="B13" s="53" t="s">
        <v>53</v>
      </c>
      <c r="C13" s="46"/>
      <c r="D13" s="54"/>
      <c r="E13" s="55"/>
      <c r="F13" s="55"/>
      <c r="G13" s="10"/>
      <c r="H13" s="55"/>
      <c r="I13" s="55"/>
      <c r="J13" s="10"/>
      <c r="K13" s="55"/>
      <c r="L13" s="55"/>
      <c r="M13" s="10"/>
      <c r="N13" s="55"/>
      <c r="O13" s="55"/>
      <c r="P13" s="55"/>
      <c r="Q13" s="10"/>
      <c r="R13" s="55"/>
      <c r="S13" s="55"/>
      <c r="T13" s="10"/>
      <c r="U13" s="55"/>
      <c r="V13" s="55"/>
      <c r="W13" s="10"/>
      <c r="X13" s="55"/>
      <c r="Y13" s="55"/>
      <c r="Z13" s="10"/>
      <c r="AA13" s="55"/>
      <c r="AB13" s="55"/>
      <c r="AC13" s="58" t="s">
        <v>54</v>
      </c>
      <c r="AD13" s="56"/>
      <c r="AE13" s="57" t="s">
        <v>57</v>
      </c>
      <c r="AF13" s="53" t="s">
        <v>53</v>
      </c>
      <c r="AG13" s="46"/>
      <c r="AH13" s="10"/>
      <c r="AI13" s="55"/>
      <c r="AJ13" s="55"/>
      <c r="AK13" s="10"/>
      <c r="AL13" s="55"/>
      <c r="AM13" s="55"/>
      <c r="AN13" s="10"/>
      <c r="AO13" s="55"/>
      <c r="AP13" s="55"/>
      <c r="AQ13" s="10"/>
      <c r="AR13" s="55"/>
      <c r="AS13" s="55"/>
      <c r="AT13" s="55"/>
      <c r="AU13" s="10"/>
      <c r="AV13" s="55"/>
      <c r="AW13" s="55"/>
      <c r="AX13" s="10"/>
      <c r="AY13" s="55"/>
      <c r="AZ13" s="55"/>
      <c r="BA13" s="10"/>
      <c r="BB13" s="55"/>
      <c r="BC13" s="55"/>
      <c r="BD13" s="10"/>
      <c r="BE13" s="55"/>
      <c r="BF13" s="55"/>
      <c r="BG13" s="58" t="s">
        <v>54</v>
      </c>
      <c r="BH13" s="56"/>
      <c r="BI13" s="57" t="s">
        <v>57</v>
      </c>
      <c r="BJ13" s="53" t="s">
        <v>53</v>
      </c>
      <c r="BK13" s="46"/>
      <c r="BL13" s="10"/>
      <c r="BM13" s="55"/>
      <c r="BN13" s="55"/>
      <c r="BO13" s="31"/>
      <c r="BP13" s="31"/>
      <c r="BQ13" s="31"/>
      <c r="BR13" s="31"/>
    </row>
    <row r="14" customFormat="false" ht="11.25" hidden="false" customHeight="false" outlineLevel="0" collapsed="false">
      <c r="A14" s="52" t="s">
        <v>58</v>
      </c>
      <c r="B14" s="53" t="s">
        <v>50</v>
      </c>
      <c r="C14" s="46"/>
      <c r="D14" s="54" t="n">
        <v>226701</v>
      </c>
      <c r="E14" s="55"/>
      <c r="F14" s="55"/>
      <c r="G14" s="10"/>
      <c r="H14" s="55"/>
      <c r="I14" s="55"/>
      <c r="J14" s="10"/>
      <c r="K14" s="55"/>
      <c r="L14" s="55"/>
      <c r="M14" s="10" t="n">
        <v>19429</v>
      </c>
      <c r="N14" s="55"/>
      <c r="O14" s="55"/>
      <c r="P14" s="55"/>
      <c r="Q14" s="10"/>
      <c r="R14" s="55"/>
      <c r="S14" s="55"/>
      <c r="T14" s="10"/>
      <c r="U14" s="55"/>
      <c r="V14" s="55"/>
      <c r="W14" s="10"/>
      <c r="X14" s="55"/>
      <c r="Y14" s="55"/>
      <c r="Z14" s="10" t="n">
        <v>41559</v>
      </c>
      <c r="AA14" s="55"/>
      <c r="AB14" s="55"/>
      <c r="AC14" s="50" t="s">
        <v>59</v>
      </c>
      <c r="AD14" s="56"/>
      <c r="AE14" s="52" t="s">
        <v>58</v>
      </c>
      <c r="AF14" s="53" t="s">
        <v>50</v>
      </c>
      <c r="AG14" s="46"/>
      <c r="AH14" s="10"/>
      <c r="AI14" s="55"/>
      <c r="AJ14" s="55"/>
      <c r="AK14" s="10"/>
      <c r="AL14" s="55"/>
      <c r="AM14" s="55"/>
      <c r="AN14" s="10"/>
      <c r="AO14" s="55"/>
      <c r="AP14" s="55"/>
      <c r="AQ14" s="10"/>
      <c r="AR14" s="55"/>
      <c r="AS14" s="55"/>
      <c r="AT14" s="55"/>
      <c r="AU14" s="10"/>
      <c r="AV14" s="55"/>
      <c r="AW14" s="55"/>
      <c r="AX14" s="10"/>
      <c r="AY14" s="55"/>
      <c r="AZ14" s="55"/>
      <c r="BA14" s="10"/>
      <c r="BB14" s="55"/>
      <c r="BC14" s="55"/>
      <c r="BD14" s="10"/>
      <c r="BE14" s="55"/>
      <c r="BF14" s="55"/>
      <c r="BG14" s="50" t="s">
        <v>59</v>
      </c>
      <c r="BH14" s="56"/>
      <c r="BI14" s="52" t="s">
        <v>58</v>
      </c>
      <c r="BJ14" s="53" t="s">
        <v>50</v>
      </c>
      <c r="BK14" s="46"/>
      <c r="BL14" s="10" t="n">
        <v>90954</v>
      </c>
      <c r="BM14" s="55"/>
      <c r="BN14" s="55"/>
      <c r="BO14" s="31"/>
      <c r="BP14" s="31"/>
      <c r="BQ14" s="31"/>
      <c r="BR14" s="31"/>
    </row>
    <row r="15" customFormat="false" ht="11.25" hidden="false" customHeight="false" outlineLevel="0" collapsed="false">
      <c r="A15" s="57" t="s">
        <v>60</v>
      </c>
      <c r="B15" s="53" t="s">
        <v>53</v>
      </c>
      <c r="C15" s="46"/>
      <c r="D15" s="54"/>
      <c r="E15" s="55"/>
      <c r="F15" s="55"/>
      <c r="G15" s="10"/>
      <c r="H15" s="55"/>
      <c r="I15" s="55"/>
      <c r="J15" s="10"/>
      <c r="K15" s="55"/>
      <c r="L15" s="55"/>
      <c r="M15" s="10"/>
      <c r="N15" s="55"/>
      <c r="O15" s="55"/>
      <c r="P15" s="55"/>
      <c r="Q15" s="10"/>
      <c r="R15" s="55"/>
      <c r="S15" s="55"/>
      <c r="T15" s="10"/>
      <c r="U15" s="55"/>
      <c r="V15" s="55"/>
      <c r="W15" s="10"/>
      <c r="X15" s="55"/>
      <c r="Y15" s="55"/>
      <c r="Z15" s="10"/>
      <c r="AA15" s="55"/>
      <c r="AB15" s="55"/>
      <c r="AC15" s="58" t="s">
        <v>54</v>
      </c>
      <c r="AD15" s="56"/>
      <c r="AE15" s="57" t="s">
        <v>60</v>
      </c>
      <c r="AF15" s="53" t="s">
        <v>53</v>
      </c>
      <c r="AG15" s="46"/>
      <c r="AH15" s="10"/>
      <c r="AI15" s="55"/>
      <c r="AJ15" s="55"/>
      <c r="AK15" s="10"/>
      <c r="AL15" s="55"/>
      <c r="AM15" s="55"/>
      <c r="AN15" s="10"/>
      <c r="AO15" s="55"/>
      <c r="AP15" s="55"/>
      <c r="AQ15" s="10"/>
      <c r="AR15" s="55"/>
      <c r="AS15" s="55"/>
      <c r="AT15" s="55"/>
      <c r="AU15" s="10"/>
      <c r="AV15" s="55"/>
      <c r="AW15" s="55"/>
      <c r="AX15" s="10"/>
      <c r="AY15" s="55"/>
      <c r="AZ15" s="55"/>
      <c r="BA15" s="10"/>
      <c r="BB15" s="55"/>
      <c r="BC15" s="55"/>
      <c r="BD15" s="10"/>
      <c r="BE15" s="55"/>
      <c r="BF15" s="55"/>
      <c r="BG15" s="58" t="s">
        <v>54</v>
      </c>
      <c r="BH15" s="56"/>
      <c r="BI15" s="57" t="s">
        <v>60</v>
      </c>
      <c r="BJ15" s="53" t="s">
        <v>53</v>
      </c>
      <c r="BK15" s="46"/>
      <c r="BL15" s="10"/>
      <c r="BM15" s="55"/>
      <c r="BN15" s="55"/>
      <c r="BO15" s="31"/>
      <c r="BP15" s="31"/>
      <c r="BQ15" s="31"/>
      <c r="BR15" s="31"/>
    </row>
    <row r="16" customFormat="false" ht="11.25" hidden="false" customHeight="false" outlineLevel="0" collapsed="false">
      <c r="A16" s="52" t="s">
        <v>61</v>
      </c>
      <c r="B16" s="53" t="s">
        <v>50</v>
      </c>
      <c r="C16" s="46"/>
      <c r="D16" s="54" t="n">
        <v>209593</v>
      </c>
      <c r="E16" s="55"/>
      <c r="F16" s="55"/>
      <c r="G16" s="10"/>
      <c r="H16" s="55"/>
      <c r="I16" s="55"/>
      <c r="J16" s="10"/>
      <c r="K16" s="55"/>
      <c r="L16" s="55"/>
      <c r="M16" s="10" t="n">
        <v>17539</v>
      </c>
      <c r="N16" s="55"/>
      <c r="O16" s="55"/>
      <c r="P16" s="55"/>
      <c r="Q16" s="10"/>
      <c r="R16" s="55"/>
      <c r="S16" s="55"/>
      <c r="T16" s="10"/>
      <c r="U16" s="55"/>
      <c r="V16" s="55"/>
      <c r="W16" s="10"/>
      <c r="X16" s="55"/>
      <c r="Y16" s="55"/>
      <c r="Z16" s="10" t="n">
        <v>41054</v>
      </c>
      <c r="AA16" s="55"/>
      <c r="AB16" s="55"/>
      <c r="AC16" s="50" t="s">
        <v>62</v>
      </c>
      <c r="AD16" s="56"/>
      <c r="AE16" s="52" t="s">
        <v>61</v>
      </c>
      <c r="AF16" s="53" t="s">
        <v>50</v>
      </c>
      <c r="AG16" s="46"/>
      <c r="AH16" s="10"/>
      <c r="AI16" s="55"/>
      <c r="AJ16" s="55"/>
      <c r="AK16" s="10"/>
      <c r="AL16" s="55"/>
      <c r="AM16" s="55"/>
      <c r="AN16" s="10"/>
      <c r="AO16" s="55"/>
      <c r="AP16" s="55"/>
      <c r="AQ16" s="10"/>
      <c r="AR16" s="55"/>
      <c r="AS16" s="55"/>
      <c r="AT16" s="55"/>
      <c r="AU16" s="10"/>
      <c r="AV16" s="55"/>
      <c r="AW16" s="55"/>
      <c r="AX16" s="10"/>
      <c r="AY16" s="55"/>
      <c r="AZ16" s="55"/>
      <c r="BA16" s="10"/>
      <c r="BB16" s="55"/>
      <c r="BC16" s="55"/>
      <c r="BD16" s="10"/>
      <c r="BE16" s="55"/>
      <c r="BF16" s="55"/>
      <c r="BG16" s="50" t="s">
        <v>62</v>
      </c>
      <c r="BH16" s="56"/>
      <c r="BI16" s="52" t="s">
        <v>61</v>
      </c>
      <c r="BJ16" s="53" t="s">
        <v>50</v>
      </c>
      <c r="BK16" s="46"/>
      <c r="BL16" s="10" t="n">
        <v>75128</v>
      </c>
      <c r="BM16" s="55"/>
      <c r="BN16" s="55"/>
      <c r="BO16" s="31"/>
      <c r="BP16" s="31"/>
      <c r="BQ16" s="31"/>
      <c r="BR16" s="31"/>
    </row>
    <row r="17" customFormat="false" ht="11.25" hidden="false" customHeight="false" outlineLevel="0" collapsed="false">
      <c r="A17" s="57" t="s">
        <v>63</v>
      </c>
      <c r="B17" s="53" t="s">
        <v>53</v>
      </c>
      <c r="C17" s="46"/>
      <c r="D17" s="54"/>
      <c r="E17" s="55"/>
      <c r="F17" s="55"/>
      <c r="G17" s="10"/>
      <c r="H17" s="55"/>
      <c r="I17" s="55"/>
      <c r="J17" s="10"/>
      <c r="K17" s="55"/>
      <c r="L17" s="55"/>
      <c r="M17" s="10"/>
      <c r="N17" s="55"/>
      <c r="O17" s="55"/>
      <c r="P17" s="55"/>
      <c r="Q17" s="10"/>
      <c r="R17" s="55"/>
      <c r="S17" s="55"/>
      <c r="T17" s="10"/>
      <c r="U17" s="55"/>
      <c r="V17" s="55"/>
      <c r="W17" s="10"/>
      <c r="X17" s="55"/>
      <c r="Y17" s="55"/>
      <c r="Z17" s="10"/>
      <c r="AA17" s="55"/>
      <c r="AB17" s="55"/>
      <c r="AC17" s="58" t="s">
        <v>54</v>
      </c>
      <c r="AD17" s="56"/>
      <c r="AE17" s="57" t="s">
        <v>63</v>
      </c>
      <c r="AF17" s="53" t="s">
        <v>53</v>
      </c>
      <c r="AG17" s="46"/>
      <c r="AH17" s="10"/>
      <c r="AI17" s="55"/>
      <c r="AJ17" s="55"/>
      <c r="AK17" s="10"/>
      <c r="AL17" s="55"/>
      <c r="AM17" s="55"/>
      <c r="AN17" s="10"/>
      <c r="AO17" s="55"/>
      <c r="AP17" s="55"/>
      <c r="AQ17" s="10"/>
      <c r="AR17" s="55"/>
      <c r="AS17" s="55"/>
      <c r="AT17" s="55"/>
      <c r="AU17" s="10"/>
      <c r="AV17" s="55"/>
      <c r="AW17" s="55"/>
      <c r="AX17" s="10"/>
      <c r="AY17" s="55"/>
      <c r="AZ17" s="55"/>
      <c r="BA17" s="10"/>
      <c r="BB17" s="55"/>
      <c r="BC17" s="55"/>
      <c r="BD17" s="10"/>
      <c r="BE17" s="55"/>
      <c r="BF17" s="55"/>
      <c r="BG17" s="58" t="s">
        <v>54</v>
      </c>
      <c r="BH17" s="56"/>
      <c r="BI17" s="57" t="s">
        <v>63</v>
      </c>
      <c r="BJ17" s="53" t="s">
        <v>53</v>
      </c>
      <c r="BK17" s="46"/>
      <c r="BL17" s="10"/>
      <c r="BM17" s="55"/>
      <c r="BN17" s="55"/>
      <c r="BO17" s="31"/>
      <c r="BP17" s="31"/>
      <c r="BQ17" s="31"/>
      <c r="BR17" s="31"/>
    </row>
    <row r="18" customFormat="false" ht="11.25" hidden="false" customHeight="false" outlineLevel="0" collapsed="false">
      <c r="A18" s="52" t="s">
        <v>64</v>
      </c>
      <c r="B18" s="53" t="s">
        <v>50</v>
      </c>
      <c r="C18" s="46"/>
      <c r="D18" s="54" t="n">
        <v>210829</v>
      </c>
      <c r="E18" s="55"/>
      <c r="F18" s="55"/>
      <c r="G18" s="10"/>
      <c r="H18" s="55"/>
      <c r="I18" s="55"/>
      <c r="J18" s="10"/>
      <c r="K18" s="55"/>
      <c r="L18" s="55"/>
      <c r="M18" s="10" t="n">
        <v>17303</v>
      </c>
      <c r="N18" s="55"/>
      <c r="O18" s="55"/>
      <c r="P18" s="55"/>
      <c r="Q18" s="10"/>
      <c r="R18" s="55"/>
      <c r="S18" s="55"/>
      <c r="T18" s="10"/>
      <c r="U18" s="55"/>
      <c r="V18" s="55"/>
      <c r="W18" s="10"/>
      <c r="X18" s="55"/>
      <c r="Y18" s="55"/>
      <c r="Z18" s="10" t="n">
        <v>43359</v>
      </c>
      <c r="AA18" s="55"/>
      <c r="AB18" s="55"/>
      <c r="AC18" s="50" t="s">
        <v>65</v>
      </c>
      <c r="AD18" s="56"/>
      <c r="AE18" s="52" t="s">
        <v>64</v>
      </c>
      <c r="AF18" s="53" t="s">
        <v>50</v>
      </c>
      <c r="AG18" s="46"/>
      <c r="AH18" s="10"/>
      <c r="AI18" s="55"/>
      <c r="AJ18" s="55"/>
      <c r="AK18" s="10"/>
      <c r="AL18" s="55"/>
      <c r="AM18" s="55"/>
      <c r="AN18" s="10"/>
      <c r="AO18" s="55"/>
      <c r="AP18" s="55"/>
      <c r="AQ18" s="10"/>
      <c r="AR18" s="55"/>
      <c r="AS18" s="55"/>
      <c r="AT18" s="55"/>
      <c r="AU18" s="10"/>
      <c r="AV18" s="55"/>
      <c r="AW18" s="55"/>
      <c r="AX18" s="10"/>
      <c r="AY18" s="55"/>
      <c r="AZ18" s="55"/>
      <c r="BA18" s="10"/>
      <c r="BB18" s="55"/>
      <c r="BC18" s="55"/>
      <c r="BD18" s="10"/>
      <c r="BE18" s="55"/>
      <c r="BF18" s="55"/>
      <c r="BG18" s="50" t="s">
        <v>65</v>
      </c>
      <c r="BH18" s="56"/>
      <c r="BI18" s="52" t="s">
        <v>64</v>
      </c>
      <c r="BJ18" s="53" t="s">
        <v>50</v>
      </c>
      <c r="BK18" s="46"/>
      <c r="BL18" s="10" t="n">
        <v>71474</v>
      </c>
      <c r="BM18" s="55"/>
      <c r="BN18" s="55"/>
      <c r="BO18" s="31"/>
      <c r="BP18" s="31"/>
      <c r="BQ18" s="31"/>
      <c r="BR18" s="31"/>
    </row>
    <row r="19" customFormat="false" ht="11.25" hidden="false" customHeight="false" outlineLevel="0" collapsed="false">
      <c r="A19" s="57" t="s">
        <v>66</v>
      </c>
      <c r="B19" s="53" t="s">
        <v>53</v>
      </c>
      <c r="C19" s="46"/>
      <c r="D19" s="54"/>
      <c r="E19" s="55"/>
      <c r="F19" s="55"/>
      <c r="G19" s="10"/>
      <c r="H19" s="55"/>
      <c r="I19" s="55"/>
      <c r="J19" s="10"/>
      <c r="K19" s="55"/>
      <c r="L19" s="55"/>
      <c r="M19" s="10"/>
      <c r="N19" s="55"/>
      <c r="O19" s="55"/>
      <c r="P19" s="55"/>
      <c r="Q19" s="10"/>
      <c r="R19" s="55"/>
      <c r="S19" s="55"/>
      <c r="T19" s="10"/>
      <c r="U19" s="55"/>
      <c r="V19" s="55"/>
      <c r="W19" s="10"/>
      <c r="X19" s="55"/>
      <c r="Y19" s="55"/>
      <c r="Z19" s="10"/>
      <c r="AA19" s="55"/>
      <c r="AB19" s="55"/>
      <c r="AC19" s="58" t="s">
        <v>54</v>
      </c>
      <c r="AD19" s="56"/>
      <c r="AE19" s="57" t="s">
        <v>66</v>
      </c>
      <c r="AF19" s="53" t="s">
        <v>53</v>
      </c>
      <c r="AG19" s="46"/>
      <c r="AH19" s="10"/>
      <c r="AI19" s="55"/>
      <c r="AJ19" s="55"/>
      <c r="AK19" s="10"/>
      <c r="AL19" s="55"/>
      <c r="AM19" s="55"/>
      <c r="AN19" s="10"/>
      <c r="AO19" s="55"/>
      <c r="AP19" s="55"/>
      <c r="AQ19" s="10"/>
      <c r="AR19" s="55"/>
      <c r="AS19" s="55"/>
      <c r="AT19" s="55"/>
      <c r="AU19" s="10"/>
      <c r="AV19" s="55"/>
      <c r="AW19" s="55"/>
      <c r="AX19" s="10"/>
      <c r="AY19" s="55"/>
      <c r="AZ19" s="55"/>
      <c r="BA19" s="10"/>
      <c r="BB19" s="55"/>
      <c r="BC19" s="55"/>
      <c r="BD19" s="10"/>
      <c r="BE19" s="55"/>
      <c r="BF19" s="55"/>
      <c r="BG19" s="58" t="s">
        <v>54</v>
      </c>
      <c r="BH19" s="56"/>
      <c r="BI19" s="57" t="s">
        <v>66</v>
      </c>
      <c r="BJ19" s="53" t="s">
        <v>53</v>
      </c>
      <c r="BK19" s="46"/>
      <c r="BL19" s="10"/>
      <c r="BM19" s="55"/>
      <c r="BN19" s="55"/>
      <c r="BO19" s="31"/>
      <c r="BP19" s="31"/>
      <c r="BQ19" s="31"/>
      <c r="BR19" s="31"/>
    </row>
    <row r="20" customFormat="false" ht="11.25" hidden="false" customHeight="false" outlineLevel="0" collapsed="false">
      <c r="A20" s="52" t="s">
        <v>67</v>
      </c>
      <c r="B20" s="53" t="s">
        <v>50</v>
      </c>
      <c r="C20" s="46"/>
      <c r="D20" s="54" t="n">
        <v>210290</v>
      </c>
      <c r="E20" s="55"/>
      <c r="F20" s="55"/>
      <c r="G20" s="10"/>
      <c r="H20" s="55"/>
      <c r="I20" s="55"/>
      <c r="J20" s="10"/>
      <c r="K20" s="55"/>
      <c r="L20" s="55"/>
      <c r="M20" s="10" t="n">
        <v>16368</v>
      </c>
      <c r="N20" s="55"/>
      <c r="O20" s="55"/>
      <c r="P20" s="55"/>
      <c r="Q20" s="10"/>
      <c r="R20" s="55"/>
      <c r="S20" s="55"/>
      <c r="T20" s="10"/>
      <c r="U20" s="55"/>
      <c r="V20" s="55"/>
      <c r="W20" s="10"/>
      <c r="X20" s="55"/>
      <c r="Y20" s="55"/>
      <c r="Z20" s="10" t="n">
        <v>47632</v>
      </c>
      <c r="AA20" s="55"/>
      <c r="AB20" s="55"/>
      <c r="AC20" s="50" t="s">
        <v>68</v>
      </c>
      <c r="AD20" s="56"/>
      <c r="AE20" s="52" t="s">
        <v>67</v>
      </c>
      <c r="AF20" s="53" t="s">
        <v>50</v>
      </c>
      <c r="AG20" s="46"/>
      <c r="AH20" s="10"/>
      <c r="AI20" s="55"/>
      <c r="AJ20" s="55"/>
      <c r="AK20" s="10"/>
      <c r="AL20" s="55"/>
      <c r="AM20" s="55"/>
      <c r="AN20" s="10"/>
      <c r="AO20" s="55"/>
      <c r="AP20" s="55"/>
      <c r="AQ20" s="10"/>
      <c r="AR20" s="55"/>
      <c r="AS20" s="55"/>
      <c r="AT20" s="55"/>
      <c r="AU20" s="10"/>
      <c r="AV20" s="55"/>
      <c r="AW20" s="55"/>
      <c r="AX20" s="10"/>
      <c r="AY20" s="55"/>
      <c r="AZ20" s="55"/>
      <c r="BA20" s="10"/>
      <c r="BB20" s="55"/>
      <c r="BC20" s="55"/>
      <c r="BD20" s="10"/>
      <c r="BE20" s="55"/>
      <c r="BF20" s="55"/>
      <c r="BG20" s="50" t="s">
        <v>68</v>
      </c>
      <c r="BH20" s="56"/>
      <c r="BI20" s="52" t="s">
        <v>67</v>
      </c>
      <c r="BJ20" s="53" t="s">
        <v>50</v>
      </c>
      <c r="BK20" s="46"/>
      <c r="BL20" s="10" t="n">
        <v>68983</v>
      </c>
      <c r="BM20" s="55"/>
      <c r="BN20" s="55"/>
      <c r="BO20" s="31"/>
      <c r="BP20" s="31"/>
      <c r="BQ20" s="31"/>
      <c r="BR20" s="31"/>
    </row>
    <row r="21" customFormat="false" ht="11.25" hidden="false" customHeight="false" outlineLevel="0" collapsed="false">
      <c r="A21" s="57" t="s">
        <v>69</v>
      </c>
      <c r="B21" s="53" t="s">
        <v>53</v>
      </c>
      <c r="C21" s="46"/>
      <c r="D21" s="54"/>
      <c r="E21" s="55"/>
      <c r="F21" s="55"/>
      <c r="G21" s="10"/>
      <c r="H21" s="55"/>
      <c r="I21" s="55"/>
      <c r="J21" s="10"/>
      <c r="K21" s="55"/>
      <c r="L21" s="55"/>
      <c r="M21" s="10"/>
      <c r="N21" s="55"/>
      <c r="O21" s="55"/>
      <c r="P21" s="55"/>
      <c r="Q21" s="10"/>
      <c r="R21" s="55"/>
      <c r="S21" s="55"/>
      <c r="T21" s="10"/>
      <c r="U21" s="55"/>
      <c r="V21" s="55"/>
      <c r="W21" s="10"/>
      <c r="X21" s="55"/>
      <c r="Y21" s="55"/>
      <c r="Z21" s="10"/>
      <c r="AA21" s="55"/>
      <c r="AB21" s="55"/>
      <c r="AC21" s="58" t="s">
        <v>54</v>
      </c>
      <c r="AD21" s="56"/>
      <c r="AE21" s="57" t="s">
        <v>69</v>
      </c>
      <c r="AF21" s="53" t="s">
        <v>53</v>
      </c>
      <c r="AG21" s="46"/>
      <c r="AH21" s="10"/>
      <c r="AI21" s="55"/>
      <c r="AJ21" s="55"/>
      <c r="AK21" s="10"/>
      <c r="AL21" s="55"/>
      <c r="AM21" s="55"/>
      <c r="AN21" s="10"/>
      <c r="AO21" s="55"/>
      <c r="AP21" s="55"/>
      <c r="AQ21" s="10"/>
      <c r="AR21" s="55"/>
      <c r="AS21" s="55"/>
      <c r="AT21" s="55"/>
      <c r="AU21" s="10"/>
      <c r="AV21" s="55"/>
      <c r="AW21" s="55"/>
      <c r="AX21" s="10"/>
      <c r="AY21" s="55"/>
      <c r="AZ21" s="55"/>
      <c r="BA21" s="10"/>
      <c r="BB21" s="55"/>
      <c r="BC21" s="55"/>
      <c r="BD21" s="10"/>
      <c r="BE21" s="55"/>
      <c r="BF21" s="55"/>
      <c r="BG21" s="58" t="s">
        <v>54</v>
      </c>
      <c r="BH21" s="56"/>
      <c r="BI21" s="57" t="s">
        <v>69</v>
      </c>
      <c r="BJ21" s="53" t="s">
        <v>53</v>
      </c>
      <c r="BK21" s="46"/>
      <c r="BL21" s="10"/>
      <c r="BM21" s="55"/>
      <c r="BN21" s="55"/>
      <c r="BO21" s="31"/>
      <c r="BP21" s="31"/>
      <c r="BQ21" s="31"/>
      <c r="BR21" s="31"/>
    </row>
    <row r="22" customFormat="false" ht="11.25" hidden="false" customHeight="false" outlineLevel="0" collapsed="false">
      <c r="A22" s="52" t="s">
        <v>70</v>
      </c>
      <c r="B22" s="53" t="s">
        <v>50</v>
      </c>
      <c r="C22" s="46"/>
      <c r="D22" s="54" t="n">
        <v>259350</v>
      </c>
      <c r="E22" s="55"/>
      <c r="F22" s="55"/>
      <c r="G22" s="10"/>
      <c r="H22" s="55"/>
      <c r="I22" s="55"/>
      <c r="J22" s="10"/>
      <c r="K22" s="55"/>
      <c r="L22" s="55"/>
      <c r="M22" s="10" t="n">
        <v>21313</v>
      </c>
      <c r="N22" s="55"/>
      <c r="O22" s="55"/>
      <c r="P22" s="55"/>
      <c r="Q22" s="10"/>
      <c r="R22" s="55"/>
      <c r="S22" s="55"/>
      <c r="T22" s="10"/>
      <c r="U22" s="55"/>
      <c r="V22" s="55"/>
      <c r="W22" s="10"/>
      <c r="X22" s="55"/>
      <c r="Y22" s="55"/>
      <c r="Z22" s="10" t="n">
        <v>62079</v>
      </c>
      <c r="AA22" s="55"/>
      <c r="AB22" s="55"/>
      <c r="AC22" s="50" t="s">
        <v>71</v>
      </c>
      <c r="AD22" s="56"/>
      <c r="AE22" s="52" t="s">
        <v>70</v>
      </c>
      <c r="AF22" s="53" t="s">
        <v>50</v>
      </c>
      <c r="AG22" s="46"/>
      <c r="AH22" s="10"/>
      <c r="AI22" s="55"/>
      <c r="AJ22" s="55"/>
      <c r="AK22" s="10"/>
      <c r="AL22" s="55"/>
      <c r="AM22" s="55"/>
      <c r="AN22" s="10"/>
      <c r="AO22" s="55"/>
      <c r="AP22" s="55"/>
      <c r="AQ22" s="10"/>
      <c r="AR22" s="55"/>
      <c r="AS22" s="55"/>
      <c r="AT22" s="55"/>
      <c r="AU22" s="10"/>
      <c r="AV22" s="55"/>
      <c r="AW22" s="55"/>
      <c r="AX22" s="10"/>
      <c r="AY22" s="55"/>
      <c r="AZ22" s="55"/>
      <c r="BA22" s="10"/>
      <c r="BB22" s="55"/>
      <c r="BC22" s="55"/>
      <c r="BD22" s="10"/>
      <c r="BE22" s="55"/>
      <c r="BF22" s="55"/>
      <c r="BG22" s="50" t="s">
        <v>71</v>
      </c>
      <c r="BH22" s="56"/>
      <c r="BI22" s="52" t="s">
        <v>70</v>
      </c>
      <c r="BJ22" s="53" t="s">
        <v>50</v>
      </c>
      <c r="BK22" s="46"/>
      <c r="BL22" s="10" t="n">
        <v>100567</v>
      </c>
      <c r="BM22" s="55"/>
      <c r="BN22" s="55"/>
      <c r="BO22" s="31"/>
      <c r="BP22" s="31"/>
      <c r="BQ22" s="31"/>
      <c r="BR22" s="31"/>
    </row>
    <row r="23" customFormat="false" ht="11.25" hidden="false" customHeight="false" outlineLevel="0" collapsed="false">
      <c r="A23" s="57" t="s">
        <v>72</v>
      </c>
      <c r="B23" s="53" t="s">
        <v>53</v>
      </c>
      <c r="C23" s="46"/>
      <c r="D23" s="54"/>
      <c r="E23" s="55"/>
      <c r="F23" s="55"/>
      <c r="G23" s="10"/>
      <c r="H23" s="55"/>
      <c r="I23" s="55"/>
      <c r="J23" s="10"/>
      <c r="K23" s="55"/>
      <c r="L23" s="55"/>
      <c r="M23" s="10"/>
      <c r="N23" s="55"/>
      <c r="O23" s="55"/>
      <c r="P23" s="55"/>
      <c r="Q23" s="10"/>
      <c r="R23" s="55"/>
      <c r="S23" s="55"/>
      <c r="T23" s="10"/>
      <c r="U23" s="55"/>
      <c r="V23" s="55"/>
      <c r="W23" s="10"/>
      <c r="X23" s="55"/>
      <c r="Y23" s="55"/>
      <c r="Z23" s="10"/>
      <c r="AA23" s="55"/>
      <c r="AB23" s="55"/>
      <c r="AC23" s="58" t="s">
        <v>54</v>
      </c>
      <c r="AD23" s="56"/>
      <c r="AE23" s="57" t="s">
        <v>72</v>
      </c>
      <c r="AF23" s="53" t="s">
        <v>53</v>
      </c>
      <c r="AG23" s="46"/>
      <c r="AH23" s="10"/>
      <c r="AI23" s="55"/>
      <c r="AJ23" s="55"/>
      <c r="AK23" s="10"/>
      <c r="AL23" s="55"/>
      <c r="AM23" s="55"/>
      <c r="AN23" s="10"/>
      <c r="AO23" s="55"/>
      <c r="AP23" s="55"/>
      <c r="AQ23" s="10"/>
      <c r="AR23" s="55"/>
      <c r="AS23" s="55"/>
      <c r="AT23" s="55"/>
      <c r="AU23" s="10"/>
      <c r="AV23" s="55"/>
      <c r="AW23" s="55"/>
      <c r="AX23" s="10"/>
      <c r="AY23" s="55"/>
      <c r="AZ23" s="55"/>
      <c r="BA23" s="10"/>
      <c r="BB23" s="55"/>
      <c r="BC23" s="55"/>
      <c r="BD23" s="10"/>
      <c r="BE23" s="55"/>
      <c r="BF23" s="55"/>
      <c r="BG23" s="58" t="s">
        <v>54</v>
      </c>
      <c r="BH23" s="56"/>
      <c r="BI23" s="57" t="s">
        <v>72</v>
      </c>
      <c r="BJ23" s="53" t="s">
        <v>53</v>
      </c>
      <c r="BK23" s="46"/>
      <c r="BL23" s="10"/>
      <c r="BM23" s="55"/>
      <c r="BN23" s="55"/>
      <c r="BO23" s="31"/>
      <c r="BP23" s="31"/>
      <c r="BQ23" s="31"/>
      <c r="BR23" s="31"/>
    </row>
    <row r="24" customFormat="false" ht="11.25" hidden="false" customHeight="false" outlineLevel="0" collapsed="false">
      <c r="A24" s="52" t="s">
        <v>73</v>
      </c>
      <c r="B24" s="53" t="s">
        <v>50</v>
      </c>
      <c r="C24" s="46"/>
      <c r="D24" s="54" t="n">
        <v>262400</v>
      </c>
      <c r="E24" s="55"/>
      <c r="F24" s="55"/>
      <c r="G24" s="10"/>
      <c r="H24" s="55"/>
      <c r="I24" s="55"/>
      <c r="J24" s="10"/>
      <c r="K24" s="55"/>
      <c r="L24" s="55"/>
      <c r="M24" s="10" t="n">
        <v>20321</v>
      </c>
      <c r="N24" s="55"/>
      <c r="O24" s="55"/>
      <c r="P24" s="55"/>
      <c r="Q24" s="10"/>
      <c r="R24" s="55"/>
      <c r="S24" s="55"/>
      <c r="T24" s="10"/>
      <c r="U24" s="55"/>
      <c r="V24" s="55"/>
      <c r="W24" s="10"/>
      <c r="X24" s="55"/>
      <c r="Y24" s="55"/>
      <c r="Z24" s="10" t="n">
        <v>62276</v>
      </c>
      <c r="AA24" s="55"/>
      <c r="AB24" s="55"/>
      <c r="AC24" s="50" t="s">
        <v>74</v>
      </c>
      <c r="AD24" s="56"/>
      <c r="AE24" s="52" t="s">
        <v>73</v>
      </c>
      <c r="AF24" s="53" t="s">
        <v>50</v>
      </c>
      <c r="AG24" s="46"/>
      <c r="AH24" s="10"/>
      <c r="AI24" s="55"/>
      <c r="AJ24" s="55"/>
      <c r="AK24" s="10"/>
      <c r="AL24" s="55"/>
      <c r="AM24" s="55"/>
      <c r="AN24" s="10"/>
      <c r="AO24" s="55"/>
      <c r="AP24" s="55"/>
      <c r="AQ24" s="10"/>
      <c r="AR24" s="55"/>
      <c r="AS24" s="55"/>
      <c r="AT24" s="55"/>
      <c r="AU24" s="10"/>
      <c r="AV24" s="55"/>
      <c r="AW24" s="55"/>
      <c r="AX24" s="10"/>
      <c r="AY24" s="55"/>
      <c r="AZ24" s="55"/>
      <c r="BA24" s="10"/>
      <c r="BB24" s="55"/>
      <c r="BC24" s="55"/>
      <c r="BD24" s="10"/>
      <c r="BE24" s="55"/>
      <c r="BF24" s="55"/>
      <c r="BG24" s="50" t="s">
        <v>74</v>
      </c>
      <c r="BH24" s="56"/>
      <c r="BI24" s="52" t="s">
        <v>73</v>
      </c>
      <c r="BJ24" s="53" t="s">
        <v>50</v>
      </c>
      <c r="BK24" s="46"/>
      <c r="BL24" s="10" t="n">
        <v>104098</v>
      </c>
      <c r="BM24" s="55"/>
      <c r="BN24" s="55"/>
      <c r="BO24" s="31"/>
      <c r="BP24" s="31"/>
      <c r="BQ24" s="31"/>
      <c r="BR24" s="31"/>
    </row>
    <row r="25" customFormat="false" ht="11.25" hidden="false" customHeight="false" outlineLevel="0" collapsed="false">
      <c r="A25" s="57" t="s">
        <v>75</v>
      </c>
      <c r="B25" s="53" t="s">
        <v>53</v>
      </c>
      <c r="C25" s="46"/>
      <c r="D25" s="54"/>
      <c r="E25" s="55"/>
      <c r="F25" s="55"/>
      <c r="G25" s="10"/>
      <c r="H25" s="55"/>
      <c r="I25" s="55"/>
      <c r="J25" s="10"/>
      <c r="K25" s="55"/>
      <c r="L25" s="55"/>
      <c r="M25" s="10"/>
      <c r="N25" s="55"/>
      <c r="O25" s="55"/>
      <c r="P25" s="55"/>
      <c r="Q25" s="10"/>
      <c r="R25" s="55"/>
      <c r="S25" s="55"/>
      <c r="T25" s="10"/>
      <c r="U25" s="55"/>
      <c r="V25" s="55"/>
      <c r="W25" s="10"/>
      <c r="X25" s="55"/>
      <c r="Y25" s="55"/>
      <c r="Z25" s="10"/>
      <c r="AA25" s="55"/>
      <c r="AB25" s="55"/>
      <c r="AC25" s="58" t="s">
        <v>54</v>
      </c>
      <c r="AD25" s="56"/>
      <c r="AE25" s="57" t="s">
        <v>75</v>
      </c>
      <c r="AF25" s="53" t="s">
        <v>53</v>
      </c>
      <c r="AG25" s="46"/>
      <c r="AH25" s="10"/>
      <c r="AI25" s="55"/>
      <c r="AJ25" s="55"/>
      <c r="AK25" s="10"/>
      <c r="AL25" s="55"/>
      <c r="AM25" s="55"/>
      <c r="AN25" s="10"/>
      <c r="AO25" s="55"/>
      <c r="AP25" s="55"/>
      <c r="AQ25" s="10"/>
      <c r="AR25" s="55"/>
      <c r="AS25" s="55"/>
      <c r="AT25" s="55"/>
      <c r="AU25" s="10"/>
      <c r="AV25" s="55"/>
      <c r="AW25" s="55"/>
      <c r="AX25" s="10"/>
      <c r="AY25" s="55"/>
      <c r="AZ25" s="55"/>
      <c r="BA25" s="10"/>
      <c r="BB25" s="55"/>
      <c r="BC25" s="55"/>
      <c r="BD25" s="10"/>
      <c r="BE25" s="55"/>
      <c r="BF25" s="55"/>
      <c r="BG25" s="58" t="s">
        <v>54</v>
      </c>
      <c r="BH25" s="56"/>
      <c r="BI25" s="57" t="s">
        <v>75</v>
      </c>
      <c r="BJ25" s="53" t="s">
        <v>53</v>
      </c>
      <c r="BK25" s="46"/>
      <c r="BL25" s="10"/>
      <c r="BM25" s="55"/>
      <c r="BN25" s="55"/>
      <c r="BO25" s="31"/>
      <c r="BP25" s="31"/>
      <c r="BQ25" s="31"/>
      <c r="BR25" s="31"/>
    </row>
    <row r="26" customFormat="false" ht="11.25" hidden="false" customHeight="false" outlineLevel="0" collapsed="false">
      <c r="A26" s="52" t="s">
        <v>76</v>
      </c>
      <c r="B26" s="53" t="s">
        <v>50</v>
      </c>
      <c r="C26" s="46"/>
      <c r="D26" s="54" t="n">
        <v>256145</v>
      </c>
      <c r="E26" s="55"/>
      <c r="F26" s="55"/>
      <c r="G26" s="10"/>
      <c r="H26" s="55"/>
      <c r="I26" s="55"/>
      <c r="J26" s="10"/>
      <c r="K26" s="55"/>
      <c r="L26" s="55"/>
      <c r="M26" s="10" t="n">
        <v>19691</v>
      </c>
      <c r="N26" s="55"/>
      <c r="O26" s="55"/>
      <c r="P26" s="55"/>
      <c r="Q26" s="10"/>
      <c r="R26" s="55"/>
      <c r="S26" s="55"/>
      <c r="T26" s="10"/>
      <c r="U26" s="55"/>
      <c r="V26" s="55"/>
      <c r="W26" s="10"/>
      <c r="X26" s="55"/>
      <c r="Y26" s="55"/>
      <c r="Z26" s="10" t="n">
        <v>55310</v>
      </c>
      <c r="AA26" s="55"/>
      <c r="AB26" s="55"/>
      <c r="AC26" s="50" t="s">
        <v>77</v>
      </c>
      <c r="AD26" s="56"/>
      <c r="AE26" s="52" t="s">
        <v>76</v>
      </c>
      <c r="AF26" s="53" t="s">
        <v>50</v>
      </c>
      <c r="AG26" s="46"/>
      <c r="AH26" s="10"/>
      <c r="AI26" s="55"/>
      <c r="AJ26" s="55"/>
      <c r="AK26" s="10"/>
      <c r="AL26" s="55"/>
      <c r="AM26" s="55"/>
      <c r="AN26" s="10"/>
      <c r="AO26" s="55"/>
      <c r="AP26" s="55"/>
      <c r="AQ26" s="10"/>
      <c r="AR26" s="55"/>
      <c r="AS26" s="55"/>
      <c r="AT26" s="55"/>
      <c r="AU26" s="10"/>
      <c r="AV26" s="55"/>
      <c r="AW26" s="55"/>
      <c r="AX26" s="10"/>
      <c r="AY26" s="55"/>
      <c r="AZ26" s="55"/>
      <c r="BA26" s="10"/>
      <c r="BB26" s="55"/>
      <c r="BC26" s="55"/>
      <c r="BD26" s="10"/>
      <c r="BE26" s="55"/>
      <c r="BF26" s="55"/>
      <c r="BG26" s="50" t="s">
        <v>77</v>
      </c>
      <c r="BH26" s="56"/>
      <c r="BI26" s="52" t="s">
        <v>76</v>
      </c>
      <c r="BJ26" s="53" t="s">
        <v>50</v>
      </c>
      <c r="BK26" s="46"/>
      <c r="BL26" s="10" t="n">
        <v>105542</v>
      </c>
      <c r="BM26" s="55"/>
      <c r="BN26" s="55"/>
      <c r="BO26" s="31"/>
      <c r="BP26" s="31"/>
      <c r="BQ26" s="31"/>
      <c r="BR26" s="31"/>
    </row>
    <row r="27" customFormat="false" ht="11.25" hidden="false" customHeight="false" outlineLevel="0" collapsed="false">
      <c r="A27" s="57" t="s">
        <v>78</v>
      </c>
      <c r="B27" s="53" t="s">
        <v>53</v>
      </c>
      <c r="C27" s="46"/>
      <c r="D27" s="54"/>
      <c r="E27" s="55"/>
      <c r="F27" s="55"/>
      <c r="G27" s="10"/>
      <c r="H27" s="55"/>
      <c r="I27" s="55"/>
      <c r="J27" s="10"/>
      <c r="K27" s="55"/>
      <c r="L27" s="55"/>
      <c r="M27" s="10"/>
      <c r="N27" s="55"/>
      <c r="O27" s="55"/>
      <c r="P27" s="55"/>
      <c r="Q27" s="10"/>
      <c r="R27" s="55"/>
      <c r="S27" s="55"/>
      <c r="T27" s="10"/>
      <c r="U27" s="55"/>
      <c r="V27" s="55"/>
      <c r="W27" s="10"/>
      <c r="X27" s="55"/>
      <c r="Y27" s="55"/>
      <c r="Z27" s="10"/>
      <c r="AA27" s="55"/>
      <c r="AB27" s="55"/>
      <c r="AC27" s="58" t="s">
        <v>54</v>
      </c>
      <c r="AD27" s="56"/>
      <c r="AE27" s="57" t="s">
        <v>78</v>
      </c>
      <c r="AF27" s="53" t="s">
        <v>53</v>
      </c>
      <c r="AG27" s="46"/>
      <c r="AH27" s="10"/>
      <c r="AI27" s="55"/>
      <c r="AJ27" s="55"/>
      <c r="AK27" s="10"/>
      <c r="AL27" s="55"/>
      <c r="AM27" s="55"/>
      <c r="AN27" s="10"/>
      <c r="AO27" s="55"/>
      <c r="AP27" s="55"/>
      <c r="AQ27" s="10"/>
      <c r="AR27" s="55"/>
      <c r="AS27" s="55"/>
      <c r="AT27" s="55"/>
      <c r="AU27" s="10"/>
      <c r="AV27" s="55"/>
      <c r="AW27" s="55"/>
      <c r="AX27" s="10"/>
      <c r="AY27" s="55"/>
      <c r="AZ27" s="55"/>
      <c r="BA27" s="10"/>
      <c r="BB27" s="55"/>
      <c r="BC27" s="55"/>
      <c r="BD27" s="10"/>
      <c r="BE27" s="55"/>
      <c r="BF27" s="55"/>
      <c r="BG27" s="58" t="s">
        <v>54</v>
      </c>
      <c r="BH27" s="56"/>
      <c r="BI27" s="57" t="s">
        <v>78</v>
      </c>
      <c r="BJ27" s="53" t="s">
        <v>53</v>
      </c>
      <c r="BK27" s="46"/>
      <c r="BL27" s="10"/>
      <c r="BM27" s="55"/>
      <c r="BN27" s="55"/>
      <c r="BO27" s="31"/>
      <c r="BP27" s="31"/>
      <c r="BQ27" s="31"/>
      <c r="BR27" s="31"/>
    </row>
    <row r="28" customFormat="false" ht="11.25" hidden="false" customHeight="false" outlineLevel="0" collapsed="false">
      <c r="A28" s="52" t="s">
        <v>79</v>
      </c>
      <c r="B28" s="53" t="s">
        <v>50</v>
      </c>
      <c r="C28" s="46"/>
      <c r="D28" s="54" t="n">
        <v>261222</v>
      </c>
      <c r="E28" s="55"/>
      <c r="F28" s="55"/>
      <c r="G28" s="10"/>
      <c r="H28" s="55"/>
      <c r="I28" s="55"/>
      <c r="J28" s="10"/>
      <c r="K28" s="55"/>
      <c r="L28" s="55"/>
      <c r="M28" s="10" t="n">
        <v>17545</v>
      </c>
      <c r="N28" s="55"/>
      <c r="O28" s="55"/>
      <c r="P28" s="55"/>
      <c r="Q28" s="10"/>
      <c r="R28" s="55"/>
      <c r="S28" s="55"/>
      <c r="T28" s="10"/>
      <c r="U28" s="55"/>
      <c r="V28" s="55"/>
      <c r="W28" s="10"/>
      <c r="X28" s="55"/>
      <c r="Y28" s="55"/>
      <c r="Z28" s="10" t="n">
        <v>60048</v>
      </c>
      <c r="AA28" s="55"/>
      <c r="AB28" s="55"/>
      <c r="AC28" s="50" t="s">
        <v>80</v>
      </c>
      <c r="AD28" s="56"/>
      <c r="AE28" s="52" t="s">
        <v>79</v>
      </c>
      <c r="AF28" s="53" t="s">
        <v>50</v>
      </c>
      <c r="AG28" s="46"/>
      <c r="AH28" s="10"/>
      <c r="AI28" s="55"/>
      <c r="AJ28" s="55"/>
      <c r="AK28" s="10"/>
      <c r="AL28" s="55"/>
      <c r="AM28" s="55"/>
      <c r="AN28" s="10"/>
      <c r="AO28" s="55"/>
      <c r="AP28" s="55"/>
      <c r="AQ28" s="10"/>
      <c r="AR28" s="55"/>
      <c r="AS28" s="55"/>
      <c r="AT28" s="55"/>
      <c r="AU28" s="10"/>
      <c r="AV28" s="55"/>
      <c r="AW28" s="55"/>
      <c r="AX28" s="10"/>
      <c r="AY28" s="55"/>
      <c r="AZ28" s="55"/>
      <c r="BA28" s="10"/>
      <c r="BB28" s="55"/>
      <c r="BC28" s="55"/>
      <c r="BD28" s="10"/>
      <c r="BE28" s="55"/>
      <c r="BF28" s="55"/>
      <c r="BG28" s="50" t="s">
        <v>80</v>
      </c>
      <c r="BH28" s="56"/>
      <c r="BI28" s="52" t="s">
        <v>79</v>
      </c>
      <c r="BJ28" s="53" t="s">
        <v>50</v>
      </c>
      <c r="BK28" s="46"/>
      <c r="BL28" s="10" t="n">
        <v>107174</v>
      </c>
      <c r="BM28" s="55"/>
      <c r="BN28" s="55"/>
      <c r="BO28" s="31"/>
      <c r="BP28" s="31"/>
      <c r="BQ28" s="31"/>
      <c r="BR28" s="31"/>
    </row>
    <row r="29" customFormat="false" ht="11.25" hidden="false" customHeight="false" outlineLevel="0" collapsed="false">
      <c r="A29" s="57" t="s">
        <v>81</v>
      </c>
      <c r="B29" s="53" t="s">
        <v>53</v>
      </c>
      <c r="C29" s="46"/>
      <c r="D29" s="54"/>
      <c r="E29" s="55"/>
      <c r="F29" s="55"/>
      <c r="G29" s="10"/>
      <c r="H29" s="55"/>
      <c r="I29" s="55"/>
      <c r="J29" s="10"/>
      <c r="K29" s="55"/>
      <c r="L29" s="55"/>
      <c r="M29" s="10"/>
      <c r="N29" s="55"/>
      <c r="O29" s="55"/>
      <c r="P29" s="55"/>
      <c r="Q29" s="10"/>
      <c r="R29" s="55"/>
      <c r="S29" s="55"/>
      <c r="T29" s="10"/>
      <c r="U29" s="55"/>
      <c r="V29" s="55"/>
      <c r="W29" s="10"/>
      <c r="X29" s="55"/>
      <c r="Y29" s="55"/>
      <c r="Z29" s="10"/>
      <c r="AA29" s="55"/>
      <c r="AB29" s="55"/>
      <c r="AC29" s="58" t="s">
        <v>54</v>
      </c>
      <c r="AD29" s="56"/>
      <c r="AE29" s="57" t="s">
        <v>81</v>
      </c>
      <c r="AF29" s="53" t="s">
        <v>53</v>
      </c>
      <c r="AG29" s="46"/>
      <c r="AH29" s="10"/>
      <c r="AI29" s="55"/>
      <c r="AJ29" s="55"/>
      <c r="AK29" s="10"/>
      <c r="AL29" s="55"/>
      <c r="AM29" s="55"/>
      <c r="AN29" s="10"/>
      <c r="AO29" s="55"/>
      <c r="AP29" s="55"/>
      <c r="AQ29" s="10"/>
      <c r="AR29" s="55"/>
      <c r="AS29" s="55"/>
      <c r="AT29" s="55"/>
      <c r="AU29" s="10"/>
      <c r="AV29" s="55"/>
      <c r="AW29" s="55"/>
      <c r="AX29" s="10"/>
      <c r="AY29" s="55"/>
      <c r="AZ29" s="55"/>
      <c r="BA29" s="10"/>
      <c r="BB29" s="55"/>
      <c r="BC29" s="55"/>
      <c r="BD29" s="10"/>
      <c r="BE29" s="55"/>
      <c r="BF29" s="55"/>
      <c r="BG29" s="58" t="s">
        <v>54</v>
      </c>
      <c r="BH29" s="56"/>
      <c r="BI29" s="57" t="s">
        <v>81</v>
      </c>
      <c r="BJ29" s="53" t="s">
        <v>53</v>
      </c>
      <c r="BK29" s="46"/>
      <c r="BL29" s="10"/>
      <c r="BM29" s="55"/>
      <c r="BN29" s="55"/>
      <c r="BO29" s="31"/>
      <c r="BP29" s="31"/>
      <c r="BQ29" s="31"/>
      <c r="BR29" s="31"/>
    </row>
    <row r="30" customFormat="false" ht="11.25" hidden="false" customHeight="false" outlineLevel="0" collapsed="false">
      <c r="A30" s="52" t="s">
        <v>82</v>
      </c>
      <c r="B30" s="53" t="s">
        <v>50</v>
      </c>
      <c r="C30" s="46"/>
      <c r="D30" s="54" t="n">
        <v>260403</v>
      </c>
      <c r="E30" s="55"/>
      <c r="F30" s="55"/>
      <c r="G30" s="10"/>
      <c r="H30" s="55"/>
      <c r="I30" s="55"/>
      <c r="J30" s="10"/>
      <c r="K30" s="55"/>
      <c r="L30" s="55"/>
      <c r="M30" s="10" t="n">
        <v>17346</v>
      </c>
      <c r="N30" s="55"/>
      <c r="O30" s="55"/>
      <c r="P30" s="55"/>
      <c r="Q30" s="10"/>
      <c r="R30" s="55"/>
      <c r="S30" s="55"/>
      <c r="T30" s="10"/>
      <c r="U30" s="55"/>
      <c r="V30" s="55"/>
      <c r="W30" s="10"/>
      <c r="X30" s="55"/>
      <c r="Y30" s="55"/>
      <c r="Z30" s="10" t="n">
        <v>59386</v>
      </c>
      <c r="AA30" s="55"/>
      <c r="AB30" s="55"/>
      <c r="AC30" s="50" t="s">
        <v>83</v>
      </c>
      <c r="AD30" s="56"/>
      <c r="AE30" s="52" t="s">
        <v>82</v>
      </c>
      <c r="AF30" s="53" t="s">
        <v>50</v>
      </c>
      <c r="AG30" s="46"/>
      <c r="AH30" s="10"/>
      <c r="AI30" s="55"/>
      <c r="AJ30" s="55"/>
      <c r="AK30" s="10"/>
      <c r="AL30" s="55"/>
      <c r="AM30" s="55"/>
      <c r="AN30" s="10"/>
      <c r="AO30" s="55"/>
      <c r="AP30" s="55"/>
      <c r="AQ30" s="10"/>
      <c r="AR30" s="55"/>
      <c r="AS30" s="55"/>
      <c r="AT30" s="55"/>
      <c r="AU30" s="10"/>
      <c r="AV30" s="55"/>
      <c r="AW30" s="55"/>
      <c r="AX30" s="10"/>
      <c r="AY30" s="55"/>
      <c r="AZ30" s="55"/>
      <c r="BA30" s="10"/>
      <c r="BB30" s="55"/>
      <c r="BC30" s="55"/>
      <c r="BD30" s="10"/>
      <c r="BE30" s="55"/>
      <c r="BF30" s="55"/>
      <c r="BG30" s="50" t="s">
        <v>83</v>
      </c>
      <c r="BH30" s="56"/>
      <c r="BI30" s="52" t="s">
        <v>82</v>
      </c>
      <c r="BJ30" s="53" t="s">
        <v>50</v>
      </c>
      <c r="BK30" s="46"/>
      <c r="BL30" s="10" t="n">
        <v>107745</v>
      </c>
      <c r="BM30" s="55"/>
      <c r="BN30" s="55"/>
      <c r="BO30" s="31"/>
      <c r="BP30" s="31"/>
      <c r="BQ30" s="31"/>
      <c r="BR30" s="31"/>
    </row>
    <row r="31" customFormat="false" ht="11.25" hidden="false" customHeight="false" outlineLevel="0" collapsed="false">
      <c r="A31" s="57" t="s">
        <v>84</v>
      </c>
      <c r="B31" s="53" t="s">
        <v>53</v>
      </c>
      <c r="C31" s="46"/>
      <c r="D31" s="54"/>
      <c r="E31" s="55"/>
      <c r="F31" s="55"/>
      <c r="G31" s="59"/>
      <c r="H31" s="60"/>
      <c r="I31" s="60"/>
      <c r="J31" s="10"/>
      <c r="K31" s="55"/>
      <c r="L31" s="55"/>
      <c r="M31" s="10"/>
      <c r="N31" s="55"/>
      <c r="O31" s="55"/>
      <c r="P31" s="55"/>
      <c r="Q31" s="10"/>
      <c r="R31" s="55"/>
      <c r="S31" s="55"/>
      <c r="T31" s="10"/>
      <c r="U31" s="55"/>
      <c r="V31" s="55"/>
      <c r="W31" s="10"/>
      <c r="X31" s="55"/>
      <c r="Y31" s="55"/>
      <c r="Z31" s="10"/>
      <c r="AA31" s="55"/>
      <c r="AB31" s="55"/>
      <c r="AC31" s="58" t="s">
        <v>54</v>
      </c>
      <c r="AD31" s="56"/>
      <c r="AE31" s="57" t="s">
        <v>84</v>
      </c>
      <c r="AF31" s="53" t="s">
        <v>53</v>
      </c>
      <c r="AG31" s="46"/>
      <c r="AH31" s="10"/>
      <c r="AI31" s="55"/>
      <c r="AJ31" s="55"/>
      <c r="AK31" s="59"/>
      <c r="AL31" s="60"/>
      <c r="AM31" s="60"/>
      <c r="AN31" s="59"/>
      <c r="AO31" s="60"/>
      <c r="AP31" s="60"/>
      <c r="AQ31" s="10"/>
      <c r="AR31" s="55"/>
      <c r="AS31" s="55"/>
      <c r="AT31" s="55"/>
      <c r="AU31" s="59"/>
      <c r="AV31" s="60"/>
      <c r="AW31" s="60"/>
      <c r="AX31" s="10"/>
      <c r="AY31" s="55"/>
      <c r="AZ31" s="55"/>
      <c r="BA31" s="10"/>
      <c r="BB31" s="55"/>
      <c r="BC31" s="55"/>
      <c r="BD31" s="10"/>
      <c r="BE31" s="55"/>
      <c r="BF31" s="55"/>
      <c r="BG31" s="58" t="s">
        <v>54</v>
      </c>
      <c r="BH31" s="56"/>
      <c r="BI31" s="57" t="s">
        <v>84</v>
      </c>
      <c r="BJ31" s="53" t="s">
        <v>53</v>
      </c>
      <c r="BK31" s="46"/>
      <c r="BL31" s="10"/>
      <c r="BM31" s="55"/>
      <c r="BN31" s="55"/>
      <c r="BO31" s="31"/>
      <c r="BP31" s="31"/>
      <c r="BQ31" s="31"/>
      <c r="BR31" s="31"/>
    </row>
    <row r="32" customFormat="false" ht="11.25" hidden="false" customHeight="false" outlineLevel="0" collapsed="false">
      <c r="A32" s="52" t="s">
        <v>85</v>
      </c>
      <c r="B32" s="53" t="s">
        <v>50</v>
      </c>
      <c r="C32" s="46"/>
      <c r="D32" s="54" t="n">
        <v>277660</v>
      </c>
      <c r="E32" s="55"/>
      <c r="F32" s="55"/>
      <c r="G32" s="59"/>
      <c r="H32" s="60"/>
      <c r="I32" s="60"/>
      <c r="J32" s="10"/>
      <c r="K32" s="55"/>
      <c r="L32" s="55"/>
      <c r="M32" s="10" t="n">
        <v>16350</v>
      </c>
      <c r="N32" s="55"/>
      <c r="O32" s="55"/>
      <c r="P32" s="55"/>
      <c r="Q32" s="10"/>
      <c r="R32" s="55"/>
      <c r="S32" s="55"/>
      <c r="T32" s="10"/>
      <c r="U32" s="55"/>
      <c r="V32" s="55"/>
      <c r="W32" s="10"/>
      <c r="X32" s="55"/>
      <c r="Y32" s="55"/>
      <c r="Z32" s="10" t="n">
        <v>67855</v>
      </c>
      <c r="AA32" s="55"/>
      <c r="AB32" s="55"/>
      <c r="AC32" s="50" t="s">
        <v>86</v>
      </c>
      <c r="AD32" s="56"/>
      <c r="AE32" s="52" t="s">
        <v>85</v>
      </c>
      <c r="AF32" s="53" t="s">
        <v>50</v>
      </c>
      <c r="AG32" s="46"/>
      <c r="AH32" s="10"/>
      <c r="AI32" s="55"/>
      <c r="AJ32" s="55"/>
      <c r="AK32" s="59"/>
      <c r="AL32" s="60"/>
      <c r="AM32" s="60"/>
      <c r="AN32" s="59"/>
      <c r="AO32" s="60"/>
      <c r="AP32" s="60"/>
      <c r="AQ32" s="10"/>
      <c r="AR32" s="55"/>
      <c r="AS32" s="55"/>
      <c r="AT32" s="55"/>
      <c r="AU32" s="59"/>
      <c r="AV32" s="60"/>
      <c r="AW32" s="60"/>
      <c r="AX32" s="10"/>
      <c r="AY32" s="55"/>
      <c r="AZ32" s="55"/>
      <c r="BA32" s="10"/>
      <c r="BB32" s="55"/>
      <c r="BC32" s="55"/>
      <c r="BD32" s="10"/>
      <c r="BE32" s="55"/>
      <c r="BF32" s="55"/>
      <c r="BG32" s="50" t="s">
        <v>86</v>
      </c>
      <c r="BH32" s="56"/>
      <c r="BI32" s="52" t="s">
        <v>85</v>
      </c>
      <c r="BJ32" s="53" t="s">
        <v>50</v>
      </c>
      <c r="BK32" s="46"/>
      <c r="BL32" s="10" t="n">
        <v>118946</v>
      </c>
      <c r="BM32" s="55"/>
      <c r="BN32" s="55"/>
      <c r="BO32" s="31"/>
      <c r="BP32" s="31"/>
      <c r="BQ32" s="31"/>
      <c r="BR32" s="31"/>
    </row>
    <row r="33" customFormat="false" ht="11.25" hidden="false" customHeight="false" outlineLevel="0" collapsed="false">
      <c r="A33" s="57" t="s">
        <v>87</v>
      </c>
      <c r="B33" s="53" t="s">
        <v>53</v>
      </c>
      <c r="C33" s="46"/>
      <c r="D33" s="54"/>
      <c r="E33" s="55"/>
      <c r="F33" s="55"/>
      <c r="G33" s="59"/>
      <c r="H33" s="60"/>
      <c r="I33" s="60"/>
      <c r="J33" s="10"/>
      <c r="K33" s="55"/>
      <c r="L33" s="55"/>
      <c r="M33" s="10"/>
      <c r="N33" s="55"/>
      <c r="O33" s="55"/>
      <c r="P33" s="55"/>
      <c r="Q33" s="10"/>
      <c r="R33" s="55"/>
      <c r="S33" s="55"/>
      <c r="T33" s="10"/>
      <c r="U33" s="55"/>
      <c r="V33" s="55"/>
      <c r="W33" s="10"/>
      <c r="X33" s="55"/>
      <c r="Y33" s="55"/>
      <c r="Z33" s="10"/>
      <c r="AA33" s="55"/>
      <c r="AB33" s="55"/>
      <c r="AC33" s="58" t="s">
        <v>54</v>
      </c>
      <c r="AE33" s="57" t="s">
        <v>87</v>
      </c>
      <c r="AF33" s="53" t="s">
        <v>53</v>
      </c>
      <c r="AG33" s="46"/>
      <c r="AH33" s="10"/>
      <c r="AI33" s="55"/>
      <c r="AJ33" s="55"/>
      <c r="AK33" s="59"/>
      <c r="AL33" s="60"/>
      <c r="AM33" s="60"/>
      <c r="AN33" s="59"/>
      <c r="AO33" s="60"/>
      <c r="AP33" s="60"/>
      <c r="AQ33" s="10"/>
      <c r="AR33" s="55"/>
      <c r="AS33" s="55"/>
      <c r="AT33" s="55"/>
      <c r="AU33" s="59"/>
      <c r="AV33" s="60"/>
      <c r="AW33" s="60"/>
      <c r="AX33" s="10"/>
      <c r="AY33" s="55"/>
      <c r="AZ33" s="55"/>
      <c r="BA33" s="10"/>
      <c r="BB33" s="55"/>
      <c r="BC33" s="55"/>
      <c r="BD33" s="10"/>
      <c r="BE33" s="55"/>
      <c r="BF33" s="55"/>
      <c r="BG33" s="58" t="s">
        <v>54</v>
      </c>
      <c r="BI33" s="57" t="s">
        <v>87</v>
      </c>
      <c r="BJ33" s="53" t="s">
        <v>53</v>
      </c>
      <c r="BK33" s="46"/>
      <c r="BL33" s="10"/>
      <c r="BM33" s="55"/>
      <c r="BN33" s="55"/>
      <c r="BO33" s="31"/>
      <c r="BP33" s="31"/>
      <c r="BQ33" s="31"/>
      <c r="BR33" s="31"/>
    </row>
    <row r="34" customFormat="false" ht="11.25" hidden="false" customHeight="false" outlineLevel="0" collapsed="false">
      <c r="A34" s="52" t="s">
        <v>88</v>
      </c>
      <c r="B34" s="53" t="s">
        <v>50</v>
      </c>
      <c r="C34" s="46"/>
      <c r="D34" s="54" t="n">
        <v>273547</v>
      </c>
      <c r="E34" s="55"/>
      <c r="F34" s="55"/>
      <c r="G34" s="59"/>
      <c r="H34" s="60"/>
      <c r="I34" s="60"/>
      <c r="J34" s="10"/>
      <c r="K34" s="55"/>
      <c r="L34" s="55"/>
      <c r="M34" s="10" t="n">
        <v>14437</v>
      </c>
      <c r="N34" s="55"/>
      <c r="O34" s="55"/>
      <c r="P34" s="55"/>
      <c r="Q34" s="10"/>
      <c r="R34" s="55"/>
      <c r="S34" s="55"/>
      <c r="T34" s="10"/>
      <c r="U34" s="55"/>
      <c r="V34" s="55"/>
      <c r="W34" s="10"/>
      <c r="X34" s="55"/>
      <c r="Y34" s="55"/>
      <c r="Z34" s="10" t="n">
        <v>47014</v>
      </c>
      <c r="AA34" s="55"/>
      <c r="AB34" s="55"/>
      <c r="AC34" s="50" t="s">
        <v>89</v>
      </c>
      <c r="AE34" s="52" t="s">
        <v>88</v>
      </c>
      <c r="AF34" s="53" t="s">
        <v>50</v>
      </c>
      <c r="AG34" s="46"/>
      <c r="AH34" s="10"/>
      <c r="AI34" s="55"/>
      <c r="AJ34" s="55"/>
      <c r="AK34" s="59"/>
      <c r="AL34" s="60"/>
      <c r="AM34" s="60"/>
      <c r="AN34" s="59"/>
      <c r="AO34" s="60"/>
      <c r="AP34" s="60"/>
      <c r="AQ34" s="10"/>
      <c r="AR34" s="55"/>
      <c r="AS34" s="55"/>
      <c r="AT34" s="55"/>
      <c r="AU34" s="59"/>
      <c r="AV34" s="60"/>
      <c r="AW34" s="60"/>
      <c r="AX34" s="10"/>
      <c r="AY34" s="55"/>
      <c r="AZ34" s="55"/>
      <c r="BA34" s="10"/>
      <c r="BB34" s="55"/>
      <c r="BC34" s="55"/>
      <c r="BD34" s="10"/>
      <c r="BE34" s="55"/>
      <c r="BF34" s="55"/>
      <c r="BG34" s="50" t="s">
        <v>89</v>
      </c>
      <c r="BI34" s="52" t="s">
        <v>88</v>
      </c>
      <c r="BJ34" s="53" t="s">
        <v>50</v>
      </c>
      <c r="BK34" s="46"/>
      <c r="BL34" s="10" t="n">
        <v>31582</v>
      </c>
      <c r="BM34" s="55"/>
      <c r="BN34" s="55"/>
      <c r="BO34" s="31"/>
      <c r="BP34" s="31"/>
      <c r="BQ34" s="31"/>
      <c r="BR34" s="31"/>
    </row>
    <row r="35" customFormat="false" ht="11.25" hidden="false" customHeight="false" outlineLevel="0" collapsed="false">
      <c r="A35" s="57" t="s">
        <v>90</v>
      </c>
      <c r="B35" s="53" t="s">
        <v>53</v>
      </c>
      <c r="C35" s="46"/>
      <c r="D35" s="54"/>
      <c r="E35" s="55"/>
      <c r="F35" s="55"/>
      <c r="G35" s="59"/>
      <c r="H35" s="60"/>
      <c r="I35" s="60"/>
      <c r="J35" s="10"/>
      <c r="K35" s="55"/>
      <c r="L35" s="55"/>
      <c r="M35" s="10"/>
      <c r="N35" s="55"/>
      <c r="O35" s="55"/>
      <c r="P35" s="55"/>
      <c r="Q35" s="10"/>
      <c r="R35" s="55"/>
      <c r="S35" s="55"/>
      <c r="T35" s="10"/>
      <c r="U35" s="55"/>
      <c r="V35" s="55"/>
      <c r="W35" s="10"/>
      <c r="X35" s="55"/>
      <c r="Y35" s="55"/>
      <c r="Z35" s="10"/>
      <c r="AA35" s="55"/>
      <c r="AB35" s="55"/>
      <c r="AC35" s="58" t="s">
        <v>54</v>
      </c>
      <c r="AE35" s="57" t="s">
        <v>90</v>
      </c>
      <c r="AF35" s="53" t="s">
        <v>53</v>
      </c>
      <c r="AG35" s="46"/>
      <c r="AH35" s="10"/>
      <c r="AI35" s="55"/>
      <c r="AJ35" s="55"/>
      <c r="AK35" s="59"/>
      <c r="AL35" s="60"/>
      <c r="AM35" s="60"/>
      <c r="AN35" s="59"/>
      <c r="AO35" s="60"/>
      <c r="AP35" s="60"/>
      <c r="AQ35" s="10"/>
      <c r="AR35" s="55"/>
      <c r="AS35" s="55"/>
      <c r="AT35" s="55"/>
      <c r="AU35" s="59"/>
      <c r="AV35" s="60"/>
      <c r="AW35" s="60"/>
      <c r="AX35" s="10"/>
      <c r="AY35" s="55"/>
      <c r="AZ35" s="55"/>
      <c r="BA35" s="10"/>
      <c r="BB35" s="55"/>
      <c r="BC35" s="55"/>
      <c r="BD35" s="10"/>
      <c r="BE35" s="55"/>
      <c r="BF35" s="55"/>
      <c r="BG35" s="58" t="s">
        <v>54</v>
      </c>
      <c r="BI35" s="57" t="s">
        <v>90</v>
      </c>
      <c r="BJ35" s="53" t="s">
        <v>53</v>
      </c>
      <c r="BK35" s="46"/>
      <c r="BL35" s="10"/>
      <c r="BM35" s="55"/>
      <c r="BN35" s="55"/>
      <c r="BO35" s="31"/>
      <c r="BP35" s="31"/>
      <c r="BQ35" s="31"/>
      <c r="BR35" s="31"/>
    </row>
    <row r="36" customFormat="false" ht="11.25" hidden="false" customHeight="false" outlineLevel="0" collapsed="false">
      <c r="A36" s="52" t="s">
        <v>91</v>
      </c>
      <c r="B36" s="53" t="s">
        <v>50</v>
      </c>
      <c r="C36" s="46"/>
      <c r="D36" s="54" t="n">
        <v>271386</v>
      </c>
      <c r="E36" s="55" t="n">
        <v>1.6</v>
      </c>
      <c r="F36" s="55" t="n">
        <v>1.7</v>
      </c>
      <c r="G36" s="59" t="s">
        <v>92</v>
      </c>
      <c r="H36" s="60" t="s">
        <v>92</v>
      </c>
      <c r="I36" s="60" t="s">
        <v>92</v>
      </c>
      <c r="J36" s="10" t="n">
        <v>39308</v>
      </c>
      <c r="K36" s="55" t="n">
        <v>1.9</v>
      </c>
      <c r="L36" s="55" t="n">
        <v>2.1</v>
      </c>
      <c r="M36" s="10" t="n">
        <v>12677</v>
      </c>
      <c r="N36" s="55" t="n">
        <v>0.9</v>
      </c>
      <c r="O36" s="55" t="n">
        <v>1</v>
      </c>
      <c r="P36" s="55"/>
      <c r="Q36" s="10" t="n">
        <v>2692</v>
      </c>
      <c r="R36" s="55" t="n">
        <v>2.1</v>
      </c>
      <c r="S36" s="55" t="n">
        <v>1.8</v>
      </c>
      <c r="T36" s="10" t="n">
        <v>7442</v>
      </c>
      <c r="U36" s="55" t="n">
        <v>1.2</v>
      </c>
      <c r="V36" s="55" t="n">
        <v>1.4</v>
      </c>
      <c r="W36" s="10" t="n">
        <v>20039</v>
      </c>
      <c r="X36" s="55" t="n">
        <v>0.9</v>
      </c>
      <c r="Y36" s="55" t="n">
        <v>1.1</v>
      </c>
      <c r="Z36" s="10" t="n">
        <v>46028</v>
      </c>
      <c r="AA36" s="55" t="n">
        <v>1.2</v>
      </c>
      <c r="AB36" s="55" t="n">
        <v>1.7</v>
      </c>
      <c r="AC36" s="50" t="s">
        <v>93</v>
      </c>
      <c r="AE36" s="52" t="s">
        <v>91</v>
      </c>
      <c r="AF36" s="53" t="s">
        <v>50</v>
      </c>
      <c r="AG36" s="46"/>
      <c r="AH36" s="10" t="n">
        <v>11519</v>
      </c>
      <c r="AI36" s="55" t="n">
        <v>1.9</v>
      </c>
      <c r="AJ36" s="55" t="n">
        <v>1.4</v>
      </c>
      <c r="AK36" s="59" t="n">
        <v>2051</v>
      </c>
      <c r="AL36" s="60" t="n">
        <v>3.3</v>
      </c>
      <c r="AM36" s="60" t="n">
        <v>3.4</v>
      </c>
      <c r="AN36" s="59" t="s">
        <v>92</v>
      </c>
      <c r="AO36" s="60" t="s">
        <v>92</v>
      </c>
      <c r="AP36" s="60" t="s">
        <v>92</v>
      </c>
      <c r="AQ36" s="10" t="n">
        <v>21417</v>
      </c>
      <c r="AR36" s="55" t="n">
        <v>2.4</v>
      </c>
      <c r="AS36" s="55" t="n">
        <v>1.7</v>
      </c>
      <c r="AT36" s="55"/>
      <c r="AU36" s="59" t="s">
        <v>92</v>
      </c>
      <c r="AV36" s="60" t="s">
        <v>92</v>
      </c>
      <c r="AW36" s="60" t="s">
        <v>92</v>
      </c>
      <c r="AX36" s="10" t="n">
        <v>25222</v>
      </c>
      <c r="AY36" s="55" t="n">
        <v>1.3</v>
      </c>
      <c r="AZ36" s="55" t="n">
        <v>1.3</v>
      </c>
      <c r="BA36" s="10" t="n">
        <v>47181</v>
      </c>
      <c r="BB36" s="55" t="n">
        <v>1.7</v>
      </c>
      <c r="BC36" s="55" t="n">
        <v>1.6</v>
      </c>
      <c r="BD36" s="10" t="n">
        <v>4905</v>
      </c>
      <c r="BE36" s="55" t="n">
        <v>2.1</v>
      </c>
      <c r="BF36" s="55" t="n">
        <v>0.9</v>
      </c>
      <c r="BG36" s="50" t="s">
        <v>93</v>
      </c>
      <c r="BI36" s="52" t="s">
        <v>91</v>
      </c>
      <c r="BJ36" s="53" t="s">
        <v>50</v>
      </c>
      <c r="BK36" s="46"/>
      <c r="BL36" s="10" t="n">
        <v>30907</v>
      </c>
      <c r="BM36" s="55" t="n">
        <v>2.1</v>
      </c>
      <c r="BN36" s="55" t="n">
        <v>3</v>
      </c>
      <c r="BO36" s="31"/>
      <c r="BP36" s="31"/>
      <c r="BQ36" s="31"/>
      <c r="BR36" s="31"/>
    </row>
    <row r="37" customFormat="false" ht="11.25" hidden="false" customHeight="false" outlineLevel="0" collapsed="false">
      <c r="A37" s="57" t="s">
        <v>94</v>
      </c>
      <c r="B37" s="53" t="s">
        <v>53</v>
      </c>
      <c r="C37" s="46"/>
      <c r="D37" s="54"/>
      <c r="E37" s="55"/>
      <c r="F37" s="55"/>
      <c r="G37" s="59"/>
      <c r="H37" s="60"/>
      <c r="I37" s="60"/>
      <c r="J37" s="10"/>
      <c r="K37" s="55"/>
      <c r="L37" s="55"/>
      <c r="M37" s="10"/>
      <c r="N37" s="55"/>
      <c r="O37" s="55"/>
      <c r="P37" s="55"/>
      <c r="Q37" s="10"/>
      <c r="R37" s="55"/>
      <c r="S37" s="55"/>
      <c r="T37" s="10"/>
      <c r="U37" s="55"/>
      <c r="V37" s="55"/>
      <c r="W37" s="10"/>
      <c r="X37" s="55"/>
      <c r="Y37" s="55"/>
      <c r="Z37" s="10"/>
      <c r="AA37" s="55"/>
      <c r="AB37" s="55"/>
      <c r="AC37" s="58" t="s">
        <v>54</v>
      </c>
      <c r="AE37" s="57" t="s">
        <v>94</v>
      </c>
      <c r="AF37" s="53" t="s">
        <v>53</v>
      </c>
      <c r="AG37" s="46"/>
      <c r="AH37" s="10"/>
      <c r="AI37" s="55"/>
      <c r="AJ37" s="55"/>
      <c r="AK37" s="55"/>
      <c r="AL37" s="55"/>
      <c r="AM37" s="55"/>
      <c r="AN37" s="55"/>
      <c r="AO37" s="55"/>
      <c r="AP37" s="55"/>
      <c r="AQ37" s="10"/>
      <c r="AR37" s="55"/>
      <c r="AS37" s="55"/>
      <c r="AT37" s="55"/>
      <c r="AU37" s="59"/>
      <c r="AV37" s="60"/>
      <c r="AW37" s="60"/>
      <c r="AX37" s="10"/>
      <c r="AY37" s="55"/>
      <c r="AZ37" s="55"/>
      <c r="BA37" s="10"/>
      <c r="BB37" s="55"/>
      <c r="BC37" s="55"/>
      <c r="BD37" s="10"/>
      <c r="BE37" s="55"/>
      <c r="BF37" s="55"/>
      <c r="BG37" s="58" t="s">
        <v>54</v>
      </c>
      <c r="BI37" s="57" t="s">
        <v>94</v>
      </c>
      <c r="BJ37" s="53" t="s">
        <v>53</v>
      </c>
      <c r="BK37" s="46"/>
      <c r="BL37" s="10"/>
      <c r="BM37" s="55"/>
      <c r="BN37" s="55"/>
      <c r="BO37" s="31"/>
      <c r="BP37" s="31"/>
      <c r="BQ37" s="31"/>
      <c r="BR37" s="31"/>
    </row>
    <row r="38" customFormat="false" ht="11.25" hidden="false" customHeight="false" outlineLevel="0" collapsed="false">
      <c r="A38" s="52" t="s">
        <v>95</v>
      </c>
      <c r="B38" s="53" t="s">
        <v>50</v>
      </c>
      <c r="C38" s="46"/>
      <c r="D38" s="54" t="n">
        <v>271242</v>
      </c>
      <c r="E38" s="55" t="n">
        <v>2</v>
      </c>
      <c r="F38" s="55" t="n">
        <v>2</v>
      </c>
      <c r="G38" s="59" t="s">
        <v>92</v>
      </c>
      <c r="H38" s="60" t="s">
        <v>92</v>
      </c>
      <c r="I38" s="60" t="s">
        <v>92</v>
      </c>
      <c r="J38" s="10" t="n">
        <v>38534</v>
      </c>
      <c r="K38" s="55" t="n">
        <v>3</v>
      </c>
      <c r="L38" s="55" t="n">
        <v>2.7</v>
      </c>
      <c r="M38" s="10" t="n">
        <v>15418</v>
      </c>
      <c r="N38" s="55" t="n">
        <v>1.2</v>
      </c>
      <c r="O38" s="55" t="n">
        <v>1.6</v>
      </c>
      <c r="P38" s="55"/>
      <c r="Q38" s="10" t="n">
        <v>2800</v>
      </c>
      <c r="R38" s="55" t="n">
        <v>1.6</v>
      </c>
      <c r="S38" s="55" t="n">
        <v>1.5</v>
      </c>
      <c r="T38" s="10" t="n">
        <v>8000</v>
      </c>
      <c r="U38" s="55" t="n">
        <v>2.5</v>
      </c>
      <c r="V38" s="55" t="n">
        <v>2.7</v>
      </c>
      <c r="W38" s="10" t="n">
        <v>19295</v>
      </c>
      <c r="X38" s="55" t="n">
        <v>0.8</v>
      </c>
      <c r="Y38" s="55" t="n">
        <v>1.2</v>
      </c>
      <c r="Z38" s="10" t="n">
        <v>38295</v>
      </c>
      <c r="AA38" s="55" t="n">
        <v>2.1</v>
      </c>
      <c r="AB38" s="55" t="n">
        <v>1.8</v>
      </c>
      <c r="AC38" s="50" t="s">
        <v>96</v>
      </c>
      <c r="AE38" s="52" t="s">
        <v>95</v>
      </c>
      <c r="AF38" s="53" t="s">
        <v>50</v>
      </c>
      <c r="AG38" s="46"/>
      <c r="AH38" s="10" t="n">
        <v>12672</v>
      </c>
      <c r="AI38" s="55" t="n">
        <v>2.8</v>
      </c>
      <c r="AJ38" s="55" t="n">
        <v>2.3</v>
      </c>
      <c r="AK38" s="59" t="n">
        <v>2228</v>
      </c>
      <c r="AL38" s="60" t="n">
        <v>3</v>
      </c>
      <c r="AM38" s="60" t="n">
        <v>2.7</v>
      </c>
      <c r="AN38" s="59" t="s">
        <v>92</v>
      </c>
      <c r="AO38" s="60" t="s">
        <v>92</v>
      </c>
      <c r="AP38" s="60" t="s">
        <v>92</v>
      </c>
      <c r="AQ38" s="10" t="n">
        <v>17308</v>
      </c>
      <c r="AR38" s="55" t="n">
        <v>1.3</v>
      </c>
      <c r="AS38" s="55" t="n">
        <v>1.7</v>
      </c>
      <c r="AT38" s="55"/>
      <c r="AU38" s="59" t="s">
        <v>92</v>
      </c>
      <c r="AV38" s="60" t="s">
        <v>92</v>
      </c>
      <c r="AW38" s="60" t="s">
        <v>92</v>
      </c>
      <c r="AX38" s="10" t="n">
        <v>30067</v>
      </c>
      <c r="AY38" s="55" t="n">
        <v>2.7</v>
      </c>
      <c r="AZ38" s="55" t="n">
        <v>2.4</v>
      </c>
      <c r="BA38" s="10" t="n">
        <v>49327</v>
      </c>
      <c r="BB38" s="55" t="n">
        <v>1.8</v>
      </c>
      <c r="BC38" s="55" t="n">
        <v>1.7</v>
      </c>
      <c r="BD38" s="10" t="n">
        <v>3803</v>
      </c>
      <c r="BE38" s="55" t="n">
        <v>1</v>
      </c>
      <c r="BF38" s="55" t="n">
        <v>4.3</v>
      </c>
      <c r="BG38" s="50" t="s">
        <v>96</v>
      </c>
      <c r="BI38" s="52" t="s">
        <v>95</v>
      </c>
      <c r="BJ38" s="53" t="s">
        <v>50</v>
      </c>
      <c r="BK38" s="46"/>
      <c r="BL38" s="10" t="n">
        <v>33374</v>
      </c>
      <c r="BM38" s="55" t="n">
        <v>1.6</v>
      </c>
      <c r="BN38" s="55" t="n">
        <v>1.8</v>
      </c>
      <c r="BO38" s="31"/>
      <c r="BP38" s="31"/>
      <c r="BQ38" s="31"/>
      <c r="BR38" s="31"/>
    </row>
    <row r="39" customFormat="false" ht="11.25" hidden="false" customHeight="false" outlineLevel="0" collapsed="false">
      <c r="A39" s="57" t="s">
        <v>97</v>
      </c>
      <c r="B39" s="53" t="s">
        <v>53</v>
      </c>
      <c r="C39" s="46"/>
      <c r="D39" s="54"/>
      <c r="E39" s="55"/>
      <c r="F39" s="55"/>
      <c r="G39" s="59"/>
      <c r="H39" s="60"/>
      <c r="I39" s="60"/>
      <c r="J39" s="10"/>
      <c r="K39" s="55"/>
      <c r="L39" s="55"/>
      <c r="M39" s="10"/>
      <c r="N39" s="55"/>
      <c r="O39" s="55"/>
      <c r="P39" s="55"/>
      <c r="Q39" s="10"/>
      <c r="R39" s="55"/>
      <c r="S39" s="55"/>
      <c r="T39" s="10"/>
      <c r="U39" s="55"/>
      <c r="V39" s="55"/>
      <c r="W39" s="10"/>
      <c r="X39" s="55"/>
      <c r="Y39" s="55"/>
      <c r="Z39" s="10"/>
      <c r="AA39" s="55"/>
      <c r="AB39" s="55"/>
      <c r="AC39" s="58" t="s">
        <v>54</v>
      </c>
      <c r="AE39" s="57" t="s">
        <v>97</v>
      </c>
      <c r="AF39" s="53" t="s">
        <v>53</v>
      </c>
      <c r="AG39" s="46"/>
      <c r="AH39" s="10"/>
      <c r="AI39" s="55"/>
      <c r="AJ39" s="55"/>
      <c r="AK39" s="55"/>
      <c r="AL39" s="55"/>
      <c r="AM39" s="55"/>
      <c r="AN39" s="55"/>
      <c r="AO39" s="55"/>
      <c r="AP39" s="55"/>
      <c r="AQ39" s="10"/>
      <c r="AR39" s="55"/>
      <c r="AS39" s="55"/>
      <c r="AT39" s="55"/>
      <c r="AU39" s="59"/>
      <c r="AV39" s="60"/>
      <c r="AW39" s="60"/>
      <c r="AX39" s="10"/>
      <c r="AY39" s="55"/>
      <c r="AZ39" s="55"/>
      <c r="BA39" s="10"/>
      <c r="BB39" s="55"/>
      <c r="BC39" s="55"/>
      <c r="BD39" s="10"/>
      <c r="BE39" s="55"/>
      <c r="BF39" s="55"/>
      <c r="BG39" s="58" t="s">
        <v>54</v>
      </c>
      <c r="BI39" s="57" t="s">
        <v>97</v>
      </c>
      <c r="BJ39" s="53" t="s">
        <v>53</v>
      </c>
      <c r="BK39" s="46"/>
      <c r="BL39" s="10"/>
      <c r="BM39" s="55"/>
      <c r="BN39" s="55"/>
      <c r="BO39" s="31"/>
      <c r="BP39" s="31"/>
      <c r="BQ39" s="31"/>
      <c r="BR39" s="31"/>
    </row>
    <row r="40" customFormat="false" ht="11.25" hidden="false" customHeight="false" outlineLevel="0" collapsed="false">
      <c r="A40" s="52" t="s">
        <v>98</v>
      </c>
      <c r="B40" s="53" t="s">
        <v>50</v>
      </c>
      <c r="C40" s="46"/>
      <c r="D40" s="54" t="n">
        <v>278941</v>
      </c>
      <c r="E40" s="55" t="n">
        <v>1.84540352512955</v>
      </c>
      <c r="F40" s="55" t="n">
        <v>1.87588531674168</v>
      </c>
      <c r="G40" s="59" t="s">
        <v>92</v>
      </c>
      <c r="H40" s="60" t="s">
        <v>92</v>
      </c>
      <c r="I40" s="60" t="s">
        <v>92</v>
      </c>
      <c r="J40" s="10" t="n">
        <v>40982</v>
      </c>
      <c r="K40" s="55" t="n">
        <v>1.32957390437763</v>
      </c>
      <c r="L40" s="55" t="n">
        <v>1.80598429790234</v>
      </c>
      <c r="M40" s="10" t="n">
        <v>16275</v>
      </c>
      <c r="N40" s="55" t="n">
        <v>1.49474072707142</v>
      </c>
      <c r="O40" s="55" t="n">
        <v>1.45168235221751</v>
      </c>
      <c r="P40" s="55"/>
      <c r="Q40" s="10" t="n">
        <v>2805</v>
      </c>
      <c r="R40" s="55" t="n">
        <v>1.42551674982181</v>
      </c>
      <c r="S40" s="55" t="n">
        <v>1.42551674982181</v>
      </c>
      <c r="T40" s="10" t="n">
        <v>8220</v>
      </c>
      <c r="U40" s="55" t="n">
        <v>2.24362882575296</v>
      </c>
      <c r="V40" s="55" t="n">
        <v>1.99975612730155</v>
      </c>
      <c r="W40" s="10" t="n">
        <v>19355</v>
      </c>
      <c r="X40" s="55" t="n">
        <v>1.43257552164435</v>
      </c>
      <c r="Y40" s="55" t="n">
        <v>1.10038409633551</v>
      </c>
      <c r="Z40" s="10" t="n">
        <v>45075</v>
      </c>
      <c r="AA40" s="55" t="n">
        <v>1.84885499567714</v>
      </c>
      <c r="AB40" s="55" t="n">
        <v>2.097142477111</v>
      </c>
      <c r="AC40" s="50" t="s">
        <v>99</v>
      </c>
      <c r="AE40" s="52" t="s">
        <v>98</v>
      </c>
      <c r="AF40" s="53" t="s">
        <v>50</v>
      </c>
      <c r="AG40" s="46"/>
      <c r="AH40" s="10" t="n">
        <v>13096</v>
      </c>
      <c r="AI40" s="55" t="n">
        <v>1.90169465531784</v>
      </c>
      <c r="AJ40" s="55" t="n">
        <v>1.46461160953915</v>
      </c>
      <c r="AK40" s="59" t="n">
        <v>2308</v>
      </c>
      <c r="AL40" s="60" t="n">
        <v>2.22222222222222</v>
      </c>
      <c r="AM40" s="60" t="n">
        <v>1.6557734204793</v>
      </c>
      <c r="AN40" s="59" t="s">
        <v>92</v>
      </c>
      <c r="AO40" s="60" t="s">
        <v>92</v>
      </c>
      <c r="AP40" s="60" t="s">
        <v>92</v>
      </c>
      <c r="AQ40" s="10" t="n">
        <v>14030</v>
      </c>
      <c r="AR40" s="55" t="n">
        <v>2.4081025568383</v>
      </c>
      <c r="AS40" s="55" t="n">
        <v>3.08803739641618</v>
      </c>
      <c r="AT40" s="55"/>
      <c r="AU40" s="59" t="s">
        <v>92</v>
      </c>
      <c r="AV40" s="60" t="s">
        <v>92</v>
      </c>
      <c r="AW40" s="60" t="s">
        <v>92</v>
      </c>
      <c r="AX40" s="10" t="n">
        <v>29904</v>
      </c>
      <c r="AY40" s="55" t="n">
        <v>2.62797609109427</v>
      </c>
      <c r="AZ40" s="55" t="n">
        <v>2.76822386215648</v>
      </c>
      <c r="BA40" s="10" t="n">
        <v>50007</v>
      </c>
      <c r="BB40" s="55" t="n">
        <v>1.83313277176093</v>
      </c>
      <c r="BC40" s="55" t="n">
        <v>1.54031287605295</v>
      </c>
      <c r="BD40" s="10" t="n">
        <v>2274</v>
      </c>
      <c r="BE40" s="55" t="n">
        <v>2.40427426536064</v>
      </c>
      <c r="BF40" s="55" t="n">
        <v>1.20213713268032</v>
      </c>
      <c r="BG40" s="50" t="s">
        <v>99</v>
      </c>
      <c r="BI40" s="52" t="s">
        <v>98</v>
      </c>
      <c r="BJ40" s="53" t="s">
        <v>50</v>
      </c>
      <c r="BK40" s="46"/>
      <c r="BL40" s="10" t="n">
        <v>34488</v>
      </c>
      <c r="BM40" s="55" t="n">
        <v>1.82604656563897</v>
      </c>
      <c r="BN40" s="55" t="n">
        <v>1.73605062997155</v>
      </c>
      <c r="BO40" s="31"/>
      <c r="BP40" s="31"/>
      <c r="BQ40" s="31"/>
      <c r="BR40" s="31"/>
    </row>
    <row r="41" customFormat="false" ht="11.25" hidden="false" customHeight="false" outlineLevel="0" collapsed="false">
      <c r="A41" s="57" t="s">
        <v>100</v>
      </c>
      <c r="B41" s="53" t="s">
        <v>53</v>
      </c>
      <c r="C41" s="46"/>
      <c r="D41" s="54"/>
      <c r="E41" s="55"/>
      <c r="F41" s="55"/>
      <c r="G41" s="59"/>
      <c r="H41" s="60"/>
      <c r="I41" s="60"/>
      <c r="J41" s="10"/>
      <c r="K41" s="55"/>
      <c r="L41" s="55"/>
      <c r="M41" s="10"/>
      <c r="N41" s="55"/>
      <c r="O41" s="55"/>
      <c r="P41" s="55"/>
      <c r="Q41" s="10"/>
      <c r="R41" s="55"/>
      <c r="S41" s="55"/>
      <c r="T41" s="10"/>
      <c r="U41" s="55"/>
      <c r="V41" s="55"/>
      <c r="W41" s="10"/>
      <c r="X41" s="55"/>
      <c r="Y41" s="55"/>
      <c r="Z41" s="10"/>
      <c r="AA41" s="55"/>
      <c r="AB41" s="55"/>
      <c r="AC41" s="58" t="s">
        <v>54</v>
      </c>
      <c r="AE41" s="57" t="s">
        <v>100</v>
      </c>
      <c r="AF41" s="53" t="s">
        <v>53</v>
      </c>
      <c r="AG41" s="46"/>
      <c r="AH41" s="10"/>
      <c r="AI41" s="55"/>
      <c r="AJ41" s="55"/>
      <c r="AK41" s="59"/>
      <c r="AL41" s="60"/>
      <c r="AM41" s="60"/>
      <c r="AN41" s="59"/>
      <c r="AO41" s="60"/>
      <c r="AP41" s="60"/>
      <c r="AQ41" s="10"/>
      <c r="AR41" s="55"/>
      <c r="AS41" s="55"/>
      <c r="AT41" s="55"/>
      <c r="AU41" s="59"/>
      <c r="AV41" s="60"/>
      <c r="AW41" s="60"/>
      <c r="AX41" s="10"/>
      <c r="AY41" s="55"/>
      <c r="AZ41" s="55"/>
      <c r="BA41" s="10"/>
      <c r="BB41" s="55"/>
      <c r="BC41" s="55"/>
      <c r="BD41" s="10"/>
      <c r="BE41" s="55"/>
      <c r="BF41" s="55"/>
      <c r="BG41" s="58" t="s">
        <v>54</v>
      </c>
      <c r="BI41" s="57" t="s">
        <v>100</v>
      </c>
      <c r="BJ41" s="53" t="s">
        <v>53</v>
      </c>
      <c r="BK41" s="46"/>
      <c r="BL41" s="10"/>
      <c r="BM41" s="55"/>
      <c r="BN41" s="55"/>
      <c r="BO41" s="31"/>
      <c r="BP41" s="31"/>
      <c r="BQ41" s="31"/>
      <c r="BR41" s="31"/>
    </row>
    <row r="42" customFormat="false" ht="11.25" hidden="false" customHeight="false" outlineLevel="0" collapsed="false">
      <c r="A42" s="52" t="s">
        <v>101</v>
      </c>
      <c r="B42" s="53" t="s">
        <v>50</v>
      </c>
      <c r="C42" s="46"/>
      <c r="D42" s="54" t="n">
        <v>284657</v>
      </c>
      <c r="E42" s="55" t="n">
        <v>1.51608312984207</v>
      </c>
      <c r="F42" s="55" t="n">
        <v>1.44229924635033</v>
      </c>
      <c r="G42" s="59" t="s">
        <v>92</v>
      </c>
      <c r="H42" s="60" t="s">
        <v>92</v>
      </c>
      <c r="I42" s="60" t="s">
        <v>92</v>
      </c>
      <c r="J42" s="10" t="n">
        <v>31072</v>
      </c>
      <c r="K42" s="55" t="n">
        <v>0.947287021523392</v>
      </c>
      <c r="L42" s="55" t="n">
        <v>0.866735404046913</v>
      </c>
      <c r="M42" s="10" t="n">
        <v>20363</v>
      </c>
      <c r="N42" s="55" t="n">
        <v>1.372703930476</v>
      </c>
      <c r="O42" s="55" t="n">
        <v>0.869049970373297</v>
      </c>
      <c r="P42" s="55"/>
      <c r="Q42" s="10" t="n">
        <v>2948</v>
      </c>
      <c r="R42" s="55" t="n">
        <v>1.72764227642276</v>
      </c>
      <c r="S42" s="55" t="n">
        <v>1.8970189701897</v>
      </c>
      <c r="T42" s="10" t="n">
        <v>9433</v>
      </c>
      <c r="U42" s="55" t="n">
        <v>1.41231028667791</v>
      </c>
      <c r="V42" s="55" t="n">
        <v>2.02360876897133</v>
      </c>
      <c r="W42" s="10" t="n">
        <v>21571</v>
      </c>
      <c r="X42" s="55" t="n">
        <v>0.941306755260244</v>
      </c>
      <c r="Y42" s="55" t="n">
        <v>1.33813215208564</v>
      </c>
      <c r="Z42" s="10" t="n">
        <v>43663</v>
      </c>
      <c r="AA42" s="55" t="n">
        <v>1.24101295965563</v>
      </c>
      <c r="AB42" s="55" t="n">
        <v>1.29138617942025</v>
      </c>
      <c r="AC42" s="50" t="s">
        <v>102</v>
      </c>
      <c r="AE42" s="52" t="s">
        <v>101</v>
      </c>
      <c r="AF42" s="53" t="s">
        <v>50</v>
      </c>
      <c r="AG42" s="46"/>
      <c r="AH42" s="10" t="n">
        <v>10608</v>
      </c>
      <c r="AI42" s="55" t="n">
        <v>0.959548447789276</v>
      </c>
      <c r="AJ42" s="55" t="n">
        <v>1.18532455315146</v>
      </c>
      <c r="AK42" s="59" t="n">
        <v>2521</v>
      </c>
      <c r="AL42" s="60" t="n">
        <v>1.04408352668213</v>
      </c>
      <c r="AM42" s="60" t="n">
        <v>3.55761794276876</v>
      </c>
      <c r="AN42" s="59" t="s">
        <v>92</v>
      </c>
      <c r="AO42" s="60" t="s">
        <v>92</v>
      </c>
      <c r="AP42" s="60" t="s">
        <v>92</v>
      </c>
      <c r="AQ42" s="10" t="n">
        <v>13628</v>
      </c>
      <c r="AR42" s="55" t="n">
        <v>2.65942028985507</v>
      </c>
      <c r="AS42" s="55" t="n">
        <v>2.31884057971015</v>
      </c>
      <c r="AT42" s="55"/>
      <c r="AU42" s="59" t="s">
        <v>92</v>
      </c>
      <c r="AV42" s="60" t="s">
        <v>92</v>
      </c>
      <c r="AW42" s="60" t="s">
        <v>92</v>
      </c>
      <c r="AX42" s="10" t="n">
        <v>25983</v>
      </c>
      <c r="AY42" s="55" t="n">
        <v>1.49178937630098</v>
      </c>
      <c r="AZ42" s="55" t="n">
        <v>1.33759925988744</v>
      </c>
      <c r="BA42" s="10" t="n">
        <v>58033</v>
      </c>
      <c r="BB42" s="55" t="n">
        <v>1.9683199169047</v>
      </c>
      <c r="BC42" s="55" t="n">
        <v>1.48705963818922</v>
      </c>
      <c r="BD42" s="10" t="n">
        <v>2423</v>
      </c>
      <c r="BE42" s="55" t="n">
        <v>0.733795352629433</v>
      </c>
      <c r="BF42" s="55" t="n">
        <v>1.91602119853241</v>
      </c>
      <c r="BG42" s="50" t="s">
        <v>102</v>
      </c>
      <c r="BI42" s="52" t="s">
        <v>101</v>
      </c>
      <c r="BJ42" s="53" t="s">
        <v>50</v>
      </c>
      <c r="BK42" s="46"/>
      <c r="BL42" s="10" t="n">
        <v>42172</v>
      </c>
      <c r="BM42" s="55" t="n">
        <v>1.83730149310419</v>
      </c>
      <c r="BN42" s="55" t="n">
        <v>1.81831129679303</v>
      </c>
      <c r="BO42" s="31"/>
      <c r="BP42" s="31"/>
      <c r="BQ42" s="31"/>
      <c r="BR42" s="31"/>
    </row>
    <row r="43" customFormat="false" ht="11.25" hidden="false" customHeight="false" outlineLevel="0" collapsed="false">
      <c r="A43" s="57" t="s">
        <v>103</v>
      </c>
      <c r="B43" s="53" t="s">
        <v>53</v>
      </c>
      <c r="C43" s="46"/>
      <c r="D43" s="54"/>
      <c r="E43" s="55"/>
      <c r="F43" s="55"/>
      <c r="G43" s="59"/>
      <c r="H43" s="60"/>
      <c r="I43" s="60"/>
      <c r="J43" s="10"/>
      <c r="K43" s="55"/>
      <c r="L43" s="55"/>
      <c r="M43" s="10"/>
      <c r="N43" s="55"/>
      <c r="O43" s="55"/>
      <c r="P43" s="55"/>
      <c r="Q43" s="10"/>
      <c r="R43" s="55"/>
      <c r="S43" s="55"/>
      <c r="T43" s="10"/>
      <c r="U43" s="55"/>
      <c r="V43" s="55"/>
      <c r="W43" s="10"/>
      <c r="X43" s="55"/>
      <c r="Y43" s="55"/>
      <c r="Z43" s="10"/>
      <c r="AA43" s="55"/>
      <c r="AB43" s="55"/>
      <c r="AC43" s="58" t="s">
        <v>54</v>
      </c>
      <c r="AE43" s="57" t="s">
        <v>103</v>
      </c>
      <c r="AF43" s="53" t="s">
        <v>53</v>
      </c>
      <c r="AG43" s="46"/>
      <c r="AH43" s="10"/>
      <c r="AI43" s="55"/>
      <c r="AJ43" s="55"/>
      <c r="AK43" s="59"/>
      <c r="AL43" s="60"/>
      <c r="AM43" s="60"/>
      <c r="AN43" s="59"/>
      <c r="AO43" s="60"/>
      <c r="AP43" s="60"/>
      <c r="AQ43" s="10"/>
      <c r="AR43" s="55"/>
      <c r="AS43" s="55"/>
      <c r="AT43" s="55"/>
      <c r="AU43" s="59"/>
      <c r="AV43" s="60"/>
      <c r="AW43" s="60"/>
      <c r="AX43" s="10"/>
      <c r="AY43" s="55"/>
      <c r="AZ43" s="55"/>
      <c r="BA43" s="10"/>
      <c r="BB43" s="55"/>
      <c r="BC43" s="55"/>
      <c r="BD43" s="10"/>
      <c r="BE43" s="55"/>
      <c r="BF43" s="55"/>
      <c r="BG43" s="58" t="s">
        <v>54</v>
      </c>
      <c r="BI43" s="57" t="s">
        <v>103</v>
      </c>
      <c r="BJ43" s="53" t="s">
        <v>53</v>
      </c>
      <c r="BK43" s="46"/>
      <c r="BL43" s="10"/>
      <c r="BM43" s="55"/>
      <c r="BN43" s="55"/>
      <c r="BO43" s="31"/>
      <c r="BP43" s="31"/>
      <c r="BQ43" s="31"/>
      <c r="BR43" s="31"/>
    </row>
    <row r="44" customFormat="false" ht="11.25" hidden="false" customHeight="false" outlineLevel="0" collapsed="false">
      <c r="A44" s="52" t="s">
        <v>104</v>
      </c>
      <c r="B44" s="53" t="s">
        <v>50</v>
      </c>
      <c r="C44" s="46"/>
      <c r="D44" s="54" t="n">
        <v>277746</v>
      </c>
      <c r="E44" s="55" t="n">
        <v>1.4</v>
      </c>
      <c r="F44" s="55" t="n">
        <v>1.4</v>
      </c>
      <c r="G44" s="59" t="s">
        <v>92</v>
      </c>
      <c r="H44" s="60" t="s">
        <v>92</v>
      </c>
      <c r="I44" s="60" t="s">
        <v>92</v>
      </c>
      <c r="J44" s="59" t="n">
        <v>29744</v>
      </c>
      <c r="K44" s="60" t="n">
        <v>0.7</v>
      </c>
      <c r="L44" s="60" t="n">
        <v>1.2</v>
      </c>
      <c r="M44" s="59" t="n">
        <v>20358</v>
      </c>
      <c r="N44" s="60" t="n">
        <v>0.7</v>
      </c>
      <c r="O44" s="60" t="n">
        <v>1</v>
      </c>
      <c r="P44" s="60"/>
      <c r="Q44" s="59" t="n">
        <v>3221</v>
      </c>
      <c r="R44" s="60" t="n">
        <v>1.5</v>
      </c>
      <c r="S44" s="60" t="n">
        <v>1.5</v>
      </c>
      <c r="T44" s="59" t="n">
        <v>8999</v>
      </c>
      <c r="U44" s="60" t="n">
        <v>1.9</v>
      </c>
      <c r="V44" s="60" t="n">
        <v>1.7</v>
      </c>
      <c r="W44" s="59" t="n">
        <v>21710</v>
      </c>
      <c r="X44" s="60" t="n">
        <v>1.2</v>
      </c>
      <c r="Y44" s="60" t="n">
        <v>0.9</v>
      </c>
      <c r="Z44" s="59" t="n">
        <v>36453</v>
      </c>
      <c r="AA44" s="60" t="n">
        <v>1.3</v>
      </c>
      <c r="AB44" s="60" t="n">
        <v>1.4</v>
      </c>
      <c r="AC44" s="50" t="s">
        <v>105</v>
      </c>
      <c r="AE44" s="52" t="s">
        <v>104</v>
      </c>
      <c r="AF44" s="53" t="s">
        <v>50</v>
      </c>
      <c r="AG44" s="46"/>
      <c r="AH44" s="59" t="n">
        <v>10224</v>
      </c>
      <c r="AI44" s="60" t="n">
        <v>1.1</v>
      </c>
      <c r="AJ44" s="60" t="n">
        <v>1.3</v>
      </c>
      <c r="AK44" s="59" t="n">
        <v>5182</v>
      </c>
      <c r="AL44" s="60" t="n">
        <v>0.9</v>
      </c>
      <c r="AM44" s="60" t="n">
        <v>0.9</v>
      </c>
      <c r="AN44" s="59" t="n">
        <v>8713</v>
      </c>
      <c r="AO44" s="60" t="n">
        <v>1.4</v>
      </c>
      <c r="AP44" s="60" t="n">
        <v>1</v>
      </c>
      <c r="AQ44" s="59" t="n">
        <v>18082</v>
      </c>
      <c r="AR44" s="60" t="n">
        <v>1.8</v>
      </c>
      <c r="AS44" s="60" t="n">
        <v>2.4</v>
      </c>
      <c r="AT44" s="60"/>
      <c r="AU44" s="59" t="n">
        <v>13591</v>
      </c>
      <c r="AV44" s="60" t="n">
        <v>1.3</v>
      </c>
      <c r="AW44" s="60" t="n">
        <v>1.4</v>
      </c>
      <c r="AX44" s="59" t="n">
        <v>24118</v>
      </c>
      <c r="AY44" s="60" t="n">
        <v>1.1</v>
      </c>
      <c r="AZ44" s="60" t="n">
        <v>1.1</v>
      </c>
      <c r="BA44" s="59" t="n">
        <v>56937</v>
      </c>
      <c r="BB44" s="60" t="n">
        <v>2</v>
      </c>
      <c r="BC44" s="60" t="n">
        <v>1.7</v>
      </c>
      <c r="BD44" s="59" t="n">
        <v>2765</v>
      </c>
      <c r="BE44" s="60" t="n">
        <v>1.7</v>
      </c>
      <c r="BF44" s="60" t="n">
        <v>1.2</v>
      </c>
      <c r="BG44" s="50" t="s">
        <v>105</v>
      </c>
      <c r="BI44" s="52" t="s">
        <v>104</v>
      </c>
      <c r="BJ44" s="53" t="s">
        <v>50</v>
      </c>
      <c r="BK44" s="46"/>
      <c r="BL44" s="59" t="n">
        <v>17418</v>
      </c>
      <c r="BM44" s="60" t="n">
        <v>2</v>
      </c>
      <c r="BN44" s="60" t="n">
        <v>2</v>
      </c>
      <c r="BO44" s="31"/>
      <c r="BP44" s="31"/>
      <c r="BQ44" s="31"/>
      <c r="BR44" s="31"/>
    </row>
    <row r="45" customFormat="false" ht="11.25" hidden="false" customHeight="false" outlineLevel="0" collapsed="false">
      <c r="A45" s="57" t="s">
        <v>106</v>
      </c>
      <c r="B45" s="53" t="s">
        <v>53</v>
      </c>
      <c r="C45" s="46"/>
      <c r="D45" s="54"/>
      <c r="E45" s="55"/>
      <c r="F45" s="55"/>
      <c r="G45" s="59"/>
      <c r="H45" s="60"/>
      <c r="I45" s="60"/>
      <c r="J45" s="10"/>
      <c r="K45" s="55"/>
      <c r="L45" s="55"/>
      <c r="M45" s="10"/>
      <c r="N45" s="55"/>
      <c r="O45" s="55"/>
      <c r="Q45" s="10"/>
      <c r="R45" s="55"/>
      <c r="S45" s="55"/>
      <c r="T45" s="10"/>
      <c r="U45" s="55"/>
      <c r="V45" s="55"/>
      <c r="W45" s="10"/>
      <c r="X45" s="55"/>
      <c r="Y45" s="55"/>
      <c r="Z45" s="10"/>
      <c r="AA45" s="55"/>
      <c r="AB45" s="55"/>
      <c r="AC45" s="58" t="s">
        <v>54</v>
      </c>
      <c r="AE45" s="57" t="s">
        <v>106</v>
      </c>
      <c r="AF45" s="53" t="s">
        <v>53</v>
      </c>
      <c r="AG45" s="46"/>
      <c r="AH45" s="10"/>
      <c r="AI45" s="55"/>
      <c r="AJ45" s="55"/>
      <c r="AK45" s="10"/>
      <c r="AL45" s="55"/>
      <c r="AM45" s="55"/>
      <c r="AN45" s="10"/>
      <c r="AO45" s="55"/>
      <c r="AP45" s="55"/>
      <c r="AQ45" s="10"/>
      <c r="AR45" s="55"/>
      <c r="AS45" s="55"/>
      <c r="AU45" s="10"/>
      <c r="AV45" s="55"/>
      <c r="AW45" s="55"/>
      <c r="AX45" s="10"/>
      <c r="AY45" s="55"/>
      <c r="AZ45" s="55"/>
      <c r="BA45" s="10"/>
      <c r="BB45" s="55"/>
      <c r="BC45" s="55"/>
      <c r="BD45" s="10"/>
      <c r="BE45" s="55"/>
      <c r="BF45" s="55"/>
      <c r="BG45" s="58" t="s">
        <v>54</v>
      </c>
      <c r="BI45" s="57" t="s">
        <v>106</v>
      </c>
      <c r="BJ45" s="53" t="s">
        <v>53</v>
      </c>
      <c r="BK45" s="46"/>
      <c r="BL45" s="10"/>
      <c r="BM45" s="10"/>
      <c r="BO45" s="31"/>
      <c r="BP45" s="31"/>
      <c r="BQ45" s="31"/>
      <c r="BR45" s="31"/>
    </row>
    <row r="46" customFormat="false" ht="11.25" hidden="false" customHeight="false" outlineLevel="0" collapsed="false">
      <c r="A46" s="52" t="s">
        <v>107</v>
      </c>
      <c r="B46" s="53" t="s">
        <v>50</v>
      </c>
      <c r="C46" s="46"/>
      <c r="D46" s="54" t="n">
        <v>273713</v>
      </c>
      <c r="E46" s="55" t="n">
        <v>1.41268827019626</v>
      </c>
      <c r="F46" s="55" t="n">
        <v>1.50944774075764</v>
      </c>
      <c r="G46" s="59" t="s">
        <v>92</v>
      </c>
      <c r="H46" s="60" t="s">
        <v>92</v>
      </c>
      <c r="I46" s="60" t="s">
        <v>92</v>
      </c>
      <c r="J46" s="10" t="n">
        <v>29206</v>
      </c>
      <c r="K46" s="55" t="n">
        <v>1.11377655928718</v>
      </c>
      <c r="L46" s="55" t="n">
        <v>1.09664153529815</v>
      </c>
      <c r="M46" s="10" t="n">
        <v>16746</v>
      </c>
      <c r="N46" s="55" t="n">
        <v>0.696843359142347</v>
      </c>
      <c r="O46" s="55" t="n">
        <v>1.11375818939845</v>
      </c>
      <c r="Q46" s="10" t="n">
        <v>2602</v>
      </c>
      <c r="R46" s="55" t="n">
        <v>1.34511913912375</v>
      </c>
      <c r="S46" s="55" t="n">
        <v>1.38355111452729</v>
      </c>
      <c r="T46" s="10" t="n">
        <v>9152</v>
      </c>
      <c r="U46" s="55" t="n">
        <v>1.52378864284148</v>
      </c>
      <c r="V46" s="55" t="n">
        <v>1.22780092085069</v>
      </c>
      <c r="W46" s="10" t="n">
        <v>21214</v>
      </c>
      <c r="X46" s="55" t="n">
        <v>0.814835627985389</v>
      </c>
      <c r="Y46" s="55" t="n">
        <v>1.43298679404327</v>
      </c>
      <c r="Z46" s="10" t="n">
        <v>38923</v>
      </c>
      <c r="AA46" s="55" t="n">
        <v>1.09512451591393</v>
      </c>
      <c r="AB46" s="55" t="n">
        <v>1.31825293016337</v>
      </c>
      <c r="AC46" s="50" t="s">
        <v>108</v>
      </c>
      <c r="AE46" s="52" t="s">
        <v>107</v>
      </c>
      <c r="AF46" s="53" t="s">
        <v>50</v>
      </c>
      <c r="AG46" s="46"/>
      <c r="AH46" s="10" t="n">
        <v>10262</v>
      </c>
      <c r="AI46" s="55" t="n">
        <v>1.72413793103448</v>
      </c>
      <c r="AJ46" s="55" t="n">
        <v>1.75336060783168</v>
      </c>
      <c r="AK46" s="10" t="n">
        <v>4581</v>
      </c>
      <c r="AL46" s="55" t="n">
        <v>1.19305856832972</v>
      </c>
      <c r="AM46" s="55" t="n">
        <v>1.82212581344902</v>
      </c>
      <c r="AN46" s="10" t="n">
        <v>8732</v>
      </c>
      <c r="AO46" s="55" t="n">
        <v>1.40780588302621</v>
      </c>
      <c r="AP46" s="55" t="n">
        <v>1.43069703559574</v>
      </c>
      <c r="AQ46" s="10" t="n">
        <v>17260</v>
      </c>
      <c r="AR46" s="55" t="n">
        <v>1.44050705848459</v>
      </c>
      <c r="AS46" s="55" t="n">
        <v>1.99366176894267</v>
      </c>
      <c r="AU46" s="10" t="n">
        <v>11758</v>
      </c>
      <c r="AV46" s="55" t="n">
        <v>1.32427843803056</v>
      </c>
      <c r="AW46" s="55" t="n">
        <v>1.52801358234295</v>
      </c>
      <c r="AX46" s="10" t="n">
        <v>23713</v>
      </c>
      <c r="AY46" s="55" t="n">
        <v>2.30473210132364</v>
      </c>
      <c r="AZ46" s="55" t="n">
        <v>2.16940838161289</v>
      </c>
      <c r="BA46" s="10" t="n">
        <v>59462</v>
      </c>
      <c r="BB46" s="55" t="n">
        <v>1.60517973966413</v>
      </c>
      <c r="BC46" s="55" t="n">
        <v>1.35563499022054</v>
      </c>
      <c r="BD46" s="10" t="n">
        <v>2945</v>
      </c>
      <c r="BE46" s="55" t="n">
        <v>1.66780122532335</v>
      </c>
      <c r="BF46" s="55" t="n">
        <v>1.46358066712049</v>
      </c>
      <c r="BG46" s="50" t="s">
        <v>108</v>
      </c>
      <c r="BI46" s="52" t="s">
        <v>107</v>
      </c>
      <c r="BJ46" s="53" t="s">
        <v>50</v>
      </c>
      <c r="BK46" s="46"/>
      <c r="BL46" s="10" t="n">
        <v>16982</v>
      </c>
      <c r="BM46" s="55" t="n">
        <v>2.02115158636898</v>
      </c>
      <c r="BN46" s="55" t="n">
        <v>2.2502937720329</v>
      </c>
      <c r="BO46" s="31"/>
      <c r="BP46" s="31"/>
      <c r="BQ46" s="31"/>
      <c r="BR46" s="31"/>
    </row>
    <row r="47" customFormat="false" ht="11.25" hidden="false" customHeight="false" outlineLevel="0" collapsed="false">
      <c r="A47" s="57" t="s">
        <v>109</v>
      </c>
      <c r="B47" s="53" t="s">
        <v>53</v>
      </c>
      <c r="C47" s="46"/>
      <c r="D47" s="54"/>
      <c r="E47" s="55"/>
      <c r="F47" s="55"/>
      <c r="G47" s="59"/>
      <c r="H47" s="60"/>
      <c r="I47" s="60"/>
      <c r="J47" s="10"/>
      <c r="K47" s="55"/>
      <c r="L47" s="55"/>
      <c r="M47" s="10"/>
      <c r="N47" s="55"/>
      <c r="O47" s="55"/>
      <c r="Q47" s="10"/>
      <c r="R47" s="55"/>
      <c r="S47" s="55"/>
      <c r="T47" s="10"/>
      <c r="U47" s="55"/>
      <c r="V47" s="55"/>
      <c r="W47" s="10"/>
      <c r="X47" s="55"/>
      <c r="Y47" s="55"/>
      <c r="Z47" s="10"/>
      <c r="AA47" s="55"/>
      <c r="AB47" s="55"/>
      <c r="AC47" s="58" t="s">
        <v>54</v>
      </c>
      <c r="AE47" s="57" t="s">
        <v>109</v>
      </c>
      <c r="AF47" s="53" t="s">
        <v>53</v>
      </c>
      <c r="AG47" s="46"/>
      <c r="AH47" s="10"/>
      <c r="AI47" s="55"/>
      <c r="AJ47" s="55"/>
      <c r="AK47" s="10"/>
      <c r="AL47" s="55"/>
      <c r="AM47" s="55"/>
      <c r="AN47" s="10"/>
      <c r="AO47" s="55"/>
      <c r="AP47" s="55"/>
      <c r="AQ47" s="10"/>
      <c r="AR47" s="55"/>
      <c r="AS47" s="55"/>
      <c r="AU47" s="10"/>
      <c r="AV47" s="55"/>
      <c r="AW47" s="55"/>
      <c r="AX47" s="10"/>
      <c r="AY47" s="55"/>
      <c r="AZ47" s="55"/>
      <c r="BA47" s="10"/>
      <c r="BB47" s="55"/>
      <c r="BC47" s="55"/>
      <c r="BD47" s="10"/>
      <c r="BE47" s="55"/>
      <c r="BF47" s="55"/>
      <c r="BG47" s="58" t="s">
        <v>54</v>
      </c>
      <c r="BI47" s="57" t="s">
        <v>109</v>
      </c>
      <c r="BJ47" s="53" t="s">
        <v>53</v>
      </c>
      <c r="BK47" s="46"/>
      <c r="BL47" s="10"/>
      <c r="BM47" s="55"/>
      <c r="BN47" s="55"/>
      <c r="BO47" s="31"/>
      <c r="BP47" s="31"/>
      <c r="BQ47" s="31"/>
      <c r="BR47" s="31"/>
    </row>
    <row r="48" customFormat="false" ht="11.25" hidden="false" customHeight="false" outlineLevel="0" collapsed="false">
      <c r="A48" s="52" t="s">
        <v>110</v>
      </c>
      <c r="B48" s="53" t="s">
        <v>50</v>
      </c>
      <c r="C48" s="46"/>
      <c r="D48" s="54" t="n">
        <v>274754</v>
      </c>
      <c r="E48" s="55" t="n">
        <v>2.00193335400441</v>
      </c>
      <c r="F48" s="55" t="n">
        <v>1.83376803399785</v>
      </c>
      <c r="G48" s="59" t="s">
        <v>92</v>
      </c>
      <c r="H48" s="60" t="s">
        <v>92</v>
      </c>
      <c r="I48" s="60" t="s">
        <v>92</v>
      </c>
      <c r="J48" s="10" t="n">
        <v>24841</v>
      </c>
      <c r="K48" s="55" t="n">
        <v>1.21818839705705</v>
      </c>
      <c r="L48" s="55" t="n">
        <v>1.45137297471153</v>
      </c>
      <c r="M48" s="10" t="n">
        <v>16555</v>
      </c>
      <c r="N48" s="55" t="n">
        <v>1.49615361318069</v>
      </c>
      <c r="O48" s="55" t="n">
        <v>1.27809073838512</v>
      </c>
      <c r="Q48" s="10" t="n">
        <v>2867</v>
      </c>
      <c r="R48" s="55" t="n">
        <v>1.36078157711096</v>
      </c>
      <c r="S48" s="55" t="n">
        <v>1.32588974180042</v>
      </c>
      <c r="T48" s="10" t="n">
        <v>9666</v>
      </c>
      <c r="U48" s="55" t="n">
        <v>0.972380262749561</v>
      </c>
      <c r="V48" s="55" t="n">
        <v>1.02410261715113</v>
      </c>
      <c r="W48" s="10" t="n">
        <v>23241</v>
      </c>
      <c r="X48" s="55" t="n">
        <v>1.09856970532483</v>
      </c>
      <c r="Y48" s="55" t="n">
        <v>1.07702912286748</v>
      </c>
      <c r="Z48" s="10" t="n">
        <v>38855</v>
      </c>
      <c r="AA48" s="55" t="n">
        <v>1.96351986772077</v>
      </c>
      <c r="AB48" s="55" t="n">
        <v>1.71807988425567</v>
      </c>
      <c r="AC48" s="50" t="s">
        <v>111</v>
      </c>
      <c r="AE48" s="52" t="s">
        <v>110</v>
      </c>
      <c r="AF48" s="53" t="s">
        <v>50</v>
      </c>
      <c r="AG48" s="46"/>
      <c r="AH48" s="10" t="n">
        <v>9314</v>
      </c>
      <c r="AI48" s="55" t="n">
        <v>3.0198817839871</v>
      </c>
      <c r="AJ48" s="55" t="n">
        <v>2.94465341214401</v>
      </c>
      <c r="AK48" s="10" t="n">
        <v>4907</v>
      </c>
      <c r="AL48" s="55" t="n">
        <v>1.35985386645017</v>
      </c>
      <c r="AM48" s="55" t="n">
        <v>1.82666937284352</v>
      </c>
      <c r="AN48" s="10" t="n">
        <v>10222</v>
      </c>
      <c r="AO48" s="55" t="n">
        <v>1.0382995396219</v>
      </c>
      <c r="AP48" s="55" t="n">
        <v>0.871779802135371</v>
      </c>
      <c r="AQ48" s="10" t="n">
        <v>16345</v>
      </c>
      <c r="AR48" s="55" t="n">
        <v>2.60625989526245</v>
      </c>
      <c r="AS48" s="55" t="n">
        <v>2.52709779564</v>
      </c>
      <c r="AU48" s="10" t="n">
        <v>7870</v>
      </c>
      <c r="AV48" s="55" t="n">
        <v>3.9746835443038</v>
      </c>
      <c r="AW48" s="55" t="n">
        <v>4.91139240506329</v>
      </c>
      <c r="AX48" s="10" t="n">
        <v>25586</v>
      </c>
      <c r="AY48" s="55" t="n">
        <v>2.44161776867641</v>
      </c>
      <c r="AZ48" s="55" t="n">
        <v>1.68550387902178</v>
      </c>
      <c r="BA48" s="10" t="n">
        <v>62181</v>
      </c>
      <c r="BB48" s="55" t="n">
        <v>2.17672135383025</v>
      </c>
      <c r="BC48" s="55" t="n">
        <v>1.87798734013693</v>
      </c>
      <c r="BD48" s="10" t="n">
        <v>2711</v>
      </c>
      <c r="BE48" s="55" t="n">
        <v>3.18047337278107</v>
      </c>
      <c r="BF48" s="55" t="n">
        <v>3.06952662721893</v>
      </c>
      <c r="BG48" s="50" t="s">
        <v>111</v>
      </c>
      <c r="BI48" s="52" t="s">
        <v>110</v>
      </c>
      <c r="BJ48" s="53" t="s">
        <v>50</v>
      </c>
      <c r="BK48" s="46"/>
      <c r="BL48" s="10" t="n">
        <v>19490</v>
      </c>
      <c r="BM48" s="55" t="n">
        <v>2.77205276174773</v>
      </c>
      <c r="BN48" s="55" t="n">
        <v>2.43713932399011</v>
      </c>
      <c r="BO48" s="31"/>
      <c r="BP48" s="31"/>
      <c r="BQ48" s="31"/>
      <c r="BR48" s="31"/>
    </row>
    <row r="49" customFormat="false" ht="11.25" hidden="false" customHeight="false" outlineLevel="0" collapsed="false">
      <c r="A49" s="57" t="s">
        <v>112</v>
      </c>
      <c r="B49" s="53" t="s">
        <v>53</v>
      </c>
      <c r="C49" s="46"/>
      <c r="D49" s="54"/>
      <c r="E49" s="55"/>
      <c r="F49" s="55"/>
      <c r="G49" s="59"/>
      <c r="H49" s="60"/>
      <c r="I49" s="60"/>
      <c r="J49" s="10"/>
      <c r="K49" s="55"/>
      <c r="L49" s="55"/>
      <c r="M49" s="10"/>
      <c r="N49" s="55"/>
      <c r="O49" s="55"/>
      <c r="Q49" s="10"/>
      <c r="R49" s="55"/>
      <c r="S49" s="55"/>
      <c r="T49" s="10"/>
      <c r="U49" s="55"/>
      <c r="V49" s="55"/>
      <c r="W49" s="10"/>
      <c r="X49" s="55"/>
      <c r="Y49" s="55"/>
      <c r="Z49" s="10"/>
      <c r="AA49" s="55"/>
      <c r="AB49" s="55"/>
      <c r="AC49" s="58" t="s">
        <v>54</v>
      </c>
      <c r="AE49" s="57" t="s">
        <v>112</v>
      </c>
      <c r="AF49" s="53" t="s">
        <v>53</v>
      </c>
      <c r="AG49" s="46"/>
      <c r="AH49" s="10"/>
      <c r="AI49" s="55"/>
      <c r="AJ49" s="55"/>
      <c r="AK49" s="10"/>
      <c r="AL49" s="55"/>
      <c r="AM49" s="55"/>
      <c r="AN49" s="10"/>
      <c r="AO49" s="55"/>
      <c r="AP49" s="55"/>
      <c r="AQ49" s="10"/>
      <c r="AR49" s="55"/>
      <c r="AS49" s="55"/>
      <c r="AU49" s="10"/>
      <c r="AV49" s="55"/>
      <c r="AW49" s="55"/>
      <c r="AX49" s="10"/>
      <c r="AY49" s="55"/>
      <c r="AZ49" s="55"/>
      <c r="BA49" s="10"/>
      <c r="BB49" s="55"/>
      <c r="BC49" s="55"/>
      <c r="BD49" s="10"/>
      <c r="BE49" s="55"/>
      <c r="BF49" s="55"/>
      <c r="BG49" s="58" t="s">
        <v>54</v>
      </c>
      <c r="BI49" s="57" t="s">
        <v>112</v>
      </c>
      <c r="BJ49" s="53" t="s">
        <v>53</v>
      </c>
      <c r="BK49" s="46"/>
      <c r="BL49" s="10"/>
      <c r="BM49" s="55"/>
      <c r="BN49" s="55"/>
      <c r="BO49" s="31"/>
      <c r="BP49" s="31"/>
      <c r="BQ49" s="31"/>
      <c r="BR49" s="31"/>
    </row>
    <row r="50" customFormat="false" ht="11.25" hidden="false" customHeight="false" outlineLevel="0" collapsed="false">
      <c r="A50" s="52" t="s">
        <v>113</v>
      </c>
      <c r="B50" s="53" t="s">
        <v>50</v>
      </c>
      <c r="C50" s="46"/>
      <c r="D50" s="54" t="n">
        <v>274827</v>
      </c>
      <c r="E50" s="55" t="n">
        <v>1.77076473605891</v>
      </c>
      <c r="F50" s="55" t="n">
        <v>1.79987120387989</v>
      </c>
      <c r="G50" s="59" t="s">
        <v>92</v>
      </c>
      <c r="H50" s="60" t="s">
        <v>92</v>
      </c>
      <c r="I50" s="60" t="s">
        <v>92</v>
      </c>
      <c r="J50" s="10" t="n">
        <v>24066</v>
      </c>
      <c r="K50" s="55" t="n">
        <v>1.08121595209382</v>
      </c>
      <c r="L50" s="55" t="n">
        <v>1.11864265812783</v>
      </c>
      <c r="M50" s="10" t="n">
        <v>18108</v>
      </c>
      <c r="N50" s="55" t="n">
        <v>1.11288634235028</v>
      </c>
      <c r="O50" s="55" t="n">
        <v>1.34978789047435</v>
      </c>
      <c r="Q50" s="10" t="n">
        <v>3014</v>
      </c>
      <c r="R50" s="55" t="n">
        <v>1.56094320823647</v>
      </c>
      <c r="S50" s="55" t="n">
        <v>1.46130853537031</v>
      </c>
      <c r="T50" s="10" t="n">
        <v>9445</v>
      </c>
      <c r="U50" s="55" t="n">
        <v>1.07617640852501</v>
      </c>
      <c r="V50" s="55" t="n">
        <v>1.42435112893015</v>
      </c>
      <c r="W50" s="10" t="n">
        <v>22637</v>
      </c>
      <c r="X50" s="55" t="n">
        <v>0.974297932372261</v>
      </c>
      <c r="Y50" s="55" t="n">
        <v>1.17268438919014</v>
      </c>
      <c r="Z50" s="10" t="n">
        <v>34920</v>
      </c>
      <c r="AA50" s="55" t="n">
        <v>1.69525385998459</v>
      </c>
      <c r="AB50" s="55" t="n">
        <v>1.82653614543794</v>
      </c>
      <c r="AC50" s="50" t="s">
        <v>114</v>
      </c>
      <c r="AE50" s="52" t="s">
        <v>113</v>
      </c>
      <c r="AF50" s="53" t="s">
        <v>50</v>
      </c>
      <c r="AG50" s="46"/>
      <c r="AH50" s="10" t="n">
        <v>9406</v>
      </c>
      <c r="AI50" s="55" t="n">
        <v>3.14304041051956</v>
      </c>
      <c r="AJ50" s="55" t="n">
        <v>2.58712850117597</v>
      </c>
      <c r="AK50" s="10" t="n">
        <v>5725</v>
      </c>
      <c r="AL50" s="55" t="n">
        <v>3.95222202705076</v>
      </c>
      <c r="AM50" s="55" t="n">
        <v>3.53065167749868</v>
      </c>
      <c r="AN50" s="10" t="n">
        <v>10065</v>
      </c>
      <c r="AO50" s="55" t="n">
        <v>1.10064452156668</v>
      </c>
      <c r="AP50" s="55" t="n">
        <v>1.30887456618741</v>
      </c>
      <c r="AQ50" s="10" t="n">
        <v>15080</v>
      </c>
      <c r="AR50" s="55" t="n">
        <v>2.33995878481686</v>
      </c>
      <c r="AS50" s="55" t="n">
        <v>2.23359702187064</v>
      </c>
      <c r="AU50" s="10" t="n">
        <v>8223</v>
      </c>
      <c r="AV50" s="55" t="n">
        <v>1.65518907816842</v>
      </c>
      <c r="AW50" s="55" t="n">
        <v>2.41633442068382</v>
      </c>
      <c r="AX50" s="10" t="n">
        <v>27156</v>
      </c>
      <c r="AY50" s="55" t="n">
        <v>2.40073868882733</v>
      </c>
      <c r="AZ50" s="55" t="n">
        <v>2.10526315789474</v>
      </c>
      <c r="BA50" s="10" t="n">
        <v>63876</v>
      </c>
      <c r="BB50" s="55" t="n">
        <v>1.77437810555355</v>
      </c>
      <c r="BC50" s="55" t="n">
        <v>1.66622254964967</v>
      </c>
      <c r="BD50" s="10" t="n">
        <v>2768</v>
      </c>
      <c r="BE50" s="55" t="n">
        <v>1.77923021060276</v>
      </c>
      <c r="BF50" s="55" t="n">
        <v>1.23456790123457</v>
      </c>
      <c r="BG50" s="50" t="s">
        <v>114</v>
      </c>
      <c r="BI50" s="52" t="s">
        <v>113</v>
      </c>
      <c r="BJ50" s="53" t="s">
        <v>50</v>
      </c>
      <c r="BK50" s="46"/>
      <c r="BL50" s="10" t="n">
        <v>20235</v>
      </c>
      <c r="BM50" s="55" t="n">
        <v>2.42301618634031</v>
      </c>
      <c r="BN50" s="55" t="n">
        <v>2.80300039478879</v>
      </c>
      <c r="BO50" s="31"/>
      <c r="BP50" s="31"/>
      <c r="BQ50" s="31"/>
      <c r="BR50" s="31"/>
    </row>
    <row r="51" customFormat="false" ht="11.25" hidden="false" customHeight="false" outlineLevel="0" collapsed="false">
      <c r="A51" s="57" t="s">
        <v>115</v>
      </c>
      <c r="B51" s="53" t="s">
        <v>53</v>
      </c>
      <c r="C51" s="46"/>
      <c r="D51" s="54"/>
      <c r="E51" s="55"/>
      <c r="F51" s="55"/>
      <c r="G51" s="59"/>
      <c r="H51" s="60"/>
      <c r="I51" s="60"/>
      <c r="J51" s="10"/>
      <c r="K51" s="55"/>
      <c r="L51" s="55"/>
      <c r="M51" s="10"/>
      <c r="N51" s="55"/>
      <c r="O51" s="55"/>
      <c r="Q51" s="10"/>
      <c r="R51" s="55"/>
      <c r="S51" s="55"/>
      <c r="T51" s="10"/>
      <c r="U51" s="55"/>
      <c r="V51" s="55"/>
      <c r="W51" s="10"/>
      <c r="X51" s="55"/>
      <c r="Y51" s="55"/>
      <c r="Z51" s="10"/>
      <c r="AA51" s="55"/>
      <c r="AB51" s="55"/>
      <c r="AC51" s="58" t="s">
        <v>54</v>
      </c>
      <c r="AE51" s="57" t="s">
        <v>115</v>
      </c>
      <c r="AF51" s="53" t="s">
        <v>53</v>
      </c>
      <c r="AG51" s="46"/>
      <c r="AH51" s="10"/>
      <c r="AI51" s="55"/>
      <c r="AJ51" s="55"/>
      <c r="AK51" s="10"/>
      <c r="AL51" s="55"/>
      <c r="AM51" s="55"/>
      <c r="AN51" s="10"/>
      <c r="AO51" s="55"/>
      <c r="AP51" s="55"/>
      <c r="AQ51" s="10"/>
      <c r="AR51" s="55"/>
      <c r="AS51" s="55"/>
      <c r="AU51" s="10"/>
      <c r="AV51" s="55"/>
      <c r="AW51" s="55"/>
      <c r="AX51" s="10"/>
      <c r="AY51" s="55"/>
      <c r="AZ51" s="55"/>
      <c r="BA51" s="10"/>
      <c r="BB51" s="55"/>
      <c r="BC51" s="55"/>
      <c r="BD51" s="10"/>
      <c r="BE51" s="55"/>
      <c r="BF51" s="55"/>
      <c r="BG51" s="58" t="s">
        <v>54</v>
      </c>
      <c r="BI51" s="57" t="s">
        <v>115</v>
      </c>
      <c r="BJ51" s="53" t="s">
        <v>53</v>
      </c>
      <c r="BK51" s="46"/>
      <c r="BL51" s="10"/>
      <c r="BM51" s="55"/>
      <c r="BN51" s="55"/>
      <c r="BO51" s="31"/>
      <c r="BP51" s="31"/>
      <c r="BQ51" s="31"/>
      <c r="BR51" s="31"/>
    </row>
    <row r="52" customFormat="false" ht="11.25" hidden="false" customHeight="false" outlineLevel="0" collapsed="false">
      <c r="A52" s="52" t="s">
        <v>116</v>
      </c>
      <c r="B52" s="53" t="s">
        <v>50</v>
      </c>
      <c r="C52" s="46"/>
      <c r="D52" s="54" t="n">
        <v>275207</v>
      </c>
      <c r="E52" s="55" t="n">
        <v>1.98362445414847</v>
      </c>
      <c r="F52" s="55" t="n">
        <v>1.88136826783115</v>
      </c>
      <c r="G52" s="59" t="s">
        <v>92</v>
      </c>
      <c r="H52" s="60" t="s">
        <v>92</v>
      </c>
      <c r="I52" s="60" t="s">
        <v>92</v>
      </c>
      <c r="J52" s="10" t="n">
        <v>24614</v>
      </c>
      <c r="K52" s="55" t="n">
        <v>1.67848121893588</v>
      </c>
      <c r="L52" s="55" t="n">
        <v>1.377006436894</v>
      </c>
      <c r="M52" s="10" t="n">
        <v>17988</v>
      </c>
      <c r="N52" s="55" t="n">
        <v>1.2533422459893</v>
      </c>
      <c r="O52" s="55" t="n">
        <v>1.08065953654189</v>
      </c>
      <c r="Q52" s="10" t="n">
        <v>2494</v>
      </c>
      <c r="R52" s="55" t="n">
        <v>1.27846584099081</v>
      </c>
      <c r="S52" s="55" t="n">
        <v>1.63803435876948</v>
      </c>
      <c r="T52" s="10" t="n">
        <v>9640</v>
      </c>
      <c r="U52" s="55" t="n">
        <v>1.30583480153384</v>
      </c>
      <c r="V52" s="55" t="n">
        <v>1.40947248419525</v>
      </c>
      <c r="W52" s="10" t="n">
        <v>22617</v>
      </c>
      <c r="X52" s="55" t="n">
        <v>1.24751161247512</v>
      </c>
      <c r="Y52" s="55" t="n">
        <v>1.19000221190002</v>
      </c>
      <c r="Z52" s="10" t="n">
        <v>32960</v>
      </c>
      <c r="AA52" s="55" t="n">
        <v>1.73210161662818</v>
      </c>
      <c r="AB52" s="55" t="n">
        <v>1.68651999513796</v>
      </c>
      <c r="AC52" s="50" t="s">
        <v>117</v>
      </c>
      <c r="AE52" s="52" t="s">
        <v>116</v>
      </c>
      <c r="AF52" s="53" t="s">
        <v>50</v>
      </c>
      <c r="AG52" s="46"/>
      <c r="AH52" s="10" t="n">
        <v>9515</v>
      </c>
      <c r="AI52" s="55" t="n">
        <v>2.79235775771573</v>
      </c>
      <c r="AJ52" s="55" t="n">
        <v>2.91832878437959</v>
      </c>
      <c r="AK52" s="10" t="n">
        <v>5659</v>
      </c>
      <c r="AL52" s="55" t="n">
        <v>2.38847910080787</v>
      </c>
      <c r="AM52" s="55" t="n">
        <v>3.12609764664559</v>
      </c>
      <c r="AN52" s="10" t="n">
        <v>9107</v>
      </c>
      <c r="AO52" s="55" t="n">
        <v>1.49302887254364</v>
      </c>
      <c r="AP52" s="55" t="n">
        <v>1.48205071906905</v>
      </c>
      <c r="AQ52" s="10" t="n">
        <v>16604</v>
      </c>
      <c r="AR52" s="55" t="n">
        <v>5.12265512265512</v>
      </c>
      <c r="AS52" s="55" t="n">
        <v>5.21284271284271</v>
      </c>
      <c r="AU52" s="10" t="n">
        <v>8335</v>
      </c>
      <c r="AV52" s="55" t="n">
        <v>0.896164416298243</v>
      </c>
      <c r="AW52" s="55" t="n">
        <v>1.51750507826503</v>
      </c>
      <c r="AX52" s="10" t="n">
        <v>27406</v>
      </c>
      <c r="AY52" s="55" t="n">
        <v>2.81669478471356</v>
      </c>
      <c r="AZ52" s="55" t="n">
        <v>2.29956722658256</v>
      </c>
      <c r="BA52" s="10" t="n">
        <v>65984</v>
      </c>
      <c r="BB52" s="55" t="n">
        <v>1.62822871216383</v>
      </c>
      <c r="BC52" s="55" t="n">
        <v>1.39562461042614</v>
      </c>
      <c r="BD52" s="10" t="n">
        <v>2761</v>
      </c>
      <c r="BE52" s="55" t="n">
        <v>2.03562340966921</v>
      </c>
      <c r="BF52" s="55" t="n">
        <v>1.67211922937114</v>
      </c>
      <c r="BG52" s="50" t="s">
        <v>117</v>
      </c>
      <c r="BI52" s="52" t="s">
        <v>116</v>
      </c>
      <c r="BJ52" s="53" t="s">
        <v>50</v>
      </c>
      <c r="BK52" s="46"/>
      <c r="BL52" s="10" t="n">
        <v>19427</v>
      </c>
      <c r="BM52" s="55" t="n">
        <v>2.28630278063852</v>
      </c>
      <c r="BN52" s="55" t="n">
        <v>2.38414006179197</v>
      </c>
      <c r="BO52" s="31"/>
      <c r="BP52" s="31"/>
      <c r="BQ52" s="31"/>
      <c r="BR52" s="31"/>
    </row>
    <row r="53" customFormat="false" ht="11.25" hidden="false" customHeight="false" outlineLevel="0" collapsed="false">
      <c r="A53" s="57" t="s">
        <v>118</v>
      </c>
      <c r="B53" s="53" t="s">
        <v>53</v>
      </c>
      <c r="C53" s="46"/>
      <c r="D53" s="54"/>
      <c r="E53" s="55"/>
      <c r="F53" s="55"/>
      <c r="G53" s="59"/>
      <c r="H53" s="60"/>
      <c r="I53" s="60"/>
      <c r="J53" s="10"/>
      <c r="K53" s="55"/>
      <c r="L53" s="55"/>
      <c r="M53" s="10"/>
      <c r="N53" s="55"/>
      <c r="O53" s="55"/>
      <c r="Q53" s="10"/>
      <c r="R53" s="55"/>
      <c r="S53" s="55"/>
      <c r="T53" s="10"/>
      <c r="U53" s="55"/>
      <c r="V53" s="55"/>
      <c r="W53" s="10"/>
      <c r="X53" s="55"/>
      <c r="Y53" s="55"/>
      <c r="Z53" s="10"/>
      <c r="AA53" s="55"/>
      <c r="AB53" s="55"/>
      <c r="AC53" s="58" t="s">
        <v>54</v>
      </c>
      <c r="AE53" s="57" t="s">
        <v>118</v>
      </c>
      <c r="AF53" s="53" t="s">
        <v>53</v>
      </c>
      <c r="AG53" s="46"/>
      <c r="AH53" s="10"/>
      <c r="AI53" s="55"/>
      <c r="AJ53" s="55"/>
      <c r="AK53" s="10"/>
      <c r="AL53" s="55"/>
      <c r="AM53" s="55"/>
      <c r="AN53" s="10"/>
      <c r="AO53" s="55"/>
      <c r="AP53" s="55"/>
      <c r="AQ53" s="10"/>
      <c r="AR53" s="55"/>
      <c r="AS53" s="55"/>
      <c r="AU53" s="10"/>
      <c r="AV53" s="55"/>
      <c r="AW53" s="55"/>
      <c r="AX53" s="10"/>
      <c r="AY53" s="55"/>
      <c r="AZ53" s="55"/>
      <c r="BA53" s="10"/>
      <c r="BB53" s="55"/>
      <c r="BC53" s="55"/>
      <c r="BD53" s="10"/>
      <c r="BE53" s="55"/>
      <c r="BF53" s="55"/>
      <c r="BG53" s="58" t="s">
        <v>54</v>
      </c>
      <c r="BI53" s="57" t="s">
        <v>118</v>
      </c>
      <c r="BJ53" s="53" t="s">
        <v>53</v>
      </c>
      <c r="BK53" s="46"/>
      <c r="BL53" s="10"/>
      <c r="BM53" s="55"/>
      <c r="BN53" s="55"/>
      <c r="BO53" s="31"/>
      <c r="BP53" s="31"/>
      <c r="BQ53" s="31"/>
      <c r="BR53" s="31"/>
    </row>
    <row r="54" customFormat="false" ht="11.25" hidden="false" customHeight="false" outlineLevel="0" collapsed="false">
      <c r="A54" s="52" t="s">
        <v>119</v>
      </c>
      <c r="B54" s="53" t="s">
        <v>50</v>
      </c>
      <c r="C54" s="46"/>
      <c r="D54" s="54" t="n">
        <v>275892</v>
      </c>
      <c r="E54" s="55" t="n">
        <v>1.81988341428556</v>
      </c>
      <c r="F54" s="55" t="n">
        <v>1.7701875745891</v>
      </c>
      <c r="G54" s="59" t="s">
        <v>92</v>
      </c>
      <c r="H54" s="60" t="s">
        <v>92</v>
      </c>
      <c r="I54" s="60" t="s">
        <v>92</v>
      </c>
      <c r="J54" s="10" t="n">
        <v>24761</v>
      </c>
      <c r="K54" s="55" t="n">
        <v>0.476973024970941</v>
      </c>
      <c r="L54" s="55" t="n">
        <v>1.23051024089142</v>
      </c>
      <c r="M54" s="10" t="n">
        <v>16695</v>
      </c>
      <c r="N54" s="55" t="n">
        <v>1.31854959544501</v>
      </c>
      <c r="O54" s="55" t="n">
        <v>1.31854959544501</v>
      </c>
      <c r="Q54" s="10" t="n">
        <v>2446</v>
      </c>
      <c r="R54" s="55" t="n">
        <v>1.30932896890344</v>
      </c>
      <c r="S54" s="55" t="n">
        <v>1.2684124386252</v>
      </c>
      <c r="T54" s="10" t="n">
        <v>9828</v>
      </c>
      <c r="U54" s="55" t="n">
        <v>1.01698362656361</v>
      </c>
      <c r="V54" s="55" t="n">
        <v>1.0983423166887</v>
      </c>
      <c r="W54" s="10" t="n">
        <v>22431</v>
      </c>
      <c r="X54" s="55" t="n">
        <v>1.05027932960894</v>
      </c>
      <c r="Y54" s="55" t="n">
        <v>0.831284916201117</v>
      </c>
      <c r="Z54" s="10" t="n">
        <v>37685</v>
      </c>
      <c r="AA54" s="55" t="n">
        <v>1.93278866238333</v>
      </c>
      <c r="AB54" s="55" t="n">
        <v>2.28444514952011</v>
      </c>
      <c r="AC54" s="50" t="s">
        <v>120</v>
      </c>
      <c r="AE54" s="52" t="s">
        <v>119</v>
      </c>
      <c r="AF54" s="53" t="s">
        <v>50</v>
      </c>
      <c r="AG54" s="46"/>
      <c r="AH54" s="10" t="n">
        <v>10300</v>
      </c>
      <c r="AI54" s="55" t="n">
        <v>2.07646031437997</v>
      </c>
      <c r="AJ54" s="55" t="n">
        <v>2.11527265670483</v>
      </c>
      <c r="AK54" s="10" t="n">
        <v>4086</v>
      </c>
      <c r="AL54" s="55" t="n">
        <v>2.5407005426739</v>
      </c>
      <c r="AM54" s="55" t="n">
        <v>1.70202269363592</v>
      </c>
      <c r="AN54" s="10" t="n">
        <v>9280</v>
      </c>
      <c r="AO54" s="55" t="n">
        <v>1.30655436777886</v>
      </c>
      <c r="AP54" s="55" t="n">
        <v>1.19857466796242</v>
      </c>
      <c r="AQ54" s="10" t="n">
        <v>13350</v>
      </c>
      <c r="AR54" s="55" t="n">
        <v>3.71385083713851</v>
      </c>
      <c r="AS54" s="55" t="n">
        <v>2.22222222222222</v>
      </c>
      <c r="AU54" s="10" t="n">
        <v>9437</v>
      </c>
      <c r="AV54" s="55" t="n">
        <v>1.17298953820142</v>
      </c>
      <c r="AW54" s="55" t="n">
        <v>1.42660889781253</v>
      </c>
      <c r="AX54" s="10" t="n">
        <v>26670</v>
      </c>
      <c r="AY54" s="55" t="n">
        <v>2.93242988895163</v>
      </c>
      <c r="AZ54" s="55" t="n">
        <v>2.57858083945041</v>
      </c>
      <c r="BA54" s="10" t="n">
        <v>66111</v>
      </c>
      <c r="BB54" s="55" t="n">
        <v>1.88730687670403</v>
      </c>
      <c r="BC54" s="55" t="n">
        <v>1.78279309300212</v>
      </c>
      <c r="BD54" s="10" t="n">
        <v>2292</v>
      </c>
      <c r="BE54" s="55" t="n">
        <v>1.6557734204793</v>
      </c>
      <c r="BF54" s="55" t="n">
        <v>2.09150326797386</v>
      </c>
      <c r="BG54" s="50" t="s">
        <v>120</v>
      </c>
      <c r="BI54" s="52" t="s">
        <v>119</v>
      </c>
      <c r="BJ54" s="53" t="s">
        <v>50</v>
      </c>
      <c r="BK54" s="46"/>
      <c r="BL54" s="10" t="n">
        <v>20518</v>
      </c>
      <c r="BM54" s="55" t="n">
        <v>2.3503542633765</v>
      </c>
      <c r="BN54" s="55" t="n">
        <v>2.10114830197899</v>
      </c>
      <c r="BO54" s="31"/>
      <c r="BP54" s="31"/>
      <c r="BQ54" s="31"/>
      <c r="BR54" s="31"/>
    </row>
    <row r="55" customFormat="false" ht="11.25" hidden="false" customHeight="false" outlineLevel="0" collapsed="false">
      <c r="A55" s="57" t="s">
        <v>121</v>
      </c>
      <c r="B55" s="53" t="s">
        <v>53</v>
      </c>
      <c r="C55" s="46"/>
      <c r="D55" s="54"/>
      <c r="E55" s="55"/>
      <c r="F55" s="55"/>
      <c r="G55" s="59"/>
      <c r="H55" s="60"/>
      <c r="I55" s="60"/>
      <c r="J55" s="10"/>
      <c r="K55" s="55"/>
      <c r="L55" s="55"/>
      <c r="M55" s="10"/>
      <c r="N55" s="10"/>
      <c r="O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58" t="s">
        <v>54</v>
      </c>
      <c r="AE55" s="57" t="s">
        <v>121</v>
      </c>
      <c r="AF55" s="53" t="s">
        <v>53</v>
      </c>
      <c r="AG55" s="46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U55" s="10"/>
      <c r="AV55" s="10"/>
      <c r="AW55" s="10"/>
      <c r="AX55" s="10"/>
      <c r="AY55" s="55"/>
      <c r="AZ55" s="55"/>
      <c r="BA55" s="10"/>
      <c r="BB55" s="10"/>
      <c r="BC55" s="10"/>
      <c r="BD55" s="10"/>
      <c r="BE55" s="55"/>
      <c r="BF55" s="55"/>
      <c r="BG55" s="58" t="s">
        <v>54</v>
      </c>
      <c r="BI55" s="57" t="s">
        <v>121</v>
      </c>
      <c r="BJ55" s="53" t="s">
        <v>53</v>
      </c>
      <c r="BK55" s="46"/>
      <c r="BL55" s="10"/>
      <c r="BM55" s="55"/>
      <c r="BN55" s="55"/>
      <c r="BO55" s="31"/>
      <c r="BP55" s="31"/>
      <c r="BQ55" s="31"/>
      <c r="BR55" s="31"/>
    </row>
    <row r="56" customFormat="false" ht="11.25" hidden="false" customHeight="false" outlineLevel="0" collapsed="false">
      <c r="A56" s="52" t="s">
        <v>122</v>
      </c>
      <c r="B56" s="53" t="s">
        <v>50</v>
      </c>
      <c r="C56" s="46"/>
      <c r="D56" s="54" t="n">
        <v>290306</v>
      </c>
      <c r="E56" s="55" t="n">
        <v>1.99277175807827</v>
      </c>
      <c r="F56" s="55" t="n">
        <v>1.82431989285357</v>
      </c>
      <c r="G56" s="59" t="s">
        <v>92</v>
      </c>
      <c r="H56" s="60" t="s">
        <v>92</v>
      </c>
      <c r="I56" s="60" t="s">
        <v>92</v>
      </c>
      <c r="J56" s="10" t="n">
        <v>24076</v>
      </c>
      <c r="K56" s="55" t="n">
        <v>1.32840715679356</v>
      </c>
      <c r="L56" s="55" t="n">
        <v>1.37822242517332</v>
      </c>
      <c r="M56" s="10" t="n">
        <v>16379</v>
      </c>
      <c r="N56" s="55" t="n">
        <v>1.66717744406987</v>
      </c>
      <c r="O56" s="55" t="n">
        <v>1.37296965982225</v>
      </c>
      <c r="Q56" s="10" t="n">
        <v>2889</v>
      </c>
      <c r="R56" s="55" t="n">
        <v>1.45027624309392</v>
      </c>
      <c r="S56" s="55" t="n">
        <v>1.69198895027624</v>
      </c>
      <c r="T56" s="10" t="n">
        <v>9949</v>
      </c>
      <c r="U56" s="55" t="n">
        <v>1.06822533508012</v>
      </c>
      <c r="V56" s="55" t="n">
        <v>0.876750982565756</v>
      </c>
      <c r="W56" s="10" t="n">
        <v>23963</v>
      </c>
      <c r="X56" s="55" t="n">
        <v>1.62150808653644</v>
      </c>
      <c r="Y56" s="55" t="n">
        <v>0.99138836378912</v>
      </c>
      <c r="Z56" s="10" t="n">
        <v>40667</v>
      </c>
      <c r="AA56" s="55" t="n">
        <v>2.04337871439474</v>
      </c>
      <c r="AB56" s="55" t="n">
        <v>1.83657894088973</v>
      </c>
      <c r="AC56" s="50" t="s">
        <v>123</v>
      </c>
      <c r="AE56" s="52" t="s">
        <v>122</v>
      </c>
      <c r="AF56" s="53" t="s">
        <v>50</v>
      </c>
      <c r="AG56" s="46"/>
      <c r="AH56" s="10" t="n">
        <v>10102</v>
      </c>
      <c r="AI56" s="55" t="n">
        <v>3.00429184549356</v>
      </c>
      <c r="AJ56" s="55" t="n">
        <v>2.19582792693882</v>
      </c>
      <c r="AK56" s="10" t="n">
        <v>5866</v>
      </c>
      <c r="AL56" s="55" t="n">
        <v>1.81880576527111</v>
      </c>
      <c r="AM56" s="55" t="n">
        <v>1.18393960192176</v>
      </c>
      <c r="AN56" s="10" t="n">
        <v>10269</v>
      </c>
      <c r="AO56" s="55" t="n">
        <v>1.24290467801918</v>
      </c>
      <c r="AP56" s="55" t="n">
        <v>0.841651986690155</v>
      </c>
      <c r="AQ56" s="10" t="n">
        <v>18142</v>
      </c>
      <c r="AR56" s="55" t="n">
        <v>2.4745108845412</v>
      </c>
      <c r="AS56" s="55" t="n">
        <v>2.64535684761642</v>
      </c>
      <c r="AU56" s="10" t="n">
        <v>8885</v>
      </c>
      <c r="AV56" s="55" t="n">
        <v>1.97272009919964</v>
      </c>
      <c r="AW56" s="55" t="n">
        <v>1.84872055010709</v>
      </c>
      <c r="AX56" s="10" t="n">
        <v>29867</v>
      </c>
      <c r="AY56" s="55" t="n">
        <v>2.86710707219744</v>
      </c>
      <c r="AZ56" s="55" t="n">
        <v>2.8134536065189</v>
      </c>
      <c r="BA56" s="10" t="n">
        <v>66262</v>
      </c>
      <c r="BB56" s="55" t="n">
        <v>1.96748582230624</v>
      </c>
      <c r="BC56" s="55" t="n">
        <v>1.82986767485822</v>
      </c>
      <c r="BD56" s="10" t="n">
        <v>2031</v>
      </c>
      <c r="BE56" s="55" t="n">
        <v>3.91581008321096</v>
      </c>
      <c r="BF56" s="55" t="n">
        <v>4.50318159569261</v>
      </c>
      <c r="BG56" s="50" t="s">
        <v>123</v>
      </c>
      <c r="BI56" s="52" t="s">
        <v>122</v>
      </c>
      <c r="BJ56" s="53" t="s">
        <v>50</v>
      </c>
      <c r="BK56" s="46"/>
      <c r="BL56" s="10" t="n">
        <v>20957</v>
      </c>
      <c r="BM56" s="55" t="n">
        <v>2.01134359658739</v>
      </c>
      <c r="BN56" s="55" t="n">
        <v>2.16386254230018</v>
      </c>
      <c r="BO56" s="31"/>
      <c r="BP56" s="31"/>
      <c r="BQ56" s="31"/>
      <c r="BR56" s="31"/>
    </row>
    <row r="57" customFormat="false" ht="11.25" hidden="false" customHeight="false" outlineLevel="0" collapsed="false">
      <c r="A57" s="57" t="s">
        <v>124</v>
      </c>
      <c r="B57" s="53" t="s">
        <v>53</v>
      </c>
      <c r="C57" s="46"/>
      <c r="D57" s="54"/>
      <c r="E57" s="55"/>
      <c r="F57" s="55"/>
      <c r="G57" s="59"/>
      <c r="H57" s="60"/>
      <c r="I57" s="60"/>
      <c r="J57" s="10"/>
      <c r="K57" s="10"/>
      <c r="L57" s="10"/>
      <c r="M57" s="10"/>
      <c r="N57" s="10"/>
      <c r="O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58" t="s">
        <v>54</v>
      </c>
      <c r="AE57" s="57" t="s">
        <v>124</v>
      </c>
      <c r="AF57" s="53" t="s">
        <v>53</v>
      </c>
      <c r="AG57" s="46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U57" s="10"/>
      <c r="AV57" s="10"/>
      <c r="AW57" s="10"/>
      <c r="AX57" s="10"/>
      <c r="AY57" s="55"/>
      <c r="AZ57" s="55"/>
      <c r="BA57" s="10"/>
      <c r="BB57" s="10"/>
      <c r="BC57" s="10"/>
      <c r="BD57" s="10"/>
      <c r="BE57" s="55"/>
      <c r="BF57" s="55"/>
      <c r="BG57" s="58" t="s">
        <v>54</v>
      </c>
      <c r="BI57" s="57" t="s">
        <v>124</v>
      </c>
      <c r="BJ57" s="53" t="s">
        <v>53</v>
      </c>
      <c r="BK57" s="46"/>
      <c r="BL57" s="10"/>
      <c r="BM57" s="10"/>
      <c r="BO57" s="31"/>
      <c r="BP57" s="31"/>
      <c r="BQ57" s="31"/>
      <c r="BR57" s="31"/>
    </row>
    <row r="58" customFormat="false" ht="11.25" hidden="false" customHeight="false" outlineLevel="0" collapsed="false">
      <c r="A58" s="52" t="s">
        <v>125</v>
      </c>
      <c r="B58" s="53" t="s">
        <v>50</v>
      </c>
      <c r="C58" s="46"/>
      <c r="D58" s="54" t="n">
        <v>288447</v>
      </c>
      <c r="E58" s="55" t="n">
        <v>1.8</v>
      </c>
      <c r="F58" s="55" t="n">
        <v>1.7</v>
      </c>
      <c r="G58" s="59" t="s">
        <v>92</v>
      </c>
      <c r="H58" s="60" t="s">
        <v>92</v>
      </c>
      <c r="I58" s="60" t="s">
        <v>92</v>
      </c>
      <c r="J58" s="10" t="n">
        <v>24815</v>
      </c>
      <c r="K58" s="55" t="n">
        <v>1</v>
      </c>
      <c r="L58" s="55" t="n">
        <v>0.6</v>
      </c>
      <c r="M58" s="10" t="n">
        <v>14807</v>
      </c>
      <c r="N58" s="55" t="n">
        <v>1.4</v>
      </c>
      <c r="O58" s="55" t="n">
        <v>1.7</v>
      </c>
      <c r="Q58" s="10" t="n">
        <v>2908</v>
      </c>
      <c r="R58" s="55" t="n">
        <v>2.2</v>
      </c>
      <c r="S58" s="55" t="n">
        <v>1.8</v>
      </c>
      <c r="T58" s="10" t="n">
        <v>10286</v>
      </c>
      <c r="U58" s="55" t="n">
        <v>1</v>
      </c>
      <c r="V58" s="55" t="n">
        <v>0.8</v>
      </c>
      <c r="W58" s="10" t="n">
        <v>24670</v>
      </c>
      <c r="X58" s="55" t="n">
        <v>1.3</v>
      </c>
      <c r="Y58" s="55" t="n">
        <v>1.3</v>
      </c>
      <c r="Z58" s="10" t="n">
        <v>36468</v>
      </c>
      <c r="AA58" s="55" t="n">
        <v>1.6</v>
      </c>
      <c r="AB58" s="55" t="n">
        <v>1.6</v>
      </c>
      <c r="AC58" s="63" t="s">
        <v>126</v>
      </c>
      <c r="AE58" s="52" t="s">
        <v>125</v>
      </c>
      <c r="AF58" s="53" t="s">
        <v>50</v>
      </c>
      <c r="AG58" s="46"/>
      <c r="AH58" s="10" t="n">
        <v>11059</v>
      </c>
      <c r="AI58" s="55" t="n">
        <v>2.1</v>
      </c>
      <c r="AJ58" s="55" t="n">
        <v>1.6</v>
      </c>
      <c r="AK58" s="10" t="n">
        <v>5681</v>
      </c>
      <c r="AL58" s="55" t="n">
        <v>1.3</v>
      </c>
      <c r="AM58" s="55" t="n">
        <v>1.6</v>
      </c>
      <c r="AN58" s="10" t="n">
        <v>10687</v>
      </c>
      <c r="AO58" s="55" t="n">
        <v>1.1</v>
      </c>
      <c r="AP58" s="55" t="n">
        <v>0.6</v>
      </c>
      <c r="AQ58" s="10" t="n">
        <v>17118</v>
      </c>
      <c r="AR58" s="55" t="n">
        <v>2.2</v>
      </c>
      <c r="AS58" s="55" t="n">
        <v>2</v>
      </c>
      <c r="AU58" s="10" t="n">
        <v>8809</v>
      </c>
      <c r="AV58" s="55" t="n">
        <v>1.7</v>
      </c>
      <c r="AW58" s="55" t="n">
        <v>1.9</v>
      </c>
      <c r="AX58" s="10" t="n">
        <v>31639</v>
      </c>
      <c r="AY58" s="55" t="n">
        <v>2.9</v>
      </c>
      <c r="AZ58" s="55" t="n">
        <v>2.7</v>
      </c>
      <c r="BA58" s="10" t="n">
        <v>66472</v>
      </c>
      <c r="BB58" s="55" t="n">
        <v>1.8</v>
      </c>
      <c r="BC58" s="55" t="n">
        <v>1.7</v>
      </c>
      <c r="BD58" s="10" t="n">
        <v>2040</v>
      </c>
      <c r="BE58" s="55" t="n">
        <v>2.3</v>
      </c>
      <c r="BF58" s="55" t="n">
        <v>2.1</v>
      </c>
      <c r="BG58" s="63" t="s">
        <v>126</v>
      </c>
      <c r="BI58" s="52" t="s">
        <v>125</v>
      </c>
      <c r="BJ58" s="53" t="s">
        <v>50</v>
      </c>
      <c r="BK58" s="46"/>
      <c r="BL58" s="10" t="n">
        <v>20985</v>
      </c>
      <c r="BM58" s="55" t="n">
        <v>2.1</v>
      </c>
      <c r="BN58" s="55" t="n">
        <v>2.2</v>
      </c>
      <c r="BO58" s="31"/>
      <c r="BP58" s="31"/>
      <c r="BQ58" s="31"/>
      <c r="BR58" s="31"/>
    </row>
    <row r="59" customFormat="false" ht="11.25" hidden="false" customHeight="false" outlineLevel="0" collapsed="false">
      <c r="A59" s="57" t="s">
        <v>127</v>
      </c>
      <c r="B59" s="53" t="s">
        <v>53</v>
      </c>
      <c r="C59" s="46"/>
      <c r="D59" s="54"/>
      <c r="E59" s="55"/>
      <c r="F59" s="55"/>
      <c r="G59" s="59"/>
      <c r="H59" s="60"/>
      <c r="I59" s="60"/>
      <c r="J59" s="10"/>
      <c r="K59" s="55"/>
      <c r="L59" s="55"/>
      <c r="M59" s="10"/>
      <c r="N59" s="55"/>
      <c r="O59" s="55"/>
      <c r="Q59" s="10"/>
      <c r="R59" s="55"/>
      <c r="S59" s="55"/>
      <c r="T59" s="10"/>
      <c r="U59" s="55"/>
      <c r="V59" s="55"/>
      <c r="W59" s="10"/>
      <c r="X59" s="55"/>
      <c r="Y59" s="55"/>
      <c r="Z59" s="10"/>
      <c r="AA59" s="55"/>
      <c r="AB59" s="55"/>
      <c r="AC59" s="58" t="s">
        <v>54</v>
      </c>
      <c r="AE59" s="57" t="s">
        <v>127</v>
      </c>
      <c r="AF59" s="53" t="s">
        <v>53</v>
      </c>
      <c r="AG59" s="46"/>
      <c r="AH59" s="10"/>
      <c r="AI59" s="55"/>
      <c r="AJ59" s="55"/>
      <c r="AK59" s="10"/>
      <c r="AL59" s="55"/>
      <c r="AM59" s="55"/>
      <c r="AN59" s="10"/>
      <c r="AO59" s="55"/>
      <c r="AP59" s="55"/>
      <c r="AQ59" s="10"/>
      <c r="AR59" s="55"/>
      <c r="AS59" s="55"/>
      <c r="AU59" s="10"/>
      <c r="AV59" s="55"/>
      <c r="AW59" s="55"/>
      <c r="AX59" s="10"/>
      <c r="AY59" s="55"/>
      <c r="AZ59" s="55"/>
      <c r="BA59" s="10"/>
      <c r="BB59" s="55"/>
      <c r="BC59" s="55"/>
      <c r="BD59" s="10"/>
      <c r="BE59" s="55"/>
      <c r="BF59" s="55"/>
      <c r="BG59" s="58" t="s">
        <v>54</v>
      </c>
      <c r="BI59" s="57" t="s">
        <v>127</v>
      </c>
      <c r="BJ59" s="53" t="s">
        <v>53</v>
      </c>
      <c r="BK59" s="46"/>
      <c r="BL59" s="10"/>
      <c r="BM59" s="55"/>
      <c r="BN59" s="55"/>
      <c r="BO59" s="31"/>
      <c r="BP59" s="31"/>
      <c r="BQ59" s="31"/>
      <c r="BR59" s="31"/>
    </row>
    <row r="60" customFormat="false" ht="11.25" hidden="false" customHeight="false" outlineLevel="0" collapsed="false">
      <c r="A60" s="52" t="s">
        <v>128</v>
      </c>
      <c r="B60" s="53" t="s">
        <v>50</v>
      </c>
      <c r="C60" s="46"/>
      <c r="D60" s="54" t="n">
        <v>315950</v>
      </c>
      <c r="E60" s="55" t="n">
        <v>2</v>
      </c>
      <c r="F60" s="55" t="n">
        <v>1.7</v>
      </c>
      <c r="G60" s="59" t="s">
        <v>92</v>
      </c>
      <c r="H60" s="60" t="s">
        <v>92</v>
      </c>
      <c r="I60" s="60" t="s">
        <v>92</v>
      </c>
      <c r="J60" s="10" t="n">
        <v>26915</v>
      </c>
      <c r="K60" s="55" t="n">
        <v>1</v>
      </c>
      <c r="L60" s="55" t="n">
        <v>0.8</v>
      </c>
      <c r="M60" s="10" t="n">
        <v>18320</v>
      </c>
      <c r="N60" s="55" t="n">
        <v>1.5</v>
      </c>
      <c r="O60" s="55" t="n">
        <v>1.2</v>
      </c>
      <c r="Q60" s="10" t="n">
        <v>2903</v>
      </c>
      <c r="R60" s="55" t="n">
        <v>1.8</v>
      </c>
      <c r="S60" s="55" t="n">
        <v>1.6</v>
      </c>
      <c r="T60" s="10" t="n">
        <v>11405</v>
      </c>
      <c r="U60" s="55" t="n">
        <v>2.1</v>
      </c>
      <c r="V60" s="55" t="n">
        <v>1.9</v>
      </c>
      <c r="W60" s="10" t="n">
        <v>25194</v>
      </c>
      <c r="X60" s="55" t="n">
        <v>1.3</v>
      </c>
      <c r="Y60" s="55" t="n">
        <v>1</v>
      </c>
      <c r="Z60" s="10" t="n">
        <v>37878</v>
      </c>
      <c r="AA60" s="55" t="n">
        <v>1.8</v>
      </c>
      <c r="AB60" s="55" t="n">
        <v>1.6</v>
      </c>
      <c r="AC60" s="63" t="s">
        <v>129</v>
      </c>
      <c r="AE60" s="52" t="s">
        <v>128</v>
      </c>
      <c r="AF60" s="53" t="s">
        <v>50</v>
      </c>
      <c r="AG60" s="46"/>
      <c r="AH60" s="10" t="n">
        <v>12037</v>
      </c>
      <c r="AI60" s="55" t="n">
        <v>3.2</v>
      </c>
      <c r="AJ60" s="55" t="n">
        <v>2</v>
      </c>
      <c r="AK60" s="10" t="n">
        <v>6068</v>
      </c>
      <c r="AL60" s="55" t="n">
        <v>1.9</v>
      </c>
      <c r="AM60" s="55" t="n">
        <v>2.2</v>
      </c>
      <c r="AN60" s="10" t="n">
        <v>12113</v>
      </c>
      <c r="AO60" s="55" t="n">
        <v>1.3</v>
      </c>
      <c r="AP60" s="55" t="n">
        <v>1.4</v>
      </c>
      <c r="AQ60" s="10" t="n">
        <v>22837</v>
      </c>
      <c r="AR60" s="55" t="n">
        <v>1.9</v>
      </c>
      <c r="AS60" s="55" t="n">
        <v>2</v>
      </c>
      <c r="AU60" s="10" t="n">
        <v>8612</v>
      </c>
      <c r="AV60" s="55" t="n">
        <v>2.4</v>
      </c>
      <c r="AW60" s="55" t="n">
        <v>2.2</v>
      </c>
      <c r="AX60" s="10" t="n">
        <v>28094</v>
      </c>
      <c r="AY60" s="55" t="n">
        <v>3.4</v>
      </c>
      <c r="AZ60" s="55" t="n">
        <v>3.4</v>
      </c>
      <c r="BA60" s="10" t="n">
        <v>72476</v>
      </c>
      <c r="BB60" s="55" t="n">
        <v>1.5</v>
      </c>
      <c r="BC60" s="55" t="n">
        <v>1.4</v>
      </c>
      <c r="BD60" s="10" t="n">
        <v>2465</v>
      </c>
      <c r="BE60" s="55" t="n">
        <v>1.9</v>
      </c>
      <c r="BF60" s="55" t="n">
        <v>2</v>
      </c>
      <c r="BG60" s="63" t="s">
        <v>129</v>
      </c>
      <c r="BI60" s="52" t="s">
        <v>128</v>
      </c>
      <c r="BJ60" s="53" t="s">
        <v>50</v>
      </c>
      <c r="BK60" s="46"/>
      <c r="BL60" s="10" t="n">
        <v>28631</v>
      </c>
      <c r="BM60" s="55" t="n">
        <v>3.5</v>
      </c>
      <c r="BN60" s="55" t="n">
        <v>2.4</v>
      </c>
      <c r="BO60" s="31"/>
      <c r="BP60" s="31"/>
      <c r="BQ60" s="31"/>
      <c r="BR60" s="31"/>
    </row>
    <row r="61" customFormat="false" ht="11.25" hidden="false" customHeight="false" outlineLevel="0" collapsed="false">
      <c r="A61" s="57" t="s">
        <v>130</v>
      </c>
      <c r="B61" s="53" t="s">
        <v>53</v>
      </c>
      <c r="C61" s="46"/>
      <c r="D61" s="54"/>
      <c r="E61" s="55"/>
      <c r="F61" s="55"/>
      <c r="G61" s="59"/>
      <c r="H61" s="60"/>
      <c r="I61" s="60"/>
      <c r="J61" s="10"/>
      <c r="K61" s="55"/>
      <c r="L61" s="55"/>
      <c r="M61" s="10"/>
      <c r="N61" s="55"/>
      <c r="O61" s="55"/>
      <c r="Q61" s="10"/>
      <c r="R61" s="55"/>
      <c r="S61" s="55"/>
      <c r="T61" s="10"/>
      <c r="U61" s="55"/>
      <c r="V61" s="55"/>
      <c r="W61" s="10"/>
      <c r="X61" s="55"/>
      <c r="Y61" s="55"/>
      <c r="Z61" s="10"/>
      <c r="AA61" s="55"/>
      <c r="AB61" s="55"/>
      <c r="AC61" s="58" t="s">
        <v>54</v>
      </c>
      <c r="AE61" s="57" t="s">
        <v>130</v>
      </c>
      <c r="AF61" s="53" t="s">
        <v>53</v>
      </c>
      <c r="AG61" s="46"/>
      <c r="AH61" s="10"/>
      <c r="AI61" s="55"/>
      <c r="AJ61" s="55"/>
      <c r="AK61" s="10"/>
      <c r="AL61" s="55"/>
      <c r="AM61" s="55"/>
      <c r="AN61" s="10"/>
      <c r="AO61" s="55"/>
      <c r="AP61" s="55"/>
      <c r="AQ61" s="10"/>
      <c r="AR61" s="55"/>
      <c r="AS61" s="55"/>
      <c r="AU61" s="10"/>
      <c r="AV61" s="55"/>
      <c r="AW61" s="55"/>
      <c r="AX61" s="10"/>
      <c r="AY61" s="55"/>
      <c r="AZ61" s="55"/>
      <c r="BA61" s="10"/>
      <c r="BB61" s="55"/>
      <c r="BC61" s="55"/>
      <c r="BD61" s="10"/>
      <c r="BE61" s="55"/>
      <c r="BF61" s="55"/>
      <c r="BG61" s="58" t="s">
        <v>54</v>
      </c>
      <c r="BI61" s="57" t="s">
        <v>130</v>
      </c>
      <c r="BJ61" s="53" t="s">
        <v>53</v>
      </c>
      <c r="BK61" s="46"/>
      <c r="BL61" s="10"/>
      <c r="BM61" s="55"/>
      <c r="BN61" s="55"/>
      <c r="BO61" s="31"/>
      <c r="BP61" s="31"/>
      <c r="BQ61" s="31"/>
      <c r="BR61" s="31"/>
    </row>
    <row r="62" customFormat="false" ht="11.25" hidden="false" customHeight="false" outlineLevel="0" collapsed="false">
      <c r="A62" s="52" t="s">
        <v>131</v>
      </c>
      <c r="B62" s="53" t="s">
        <v>50</v>
      </c>
      <c r="C62" s="46"/>
      <c r="D62" s="54" t="n">
        <v>325731</v>
      </c>
      <c r="E62" s="55" t="n">
        <v>1.8</v>
      </c>
      <c r="F62" s="55" t="n">
        <v>1.7</v>
      </c>
      <c r="G62" s="59" t="s">
        <v>92</v>
      </c>
      <c r="H62" s="60" t="s">
        <v>92</v>
      </c>
      <c r="I62" s="60" t="s">
        <v>92</v>
      </c>
      <c r="J62" s="10" t="n">
        <v>28019</v>
      </c>
      <c r="K62" s="55" t="n">
        <v>1.2</v>
      </c>
      <c r="L62" s="55" t="n">
        <v>1.3</v>
      </c>
      <c r="M62" s="10" t="n">
        <v>18357</v>
      </c>
      <c r="N62" s="55" t="n">
        <v>1.4</v>
      </c>
      <c r="O62" s="55" t="n">
        <v>1</v>
      </c>
      <c r="Q62" s="10" t="n">
        <v>2661</v>
      </c>
      <c r="R62" s="55" t="n">
        <v>2.1</v>
      </c>
      <c r="S62" s="55" t="n">
        <v>2</v>
      </c>
      <c r="T62" s="10" t="n">
        <v>11821</v>
      </c>
      <c r="U62" s="55" t="n">
        <v>2.6</v>
      </c>
      <c r="V62" s="55" t="n">
        <v>1.8</v>
      </c>
      <c r="W62" s="10" t="n">
        <v>25129</v>
      </c>
      <c r="X62" s="55" t="n">
        <v>1</v>
      </c>
      <c r="Y62" s="55" t="n">
        <v>1.1</v>
      </c>
      <c r="Z62" s="10" t="n">
        <v>37779</v>
      </c>
      <c r="AA62" s="55" t="n">
        <v>1.8</v>
      </c>
      <c r="AB62" s="55" t="n">
        <v>2</v>
      </c>
      <c r="AC62" s="63" t="s">
        <v>132</v>
      </c>
      <c r="AE62" s="52" t="s">
        <v>131</v>
      </c>
      <c r="AF62" s="53" t="s">
        <v>50</v>
      </c>
      <c r="AG62" s="46"/>
      <c r="AH62" s="10" t="n">
        <v>12972</v>
      </c>
      <c r="AI62" s="55" t="n">
        <v>2.1</v>
      </c>
      <c r="AJ62" s="55" t="n">
        <v>1.9</v>
      </c>
      <c r="AK62" s="10" t="n">
        <v>5804</v>
      </c>
      <c r="AL62" s="55" t="n">
        <v>1.5</v>
      </c>
      <c r="AM62" s="55" t="n">
        <v>1</v>
      </c>
      <c r="AN62" s="10" t="n">
        <v>11533</v>
      </c>
      <c r="AO62" s="55" t="n">
        <v>1.2</v>
      </c>
      <c r="AP62" s="55" t="n">
        <v>1.2</v>
      </c>
      <c r="AQ62" s="10" t="n">
        <v>22886</v>
      </c>
      <c r="AR62" s="55" t="n">
        <v>2.4</v>
      </c>
      <c r="AS62" s="55" t="n">
        <v>2</v>
      </c>
      <c r="AU62" s="10" t="n">
        <v>9867</v>
      </c>
      <c r="AV62" s="55" t="n">
        <v>2.3</v>
      </c>
      <c r="AW62" s="55" t="n">
        <v>2.3</v>
      </c>
      <c r="AX62" s="10" t="n">
        <v>30411</v>
      </c>
      <c r="AY62" s="55" t="n">
        <v>2.1</v>
      </c>
      <c r="AZ62" s="55" t="n">
        <v>1.3</v>
      </c>
      <c r="BA62" s="10" t="n">
        <v>76395</v>
      </c>
      <c r="BB62" s="55" t="n">
        <v>1.6</v>
      </c>
      <c r="BC62" s="55" t="n">
        <v>1.6</v>
      </c>
      <c r="BD62" s="10" t="n">
        <v>4869</v>
      </c>
      <c r="BE62" s="55" t="n">
        <v>1.5</v>
      </c>
      <c r="BF62" s="55" t="n">
        <v>1.5</v>
      </c>
      <c r="BG62" s="63" t="s">
        <v>132</v>
      </c>
      <c r="BI62" s="52" t="s">
        <v>131</v>
      </c>
      <c r="BJ62" s="53" t="s">
        <v>50</v>
      </c>
      <c r="BK62" s="46"/>
      <c r="BL62" s="10" t="n">
        <v>27229</v>
      </c>
      <c r="BM62" s="55" t="n">
        <v>2.4</v>
      </c>
      <c r="BN62" s="55" t="n">
        <v>2.9</v>
      </c>
      <c r="BO62" s="31"/>
      <c r="BP62" s="31"/>
      <c r="BQ62" s="31"/>
      <c r="BR62" s="31"/>
    </row>
    <row r="63" customFormat="false" ht="11.25" hidden="false" customHeight="false" outlineLevel="0" collapsed="false">
      <c r="A63" s="57" t="s">
        <v>133</v>
      </c>
      <c r="B63" s="53" t="s">
        <v>53</v>
      </c>
      <c r="C63" s="46"/>
      <c r="D63" s="54"/>
      <c r="E63" s="55"/>
      <c r="F63" s="55"/>
      <c r="G63" s="59"/>
      <c r="H63" s="60"/>
      <c r="I63" s="6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58" t="s">
        <v>54</v>
      </c>
      <c r="AE63" s="57" t="s">
        <v>133</v>
      </c>
      <c r="AF63" s="53" t="s">
        <v>53</v>
      </c>
      <c r="AG63" s="46"/>
      <c r="AH63" s="10"/>
      <c r="AI63" s="10"/>
      <c r="AJ63" s="10"/>
      <c r="AK63" s="10"/>
      <c r="AL63" s="10"/>
      <c r="AM63" s="10"/>
      <c r="AN63" s="10"/>
      <c r="AO63" s="55"/>
      <c r="AP63" s="55"/>
      <c r="AQ63" s="10"/>
      <c r="AR63" s="10"/>
      <c r="AS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58" t="s">
        <v>54</v>
      </c>
      <c r="BI63" s="57" t="s">
        <v>133</v>
      </c>
      <c r="BJ63" s="53" t="s">
        <v>53</v>
      </c>
      <c r="BK63" s="46"/>
      <c r="BL63" s="10"/>
      <c r="BM63" s="10"/>
      <c r="BO63" s="31"/>
      <c r="BP63" s="31"/>
      <c r="BQ63" s="31"/>
      <c r="BR63" s="31"/>
    </row>
    <row r="64" customFormat="false" ht="11.25" hidden="false" customHeight="false" outlineLevel="0" collapsed="false">
      <c r="A64" s="52" t="s">
        <v>134</v>
      </c>
      <c r="B64" s="53" t="s">
        <v>50</v>
      </c>
      <c r="C64" s="46"/>
      <c r="D64" s="54" t="n">
        <v>328737</v>
      </c>
      <c r="E64" s="55" t="n">
        <v>1.8</v>
      </c>
      <c r="F64" s="55" t="n">
        <v>1.8</v>
      </c>
      <c r="G64" s="59" t="s">
        <v>92</v>
      </c>
      <c r="H64" s="60" t="s">
        <v>92</v>
      </c>
      <c r="I64" s="60" t="s">
        <v>92</v>
      </c>
      <c r="J64" s="10" t="n">
        <v>28164</v>
      </c>
      <c r="K64" s="55" t="n">
        <v>1.2</v>
      </c>
      <c r="L64" s="55" t="n">
        <v>1.2</v>
      </c>
      <c r="M64" s="10" t="n">
        <v>19693</v>
      </c>
      <c r="N64" s="55" t="n">
        <v>1.4</v>
      </c>
      <c r="O64" s="55" t="n">
        <v>1.2</v>
      </c>
      <c r="Q64" s="10" t="n">
        <v>2279</v>
      </c>
      <c r="R64" s="55" t="n">
        <v>1.4</v>
      </c>
      <c r="S64" s="55" t="n">
        <v>1.5</v>
      </c>
      <c r="T64" s="10" t="n">
        <v>12573</v>
      </c>
      <c r="U64" s="55" t="n">
        <v>2.3</v>
      </c>
      <c r="V64" s="55" t="n">
        <v>2.4</v>
      </c>
      <c r="W64" s="10" t="n">
        <v>25989</v>
      </c>
      <c r="X64" s="55" t="n">
        <v>1.2</v>
      </c>
      <c r="Y64" s="55" t="n">
        <v>1.2</v>
      </c>
      <c r="Z64" s="10" t="n">
        <v>40322</v>
      </c>
      <c r="AA64" s="55" t="n">
        <v>1.8</v>
      </c>
      <c r="AB64" s="55" t="n">
        <v>2</v>
      </c>
      <c r="AC64" s="63" t="s">
        <v>135</v>
      </c>
      <c r="AE64" s="52" t="s">
        <v>134</v>
      </c>
      <c r="AF64" s="53" t="s">
        <v>50</v>
      </c>
      <c r="AG64" s="46"/>
      <c r="AH64" s="10" t="n">
        <v>13871</v>
      </c>
      <c r="AI64" s="55" t="n">
        <v>2.8</v>
      </c>
      <c r="AJ64" s="55" t="n">
        <v>2.2</v>
      </c>
      <c r="AK64" s="10" t="n">
        <v>6924</v>
      </c>
      <c r="AL64" s="55" t="n">
        <v>1.1</v>
      </c>
      <c r="AM64" s="55" t="n">
        <v>1.6</v>
      </c>
      <c r="AN64" s="10" t="n">
        <v>11955</v>
      </c>
      <c r="AO64" s="55" t="n">
        <v>2.2</v>
      </c>
      <c r="AP64" s="55" t="n">
        <v>1.7</v>
      </c>
      <c r="AQ64" s="10" t="n">
        <v>21298</v>
      </c>
      <c r="AR64" s="55" t="n">
        <v>1.7</v>
      </c>
      <c r="AS64" s="55" t="n">
        <v>2.4</v>
      </c>
      <c r="AU64" s="10" t="n">
        <v>11405</v>
      </c>
      <c r="AV64" s="55" t="n">
        <v>1</v>
      </c>
      <c r="AW64" s="55" t="n">
        <v>1.9</v>
      </c>
      <c r="AX64" s="10" t="n">
        <v>30079</v>
      </c>
      <c r="AY64" s="55" t="n">
        <v>2.3</v>
      </c>
      <c r="AZ64" s="55" t="n">
        <v>2.3</v>
      </c>
      <c r="BA64" s="10" t="n">
        <v>72793</v>
      </c>
      <c r="BB64" s="55" t="n">
        <v>1.6</v>
      </c>
      <c r="BC64" s="55" t="n">
        <v>1.5</v>
      </c>
      <c r="BD64" s="59" t="s">
        <v>92</v>
      </c>
      <c r="BE64" s="60" t="s">
        <v>92</v>
      </c>
      <c r="BF64" s="60" t="s">
        <v>92</v>
      </c>
      <c r="BG64" s="63" t="s">
        <v>135</v>
      </c>
      <c r="BI64" s="52" t="s">
        <v>134</v>
      </c>
      <c r="BJ64" s="53" t="s">
        <v>50</v>
      </c>
      <c r="BK64" s="46"/>
      <c r="BL64" s="10" t="n">
        <v>26664</v>
      </c>
      <c r="BM64" s="55" t="n">
        <v>2.5</v>
      </c>
      <c r="BN64" s="55" t="n">
        <v>2.8</v>
      </c>
      <c r="BO64" s="31"/>
      <c r="BP64" s="31"/>
      <c r="BQ64" s="31"/>
      <c r="BR64" s="31"/>
    </row>
    <row r="65" customFormat="false" ht="11.25" hidden="false" customHeight="false" outlineLevel="0" collapsed="false">
      <c r="A65" s="57" t="s">
        <v>136</v>
      </c>
      <c r="B65" s="53" t="s">
        <v>53</v>
      </c>
      <c r="C65" s="46"/>
      <c r="D65" s="54"/>
      <c r="E65" s="55"/>
      <c r="F65" s="55"/>
      <c r="G65" s="59"/>
      <c r="H65" s="60"/>
      <c r="I65" s="6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58" t="s">
        <v>54</v>
      </c>
      <c r="AE65" s="57" t="s">
        <v>136</v>
      </c>
      <c r="AF65" s="53" t="s">
        <v>53</v>
      </c>
      <c r="AG65" s="46"/>
      <c r="AH65" s="10"/>
      <c r="AI65" s="10"/>
      <c r="AJ65" s="10"/>
      <c r="AK65" s="10"/>
      <c r="AL65" s="10"/>
      <c r="AM65" s="10"/>
      <c r="AN65" s="10"/>
      <c r="AO65" s="55"/>
      <c r="AP65" s="55"/>
      <c r="AQ65" s="10"/>
      <c r="AR65" s="10"/>
      <c r="AS65" s="10"/>
      <c r="AU65" s="10"/>
      <c r="AV65" s="10"/>
      <c r="AW65" s="10"/>
      <c r="AX65" s="10"/>
      <c r="AY65" s="55"/>
      <c r="AZ65" s="55"/>
      <c r="BA65" s="10"/>
      <c r="BB65" s="10"/>
      <c r="BC65" s="10"/>
      <c r="BD65" s="59"/>
      <c r="BE65" s="60"/>
      <c r="BF65" s="60"/>
      <c r="BG65" s="58" t="s">
        <v>54</v>
      </c>
      <c r="BI65" s="57" t="s">
        <v>136</v>
      </c>
      <c r="BJ65" s="53" t="s">
        <v>53</v>
      </c>
      <c r="BK65" s="46"/>
      <c r="BL65" s="10"/>
      <c r="BM65" s="10"/>
      <c r="BO65" s="31"/>
      <c r="BP65" s="31"/>
      <c r="BQ65" s="31"/>
      <c r="BR65" s="31"/>
    </row>
    <row r="66" customFormat="false" ht="11.25" hidden="false" customHeight="false" outlineLevel="0" collapsed="false">
      <c r="A66" s="52" t="s">
        <v>137</v>
      </c>
      <c r="B66" s="53" t="s">
        <v>50</v>
      </c>
      <c r="C66" s="46"/>
      <c r="D66" s="54" t="n">
        <v>336079</v>
      </c>
      <c r="E66" s="55" t="n">
        <v>1.51</v>
      </c>
      <c r="F66" s="55" t="n">
        <v>1.45</v>
      </c>
      <c r="G66" s="59" t="s">
        <v>92</v>
      </c>
      <c r="H66" s="60" t="s">
        <v>92</v>
      </c>
      <c r="I66" s="60" t="s">
        <v>92</v>
      </c>
      <c r="J66" s="10" t="n">
        <v>30084</v>
      </c>
      <c r="K66" s="55" t="n">
        <v>1.14</v>
      </c>
      <c r="L66" s="55" t="n">
        <v>0.76</v>
      </c>
      <c r="M66" s="10" t="n">
        <v>19150</v>
      </c>
      <c r="N66" s="55" t="n">
        <v>1.48</v>
      </c>
      <c r="O66" s="55" t="n">
        <v>1.38</v>
      </c>
      <c r="Q66" s="10" t="n">
        <v>2495</v>
      </c>
      <c r="R66" s="55" t="n">
        <v>1.13</v>
      </c>
      <c r="S66" s="55" t="n">
        <v>1.17</v>
      </c>
      <c r="T66" s="10" t="n">
        <v>11432</v>
      </c>
      <c r="U66" s="55" t="n">
        <v>1.82</v>
      </c>
      <c r="V66" s="55" t="n">
        <v>1.38</v>
      </c>
      <c r="W66" s="10" t="n">
        <v>25379</v>
      </c>
      <c r="X66" s="55" t="n">
        <v>1.22</v>
      </c>
      <c r="Y66" s="55" t="n">
        <v>1.47</v>
      </c>
      <c r="Z66" s="10" t="n">
        <v>44778</v>
      </c>
      <c r="AA66" s="55" t="n">
        <v>1.22</v>
      </c>
      <c r="AB66" s="55" t="n">
        <v>1.64</v>
      </c>
      <c r="AC66" s="63" t="s">
        <v>138</v>
      </c>
      <c r="AE66" s="52" t="s">
        <v>137</v>
      </c>
      <c r="AF66" s="53" t="s">
        <v>50</v>
      </c>
      <c r="AG66" s="46"/>
      <c r="AH66" s="10" t="n">
        <v>13867</v>
      </c>
      <c r="AI66" s="55" t="n">
        <v>2.74</v>
      </c>
      <c r="AJ66" s="55" t="n">
        <v>2.49</v>
      </c>
      <c r="AK66" s="10" t="n">
        <v>6437</v>
      </c>
      <c r="AL66" s="55" t="n">
        <v>1.57</v>
      </c>
      <c r="AM66" s="55" t="n">
        <v>1.86</v>
      </c>
      <c r="AN66" s="10" t="n">
        <v>13243</v>
      </c>
      <c r="AO66" s="55" t="n">
        <v>1.83</v>
      </c>
      <c r="AP66" s="55" t="n">
        <v>1.35</v>
      </c>
      <c r="AQ66" s="10" t="n">
        <v>18099</v>
      </c>
      <c r="AR66" s="55" t="n">
        <v>1.7</v>
      </c>
      <c r="AS66" s="55" t="n">
        <v>2.09</v>
      </c>
      <c r="AU66" s="10" t="n">
        <v>10891</v>
      </c>
      <c r="AV66" s="55" t="n">
        <v>1.8</v>
      </c>
      <c r="AW66" s="55" t="n">
        <v>1.78</v>
      </c>
      <c r="AX66" s="10" t="n">
        <v>24907</v>
      </c>
      <c r="AY66" s="55" t="n">
        <v>1.26</v>
      </c>
      <c r="AZ66" s="55" t="n">
        <v>1.38</v>
      </c>
      <c r="BA66" s="10" t="n">
        <v>81156</v>
      </c>
      <c r="BB66" s="55" t="n">
        <v>1.44</v>
      </c>
      <c r="BC66" s="55" t="n">
        <v>1.09</v>
      </c>
      <c r="BD66" s="59" t="s">
        <v>92</v>
      </c>
      <c r="BE66" s="60" t="s">
        <v>92</v>
      </c>
      <c r="BF66" s="60" t="s">
        <v>92</v>
      </c>
      <c r="BG66" s="63" t="s">
        <v>138</v>
      </c>
      <c r="BI66" s="52" t="s">
        <v>137</v>
      </c>
      <c r="BJ66" s="53" t="s">
        <v>50</v>
      </c>
      <c r="BK66" s="46"/>
      <c r="BL66" s="10" t="n">
        <v>29499</v>
      </c>
      <c r="BM66" s="55" t="n">
        <v>1.89</v>
      </c>
      <c r="BN66" s="55" t="n">
        <v>1.82</v>
      </c>
      <c r="BO66" s="31"/>
      <c r="BP66" s="31"/>
      <c r="BQ66" s="31"/>
      <c r="BR66" s="31"/>
    </row>
    <row r="67" customFormat="false" ht="11.25" hidden="false" customHeight="false" outlineLevel="0" collapsed="false">
      <c r="A67" s="57" t="s">
        <v>139</v>
      </c>
      <c r="B67" s="53" t="s">
        <v>53</v>
      </c>
      <c r="C67" s="46"/>
      <c r="D67" s="54"/>
      <c r="E67" s="55"/>
      <c r="F67" s="55"/>
      <c r="G67" s="59"/>
      <c r="H67" s="60"/>
      <c r="I67" s="6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58" t="s">
        <v>54</v>
      </c>
      <c r="AE67" s="57" t="s">
        <v>139</v>
      </c>
      <c r="AF67" s="53" t="s">
        <v>53</v>
      </c>
      <c r="AG67" s="46"/>
      <c r="AH67" s="10"/>
      <c r="AI67" s="10"/>
      <c r="AJ67" s="10"/>
      <c r="AK67" s="10"/>
      <c r="AL67" s="10"/>
      <c r="AM67" s="10"/>
      <c r="AN67" s="10"/>
      <c r="AO67" s="55"/>
      <c r="AP67" s="55"/>
      <c r="AQ67" s="10"/>
      <c r="AR67" s="10"/>
      <c r="AS67" s="10"/>
      <c r="AU67" s="10"/>
      <c r="AV67" s="10"/>
      <c r="AW67" s="10"/>
      <c r="AX67" s="10"/>
      <c r="AY67" s="55"/>
      <c r="AZ67" s="55"/>
      <c r="BA67" s="10"/>
      <c r="BB67" s="10"/>
      <c r="BC67" s="10"/>
      <c r="BD67" s="59"/>
      <c r="BE67" s="60"/>
      <c r="BF67" s="60"/>
      <c r="BG67" s="58" t="s">
        <v>54</v>
      </c>
      <c r="BI67" s="57" t="s">
        <v>139</v>
      </c>
      <c r="BJ67" s="53" t="s">
        <v>53</v>
      </c>
      <c r="BK67" s="46"/>
      <c r="BL67" s="10"/>
      <c r="BM67" s="10"/>
      <c r="BO67" s="31"/>
      <c r="BP67" s="31"/>
      <c r="BQ67" s="31"/>
      <c r="BR67" s="31"/>
    </row>
    <row r="68" customFormat="false" ht="11.25" hidden="false" customHeight="false" outlineLevel="0" collapsed="false">
      <c r="A68" s="52" t="s">
        <v>140</v>
      </c>
      <c r="B68" s="53" t="s">
        <v>50</v>
      </c>
      <c r="C68" s="46"/>
      <c r="D68" s="54" t="n">
        <v>335382</v>
      </c>
      <c r="E68" s="55" t="n">
        <v>1.45</v>
      </c>
      <c r="F68" s="55" t="n">
        <v>1.64</v>
      </c>
      <c r="G68" s="59" t="s">
        <v>92</v>
      </c>
      <c r="H68" s="60" t="s">
        <v>92</v>
      </c>
      <c r="I68" s="60" t="s">
        <v>92</v>
      </c>
      <c r="J68" s="10" t="n">
        <v>34068</v>
      </c>
      <c r="K68" s="55" t="n">
        <v>1.12</v>
      </c>
      <c r="L68" s="55" t="n">
        <v>0.97</v>
      </c>
      <c r="M68" s="10" t="n">
        <v>21557</v>
      </c>
      <c r="N68" s="55" t="n">
        <v>1.37</v>
      </c>
      <c r="O68" s="55" t="n">
        <v>1.95</v>
      </c>
      <c r="Q68" s="10" t="n">
        <v>2877</v>
      </c>
      <c r="R68" s="55" t="n">
        <v>1.72</v>
      </c>
      <c r="S68" s="55" t="n">
        <v>1.49</v>
      </c>
      <c r="T68" s="10" t="n">
        <v>10350</v>
      </c>
      <c r="U68" s="55" t="n">
        <v>2.26</v>
      </c>
      <c r="V68" s="55" t="n">
        <v>1.99</v>
      </c>
      <c r="W68" s="10" t="n">
        <v>24476</v>
      </c>
      <c r="X68" s="55" t="n">
        <v>0.81</v>
      </c>
      <c r="Y68" s="55" t="n">
        <v>1.15</v>
      </c>
      <c r="Z68" s="10" t="n">
        <v>47185</v>
      </c>
      <c r="AA68" s="55" t="n">
        <v>1.2</v>
      </c>
      <c r="AB68" s="55" t="n">
        <v>1.3</v>
      </c>
      <c r="AC68" s="63" t="s">
        <v>141</v>
      </c>
      <c r="AE68" s="52" t="s">
        <v>140</v>
      </c>
      <c r="AF68" s="53" t="s">
        <v>50</v>
      </c>
      <c r="AG68" s="46"/>
      <c r="AH68" s="10" t="n">
        <v>12846</v>
      </c>
      <c r="AI68" s="55" t="n">
        <v>2.49</v>
      </c>
      <c r="AJ68" s="55" t="n">
        <v>2.79</v>
      </c>
      <c r="AK68" s="10" t="n">
        <v>6479</v>
      </c>
      <c r="AL68" s="55" t="n">
        <v>1.33</v>
      </c>
      <c r="AM68" s="55" t="n">
        <v>2.61</v>
      </c>
      <c r="AN68" s="10" t="n">
        <v>15036</v>
      </c>
      <c r="AO68" s="55" t="n">
        <v>1.68</v>
      </c>
      <c r="AP68" s="55" t="n">
        <v>1.52</v>
      </c>
      <c r="AQ68" s="10" t="n">
        <v>14381</v>
      </c>
      <c r="AR68" s="55" t="n">
        <v>1.87</v>
      </c>
      <c r="AS68" s="55" t="n">
        <v>2.74</v>
      </c>
      <c r="AU68" s="10" t="n">
        <v>10021</v>
      </c>
      <c r="AV68" s="64" t="n">
        <v>2.57</v>
      </c>
      <c r="AW68" s="64" t="n">
        <v>2.74</v>
      </c>
      <c r="AX68" s="10" t="n">
        <v>20279</v>
      </c>
      <c r="AY68" s="55" t="n">
        <v>1.15</v>
      </c>
      <c r="AZ68" s="55" t="n">
        <v>1.73</v>
      </c>
      <c r="BA68" s="10" t="n">
        <v>82503</v>
      </c>
      <c r="BB68" s="55" t="n">
        <v>1.22</v>
      </c>
      <c r="BC68" s="55" t="n">
        <v>1.32</v>
      </c>
      <c r="BD68" s="61" t="s">
        <v>92</v>
      </c>
      <c r="BE68" s="62" t="s">
        <v>92</v>
      </c>
      <c r="BF68" s="62" t="s">
        <v>92</v>
      </c>
      <c r="BG68" s="63" t="s">
        <v>141</v>
      </c>
      <c r="BI68" s="52" t="s">
        <v>140</v>
      </c>
      <c r="BJ68" s="53" t="s">
        <v>50</v>
      </c>
      <c r="BK68" s="46"/>
      <c r="BL68" s="10" t="n">
        <v>28934</v>
      </c>
      <c r="BM68" s="55" t="n">
        <v>2.38</v>
      </c>
      <c r="BN68" s="55" t="n">
        <v>2.28</v>
      </c>
      <c r="BO68" s="31"/>
      <c r="BP68" s="31"/>
      <c r="BQ68" s="31"/>
      <c r="BR68" s="31"/>
    </row>
    <row r="69" customFormat="false" ht="11.25" hidden="false" customHeight="false" outlineLevel="0" collapsed="false">
      <c r="A69" s="57" t="s">
        <v>142</v>
      </c>
      <c r="B69" s="53" t="s">
        <v>53</v>
      </c>
      <c r="C69" s="46"/>
      <c r="D69" s="54"/>
      <c r="E69" s="55"/>
      <c r="F69" s="55"/>
      <c r="G69" s="59"/>
      <c r="H69" s="60"/>
      <c r="I69" s="6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58" t="s">
        <v>54</v>
      </c>
      <c r="AE69" s="57" t="s">
        <v>142</v>
      </c>
      <c r="AF69" s="53" t="s">
        <v>53</v>
      </c>
      <c r="AG69" s="46"/>
      <c r="AH69" s="10"/>
      <c r="AI69" s="10"/>
      <c r="AJ69" s="10"/>
      <c r="AK69" s="10"/>
      <c r="AL69" s="10"/>
      <c r="AM69" s="10"/>
      <c r="AN69" s="10"/>
      <c r="AO69" s="55"/>
      <c r="AP69" s="55"/>
      <c r="AQ69" s="10"/>
      <c r="AR69" s="10"/>
      <c r="AS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58" t="s">
        <v>54</v>
      </c>
      <c r="BI69" s="57" t="s">
        <v>142</v>
      </c>
      <c r="BJ69" s="53" t="s">
        <v>53</v>
      </c>
      <c r="BK69" s="46"/>
      <c r="BL69" s="10"/>
      <c r="BM69" s="10"/>
      <c r="BO69" s="31"/>
      <c r="BP69" s="31"/>
      <c r="BQ69" s="31"/>
      <c r="BR69" s="31"/>
    </row>
    <row r="70" customFormat="false" ht="11.25" hidden="false" customHeight="false" outlineLevel="0" collapsed="false">
      <c r="A70" s="65"/>
      <c r="B70" s="65"/>
      <c r="C70" s="66"/>
      <c r="D70" s="67"/>
      <c r="E70" s="68"/>
      <c r="F70" s="68"/>
      <c r="G70" s="69"/>
      <c r="H70" s="69"/>
      <c r="I70" s="69"/>
      <c r="J70" s="69"/>
      <c r="K70" s="69"/>
      <c r="L70" s="69"/>
      <c r="M70" s="69"/>
      <c r="N70" s="69"/>
      <c r="O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70"/>
      <c r="AE70" s="65"/>
      <c r="AF70" s="65"/>
      <c r="AG70" s="66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70"/>
      <c r="BI70" s="65"/>
      <c r="BJ70" s="65"/>
      <c r="BK70" s="66"/>
      <c r="BL70" s="69"/>
      <c r="BM70" s="69"/>
      <c r="BN70" s="69"/>
      <c r="BO70" s="31"/>
      <c r="BP70" s="31"/>
      <c r="BQ70" s="31"/>
      <c r="BR70" s="31"/>
    </row>
    <row r="71" customFormat="false" ht="11.25" hidden="false" customHeight="false" outlineLevel="0" collapsed="false">
      <c r="A71" s="53" t="s">
        <v>143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L71" s="10"/>
      <c r="BM71" s="10"/>
    </row>
    <row r="72" customFormat="false" ht="11.2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L72" s="10"/>
      <c r="BM72" s="10"/>
    </row>
    <row r="73" customFormat="false" ht="11.2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L73" s="10"/>
      <c r="BM73" s="10"/>
    </row>
    <row r="74" customFormat="false" ht="11.2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L74" s="10"/>
      <c r="BM74" s="10"/>
    </row>
    <row r="75" customFormat="false" ht="11.2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L75" s="10"/>
      <c r="BM75" s="10"/>
    </row>
    <row r="76" customFormat="false" ht="11.2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L76" s="10"/>
      <c r="BM76" s="10"/>
    </row>
    <row r="77" customFormat="false" ht="11.2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L77" s="10"/>
      <c r="BM77" s="10"/>
    </row>
    <row r="78" customFormat="false" ht="11.2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L78" s="10"/>
      <c r="BM78" s="10"/>
    </row>
    <row r="79" customFormat="false" ht="11.2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L79" s="10"/>
      <c r="BM79" s="10"/>
    </row>
    <row r="80" customFormat="false" ht="11.2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L80" s="10"/>
      <c r="BM80" s="10"/>
    </row>
    <row r="81" customFormat="false" ht="11.2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L81" s="10"/>
      <c r="BM81" s="10"/>
    </row>
    <row r="82" customFormat="false" ht="11.2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L82" s="10"/>
      <c r="BM82" s="10"/>
    </row>
    <row r="83" customFormat="false" ht="11.2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L83" s="10"/>
      <c r="BM83" s="10"/>
    </row>
    <row r="84" customFormat="false" ht="11.2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L84" s="10"/>
      <c r="BM84" s="10"/>
    </row>
    <row r="85" customFormat="false" ht="11.2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L85" s="10"/>
      <c r="BM85" s="10"/>
    </row>
    <row r="86" customFormat="false" ht="11.2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L86" s="10"/>
      <c r="BM86" s="10"/>
    </row>
    <row r="87" customFormat="false" ht="11.2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L87" s="10"/>
      <c r="BM87" s="10"/>
    </row>
  </sheetData>
  <mergeCells count="54">
    <mergeCell ref="D2:O3"/>
    <mergeCell ref="Q2:AB3"/>
    <mergeCell ref="AH2:AS3"/>
    <mergeCell ref="AU2:BF3"/>
    <mergeCell ref="BL2:BR3"/>
    <mergeCell ref="N4:O4"/>
    <mergeCell ref="AA4:AB4"/>
    <mergeCell ref="AR4:AS4"/>
    <mergeCell ref="BE4:BF4"/>
    <mergeCell ref="BM4:BN4"/>
    <mergeCell ref="A5:C7"/>
    <mergeCell ref="D5:F5"/>
    <mergeCell ref="G5:I5"/>
    <mergeCell ref="J5:L5"/>
    <mergeCell ref="M5:O5"/>
    <mergeCell ref="Q5:S5"/>
    <mergeCell ref="T5:V5"/>
    <mergeCell ref="W5:Y5"/>
    <mergeCell ref="Z5:AB5"/>
    <mergeCell ref="AC5:AC7"/>
    <mergeCell ref="AE5:AG7"/>
    <mergeCell ref="AH5:AJ5"/>
    <mergeCell ref="AK5:AM5"/>
    <mergeCell ref="AN5:AP5"/>
    <mergeCell ref="AQ5:AS5"/>
    <mergeCell ref="AU5:AW5"/>
    <mergeCell ref="AX5:AZ5"/>
    <mergeCell ref="BA5:BC5"/>
    <mergeCell ref="BD5:BF5"/>
    <mergeCell ref="BG5:BG7"/>
    <mergeCell ref="BI5:BK7"/>
    <mergeCell ref="BL5:BN5"/>
    <mergeCell ref="D6:F6"/>
    <mergeCell ref="G6:I6"/>
    <mergeCell ref="J6:L6"/>
    <mergeCell ref="M6:O6"/>
    <mergeCell ref="Q6:S6"/>
    <mergeCell ref="T6:V6"/>
    <mergeCell ref="W6:Y6"/>
    <mergeCell ref="Z6:AB6"/>
    <mergeCell ref="AH6:AJ6"/>
    <mergeCell ref="AK6:AM6"/>
    <mergeCell ref="AN6:AP6"/>
    <mergeCell ref="AQ6:AS6"/>
    <mergeCell ref="AU6:AW6"/>
    <mergeCell ref="AX6:AZ6"/>
    <mergeCell ref="BA6:BC6"/>
    <mergeCell ref="BD6:BF6"/>
    <mergeCell ref="BL6:BN6"/>
    <mergeCell ref="D9:O9"/>
    <mergeCell ref="Q9:AB9"/>
    <mergeCell ref="AH9:AS9"/>
    <mergeCell ref="AU9:BF9"/>
    <mergeCell ref="BL9:BN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7.49"/>
    <col collapsed="false" customWidth="true" hidden="false" outlineLevel="0" max="2" min="2" style="8" width="5.99"/>
    <col collapsed="false" customWidth="true" hidden="false" outlineLevel="0" max="3" min="3" style="8" width="1.25"/>
    <col collapsed="false" customWidth="true" hidden="false" outlineLevel="0" max="4" min="4" style="9" width="9.12"/>
    <col collapsed="false" customWidth="true" hidden="false" outlineLevel="0" max="6" min="5" style="9" width="5.49"/>
    <col collapsed="false" customWidth="false" hidden="false" outlineLevel="0" max="7" min="7" style="9" width="8.99"/>
    <col collapsed="false" customWidth="true" hidden="false" outlineLevel="0" max="9" min="8" style="9" width="5.49"/>
    <col collapsed="false" customWidth="true" hidden="false" outlineLevel="0" max="10" min="10" style="9" width="8.75"/>
    <col collapsed="false" customWidth="true" hidden="false" outlineLevel="0" max="12" min="11" style="9" width="5.62"/>
    <col collapsed="false" customWidth="true" hidden="false" outlineLevel="0" max="13" min="13" style="9" width="8.36"/>
    <col collapsed="false" customWidth="true" hidden="false" outlineLevel="0" max="15" min="14" style="9" width="5.49"/>
    <col collapsed="false" customWidth="true" hidden="false" outlineLevel="0" max="16" min="16" style="10" width="0.62"/>
    <col collapsed="false" customWidth="false" hidden="false" outlineLevel="0" max="17" min="17" style="9" width="8.99"/>
    <col collapsed="false" customWidth="true" hidden="false" outlineLevel="0" max="19" min="18" style="9" width="5.36"/>
    <col collapsed="false" customWidth="false" hidden="false" outlineLevel="0" max="20" min="20" style="9" width="8.99"/>
    <col collapsed="false" customWidth="true" hidden="false" outlineLevel="0" max="22" min="21" style="9" width="5.49"/>
    <col collapsed="false" customWidth="false" hidden="false" outlineLevel="0" max="23" min="23" style="9" width="8.99"/>
    <col collapsed="false" customWidth="true" hidden="false" outlineLevel="0" max="25" min="24" style="9" width="5.49"/>
    <col collapsed="false" customWidth="false" hidden="false" outlineLevel="0" max="26" min="26" style="9" width="8.99"/>
    <col collapsed="false" customWidth="true" hidden="false" outlineLevel="0" max="28" min="27" style="9" width="5.12"/>
    <col collapsed="false" customWidth="true" hidden="false" outlineLevel="0" max="29" min="29" style="11" width="7.24"/>
    <col collapsed="false" customWidth="true" hidden="false" outlineLevel="0" max="30" min="30" style="10" width="1.25"/>
    <col collapsed="false" customWidth="true" hidden="false" outlineLevel="0" max="31" min="31" style="8" width="7.49"/>
    <col collapsed="false" customWidth="true" hidden="false" outlineLevel="0" max="32" min="32" style="8" width="5.99"/>
    <col collapsed="false" customWidth="true" hidden="false" outlineLevel="0" max="33" min="33" style="8" width="0.86"/>
    <col collapsed="false" customWidth="false" hidden="false" outlineLevel="0" max="34" min="34" style="9" width="8.99"/>
    <col collapsed="false" customWidth="true" hidden="false" outlineLevel="0" max="36" min="35" style="9" width="5.25"/>
    <col collapsed="false" customWidth="false" hidden="false" outlineLevel="0" max="37" min="37" style="9" width="8.99"/>
    <col collapsed="false" customWidth="true" hidden="false" outlineLevel="0" max="39" min="38" style="9" width="5.36"/>
    <col collapsed="false" customWidth="false" hidden="false" outlineLevel="0" max="40" min="40" style="9" width="8.99"/>
    <col collapsed="false" customWidth="true" hidden="false" outlineLevel="0" max="42" min="41" style="9" width="5.75"/>
    <col collapsed="false" customWidth="false" hidden="false" outlineLevel="0" max="43" min="43" style="9" width="8.99"/>
    <col collapsed="false" customWidth="true" hidden="false" outlineLevel="0" max="45" min="44" style="9" width="4.86"/>
    <col collapsed="false" customWidth="true" hidden="false" outlineLevel="0" max="46" min="46" style="10" width="1.12"/>
    <col collapsed="false" customWidth="false" hidden="false" outlineLevel="0" max="47" min="47" style="9" width="8.99"/>
    <col collapsed="false" customWidth="true" hidden="false" outlineLevel="0" max="49" min="48" style="9" width="5.49"/>
    <col collapsed="false" customWidth="false" hidden="false" outlineLevel="0" max="50" min="50" style="9" width="8.99"/>
    <col collapsed="false" customWidth="true" hidden="false" outlineLevel="0" max="52" min="51" style="9" width="5.62"/>
    <col collapsed="false" customWidth="false" hidden="false" outlineLevel="0" max="53" min="53" style="9" width="8.99"/>
    <col collapsed="false" customWidth="true" hidden="false" outlineLevel="0" max="55" min="54" style="9" width="5.49"/>
    <col collapsed="false" customWidth="false" hidden="false" outlineLevel="0" max="56" min="56" style="9" width="8.99"/>
    <col collapsed="false" customWidth="true" hidden="false" outlineLevel="0" max="58" min="57" style="9" width="4.86"/>
    <col collapsed="false" customWidth="true" hidden="false" outlineLevel="0" max="59" min="59" style="11" width="7.24"/>
    <col collapsed="false" customWidth="true" hidden="false" outlineLevel="0" max="60" min="60" style="10" width="1.25"/>
    <col collapsed="false" customWidth="true" hidden="false" outlineLevel="0" max="61" min="61" style="8" width="7.49"/>
    <col collapsed="false" customWidth="true" hidden="false" outlineLevel="0" max="62" min="62" style="8" width="5.99"/>
    <col collapsed="false" customWidth="true" hidden="false" outlineLevel="0" max="63" min="63" style="8" width="0.86"/>
    <col collapsed="false" customWidth="false" hidden="false" outlineLevel="0" max="64" min="64" style="9" width="8.99"/>
    <col collapsed="false" customWidth="true" hidden="false" outlineLevel="0" max="65" min="65" style="9" width="5.99"/>
    <col collapsed="false" customWidth="true" hidden="false" outlineLevel="0" max="66" min="66" style="10" width="5.99"/>
    <col collapsed="false" customWidth="false" hidden="false" outlineLevel="0" max="257" min="67" style="8" width="8.99"/>
  </cols>
  <sheetData>
    <row r="1" customFormat="false" ht="14.25" hidden="false" customHeight="true" outlineLevel="0" collapsed="false">
      <c r="B1" s="12" t="s">
        <v>6</v>
      </c>
      <c r="D1" s="8"/>
      <c r="E1" s="13"/>
    </row>
    <row r="2" customFormat="false" ht="30" hidden="false" customHeight="true" outlineLevel="0" collapsed="false">
      <c r="D2" s="14" t="s">
        <v>147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4" t="s">
        <v>8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6"/>
      <c r="AD2" s="17"/>
      <c r="AH2" s="14" t="s">
        <v>8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4" t="s">
        <v>8</v>
      </c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6"/>
      <c r="BH2" s="17"/>
      <c r="BL2" s="14" t="s">
        <v>8</v>
      </c>
      <c r="BM2" s="14"/>
      <c r="BN2" s="14"/>
      <c r="BO2" s="14"/>
      <c r="BP2" s="14"/>
      <c r="BQ2" s="14"/>
      <c r="BR2" s="14"/>
    </row>
    <row r="3" customFormat="false" ht="11.25" hidden="false" customHeight="true" outlineLevel="0" collapsed="false"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5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L3" s="14"/>
      <c r="BM3" s="14"/>
      <c r="BN3" s="14"/>
      <c r="BO3" s="14"/>
      <c r="BP3" s="14"/>
      <c r="BQ3" s="14"/>
      <c r="BR3" s="14"/>
    </row>
    <row r="4" customFormat="false" ht="11.25" hidden="false" customHeight="false" outlineLevel="0" collapsed="false">
      <c r="L4" s="18"/>
      <c r="N4" s="19"/>
      <c r="O4" s="19"/>
      <c r="P4" s="20"/>
      <c r="V4" s="18"/>
      <c r="AA4" s="21" t="s">
        <v>9</v>
      </c>
      <c r="AB4" s="21"/>
      <c r="AM4" s="18"/>
      <c r="AR4" s="19"/>
      <c r="AS4" s="19"/>
      <c r="AT4" s="20"/>
      <c r="AZ4" s="18"/>
      <c r="BE4" s="21" t="s">
        <v>9</v>
      </c>
      <c r="BF4" s="21"/>
      <c r="BM4" s="21" t="s">
        <v>9</v>
      </c>
      <c r="BN4" s="21"/>
    </row>
    <row r="5" s="31" customFormat="true" ht="13.5" hidden="false" customHeight="true" outlineLevel="0" collapsed="false">
      <c r="A5" s="22" t="s">
        <v>10</v>
      </c>
      <c r="B5" s="22"/>
      <c r="C5" s="22"/>
      <c r="D5" s="23" t="s">
        <v>11</v>
      </c>
      <c r="E5" s="23"/>
      <c r="F5" s="23"/>
      <c r="G5" s="24" t="s">
        <v>12</v>
      </c>
      <c r="H5" s="24"/>
      <c r="I5" s="24"/>
      <c r="J5" s="23" t="s">
        <v>13</v>
      </c>
      <c r="K5" s="23"/>
      <c r="L5" s="23"/>
      <c r="M5" s="23" t="s">
        <v>14</v>
      </c>
      <c r="N5" s="23"/>
      <c r="O5" s="23"/>
      <c r="P5" s="25"/>
      <c r="Q5" s="26" t="s">
        <v>15</v>
      </c>
      <c r="R5" s="26"/>
      <c r="S5" s="26"/>
      <c r="T5" s="23" t="s">
        <v>16</v>
      </c>
      <c r="U5" s="23"/>
      <c r="V5" s="23"/>
      <c r="W5" s="24" t="s">
        <v>17</v>
      </c>
      <c r="X5" s="24"/>
      <c r="Y5" s="24"/>
      <c r="Z5" s="23" t="s">
        <v>18</v>
      </c>
      <c r="AA5" s="23"/>
      <c r="AB5" s="23"/>
      <c r="AC5" s="27" t="s">
        <v>10</v>
      </c>
      <c r="AD5" s="25"/>
      <c r="AE5" s="22" t="s">
        <v>10</v>
      </c>
      <c r="AF5" s="22"/>
      <c r="AG5" s="22"/>
      <c r="AH5" s="26" t="s">
        <v>19</v>
      </c>
      <c r="AI5" s="26"/>
      <c r="AJ5" s="26"/>
      <c r="AK5" s="24" t="s">
        <v>20</v>
      </c>
      <c r="AL5" s="24"/>
      <c r="AM5" s="24"/>
      <c r="AN5" s="24" t="s">
        <v>21</v>
      </c>
      <c r="AO5" s="24"/>
      <c r="AP5" s="24"/>
      <c r="AQ5" s="28" t="s">
        <v>22</v>
      </c>
      <c r="AR5" s="28"/>
      <c r="AS5" s="28"/>
      <c r="AT5" s="25"/>
      <c r="AU5" s="29" t="s">
        <v>23</v>
      </c>
      <c r="AV5" s="29"/>
      <c r="AW5" s="29"/>
      <c r="AX5" s="30" t="s">
        <v>24</v>
      </c>
      <c r="AY5" s="30"/>
      <c r="AZ5" s="30"/>
      <c r="BA5" s="28" t="s">
        <v>25</v>
      </c>
      <c r="BB5" s="28"/>
      <c r="BC5" s="28"/>
      <c r="BD5" s="28" t="s">
        <v>26</v>
      </c>
      <c r="BE5" s="28"/>
      <c r="BF5" s="28"/>
      <c r="BG5" s="27" t="s">
        <v>10</v>
      </c>
      <c r="BH5" s="25"/>
      <c r="BI5" s="22" t="s">
        <v>10</v>
      </c>
      <c r="BJ5" s="22"/>
      <c r="BK5" s="22"/>
      <c r="BL5" s="23" t="s">
        <v>27</v>
      </c>
      <c r="BM5" s="23"/>
      <c r="BN5" s="23"/>
    </row>
    <row r="6" customFormat="false" ht="11.25" hidden="false" customHeight="true" outlineLevel="0" collapsed="false">
      <c r="A6" s="22"/>
      <c r="B6" s="22"/>
      <c r="C6" s="22"/>
      <c r="D6" s="32" t="s">
        <v>28</v>
      </c>
      <c r="E6" s="32"/>
      <c r="F6" s="32"/>
      <c r="G6" s="33" t="s">
        <v>29</v>
      </c>
      <c r="H6" s="33"/>
      <c r="I6" s="33"/>
      <c r="J6" s="32" t="s">
        <v>30</v>
      </c>
      <c r="K6" s="32"/>
      <c r="L6" s="32"/>
      <c r="M6" s="32" t="s">
        <v>31</v>
      </c>
      <c r="N6" s="32"/>
      <c r="O6" s="32"/>
      <c r="P6" s="25"/>
      <c r="Q6" s="34" t="s">
        <v>32</v>
      </c>
      <c r="R6" s="34"/>
      <c r="S6" s="34"/>
      <c r="T6" s="32" t="s">
        <v>33</v>
      </c>
      <c r="U6" s="32"/>
      <c r="V6" s="32"/>
      <c r="W6" s="33" t="s">
        <v>34</v>
      </c>
      <c r="X6" s="33"/>
      <c r="Y6" s="33"/>
      <c r="Z6" s="32" t="s">
        <v>35</v>
      </c>
      <c r="AA6" s="32"/>
      <c r="AB6" s="32"/>
      <c r="AC6" s="27"/>
      <c r="AD6" s="25"/>
      <c r="AE6" s="22"/>
      <c r="AF6" s="22"/>
      <c r="AG6" s="22"/>
      <c r="AH6" s="34" t="s">
        <v>36</v>
      </c>
      <c r="AI6" s="34"/>
      <c r="AJ6" s="34"/>
      <c r="AK6" s="33" t="s">
        <v>37</v>
      </c>
      <c r="AL6" s="33"/>
      <c r="AM6" s="33"/>
      <c r="AN6" s="33" t="s">
        <v>38</v>
      </c>
      <c r="AO6" s="33"/>
      <c r="AP6" s="33"/>
      <c r="AQ6" s="32" t="s">
        <v>39</v>
      </c>
      <c r="AR6" s="32"/>
      <c r="AS6" s="32"/>
      <c r="AT6" s="25"/>
      <c r="AU6" s="35" t="s">
        <v>40</v>
      </c>
      <c r="AV6" s="35"/>
      <c r="AW6" s="35"/>
      <c r="AX6" s="33" t="s">
        <v>41</v>
      </c>
      <c r="AY6" s="33"/>
      <c r="AZ6" s="33"/>
      <c r="BA6" s="32" t="s">
        <v>42</v>
      </c>
      <c r="BB6" s="32"/>
      <c r="BC6" s="32"/>
      <c r="BD6" s="32" t="s">
        <v>43</v>
      </c>
      <c r="BE6" s="32"/>
      <c r="BF6" s="32"/>
      <c r="BG6" s="27"/>
      <c r="BH6" s="25"/>
      <c r="BI6" s="22"/>
      <c r="BJ6" s="22"/>
      <c r="BK6" s="22"/>
      <c r="BL6" s="32" t="s">
        <v>44</v>
      </c>
      <c r="BM6" s="32"/>
      <c r="BN6" s="32"/>
      <c r="BO6" s="31"/>
    </row>
    <row r="7" customFormat="false" ht="22.5" hidden="false" customHeight="false" outlineLevel="0" collapsed="false">
      <c r="A7" s="22"/>
      <c r="B7" s="22"/>
      <c r="C7" s="22"/>
      <c r="D7" s="36" t="s">
        <v>45</v>
      </c>
      <c r="E7" s="37" t="s">
        <v>46</v>
      </c>
      <c r="F7" s="37" t="s">
        <v>47</v>
      </c>
      <c r="G7" s="36" t="s">
        <v>45</v>
      </c>
      <c r="H7" s="37" t="s">
        <v>46</v>
      </c>
      <c r="I7" s="37" t="s">
        <v>47</v>
      </c>
      <c r="J7" s="36" t="s">
        <v>45</v>
      </c>
      <c r="K7" s="37" t="s">
        <v>46</v>
      </c>
      <c r="L7" s="37" t="s">
        <v>47</v>
      </c>
      <c r="M7" s="36" t="s">
        <v>45</v>
      </c>
      <c r="N7" s="37" t="s">
        <v>46</v>
      </c>
      <c r="O7" s="38" t="s">
        <v>47</v>
      </c>
      <c r="P7" s="39"/>
      <c r="Q7" s="40" t="s">
        <v>45</v>
      </c>
      <c r="R7" s="37" t="s">
        <v>46</v>
      </c>
      <c r="S7" s="37" t="s">
        <v>47</v>
      </c>
      <c r="T7" s="36" t="s">
        <v>45</v>
      </c>
      <c r="U7" s="37" t="s">
        <v>46</v>
      </c>
      <c r="V7" s="37" t="s">
        <v>47</v>
      </c>
      <c r="W7" s="36" t="s">
        <v>45</v>
      </c>
      <c r="X7" s="37" t="s">
        <v>46</v>
      </c>
      <c r="Y7" s="37" t="s">
        <v>47</v>
      </c>
      <c r="Z7" s="36" t="s">
        <v>45</v>
      </c>
      <c r="AA7" s="37" t="s">
        <v>46</v>
      </c>
      <c r="AB7" s="38" t="s">
        <v>47</v>
      </c>
      <c r="AC7" s="27"/>
      <c r="AD7" s="25"/>
      <c r="AE7" s="22"/>
      <c r="AF7" s="22"/>
      <c r="AG7" s="22"/>
      <c r="AH7" s="40" t="s">
        <v>45</v>
      </c>
      <c r="AI7" s="37" t="s">
        <v>46</v>
      </c>
      <c r="AJ7" s="37" t="s">
        <v>47</v>
      </c>
      <c r="AK7" s="36" t="s">
        <v>45</v>
      </c>
      <c r="AL7" s="37" t="s">
        <v>46</v>
      </c>
      <c r="AM7" s="37" t="s">
        <v>47</v>
      </c>
      <c r="AN7" s="36" t="s">
        <v>45</v>
      </c>
      <c r="AO7" s="37" t="s">
        <v>46</v>
      </c>
      <c r="AP7" s="37" t="s">
        <v>47</v>
      </c>
      <c r="AQ7" s="36" t="s">
        <v>45</v>
      </c>
      <c r="AR7" s="37" t="s">
        <v>46</v>
      </c>
      <c r="AS7" s="38" t="s">
        <v>47</v>
      </c>
      <c r="AT7" s="39"/>
      <c r="AU7" s="40" t="s">
        <v>45</v>
      </c>
      <c r="AV7" s="37" t="s">
        <v>46</v>
      </c>
      <c r="AW7" s="37" t="s">
        <v>47</v>
      </c>
      <c r="AX7" s="36" t="s">
        <v>45</v>
      </c>
      <c r="AY7" s="37" t="s">
        <v>46</v>
      </c>
      <c r="AZ7" s="37" t="s">
        <v>47</v>
      </c>
      <c r="BA7" s="36" t="s">
        <v>45</v>
      </c>
      <c r="BB7" s="37" t="s">
        <v>46</v>
      </c>
      <c r="BC7" s="37" t="s">
        <v>47</v>
      </c>
      <c r="BD7" s="36" t="s">
        <v>45</v>
      </c>
      <c r="BE7" s="37" t="s">
        <v>46</v>
      </c>
      <c r="BF7" s="38" t="s">
        <v>47</v>
      </c>
      <c r="BG7" s="27"/>
      <c r="BH7" s="25"/>
      <c r="BI7" s="22"/>
      <c r="BJ7" s="22"/>
      <c r="BK7" s="22"/>
      <c r="BL7" s="36" t="s">
        <v>45</v>
      </c>
      <c r="BM7" s="37" t="s">
        <v>46</v>
      </c>
      <c r="BN7" s="38" t="s">
        <v>47</v>
      </c>
      <c r="BO7" s="31"/>
    </row>
    <row r="8" s="31" customFormat="true" ht="11.25" hidden="false" customHeight="false" outlineLevel="0" collapsed="false">
      <c r="A8" s="41"/>
      <c r="B8" s="41"/>
      <c r="C8" s="4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10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5"/>
      <c r="AD8" s="10"/>
      <c r="AE8" s="41"/>
      <c r="AF8" s="41"/>
      <c r="AG8" s="42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10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5"/>
      <c r="BH8" s="10"/>
      <c r="BI8" s="41"/>
      <c r="BJ8" s="41"/>
      <c r="BK8" s="42"/>
      <c r="BL8" s="44"/>
      <c r="BM8" s="44"/>
      <c r="BN8" s="44"/>
    </row>
    <row r="9" s="31" customFormat="true" ht="11.25" hidden="false" customHeight="false" outlineLevel="0" collapsed="false">
      <c r="C9" s="46"/>
      <c r="D9" s="47" t="s">
        <v>145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  <c r="Q9" s="49" t="s">
        <v>145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50"/>
      <c r="AD9" s="48"/>
      <c r="AG9" s="46"/>
      <c r="AH9" s="49" t="s">
        <v>145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8"/>
      <c r="AU9" s="49" t="s">
        <v>145</v>
      </c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50"/>
      <c r="BH9" s="48"/>
      <c r="BK9" s="46"/>
      <c r="BL9" s="71" t="s">
        <v>145</v>
      </c>
      <c r="BM9" s="71"/>
      <c r="BN9" s="71"/>
      <c r="BO9" s="51"/>
      <c r="BP9" s="51"/>
      <c r="BQ9" s="51"/>
      <c r="BR9" s="51"/>
      <c r="BS9" s="51"/>
      <c r="BT9" s="51"/>
      <c r="BU9" s="51"/>
      <c r="BV9" s="51"/>
    </row>
    <row r="10" customFormat="false" ht="11.25" hidden="false" customHeight="false" outlineLevel="0" collapsed="false">
      <c r="A10" s="52" t="s">
        <v>49</v>
      </c>
      <c r="B10" s="53" t="s">
        <v>50</v>
      </c>
      <c r="C10" s="46"/>
      <c r="D10" s="54"/>
      <c r="E10" s="55"/>
      <c r="F10" s="55"/>
      <c r="G10" s="10"/>
      <c r="H10" s="55"/>
      <c r="I10" s="55"/>
      <c r="J10" s="10"/>
      <c r="K10" s="55"/>
      <c r="L10" s="55"/>
      <c r="M10" s="10"/>
      <c r="N10" s="55"/>
      <c r="O10" s="55"/>
      <c r="P10" s="55"/>
      <c r="Q10" s="10"/>
      <c r="R10" s="55"/>
      <c r="S10" s="55"/>
      <c r="T10" s="10"/>
      <c r="U10" s="55"/>
      <c r="V10" s="55"/>
      <c r="W10" s="10"/>
      <c r="X10" s="55"/>
      <c r="Y10" s="55"/>
      <c r="Z10" s="10"/>
      <c r="AA10" s="55"/>
      <c r="AB10" s="55"/>
      <c r="AC10" s="50" t="s">
        <v>51</v>
      </c>
      <c r="AD10" s="56"/>
      <c r="AE10" s="52" t="s">
        <v>49</v>
      </c>
      <c r="AF10" s="53" t="s">
        <v>50</v>
      </c>
      <c r="AG10" s="46"/>
      <c r="AH10" s="10"/>
      <c r="AI10" s="55"/>
      <c r="AJ10" s="55"/>
      <c r="AK10" s="10"/>
      <c r="AL10" s="55"/>
      <c r="AM10" s="55"/>
      <c r="AN10" s="10"/>
      <c r="AO10" s="55"/>
      <c r="AP10" s="55"/>
      <c r="AQ10" s="10"/>
      <c r="AR10" s="55"/>
      <c r="AS10" s="55"/>
      <c r="AT10" s="55"/>
      <c r="AU10" s="10"/>
      <c r="AV10" s="55"/>
      <c r="AW10" s="55"/>
      <c r="AX10" s="10"/>
      <c r="AY10" s="55"/>
      <c r="AZ10" s="55"/>
      <c r="BA10" s="10"/>
      <c r="BB10" s="55"/>
      <c r="BC10" s="55"/>
      <c r="BD10" s="10"/>
      <c r="BE10" s="55"/>
      <c r="BF10" s="55"/>
      <c r="BG10" s="50" t="s">
        <v>51</v>
      </c>
      <c r="BH10" s="56"/>
      <c r="BI10" s="52" t="s">
        <v>49</v>
      </c>
      <c r="BJ10" s="53" t="s">
        <v>50</v>
      </c>
      <c r="BK10" s="46"/>
      <c r="BL10" s="10"/>
      <c r="BM10" s="55"/>
      <c r="BN10" s="55"/>
      <c r="BO10" s="31"/>
      <c r="BP10" s="31"/>
      <c r="BQ10" s="31"/>
      <c r="BR10" s="31"/>
    </row>
    <row r="11" customFormat="false" ht="11.25" hidden="false" customHeight="false" outlineLevel="0" collapsed="false">
      <c r="A11" s="57" t="s">
        <v>52</v>
      </c>
      <c r="B11" s="53" t="s">
        <v>53</v>
      </c>
      <c r="C11" s="46"/>
      <c r="D11" s="54"/>
      <c r="E11" s="55"/>
      <c r="F11" s="55"/>
      <c r="G11" s="10"/>
      <c r="H11" s="55"/>
      <c r="I11" s="55"/>
      <c r="J11" s="10"/>
      <c r="K11" s="55"/>
      <c r="L11" s="55"/>
      <c r="M11" s="10"/>
      <c r="N11" s="55"/>
      <c r="O11" s="55"/>
      <c r="P11" s="55"/>
      <c r="Q11" s="10"/>
      <c r="R11" s="55"/>
      <c r="S11" s="55"/>
      <c r="T11" s="10"/>
      <c r="U11" s="55"/>
      <c r="V11" s="55"/>
      <c r="W11" s="10"/>
      <c r="X11" s="55"/>
      <c r="Y11" s="55"/>
      <c r="Z11" s="10"/>
      <c r="AA11" s="55"/>
      <c r="AB11" s="55"/>
      <c r="AC11" s="58" t="s">
        <v>54</v>
      </c>
      <c r="AD11" s="56"/>
      <c r="AE11" s="57" t="s">
        <v>52</v>
      </c>
      <c r="AF11" s="53" t="s">
        <v>53</v>
      </c>
      <c r="AG11" s="46"/>
      <c r="AH11" s="10"/>
      <c r="AI11" s="55"/>
      <c r="AJ11" s="55"/>
      <c r="AK11" s="10"/>
      <c r="AL11" s="55"/>
      <c r="AM11" s="55"/>
      <c r="AN11" s="10"/>
      <c r="AO11" s="55"/>
      <c r="AP11" s="55"/>
      <c r="AQ11" s="10"/>
      <c r="AR11" s="55"/>
      <c r="AS11" s="55"/>
      <c r="AT11" s="55"/>
      <c r="AU11" s="10"/>
      <c r="AV11" s="55"/>
      <c r="AW11" s="55"/>
      <c r="AX11" s="10"/>
      <c r="AY11" s="55"/>
      <c r="AZ11" s="55"/>
      <c r="BA11" s="10"/>
      <c r="BB11" s="55"/>
      <c r="BC11" s="55"/>
      <c r="BD11" s="10"/>
      <c r="BE11" s="55"/>
      <c r="BF11" s="55"/>
      <c r="BG11" s="58" t="s">
        <v>54</v>
      </c>
      <c r="BH11" s="56"/>
      <c r="BI11" s="57" t="s">
        <v>52</v>
      </c>
      <c r="BJ11" s="53" t="s">
        <v>53</v>
      </c>
      <c r="BK11" s="46"/>
      <c r="BL11" s="10"/>
      <c r="BM11" s="55"/>
      <c r="BN11" s="55"/>
      <c r="BO11" s="31"/>
      <c r="BP11" s="31"/>
      <c r="BQ11" s="31"/>
      <c r="BR11" s="31"/>
    </row>
    <row r="12" customFormat="false" ht="11.25" hidden="false" customHeight="false" outlineLevel="0" collapsed="false">
      <c r="A12" s="52" t="s">
        <v>55</v>
      </c>
      <c r="B12" s="53" t="s">
        <v>50</v>
      </c>
      <c r="C12" s="46"/>
      <c r="D12" s="54" t="n">
        <v>36351</v>
      </c>
      <c r="E12" s="55"/>
      <c r="F12" s="55"/>
      <c r="G12" s="10"/>
      <c r="H12" s="55"/>
      <c r="I12" s="55"/>
      <c r="J12" s="10"/>
      <c r="K12" s="55"/>
      <c r="L12" s="55"/>
      <c r="M12" s="10" t="n">
        <v>2597</v>
      </c>
      <c r="N12" s="55"/>
      <c r="O12" s="55"/>
      <c r="P12" s="55"/>
      <c r="Q12" s="10"/>
      <c r="R12" s="55"/>
      <c r="S12" s="55"/>
      <c r="T12" s="10"/>
      <c r="U12" s="55"/>
      <c r="V12" s="55"/>
      <c r="W12" s="10"/>
      <c r="X12" s="55"/>
      <c r="Y12" s="55"/>
      <c r="Z12" s="10" t="n">
        <v>22567</v>
      </c>
      <c r="AA12" s="55"/>
      <c r="AB12" s="55"/>
      <c r="AC12" s="50" t="s">
        <v>56</v>
      </c>
      <c r="AD12" s="56"/>
      <c r="AE12" s="52" t="s">
        <v>55</v>
      </c>
      <c r="AF12" s="53" t="s">
        <v>50</v>
      </c>
      <c r="AG12" s="46"/>
      <c r="AH12" s="10"/>
      <c r="AI12" s="55"/>
      <c r="AJ12" s="55"/>
      <c r="AK12" s="10"/>
      <c r="AL12" s="55"/>
      <c r="AM12" s="55"/>
      <c r="AN12" s="10"/>
      <c r="AO12" s="55"/>
      <c r="AP12" s="55"/>
      <c r="AQ12" s="10"/>
      <c r="AR12" s="55"/>
      <c r="AS12" s="55"/>
      <c r="AT12" s="55"/>
      <c r="AU12" s="10"/>
      <c r="AV12" s="55"/>
      <c r="AW12" s="55"/>
      <c r="AX12" s="10"/>
      <c r="AY12" s="55"/>
      <c r="AZ12" s="55"/>
      <c r="BA12" s="10"/>
      <c r="BB12" s="55"/>
      <c r="BC12" s="55"/>
      <c r="BD12" s="10"/>
      <c r="BE12" s="55"/>
      <c r="BF12" s="55"/>
      <c r="BG12" s="50" t="s">
        <v>56</v>
      </c>
      <c r="BH12" s="56"/>
      <c r="BI12" s="52" t="s">
        <v>55</v>
      </c>
      <c r="BJ12" s="53" t="s">
        <v>50</v>
      </c>
      <c r="BK12" s="46"/>
      <c r="BL12" s="10" t="n">
        <v>9087</v>
      </c>
      <c r="BM12" s="55"/>
      <c r="BN12" s="55"/>
      <c r="BO12" s="31"/>
      <c r="BP12" s="31"/>
      <c r="BQ12" s="31"/>
      <c r="BR12" s="31"/>
    </row>
    <row r="13" customFormat="false" ht="11.25" hidden="false" customHeight="false" outlineLevel="0" collapsed="false">
      <c r="A13" s="57" t="s">
        <v>57</v>
      </c>
      <c r="B13" s="53" t="s">
        <v>53</v>
      </c>
      <c r="C13" s="46"/>
      <c r="D13" s="54"/>
      <c r="E13" s="55"/>
      <c r="F13" s="55"/>
      <c r="G13" s="10"/>
      <c r="H13" s="55"/>
      <c r="I13" s="55"/>
      <c r="J13" s="10"/>
      <c r="K13" s="55"/>
      <c r="L13" s="55"/>
      <c r="M13" s="10"/>
      <c r="N13" s="55"/>
      <c r="O13" s="55"/>
      <c r="P13" s="55"/>
      <c r="Q13" s="10"/>
      <c r="R13" s="55"/>
      <c r="S13" s="55"/>
      <c r="T13" s="10"/>
      <c r="U13" s="55"/>
      <c r="V13" s="55"/>
      <c r="W13" s="10"/>
      <c r="X13" s="55"/>
      <c r="Y13" s="55"/>
      <c r="Z13" s="10"/>
      <c r="AA13" s="55"/>
      <c r="AB13" s="55"/>
      <c r="AC13" s="58" t="s">
        <v>54</v>
      </c>
      <c r="AD13" s="56"/>
      <c r="AE13" s="57" t="s">
        <v>57</v>
      </c>
      <c r="AF13" s="53" t="s">
        <v>53</v>
      </c>
      <c r="AG13" s="46"/>
      <c r="AH13" s="10"/>
      <c r="AI13" s="55"/>
      <c r="AJ13" s="55"/>
      <c r="AK13" s="10"/>
      <c r="AL13" s="55"/>
      <c r="AM13" s="55"/>
      <c r="AN13" s="10"/>
      <c r="AO13" s="55"/>
      <c r="AP13" s="55"/>
      <c r="AQ13" s="10"/>
      <c r="AR13" s="55"/>
      <c r="AS13" s="55"/>
      <c r="AT13" s="55"/>
      <c r="AU13" s="10"/>
      <c r="AV13" s="55"/>
      <c r="AW13" s="55"/>
      <c r="AX13" s="10"/>
      <c r="AY13" s="55"/>
      <c r="AZ13" s="55"/>
      <c r="BA13" s="10"/>
      <c r="BB13" s="55"/>
      <c r="BC13" s="55"/>
      <c r="BD13" s="10"/>
      <c r="BE13" s="55"/>
      <c r="BF13" s="55"/>
      <c r="BG13" s="58" t="s">
        <v>54</v>
      </c>
      <c r="BH13" s="56"/>
      <c r="BI13" s="57" t="s">
        <v>57</v>
      </c>
      <c r="BJ13" s="53" t="s">
        <v>53</v>
      </c>
      <c r="BK13" s="46"/>
      <c r="BL13" s="10"/>
      <c r="BM13" s="55"/>
      <c r="BN13" s="55"/>
      <c r="BO13" s="31"/>
      <c r="BP13" s="31"/>
      <c r="BQ13" s="31"/>
      <c r="BR13" s="31"/>
    </row>
    <row r="14" customFormat="false" ht="11.25" hidden="false" customHeight="false" outlineLevel="0" collapsed="false">
      <c r="A14" s="52" t="s">
        <v>58</v>
      </c>
      <c r="B14" s="53" t="s">
        <v>50</v>
      </c>
      <c r="C14" s="46"/>
      <c r="D14" s="54" t="n">
        <v>43677</v>
      </c>
      <c r="E14" s="55"/>
      <c r="F14" s="55"/>
      <c r="G14" s="10"/>
      <c r="H14" s="55"/>
      <c r="I14" s="55"/>
      <c r="J14" s="10"/>
      <c r="K14" s="55"/>
      <c r="L14" s="55"/>
      <c r="M14" s="10" t="n">
        <v>2155</v>
      </c>
      <c r="N14" s="55"/>
      <c r="O14" s="55"/>
      <c r="P14" s="55"/>
      <c r="Q14" s="10"/>
      <c r="R14" s="55"/>
      <c r="S14" s="55"/>
      <c r="T14" s="10"/>
      <c r="U14" s="55"/>
      <c r="V14" s="55"/>
      <c r="W14" s="10"/>
      <c r="X14" s="55"/>
      <c r="Y14" s="55"/>
      <c r="Z14" s="10" t="n">
        <v>28844</v>
      </c>
      <c r="AA14" s="55"/>
      <c r="AB14" s="55"/>
      <c r="AC14" s="50" t="s">
        <v>59</v>
      </c>
      <c r="AD14" s="56"/>
      <c r="AE14" s="52" t="s">
        <v>58</v>
      </c>
      <c r="AF14" s="53" t="s">
        <v>50</v>
      </c>
      <c r="AG14" s="46"/>
      <c r="AH14" s="10"/>
      <c r="AI14" s="55"/>
      <c r="AJ14" s="55"/>
      <c r="AK14" s="10"/>
      <c r="AL14" s="55"/>
      <c r="AM14" s="55"/>
      <c r="AN14" s="10"/>
      <c r="AO14" s="55"/>
      <c r="AP14" s="55"/>
      <c r="AQ14" s="10"/>
      <c r="AR14" s="55"/>
      <c r="AS14" s="55"/>
      <c r="AT14" s="55"/>
      <c r="AU14" s="10"/>
      <c r="AV14" s="55"/>
      <c r="AW14" s="55"/>
      <c r="AX14" s="10"/>
      <c r="AY14" s="55"/>
      <c r="AZ14" s="55"/>
      <c r="BA14" s="10"/>
      <c r="BB14" s="55"/>
      <c r="BC14" s="55"/>
      <c r="BD14" s="10"/>
      <c r="BE14" s="55"/>
      <c r="BF14" s="55"/>
      <c r="BG14" s="50" t="s">
        <v>59</v>
      </c>
      <c r="BH14" s="56"/>
      <c r="BI14" s="52" t="s">
        <v>58</v>
      </c>
      <c r="BJ14" s="53" t="s">
        <v>50</v>
      </c>
      <c r="BK14" s="46"/>
      <c r="BL14" s="10" t="n">
        <v>7906</v>
      </c>
      <c r="BM14" s="55"/>
      <c r="BN14" s="55"/>
      <c r="BO14" s="31"/>
      <c r="BP14" s="31"/>
      <c r="BQ14" s="31"/>
      <c r="BR14" s="31"/>
    </row>
    <row r="15" customFormat="false" ht="11.25" hidden="false" customHeight="false" outlineLevel="0" collapsed="false">
      <c r="A15" s="57" t="s">
        <v>60</v>
      </c>
      <c r="B15" s="53" t="s">
        <v>53</v>
      </c>
      <c r="C15" s="46"/>
      <c r="D15" s="54"/>
      <c r="E15" s="55"/>
      <c r="F15" s="55"/>
      <c r="G15" s="10"/>
      <c r="H15" s="55"/>
      <c r="I15" s="55"/>
      <c r="J15" s="10"/>
      <c r="K15" s="55"/>
      <c r="L15" s="55"/>
      <c r="M15" s="10"/>
      <c r="N15" s="55"/>
      <c r="O15" s="55"/>
      <c r="P15" s="55"/>
      <c r="Q15" s="10"/>
      <c r="R15" s="55"/>
      <c r="S15" s="55"/>
      <c r="T15" s="10"/>
      <c r="U15" s="55"/>
      <c r="V15" s="55"/>
      <c r="W15" s="10"/>
      <c r="X15" s="55"/>
      <c r="Y15" s="55"/>
      <c r="Z15" s="10"/>
      <c r="AA15" s="55"/>
      <c r="AB15" s="55"/>
      <c r="AC15" s="58" t="s">
        <v>54</v>
      </c>
      <c r="AD15" s="56"/>
      <c r="AE15" s="57" t="s">
        <v>60</v>
      </c>
      <c r="AF15" s="53" t="s">
        <v>53</v>
      </c>
      <c r="AG15" s="46"/>
      <c r="AH15" s="10"/>
      <c r="AI15" s="55"/>
      <c r="AJ15" s="55"/>
      <c r="AK15" s="10"/>
      <c r="AL15" s="55"/>
      <c r="AM15" s="55"/>
      <c r="AN15" s="10"/>
      <c r="AO15" s="55"/>
      <c r="AP15" s="55"/>
      <c r="AQ15" s="10"/>
      <c r="AR15" s="55"/>
      <c r="AS15" s="55"/>
      <c r="AT15" s="55"/>
      <c r="AU15" s="10"/>
      <c r="AV15" s="55"/>
      <c r="AW15" s="55"/>
      <c r="AX15" s="10"/>
      <c r="AY15" s="55"/>
      <c r="AZ15" s="55"/>
      <c r="BA15" s="10"/>
      <c r="BB15" s="55"/>
      <c r="BC15" s="55"/>
      <c r="BD15" s="10"/>
      <c r="BE15" s="55"/>
      <c r="BF15" s="55"/>
      <c r="BG15" s="58" t="s">
        <v>54</v>
      </c>
      <c r="BH15" s="56"/>
      <c r="BI15" s="57" t="s">
        <v>60</v>
      </c>
      <c r="BJ15" s="53" t="s">
        <v>53</v>
      </c>
      <c r="BK15" s="46"/>
      <c r="BL15" s="10"/>
      <c r="BM15" s="55"/>
      <c r="BN15" s="55"/>
      <c r="BO15" s="31"/>
      <c r="BP15" s="31"/>
      <c r="BQ15" s="31"/>
      <c r="BR15" s="31"/>
    </row>
    <row r="16" customFormat="false" ht="11.25" hidden="false" customHeight="false" outlineLevel="0" collapsed="false">
      <c r="A16" s="52" t="s">
        <v>61</v>
      </c>
      <c r="B16" s="53" t="s">
        <v>50</v>
      </c>
      <c r="C16" s="46"/>
      <c r="D16" s="54" t="n">
        <v>46479</v>
      </c>
      <c r="E16" s="55"/>
      <c r="F16" s="55"/>
      <c r="G16" s="10"/>
      <c r="H16" s="55"/>
      <c r="I16" s="55"/>
      <c r="J16" s="10"/>
      <c r="K16" s="55"/>
      <c r="L16" s="55"/>
      <c r="M16" s="10" t="n">
        <v>2932</v>
      </c>
      <c r="N16" s="55"/>
      <c r="O16" s="55"/>
      <c r="P16" s="55"/>
      <c r="Q16" s="10"/>
      <c r="R16" s="55"/>
      <c r="S16" s="55"/>
      <c r="T16" s="10"/>
      <c r="U16" s="55"/>
      <c r="V16" s="55"/>
      <c r="W16" s="10"/>
      <c r="X16" s="55"/>
      <c r="Y16" s="55"/>
      <c r="Z16" s="10" t="n">
        <v>28700</v>
      </c>
      <c r="AA16" s="55"/>
      <c r="AB16" s="55"/>
      <c r="AC16" s="50" t="s">
        <v>62</v>
      </c>
      <c r="AD16" s="56"/>
      <c r="AE16" s="52" t="s">
        <v>61</v>
      </c>
      <c r="AF16" s="53" t="s">
        <v>50</v>
      </c>
      <c r="AG16" s="46"/>
      <c r="AH16" s="10"/>
      <c r="AI16" s="55"/>
      <c r="AJ16" s="55"/>
      <c r="AK16" s="10"/>
      <c r="AL16" s="55"/>
      <c r="AM16" s="55"/>
      <c r="AN16" s="10"/>
      <c r="AO16" s="55"/>
      <c r="AP16" s="55"/>
      <c r="AQ16" s="10"/>
      <c r="AR16" s="55"/>
      <c r="AS16" s="55"/>
      <c r="AT16" s="55"/>
      <c r="AU16" s="10"/>
      <c r="AV16" s="55"/>
      <c r="AW16" s="55"/>
      <c r="AX16" s="10"/>
      <c r="AY16" s="55"/>
      <c r="AZ16" s="55"/>
      <c r="BA16" s="10"/>
      <c r="BB16" s="55"/>
      <c r="BC16" s="55"/>
      <c r="BD16" s="10"/>
      <c r="BE16" s="55"/>
      <c r="BF16" s="55"/>
      <c r="BG16" s="50" t="s">
        <v>62</v>
      </c>
      <c r="BH16" s="56"/>
      <c r="BI16" s="52" t="s">
        <v>61</v>
      </c>
      <c r="BJ16" s="53" t="s">
        <v>50</v>
      </c>
      <c r="BK16" s="46"/>
      <c r="BL16" s="10" t="n">
        <v>11944</v>
      </c>
      <c r="BM16" s="55"/>
      <c r="BN16" s="55"/>
      <c r="BO16" s="31"/>
      <c r="BP16" s="31"/>
      <c r="BQ16" s="31"/>
      <c r="BR16" s="31"/>
    </row>
    <row r="17" customFormat="false" ht="11.25" hidden="false" customHeight="false" outlineLevel="0" collapsed="false">
      <c r="A17" s="57" t="s">
        <v>63</v>
      </c>
      <c r="B17" s="53" t="s">
        <v>53</v>
      </c>
      <c r="C17" s="46"/>
      <c r="D17" s="54"/>
      <c r="E17" s="55"/>
      <c r="F17" s="55"/>
      <c r="G17" s="10"/>
      <c r="H17" s="55"/>
      <c r="I17" s="55"/>
      <c r="J17" s="10"/>
      <c r="K17" s="55"/>
      <c r="L17" s="55"/>
      <c r="M17" s="10"/>
      <c r="N17" s="55"/>
      <c r="O17" s="55"/>
      <c r="P17" s="55"/>
      <c r="Q17" s="10"/>
      <c r="R17" s="55"/>
      <c r="S17" s="55"/>
      <c r="T17" s="10"/>
      <c r="U17" s="55"/>
      <c r="V17" s="55"/>
      <c r="W17" s="10"/>
      <c r="X17" s="55"/>
      <c r="Y17" s="55"/>
      <c r="Z17" s="10"/>
      <c r="AA17" s="55"/>
      <c r="AB17" s="55"/>
      <c r="AC17" s="58" t="s">
        <v>54</v>
      </c>
      <c r="AD17" s="56"/>
      <c r="AE17" s="57" t="s">
        <v>63</v>
      </c>
      <c r="AF17" s="53" t="s">
        <v>53</v>
      </c>
      <c r="AG17" s="46"/>
      <c r="AH17" s="10"/>
      <c r="AI17" s="55"/>
      <c r="AJ17" s="55"/>
      <c r="AK17" s="10"/>
      <c r="AL17" s="55"/>
      <c r="AM17" s="55"/>
      <c r="AN17" s="10"/>
      <c r="AO17" s="55"/>
      <c r="AP17" s="55"/>
      <c r="AQ17" s="10"/>
      <c r="AR17" s="55"/>
      <c r="AS17" s="55"/>
      <c r="AT17" s="55"/>
      <c r="AU17" s="10"/>
      <c r="AV17" s="55"/>
      <c r="AW17" s="55"/>
      <c r="AX17" s="10"/>
      <c r="AY17" s="55"/>
      <c r="AZ17" s="55"/>
      <c r="BA17" s="10"/>
      <c r="BB17" s="55"/>
      <c r="BC17" s="55"/>
      <c r="BD17" s="10"/>
      <c r="BE17" s="55"/>
      <c r="BF17" s="55"/>
      <c r="BG17" s="58" t="s">
        <v>54</v>
      </c>
      <c r="BH17" s="56"/>
      <c r="BI17" s="57" t="s">
        <v>63</v>
      </c>
      <c r="BJ17" s="53" t="s">
        <v>53</v>
      </c>
      <c r="BK17" s="46"/>
      <c r="BL17" s="10"/>
      <c r="BM17" s="55"/>
      <c r="BN17" s="55"/>
      <c r="BO17" s="31"/>
      <c r="BP17" s="31"/>
      <c r="BQ17" s="31"/>
      <c r="BR17" s="31"/>
    </row>
    <row r="18" customFormat="false" ht="11.25" hidden="false" customHeight="false" outlineLevel="0" collapsed="false">
      <c r="A18" s="52" t="s">
        <v>64</v>
      </c>
      <c r="B18" s="53" t="s">
        <v>50</v>
      </c>
      <c r="C18" s="46"/>
      <c r="D18" s="54" t="n">
        <v>45096</v>
      </c>
      <c r="E18" s="55"/>
      <c r="F18" s="55"/>
      <c r="G18" s="10"/>
      <c r="H18" s="55"/>
      <c r="I18" s="55"/>
      <c r="J18" s="10"/>
      <c r="K18" s="55"/>
      <c r="L18" s="55"/>
      <c r="M18" s="10" t="n">
        <v>2564</v>
      </c>
      <c r="N18" s="55"/>
      <c r="O18" s="55"/>
      <c r="P18" s="55"/>
      <c r="Q18" s="10"/>
      <c r="R18" s="55"/>
      <c r="S18" s="55"/>
      <c r="T18" s="10"/>
      <c r="U18" s="55"/>
      <c r="V18" s="55"/>
      <c r="W18" s="10"/>
      <c r="X18" s="55"/>
      <c r="Y18" s="55"/>
      <c r="Z18" s="10" t="n">
        <v>25295</v>
      </c>
      <c r="AA18" s="55"/>
      <c r="AB18" s="55"/>
      <c r="AC18" s="50" t="s">
        <v>65</v>
      </c>
      <c r="AD18" s="56"/>
      <c r="AE18" s="52" t="s">
        <v>64</v>
      </c>
      <c r="AF18" s="53" t="s">
        <v>50</v>
      </c>
      <c r="AG18" s="46"/>
      <c r="AH18" s="10"/>
      <c r="AI18" s="55"/>
      <c r="AJ18" s="55"/>
      <c r="AK18" s="10"/>
      <c r="AL18" s="55"/>
      <c r="AM18" s="55"/>
      <c r="AN18" s="10"/>
      <c r="AO18" s="55"/>
      <c r="AP18" s="55"/>
      <c r="AQ18" s="10"/>
      <c r="AR18" s="55"/>
      <c r="AS18" s="55"/>
      <c r="AT18" s="55"/>
      <c r="AU18" s="10"/>
      <c r="AV18" s="55"/>
      <c r="AW18" s="55"/>
      <c r="AX18" s="10"/>
      <c r="AY18" s="55"/>
      <c r="AZ18" s="55"/>
      <c r="BA18" s="10"/>
      <c r="BB18" s="55"/>
      <c r="BC18" s="55"/>
      <c r="BD18" s="10"/>
      <c r="BE18" s="55"/>
      <c r="BF18" s="55"/>
      <c r="BG18" s="50" t="s">
        <v>65</v>
      </c>
      <c r="BH18" s="56"/>
      <c r="BI18" s="52" t="s">
        <v>64</v>
      </c>
      <c r="BJ18" s="53" t="s">
        <v>50</v>
      </c>
      <c r="BK18" s="46"/>
      <c r="BL18" s="10" t="n">
        <v>14315</v>
      </c>
      <c r="BM18" s="55"/>
      <c r="BN18" s="55"/>
      <c r="BO18" s="31"/>
      <c r="BP18" s="31"/>
      <c r="BQ18" s="31"/>
      <c r="BR18" s="31"/>
    </row>
    <row r="19" customFormat="false" ht="11.25" hidden="false" customHeight="false" outlineLevel="0" collapsed="false">
      <c r="A19" s="57" t="s">
        <v>66</v>
      </c>
      <c r="B19" s="53" t="s">
        <v>53</v>
      </c>
      <c r="C19" s="46"/>
      <c r="D19" s="54"/>
      <c r="E19" s="55"/>
      <c r="F19" s="55"/>
      <c r="G19" s="10"/>
      <c r="H19" s="55"/>
      <c r="I19" s="55"/>
      <c r="J19" s="10"/>
      <c r="K19" s="55"/>
      <c r="L19" s="55"/>
      <c r="M19" s="10"/>
      <c r="N19" s="55"/>
      <c r="O19" s="55"/>
      <c r="P19" s="55"/>
      <c r="Q19" s="10"/>
      <c r="R19" s="55"/>
      <c r="S19" s="55"/>
      <c r="T19" s="10"/>
      <c r="U19" s="55"/>
      <c r="V19" s="55"/>
      <c r="W19" s="10"/>
      <c r="X19" s="55"/>
      <c r="Y19" s="55"/>
      <c r="Z19" s="10"/>
      <c r="AA19" s="55"/>
      <c r="AB19" s="55"/>
      <c r="AC19" s="58" t="s">
        <v>54</v>
      </c>
      <c r="AD19" s="56"/>
      <c r="AE19" s="57" t="s">
        <v>66</v>
      </c>
      <c r="AF19" s="53" t="s">
        <v>53</v>
      </c>
      <c r="AG19" s="46"/>
      <c r="AH19" s="10"/>
      <c r="AI19" s="55"/>
      <c r="AJ19" s="55"/>
      <c r="AK19" s="10"/>
      <c r="AL19" s="55"/>
      <c r="AM19" s="55"/>
      <c r="AN19" s="10"/>
      <c r="AO19" s="55"/>
      <c r="AP19" s="55"/>
      <c r="AQ19" s="10"/>
      <c r="AR19" s="55"/>
      <c r="AS19" s="55"/>
      <c r="AT19" s="55"/>
      <c r="AU19" s="10"/>
      <c r="AV19" s="55"/>
      <c r="AW19" s="55"/>
      <c r="AX19" s="10"/>
      <c r="AY19" s="55"/>
      <c r="AZ19" s="55"/>
      <c r="BA19" s="10"/>
      <c r="BB19" s="55"/>
      <c r="BC19" s="55"/>
      <c r="BD19" s="10"/>
      <c r="BE19" s="55"/>
      <c r="BF19" s="55"/>
      <c r="BG19" s="58" t="s">
        <v>54</v>
      </c>
      <c r="BH19" s="56"/>
      <c r="BI19" s="57" t="s">
        <v>66</v>
      </c>
      <c r="BJ19" s="53" t="s">
        <v>53</v>
      </c>
      <c r="BK19" s="46"/>
      <c r="BL19" s="10"/>
      <c r="BM19" s="55"/>
      <c r="BN19" s="55"/>
      <c r="BO19" s="31"/>
      <c r="BP19" s="31"/>
      <c r="BQ19" s="31"/>
      <c r="BR19" s="31"/>
    </row>
    <row r="20" customFormat="false" ht="11.25" hidden="false" customHeight="false" outlineLevel="0" collapsed="false">
      <c r="A20" s="52" t="s">
        <v>67</v>
      </c>
      <c r="B20" s="53" t="s">
        <v>50</v>
      </c>
      <c r="C20" s="46"/>
      <c r="D20" s="54" t="n">
        <v>45036</v>
      </c>
      <c r="E20" s="55"/>
      <c r="F20" s="55"/>
      <c r="G20" s="10"/>
      <c r="H20" s="55"/>
      <c r="I20" s="55"/>
      <c r="J20" s="10"/>
      <c r="K20" s="55"/>
      <c r="L20" s="55"/>
      <c r="M20" s="10" t="n">
        <v>3466</v>
      </c>
      <c r="N20" s="55"/>
      <c r="O20" s="55"/>
      <c r="P20" s="55"/>
      <c r="Q20" s="10"/>
      <c r="R20" s="55"/>
      <c r="S20" s="55"/>
      <c r="T20" s="10"/>
      <c r="U20" s="55"/>
      <c r="V20" s="55"/>
      <c r="W20" s="10"/>
      <c r="X20" s="55"/>
      <c r="Y20" s="55"/>
      <c r="Z20" s="10" t="n">
        <v>22349</v>
      </c>
      <c r="AA20" s="55"/>
      <c r="AB20" s="55"/>
      <c r="AC20" s="50" t="s">
        <v>68</v>
      </c>
      <c r="AD20" s="56"/>
      <c r="AE20" s="52" t="s">
        <v>67</v>
      </c>
      <c r="AF20" s="53" t="s">
        <v>50</v>
      </c>
      <c r="AG20" s="46"/>
      <c r="AH20" s="10"/>
      <c r="AI20" s="55"/>
      <c r="AJ20" s="55"/>
      <c r="AK20" s="10"/>
      <c r="AL20" s="55"/>
      <c r="AM20" s="55"/>
      <c r="AN20" s="10"/>
      <c r="AO20" s="55"/>
      <c r="AP20" s="55"/>
      <c r="AQ20" s="10"/>
      <c r="AR20" s="55"/>
      <c r="AS20" s="55"/>
      <c r="AT20" s="55"/>
      <c r="AU20" s="10"/>
      <c r="AV20" s="55"/>
      <c r="AW20" s="55"/>
      <c r="AX20" s="10"/>
      <c r="AY20" s="55"/>
      <c r="AZ20" s="55"/>
      <c r="BA20" s="10"/>
      <c r="BB20" s="55"/>
      <c r="BC20" s="55"/>
      <c r="BD20" s="10"/>
      <c r="BE20" s="55"/>
      <c r="BF20" s="55"/>
      <c r="BG20" s="50" t="s">
        <v>68</v>
      </c>
      <c r="BH20" s="56"/>
      <c r="BI20" s="52" t="s">
        <v>67</v>
      </c>
      <c r="BJ20" s="53" t="s">
        <v>50</v>
      </c>
      <c r="BK20" s="46"/>
      <c r="BL20" s="10" t="n">
        <v>15843</v>
      </c>
      <c r="BM20" s="55"/>
      <c r="BN20" s="55"/>
      <c r="BO20" s="31"/>
      <c r="BP20" s="31"/>
      <c r="BQ20" s="31"/>
      <c r="BR20" s="31"/>
    </row>
    <row r="21" customFormat="false" ht="11.25" hidden="false" customHeight="false" outlineLevel="0" collapsed="false">
      <c r="A21" s="57" t="s">
        <v>69</v>
      </c>
      <c r="B21" s="53" t="s">
        <v>53</v>
      </c>
      <c r="C21" s="46"/>
      <c r="D21" s="54"/>
      <c r="E21" s="55"/>
      <c r="F21" s="55"/>
      <c r="G21" s="10"/>
      <c r="H21" s="55"/>
      <c r="I21" s="55"/>
      <c r="J21" s="10"/>
      <c r="K21" s="55"/>
      <c r="L21" s="55"/>
      <c r="M21" s="10"/>
      <c r="N21" s="55"/>
      <c r="O21" s="55"/>
      <c r="P21" s="55"/>
      <c r="Q21" s="10"/>
      <c r="R21" s="55"/>
      <c r="S21" s="55"/>
      <c r="T21" s="10"/>
      <c r="U21" s="55"/>
      <c r="V21" s="55"/>
      <c r="W21" s="10"/>
      <c r="X21" s="55"/>
      <c r="Y21" s="55"/>
      <c r="Z21" s="10"/>
      <c r="AA21" s="55"/>
      <c r="AB21" s="55"/>
      <c r="AC21" s="58" t="s">
        <v>54</v>
      </c>
      <c r="AD21" s="56"/>
      <c r="AE21" s="57" t="s">
        <v>69</v>
      </c>
      <c r="AF21" s="53" t="s">
        <v>53</v>
      </c>
      <c r="AG21" s="46"/>
      <c r="AH21" s="10"/>
      <c r="AI21" s="55"/>
      <c r="AJ21" s="55"/>
      <c r="AK21" s="10"/>
      <c r="AL21" s="55"/>
      <c r="AM21" s="55"/>
      <c r="AN21" s="10"/>
      <c r="AO21" s="55"/>
      <c r="AP21" s="55"/>
      <c r="AQ21" s="10"/>
      <c r="AR21" s="55"/>
      <c r="AS21" s="55"/>
      <c r="AT21" s="55"/>
      <c r="AU21" s="10"/>
      <c r="AV21" s="55"/>
      <c r="AW21" s="55"/>
      <c r="AX21" s="10"/>
      <c r="AY21" s="55"/>
      <c r="AZ21" s="55"/>
      <c r="BA21" s="10"/>
      <c r="BB21" s="55"/>
      <c r="BC21" s="55"/>
      <c r="BD21" s="10"/>
      <c r="BE21" s="55"/>
      <c r="BF21" s="55"/>
      <c r="BG21" s="58" t="s">
        <v>54</v>
      </c>
      <c r="BH21" s="56"/>
      <c r="BI21" s="57" t="s">
        <v>69</v>
      </c>
      <c r="BJ21" s="53" t="s">
        <v>53</v>
      </c>
      <c r="BK21" s="46"/>
      <c r="BL21" s="10"/>
      <c r="BM21" s="55"/>
      <c r="BN21" s="55"/>
      <c r="BO21" s="31"/>
      <c r="BP21" s="31"/>
      <c r="BQ21" s="31"/>
      <c r="BR21" s="31"/>
    </row>
    <row r="22" customFormat="false" ht="11.25" hidden="false" customHeight="false" outlineLevel="0" collapsed="false">
      <c r="A22" s="52" t="s">
        <v>70</v>
      </c>
      <c r="B22" s="53" t="s">
        <v>50</v>
      </c>
      <c r="C22" s="46"/>
      <c r="D22" s="54" t="n">
        <v>58059</v>
      </c>
      <c r="E22" s="55"/>
      <c r="F22" s="55"/>
      <c r="G22" s="10"/>
      <c r="H22" s="55"/>
      <c r="I22" s="55"/>
      <c r="J22" s="10"/>
      <c r="K22" s="55"/>
      <c r="L22" s="55"/>
      <c r="M22" s="10" t="n">
        <v>2625</v>
      </c>
      <c r="N22" s="55"/>
      <c r="O22" s="55"/>
      <c r="P22" s="55"/>
      <c r="Q22" s="10"/>
      <c r="R22" s="55"/>
      <c r="S22" s="55"/>
      <c r="T22" s="10"/>
      <c r="U22" s="55"/>
      <c r="V22" s="55"/>
      <c r="W22" s="10"/>
      <c r="X22" s="55"/>
      <c r="Y22" s="55"/>
      <c r="Z22" s="10" t="n">
        <v>27054</v>
      </c>
      <c r="AA22" s="55"/>
      <c r="AB22" s="55"/>
      <c r="AC22" s="50" t="s">
        <v>71</v>
      </c>
      <c r="AD22" s="56"/>
      <c r="AE22" s="52" t="s">
        <v>70</v>
      </c>
      <c r="AF22" s="53" t="s">
        <v>50</v>
      </c>
      <c r="AG22" s="46"/>
      <c r="AH22" s="10"/>
      <c r="AI22" s="55"/>
      <c r="AJ22" s="55"/>
      <c r="AK22" s="10"/>
      <c r="AL22" s="55"/>
      <c r="AM22" s="55"/>
      <c r="AN22" s="10"/>
      <c r="AO22" s="55"/>
      <c r="AP22" s="55"/>
      <c r="AQ22" s="10"/>
      <c r="AR22" s="55"/>
      <c r="AS22" s="55"/>
      <c r="AT22" s="55"/>
      <c r="AU22" s="10"/>
      <c r="AV22" s="55"/>
      <c r="AW22" s="55"/>
      <c r="AX22" s="10"/>
      <c r="AY22" s="55"/>
      <c r="AZ22" s="55"/>
      <c r="BA22" s="10"/>
      <c r="BB22" s="55"/>
      <c r="BC22" s="55"/>
      <c r="BD22" s="10"/>
      <c r="BE22" s="55"/>
      <c r="BF22" s="55"/>
      <c r="BG22" s="50" t="s">
        <v>71</v>
      </c>
      <c r="BH22" s="56"/>
      <c r="BI22" s="52" t="s">
        <v>70</v>
      </c>
      <c r="BJ22" s="53" t="s">
        <v>50</v>
      </c>
      <c r="BK22" s="46"/>
      <c r="BL22" s="10" t="n">
        <v>22256</v>
      </c>
      <c r="BM22" s="55"/>
      <c r="BN22" s="55"/>
      <c r="BO22" s="31"/>
      <c r="BP22" s="31"/>
      <c r="BQ22" s="31"/>
      <c r="BR22" s="31"/>
    </row>
    <row r="23" customFormat="false" ht="11.25" hidden="false" customHeight="false" outlineLevel="0" collapsed="false">
      <c r="A23" s="57" t="s">
        <v>72</v>
      </c>
      <c r="B23" s="53" t="s">
        <v>53</v>
      </c>
      <c r="C23" s="46"/>
      <c r="D23" s="54"/>
      <c r="E23" s="55"/>
      <c r="F23" s="55"/>
      <c r="G23" s="10"/>
      <c r="H23" s="55"/>
      <c r="I23" s="55"/>
      <c r="J23" s="10"/>
      <c r="K23" s="55"/>
      <c r="L23" s="55"/>
      <c r="M23" s="10"/>
      <c r="N23" s="55"/>
      <c r="O23" s="55"/>
      <c r="P23" s="55"/>
      <c r="Q23" s="10"/>
      <c r="R23" s="55"/>
      <c r="S23" s="55"/>
      <c r="T23" s="10"/>
      <c r="U23" s="55"/>
      <c r="V23" s="55"/>
      <c r="W23" s="10"/>
      <c r="X23" s="55"/>
      <c r="Y23" s="55"/>
      <c r="Z23" s="10"/>
      <c r="AA23" s="55"/>
      <c r="AB23" s="55"/>
      <c r="AC23" s="58" t="s">
        <v>54</v>
      </c>
      <c r="AD23" s="56"/>
      <c r="AE23" s="57" t="s">
        <v>72</v>
      </c>
      <c r="AF23" s="53" t="s">
        <v>53</v>
      </c>
      <c r="AG23" s="46"/>
      <c r="AH23" s="10"/>
      <c r="AI23" s="55"/>
      <c r="AJ23" s="55"/>
      <c r="AK23" s="10"/>
      <c r="AL23" s="55"/>
      <c r="AM23" s="55"/>
      <c r="AN23" s="10"/>
      <c r="AO23" s="55"/>
      <c r="AP23" s="55"/>
      <c r="AQ23" s="10"/>
      <c r="AR23" s="55"/>
      <c r="AS23" s="55"/>
      <c r="AT23" s="55"/>
      <c r="AU23" s="10"/>
      <c r="AV23" s="55"/>
      <c r="AW23" s="55"/>
      <c r="AX23" s="10"/>
      <c r="AY23" s="55"/>
      <c r="AZ23" s="55"/>
      <c r="BA23" s="10"/>
      <c r="BB23" s="55"/>
      <c r="BC23" s="55"/>
      <c r="BD23" s="10"/>
      <c r="BE23" s="55"/>
      <c r="BF23" s="55"/>
      <c r="BG23" s="58" t="s">
        <v>54</v>
      </c>
      <c r="BH23" s="56"/>
      <c r="BI23" s="57" t="s">
        <v>72</v>
      </c>
      <c r="BJ23" s="53" t="s">
        <v>53</v>
      </c>
      <c r="BK23" s="46"/>
      <c r="BL23" s="10"/>
      <c r="BM23" s="55"/>
      <c r="BN23" s="55"/>
      <c r="BO23" s="31"/>
      <c r="BP23" s="31"/>
      <c r="BQ23" s="31"/>
      <c r="BR23" s="31"/>
    </row>
    <row r="24" customFormat="false" ht="11.25" hidden="false" customHeight="false" outlineLevel="0" collapsed="false">
      <c r="A24" s="52" t="s">
        <v>73</v>
      </c>
      <c r="B24" s="53" t="s">
        <v>50</v>
      </c>
      <c r="C24" s="46"/>
      <c r="D24" s="54" t="n">
        <v>55173</v>
      </c>
      <c r="E24" s="55"/>
      <c r="F24" s="55"/>
      <c r="G24" s="10"/>
      <c r="H24" s="55"/>
      <c r="I24" s="55"/>
      <c r="J24" s="10"/>
      <c r="K24" s="55"/>
      <c r="L24" s="55"/>
      <c r="M24" s="10" t="n">
        <v>2840</v>
      </c>
      <c r="N24" s="55"/>
      <c r="O24" s="55"/>
      <c r="P24" s="55"/>
      <c r="Q24" s="10"/>
      <c r="R24" s="55"/>
      <c r="S24" s="55"/>
      <c r="T24" s="10"/>
      <c r="U24" s="55"/>
      <c r="V24" s="55"/>
      <c r="W24" s="10"/>
      <c r="X24" s="55"/>
      <c r="Y24" s="55"/>
      <c r="Z24" s="10" t="n">
        <v>28151</v>
      </c>
      <c r="AA24" s="55"/>
      <c r="AB24" s="55"/>
      <c r="AC24" s="50" t="s">
        <v>74</v>
      </c>
      <c r="AD24" s="56"/>
      <c r="AE24" s="52" t="s">
        <v>73</v>
      </c>
      <c r="AF24" s="53" t="s">
        <v>50</v>
      </c>
      <c r="AG24" s="46"/>
      <c r="AH24" s="10"/>
      <c r="AI24" s="55"/>
      <c r="AJ24" s="55"/>
      <c r="AK24" s="10"/>
      <c r="AL24" s="55"/>
      <c r="AM24" s="55"/>
      <c r="AN24" s="10"/>
      <c r="AO24" s="55"/>
      <c r="AP24" s="55"/>
      <c r="AQ24" s="10"/>
      <c r="AR24" s="55"/>
      <c r="AS24" s="55"/>
      <c r="AT24" s="55"/>
      <c r="AU24" s="10"/>
      <c r="AV24" s="55"/>
      <c r="AW24" s="55"/>
      <c r="AX24" s="10"/>
      <c r="AY24" s="55"/>
      <c r="AZ24" s="55"/>
      <c r="BA24" s="10"/>
      <c r="BB24" s="55"/>
      <c r="BC24" s="55"/>
      <c r="BD24" s="10"/>
      <c r="BE24" s="55"/>
      <c r="BF24" s="55"/>
      <c r="BG24" s="50" t="s">
        <v>74</v>
      </c>
      <c r="BH24" s="56"/>
      <c r="BI24" s="52" t="s">
        <v>73</v>
      </c>
      <c r="BJ24" s="53" t="s">
        <v>50</v>
      </c>
      <c r="BK24" s="46"/>
      <c r="BL24" s="10" t="n">
        <v>19011</v>
      </c>
      <c r="BM24" s="55"/>
      <c r="BN24" s="55"/>
      <c r="BO24" s="31"/>
      <c r="BP24" s="31"/>
      <c r="BQ24" s="31"/>
      <c r="BR24" s="31"/>
    </row>
    <row r="25" customFormat="false" ht="11.25" hidden="false" customHeight="false" outlineLevel="0" collapsed="false">
      <c r="A25" s="57" t="s">
        <v>75</v>
      </c>
      <c r="B25" s="53" t="s">
        <v>53</v>
      </c>
      <c r="C25" s="46"/>
      <c r="D25" s="54"/>
      <c r="E25" s="55"/>
      <c r="F25" s="55"/>
      <c r="G25" s="10"/>
      <c r="H25" s="55"/>
      <c r="I25" s="55"/>
      <c r="J25" s="10"/>
      <c r="K25" s="55"/>
      <c r="L25" s="55"/>
      <c r="M25" s="10"/>
      <c r="N25" s="55"/>
      <c r="O25" s="55"/>
      <c r="P25" s="55"/>
      <c r="Q25" s="10"/>
      <c r="R25" s="55"/>
      <c r="S25" s="55"/>
      <c r="T25" s="10"/>
      <c r="U25" s="55"/>
      <c r="V25" s="55"/>
      <c r="W25" s="10"/>
      <c r="X25" s="55"/>
      <c r="Y25" s="55"/>
      <c r="Z25" s="10"/>
      <c r="AA25" s="55"/>
      <c r="AB25" s="55"/>
      <c r="AC25" s="58" t="s">
        <v>54</v>
      </c>
      <c r="AD25" s="56"/>
      <c r="AE25" s="57" t="s">
        <v>75</v>
      </c>
      <c r="AF25" s="53" t="s">
        <v>53</v>
      </c>
      <c r="AG25" s="46"/>
      <c r="AH25" s="10"/>
      <c r="AI25" s="55"/>
      <c r="AJ25" s="55"/>
      <c r="AK25" s="10"/>
      <c r="AL25" s="55"/>
      <c r="AM25" s="55"/>
      <c r="AN25" s="10"/>
      <c r="AO25" s="55"/>
      <c r="AP25" s="55"/>
      <c r="AQ25" s="10"/>
      <c r="AR25" s="55"/>
      <c r="AS25" s="55"/>
      <c r="AT25" s="55"/>
      <c r="AU25" s="10"/>
      <c r="AV25" s="55"/>
      <c r="AW25" s="55"/>
      <c r="AX25" s="10"/>
      <c r="AY25" s="55"/>
      <c r="AZ25" s="55"/>
      <c r="BA25" s="10"/>
      <c r="BB25" s="55"/>
      <c r="BC25" s="55"/>
      <c r="BD25" s="10"/>
      <c r="BE25" s="55"/>
      <c r="BF25" s="55"/>
      <c r="BG25" s="58" t="s">
        <v>54</v>
      </c>
      <c r="BH25" s="56"/>
      <c r="BI25" s="57" t="s">
        <v>75</v>
      </c>
      <c r="BJ25" s="53" t="s">
        <v>53</v>
      </c>
      <c r="BK25" s="46"/>
      <c r="BL25" s="10"/>
      <c r="BM25" s="55"/>
      <c r="BN25" s="55"/>
      <c r="BO25" s="31"/>
      <c r="BP25" s="31"/>
      <c r="BQ25" s="31"/>
      <c r="BR25" s="31"/>
    </row>
    <row r="26" customFormat="false" ht="11.25" hidden="false" customHeight="false" outlineLevel="0" collapsed="false">
      <c r="A26" s="52" t="s">
        <v>76</v>
      </c>
      <c r="B26" s="53" t="s">
        <v>50</v>
      </c>
      <c r="C26" s="46"/>
      <c r="D26" s="54" t="n">
        <v>56817</v>
      </c>
      <c r="E26" s="55"/>
      <c r="F26" s="55"/>
      <c r="G26" s="10"/>
      <c r="H26" s="55"/>
      <c r="I26" s="55"/>
      <c r="J26" s="10"/>
      <c r="K26" s="55"/>
      <c r="L26" s="55"/>
      <c r="M26" s="10" t="n">
        <v>3224</v>
      </c>
      <c r="N26" s="55"/>
      <c r="O26" s="55"/>
      <c r="P26" s="55"/>
      <c r="Q26" s="10"/>
      <c r="R26" s="55"/>
      <c r="S26" s="55"/>
      <c r="T26" s="10"/>
      <c r="U26" s="55"/>
      <c r="V26" s="55"/>
      <c r="W26" s="10"/>
      <c r="X26" s="55"/>
      <c r="Y26" s="55"/>
      <c r="Z26" s="10" t="n">
        <v>33374</v>
      </c>
      <c r="AA26" s="55"/>
      <c r="AB26" s="55"/>
      <c r="AC26" s="50" t="s">
        <v>77</v>
      </c>
      <c r="AD26" s="56"/>
      <c r="AE26" s="52" t="s">
        <v>76</v>
      </c>
      <c r="AF26" s="53" t="s">
        <v>50</v>
      </c>
      <c r="AG26" s="46"/>
      <c r="AH26" s="10"/>
      <c r="AI26" s="55"/>
      <c r="AJ26" s="55"/>
      <c r="AK26" s="10"/>
      <c r="AL26" s="55"/>
      <c r="AM26" s="55"/>
      <c r="AN26" s="10"/>
      <c r="AO26" s="55"/>
      <c r="AP26" s="55"/>
      <c r="AQ26" s="10"/>
      <c r="AR26" s="55"/>
      <c r="AS26" s="55"/>
      <c r="AT26" s="55"/>
      <c r="AU26" s="10"/>
      <c r="AV26" s="55"/>
      <c r="AW26" s="55"/>
      <c r="AX26" s="10"/>
      <c r="AY26" s="55"/>
      <c r="AZ26" s="55"/>
      <c r="BA26" s="10"/>
      <c r="BB26" s="55"/>
      <c r="BC26" s="55"/>
      <c r="BD26" s="10"/>
      <c r="BE26" s="55"/>
      <c r="BF26" s="55"/>
      <c r="BG26" s="50" t="s">
        <v>77</v>
      </c>
      <c r="BH26" s="56"/>
      <c r="BI26" s="52" t="s">
        <v>76</v>
      </c>
      <c r="BJ26" s="53" t="s">
        <v>50</v>
      </c>
      <c r="BK26" s="46"/>
      <c r="BL26" s="10" t="n">
        <v>16520</v>
      </c>
      <c r="BM26" s="55"/>
      <c r="BN26" s="55"/>
      <c r="BO26" s="31"/>
      <c r="BP26" s="31"/>
      <c r="BQ26" s="31"/>
      <c r="BR26" s="31"/>
    </row>
    <row r="27" customFormat="false" ht="11.25" hidden="false" customHeight="false" outlineLevel="0" collapsed="false">
      <c r="A27" s="57" t="s">
        <v>78</v>
      </c>
      <c r="B27" s="53" t="s">
        <v>53</v>
      </c>
      <c r="C27" s="46"/>
      <c r="D27" s="54"/>
      <c r="E27" s="55"/>
      <c r="F27" s="55"/>
      <c r="G27" s="10"/>
      <c r="H27" s="55"/>
      <c r="I27" s="55"/>
      <c r="J27" s="10"/>
      <c r="K27" s="55"/>
      <c r="L27" s="55"/>
      <c r="M27" s="10"/>
      <c r="N27" s="55"/>
      <c r="O27" s="55"/>
      <c r="P27" s="55"/>
      <c r="Q27" s="10"/>
      <c r="R27" s="55"/>
      <c r="S27" s="55"/>
      <c r="T27" s="10"/>
      <c r="U27" s="55"/>
      <c r="V27" s="55"/>
      <c r="W27" s="10"/>
      <c r="X27" s="55"/>
      <c r="Y27" s="55"/>
      <c r="Z27" s="10"/>
      <c r="AA27" s="55"/>
      <c r="AB27" s="55"/>
      <c r="AC27" s="58" t="s">
        <v>54</v>
      </c>
      <c r="AD27" s="56"/>
      <c r="AE27" s="57" t="s">
        <v>78</v>
      </c>
      <c r="AF27" s="53" t="s">
        <v>53</v>
      </c>
      <c r="AG27" s="46"/>
      <c r="AH27" s="10"/>
      <c r="AI27" s="55"/>
      <c r="AJ27" s="55"/>
      <c r="AK27" s="10"/>
      <c r="AL27" s="55"/>
      <c r="AM27" s="55"/>
      <c r="AN27" s="10"/>
      <c r="AO27" s="55"/>
      <c r="AP27" s="55"/>
      <c r="AQ27" s="10"/>
      <c r="AR27" s="55"/>
      <c r="AS27" s="55"/>
      <c r="AT27" s="55"/>
      <c r="AU27" s="10"/>
      <c r="AV27" s="55"/>
      <c r="AW27" s="55"/>
      <c r="AX27" s="10"/>
      <c r="AY27" s="55"/>
      <c r="AZ27" s="55"/>
      <c r="BA27" s="10"/>
      <c r="BB27" s="55"/>
      <c r="BC27" s="55"/>
      <c r="BD27" s="10"/>
      <c r="BE27" s="55"/>
      <c r="BF27" s="55"/>
      <c r="BG27" s="58" t="s">
        <v>54</v>
      </c>
      <c r="BH27" s="56"/>
      <c r="BI27" s="57" t="s">
        <v>78</v>
      </c>
      <c r="BJ27" s="53" t="s">
        <v>53</v>
      </c>
      <c r="BK27" s="46"/>
      <c r="BL27" s="10"/>
      <c r="BM27" s="55"/>
      <c r="BN27" s="55"/>
      <c r="BO27" s="31"/>
      <c r="BP27" s="31"/>
      <c r="BQ27" s="31"/>
      <c r="BR27" s="31"/>
    </row>
    <row r="28" customFormat="false" ht="11.25" hidden="false" customHeight="false" outlineLevel="0" collapsed="false">
      <c r="A28" s="52" t="s">
        <v>79</v>
      </c>
      <c r="B28" s="53" t="s">
        <v>50</v>
      </c>
      <c r="C28" s="46"/>
      <c r="D28" s="54" t="n">
        <v>49238</v>
      </c>
      <c r="E28" s="55"/>
      <c r="F28" s="55"/>
      <c r="G28" s="10"/>
      <c r="H28" s="55"/>
      <c r="I28" s="55"/>
      <c r="J28" s="10"/>
      <c r="K28" s="55"/>
      <c r="L28" s="55"/>
      <c r="M28" s="10" t="n">
        <v>5055</v>
      </c>
      <c r="N28" s="55"/>
      <c r="O28" s="55"/>
      <c r="P28" s="55"/>
      <c r="Q28" s="10"/>
      <c r="R28" s="55"/>
      <c r="S28" s="55"/>
      <c r="T28" s="10"/>
      <c r="U28" s="55"/>
      <c r="V28" s="55"/>
      <c r="W28" s="10"/>
      <c r="X28" s="55"/>
      <c r="Y28" s="55"/>
      <c r="Z28" s="10" t="n">
        <v>26909</v>
      </c>
      <c r="AA28" s="55"/>
      <c r="AB28" s="55"/>
      <c r="AC28" s="50" t="s">
        <v>80</v>
      </c>
      <c r="AD28" s="56"/>
      <c r="AE28" s="52" t="s">
        <v>79</v>
      </c>
      <c r="AF28" s="53" t="s">
        <v>50</v>
      </c>
      <c r="AG28" s="46"/>
      <c r="AH28" s="10"/>
      <c r="AI28" s="55"/>
      <c r="AJ28" s="55"/>
      <c r="AK28" s="10"/>
      <c r="AL28" s="55"/>
      <c r="AM28" s="55"/>
      <c r="AN28" s="10"/>
      <c r="AO28" s="55"/>
      <c r="AP28" s="55"/>
      <c r="AQ28" s="10"/>
      <c r="AR28" s="55"/>
      <c r="AS28" s="55"/>
      <c r="AT28" s="55"/>
      <c r="AU28" s="10"/>
      <c r="AV28" s="55"/>
      <c r="AW28" s="55"/>
      <c r="AX28" s="10"/>
      <c r="AY28" s="55"/>
      <c r="AZ28" s="55"/>
      <c r="BA28" s="10"/>
      <c r="BB28" s="55"/>
      <c r="BC28" s="55"/>
      <c r="BD28" s="10"/>
      <c r="BE28" s="55"/>
      <c r="BF28" s="55"/>
      <c r="BG28" s="50" t="s">
        <v>80</v>
      </c>
      <c r="BH28" s="56"/>
      <c r="BI28" s="52" t="s">
        <v>79</v>
      </c>
      <c r="BJ28" s="53" t="s">
        <v>50</v>
      </c>
      <c r="BK28" s="46"/>
      <c r="BL28" s="10" t="n">
        <v>14907</v>
      </c>
      <c r="BM28" s="55"/>
      <c r="BN28" s="55"/>
      <c r="BO28" s="31"/>
      <c r="BP28" s="31"/>
      <c r="BQ28" s="31"/>
      <c r="BR28" s="31"/>
    </row>
    <row r="29" customFormat="false" ht="11.25" hidden="false" customHeight="false" outlineLevel="0" collapsed="false">
      <c r="A29" s="57" t="s">
        <v>81</v>
      </c>
      <c r="B29" s="53" t="s">
        <v>53</v>
      </c>
      <c r="C29" s="46"/>
      <c r="D29" s="54"/>
      <c r="E29" s="55"/>
      <c r="F29" s="55"/>
      <c r="G29" s="10"/>
      <c r="H29" s="55"/>
      <c r="I29" s="55"/>
      <c r="J29" s="10"/>
      <c r="K29" s="55"/>
      <c r="L29" s="55"/>
      <c r="M29" s="10"/>
      <c r="N29" s="55"/>
      <c r="O29" s="55"/>
      <c r="P29" s="55"/>
      <c r="Q29" s="10"/>
      <c r="R29" s="55"/>
      <c r="S29" s="55"/>
      <c r="T29" s="10"/>
      <c r="U29" s="55"/>
      <c r="V29" s="55"/>
      <c r="W29" s="10"/>
      <c r="X29" s="55"/>
      <c r="Y29" s="55"/>
      <c r="Z29" s="10"/>
      <c r="AA29" s="55"/>
      <c r="AB29" s="55"/>
      <c r="AC29" s="58" t="s">
        <v>54</v>
      </c>
      <c r="AD29" s="56"/>
      <c r="AE29" s="57" t="s">
        <v>81</v>
      </c>
      <c r="AF29" s="53" t="s">
        <v>53</v>
      </c>
      <c r="AG29" s="46"/>
      <c r="AH29" s="10"/>
      <c r="AI29" s="55"/>
      <c r="AJ29" s="55"/>
      <c r="AK29" s="10"/>
      <c r="AL29" s="55"/>
      <c r="AM29" s="55"/>
      <c r="AN29" s="10"/>
      <c r="AO29" s="55"/>
      <c r="AP29" s="55"/>
      <c r="AQ29" s="10"/>
      <c r="AR29" s="55"/>
      <c r="AS29" s="55"/>
      <c r="AT29" s="55"/>
      <c r="AU29" s="10"/>
      <c r="AV29" s="55"/>
      <c r="AW29" s="55"/>
      <c r="AX29" s="10"/>
      <c r="AY29" s="55"/>
      <c r="AZ29" s="55"/>
      <c r="BA29" s="10"/>
      <c r="BB29" s="55"/>
      <c r="BC29" s="55"/>
      <c r="BD29" s="10"/>
      <c r="BE29" s="55"/>
      <c r="BF29" s="55"/>
      <c r="BG29" s="58" t="s">
        <v>54</v>
      </c>
      <c r="BH29" s="56"/>
      <c r="BI29" s="57" t="s">
        <v>81</v>
      </c>
      <c r="BJ29" s="53" t="s">
        <v>53</v>
      </c>
      <c r="BK29" s="46"/>
      <c r="BL29" s="10"/>
      <c r="BM29" s="55"/>
      <c r="BN29" s="55"/>
      <c r="BO29" s="31"/>
      <c r="BP29" s="31"/>
      <c r="BQ29" s="31"/>
      <c r="BR29" s="31"/>
    </row>
    <row r="30" customFormat="false" ht="11.25" hidden="false" customHeight="false" outlineLevel="0" collapsed="false">
      <c r="A30" s="52" t="s">
        <v>82</v>
      </c>
      <c r="B30" s="53" t="s">
        <v>50</v>
      </c>
      <c r="C30" s="46"/>
      <c r="D30" s="54" t="n">
        <v>53843</v>
      </c>
      <c r="E30" s="55"/>
      <c r="F30" s="55"/>
      <c r="G30" s="10"/>
      <c r="H30" s="55"/>
      <c r="I30" s="55"/>
      <c r="J30" s="10"/>
      <c r="K30" s="55"/>
      <c r="L30" s="55"/>
      <c r="M30" s="10" t="n">
        <v>5148</v>
      </c>
      <c r="N30" s="55"/>
      <c r="O30" s="55"/>
      <c r="P30" s="55"/>
      <c r="Q30" s="10"/>
      <c r="R30" s="55"/>
      <c r="S30" s="55"/>
      <c r="T30" s="10"/>
      <c r="U30" s="55"/>
      <c r="V30" s="55"/>
      <c r="W30" s="10"/>
      <c r="X30" s="55"/>
      <c r="Y30" s="55"/>
      <c r="Z30" s="10" t="n">
        <v>29260</v>
      </c>
      <c r="AA30" s="55"/>
      <c r="AB30" s="55"/>
      <c r="AC30" s="50" t="s">
        <v>83</v>
      </c>
      <c r="AD30" s="56"/>
      <c r="AE30" s="52" t="s">
        <v>82</v>
      </c>
      <c r="AF30" s="53" t="s">
        <v>50</v>
      </c>
      <c r="AG30" s="46"/>
      <c r="AH30" s="10"/>
      <c r="AI30" s="55"/>
      <c r="AJ30" s="55"/>
      <c r="AK30" s="10"/>
      <c r="AL30" s="55"/>
      <c r="AM30" s="55"/>
      <c r="AN30" s="10"/>
      <c r="AO30" s="55"/>
      <c r="AP30" s="55"/>
      <c r="AQ30" s="10"/>
      <c r="AR30" s="55"/>
      <c r="AS30" s="55"/>
      <c r="AT30" s="55"/>
      <c r="AU30" s="10"/>
      <c r="AV30" s="55"/>
      <c r="AW30" s="55"/>
      <c r="AX30" s="10"/>
      <c r="AY30" s="55"/>
      <c r="AZ30" s="55"/>
      <c r="BA30" s="10"/>
      <c r="BB30" s="55"/>
      <c r="BC30" s="55"/>
      <c r="BD30" s="10"/>
      <c r="BE30" s="55"/>
      <c r="BF30" s="55"/>
      <c r="BG30" s="50" t="s">
        <v>83</v>
      </c>
      <c r="BH30" s="56"/>
      <c r="BI30" s="52" t="s">
        <v>82</v>
      </c>
      <c r="BJ30" s="53" t="s">
        <v>50</v>
      </c>
      <c r="BK30" s="46"/>
      <c r="BL30" s="10" t="n">
        <v>16756</v>
      </c>
      <c r="BM30" s="55"/>
      <c r="BN30" s="55"/>
      <c r="BO30" s="31"/>
      <c r="BP30" s="31"/>
      <c r="BQ30" s="31"/>
      <c r="BR30" s="31"/>
    </row>
    <row r="31" customFormat="false" ht="11.25" hidden="false" customHeight="false" outlineLevel="0" collapsed="false">
      <c r="A31" s="57" t="s">
        <v>84</v>
      </c>
      <c r="B31" s="53" t="s">
        <v>53</v>
      </c>
      <c r="C31" s="46"/>
      <c r="D31" s="54"/>
      <c r="E31" s="55"/>
      <c r="F31" s="55"/>
      <c r="G31" s="59"/>
      <c r="H31" s="60"/>
      <c r="I31" s="60"/>
      <c r="J31" s="10"/>
      <c r="K31" s="55"/>
      <c r="L31" s="55"/>
      <c r="M31" s="10"/>
      <c r="N31" s="55"/>
      <c r="O31" s="55"/>
      <c r="P31" s="55"/>
      <c r="Q31" s="10"/>
      <c r="R31" s="55"/>
      <c r="S31" s="55"/>
      <c r="T31" s="10"/>
      <c r="U31" s="55"/>
      <c r="V31" s="55"/>
      <c r="W31" s="10"/>
      <c r="X31" s="55"/>
      <c r="Y31" s="55"/>
      <c r="Z31" s="10"/>
      <c r="AA31" s="55"/>
      <c r="AB31" s="55"/>
      <c r="AC31" s="58" t="s">
        <v>54</v>
      </c>
      <c r="AD31" s="56"/>
      <c r="AE31" s="57" t="s">
        <v>84</v>
      </c>
      <c r="AF31" s="53" t="s">
        <v>53</v>
      </c>
      <c r="AG31" s="46"/>
      <c r="AH31" s="10"/>
      <c r="AI31" s="55"/>
      <c r="AJ31" s="55"/>
      <c r="AK31" s="59"/>
      <c r="AL31" s="60"/>
      <c r="AM31" s="60"/>
      <c r="AN31" s="59"/>
      <c r="AO31" s="60"/>
      <c r="AP31" s="60"/>
      <c r="AQ31" s="10"/>
      <c r="AR31" s="55"/>
      <c r="AS31" s="55"/>
      <c r="AT31" s="55"/>
      <c r="AU31" s="59"/>
      <c r="AV31" s="60"/>
      <c r="AW31" s="60"/>
      <c r="AX31" s="10"/>
      <c r="AY31" s="55"/>
      <c r="AZ31" s="55"/>
      <c r="BA31" s="10"/>
      <c r="BB31" s="55"/>
      <c r="BC31" s="55"/>
      <c r="BD31" s="10"/>
      <c r="BE31" s="55"/>
      <c r="BF31" s="55"/>
      <c r="BG31" s="58" t="s">
        <v>54</v>
      </c>
      <c r="BH31" s="56"/>
      <c r="BI31" s="57" t="s">
        <v>84</v>
      </c>
      <c r="BJ31" s="53" t="s">
        <v>53</v>
      </c>
      <c r="BK31" s="46"/>
      <c r="BL31" s="10"/>
      <c r="BM31" s="55"/>
      <c r="BN31" s="55"/>
      <c r="BO31" s="31"/>
      <c r="BP31" s="31"/>
      <c r="BQ31" s="31"/>
      <c r="BR31" s="31"/>
    </row>
    <row r="32" customFormat="false" ht="11.25" hidden="false" customHeight="false" outlineLevel="0" collapsed="false">
      <c r="A32" s="52" t="s">
        <v>85</v>
      </c>
      <c r="B32" s="53" t="s">
        <v>50</v>
      </c>
      <c r="C32" s="46"/>
      <c r="D32" s="54" t="n">
        <v>77476</v>
      </c>
      <c r="E32" s="55"/>
      <c r="F32" s="55"/>
      <c r="G32" s="59"/>
      <c r="H32" s="60"/>
      <c r="I32" s="60"/>
      <c r="J32" s="10"/>
      <c r="K32" s="55"/>
      <c r="L32" s="55"/>
      <c r="M32" s="10" t="n">
        <v>5643</v>
      </c>
      <c r="N32" s="55"/>
      <c r="O32" s="55"/>
      <c r="P32" s="55"/>
      <c r="Q32" s="10"/>
      <c r="R32" s="55"/>
      <c r="S32" s="55"/>
      <c r="T32" s="10"/>
      <c r="U32" s="55"/>
      <c r="V32" s="55"/>
      <c r="W32" s="10"/>
      <c r="X32" s="55"/>
      <c r="Y32" s="55"/>
      <c r="Z32" s="10" t="n">
        <v>36824</v>
      </c>
      <c r="AA32" s="55"/>
      <c r="AB32" s="55"/>
      <c r="AC32" s="50" t="s">
        <v>86</v>
      </c>
      <c r="AD32" s="56"/>
      <c r="AE32" s="52" t="s">
        <v>85</v>
      </c>
      <c r="AF32" s="53" t="s">
        <v>50</v>
      </c>
      <c r="AG32" s="46"/>
      <c r="AH32" s="10"/>
      <c r="AI32" s="55"/>
      <c r="AJ32" s="55"/>
      <c r="AK32" s="59"/>
      <c r="AL32" s="60"/>
      <c r="AM32" s="60"/>
      <c r="AN32" s="59"/>
      <c r="AO32" s="60"/>
      <c r="AP32" s="60"/>
      <c r="AQ32" s="10"/>
      <c r="AR32" s="55"/>
      <c r="AS32" s="55"/>
      <c r="AT32" s="55"/>
      <c r="AU32" s="59"/>
      <c r="AV32" s="60"/>
      <c r="AW32" s="60"/>
      <c r="AX32" s="10"/>
      <c r="AY32" s="55"/>
      <c r="AZ32" s="55"/>
      <c r="BA32" s="10"/>
      <c r="BB32" s="55"/>
      <c r="BC32" s="55"/>
      <c r="BD32" s="10"/>
      <c r="BE32" s="55"/>
      <c r="BF32" s="55"/>
      <c r="BG32" s="50" t="s">
        <v>86</v>
      </c>
      <c r="BH32" s="56"/>
      <c r="BI32" s="52" t="s">
        <v>85</v>
      </c>
      <c r="BJ32" s="53" t="s">
        <v>50</v>
      </c>
      <c r="BK32" s="46"/>
      <c r="BL32" s="10" t="n">
        <v>28743</v>
      </c>
      <c r="BM32" s="55"/>
      <c r="BN32" s="55"/>
      <c r="BO32" s="31"/>
      <c r="BP32" s="31"/>
      <c r="BQ32" s="31"/>
      <c r="BR32" s="31"/>
    </row>
    <row r="33" customFormat="false" ht="11.25" hidden="false" customHeight="false" outlineLevel="0" collapsed="false">
      <c r="A33" s="57" t="s">
        <v>87</v>
      </c>
      <c r="B33" s="53" t="s">
        <v>53</v>
      </c>
      <c r="C33" s="46"/>
      <c r="D33" s="54"/>
      <c r="E33" s="55"/>
      <c r="F33" s="55"/>
      <c r="G33" s="59"/>
      <c r="H33" s="60"/>
      <c r="I33" s="60"/>
      <c r="J33" s="10"/>
      <c r="K33" s="55"/>
      <c r="L33" s="55"/>
      <c r="M33" s="10"/>
      <c r="N33" s="55"/>
      <c r="O33" s="55"/>
      <c r="P33" s="55"/>
      <c r="Q33" s="10"/>
      <c r="R33" s="55"/>
      <c r="S33" s="55"/>
      <c r="T33" s="10"/>
      <c r="U33" s="55"/>
      <c r="V33" s="55"/>
      <c r="W33" s="10"/>
      <c r="X33" s="55"/>
      <c r="Y33" s="55"/>
      <c r="Z33" s="10"/>
      <c r="AA33" s="55"/>
      <c r="AB33" s="55"/>
      <c r="AC33" s="58" t="s">
        <v>54</v>
      </c>
      <c r="AE33" s="57" t="s">
        <v>87</v>
      </c>
      <c r="AF33" s="53" t="s">
        <v>53</v>
      </c>
      <c r="AG33" s="46"/>
      <c r="AH33" s="10"/>
      <c r="AI33" s="55"/>
      <c r="AJ33" s="55"/>
      <c r="AK33" s="59"/>
      <c r="AL33" s="60"/>
      <c r="AM33" s="60"/>
      <c r="AN33" s="59"/>
      <c r="AO33" s="60"/>
      <c r="AP33" s="60"/>
      <c r="AQ33" s="10"/>
      <c r="AR33" s="55"/>
      <c r="AS33" s="55"/>
      <c r="AT33" s="55"/>
      <c r="AU33" s="59"/>
      <c r="AV33" s="60"/>
      <c r="AW33" s="60"/>
      <c r="AX33" s="10"/>
      <c r="AY33" s="55"/>
      <c r="AZ33" s="55"/>
      <c r="BA33" s="10"/>
      <c r="BB33" s="55"/>
      <c r="BC33" s="55"/>
      <c r="BD33" s="10"/>
      <c r="BE33" s="55"/>
      <c r="BF33" s="55"/>
      <c r="BG33" s="58" t="s">
        <v>54</v>
      </c>
      <c r="BI33" s="57" t="s">
        <v>87</v>
      </c>
      <c r="BJ33" s="53" t="s">
        <v>53</v>
      </c>
      <c r="BK33" s="46"/>
      <c r="BL33" s="10"/>
      <c r="BM33" s="55"/>
      <c r="BN33" s="55"/>
      <c r="BO33" s="31"/>
      <c r="BP33" s="31"/>
      <c r="BQ33" s="31"/>
      <c r="BR33" s="31"/>
    </row>
    <row r="34" customFormat="false" ht="11.25" hidden="false" customHeight="false" outlineLevel="0" collapsed="false">
      <c r="A34" s="52" t="s">
        <v>88</v>
      </c>
      <c r="B34" s="53" t="s">
        <v>50</v>
      </c>
      <c r="C34" s="46"/>
      <c r="D34" s="54" t="n">
        <v>93239</v>
      </c>
      <c r="E34" s="55"/>
      <c r="F34" s="55"/>
      <c r="G34" s="59"/>
      <c r="H34" s="60"/>
      <c r="I34" s="60"/>
      <c r="J34" s="10"/>
      <c r="K34" s="55"/>
      <c r="L34" s="55"/>
      <c r="M34" s="10" t="n">
        <v>5571</v>
      </c>
      <c r="N34" s="55"/>
      <c r="O34" s="55"/>
      <c r="P34" s="55"/>
      <c r="Q34" s="10"/>
      <c r="R34" s="55"/>
      <c r="S34" s="55"/>
      <c r="T34" s="10"/>
      <c r="U34" s="55"/>
      <c r="V34" s="55"/>
      <c r="W34" s="10"/>
      <c r="X34" s="55"/>
      <c r="Y34" s="55"/>
      <c r="Z34" s="10" t="n">
        <v>33788</v>
      </c>
      <c r="AA34" s="55"/>
      <c r="AB34" s="55"/>
      <c r="AC34" s="50" t="s">
        <v>89</v>
      </c>
      <c r="AE34" s="52" t="s">
        <v>88</v>
      </c>
      <c r="AF34" s="53" t="s">
        <v>50</v>
      </c>
      <c r="AG34" s="46"/>
      <c r="AH34" s="10"/>
      <c r="AI34" s="55"/>
      <c r="AJ34" s="55"/>
      <c r="AK34" s="59"/>
      <c r="AL34" s="60"/>
      <c r="AM34" s="60"/>
      <c r="AN34" s="59"/>
      <c r="AO34" s="60"/>
      <c r="AP34" s="60"/>
      <c r="AQ34" s="10"/>
      <c r="AR34" s="55"/>
      <c r="AS34" s="55"/>
      <c r="AT34" s="55"/>
      <c r="AU34" s="59"/>
      <c r="AV34" s="60"/>
      <c r="AW34" s="60"/>
      <c r="AX34" s="10"/>
      <c r="AY34" s="55"/>
      <c r="AZ34" s="55"/>
      <c r="BA34" s="10"/>
      <c r="BB34" s="55"/>
      <c r="BC34" s="55"/>
      <c r="BD34" s="10"/>
      <c r="BE34" s="55"/>
      <c r="BF34" s="55"/>
      <c r="BG34" s="50" t="s">
        <v>89</v>
      </c>
      <c r="BI34" s="52" t="s">
        <v>88</v>
      </c>
      <c r="BJ34" s="53" t="s">
        <v>50</v>
      </c>
      <c r="BK34" s="46"/>
      <c r="BL34" s="10" t="n">
        <v>12541</v>
      </c>
      <c r="BM34" s="55"/>
      <c r="BN34" s="55"/>
      <c r="BO34" s="31"/>
      <c r="BP34" s="31"/>
      <c r="BQ34" s="31"/>
      <c r="BR34" s="31"/>
    </row>
    <row r="35" customFormat="false" ht="11.25" hidden="false" customHeight="false" outlineLevel="0" collapsed="false">
      <c r="A35" s="57" t="s">
        <v>90</v>
      </c>
      <c r="B35" s="53" t="s">
        <v>53</v>
      </c>
      <c r="C35" s="46"/>
      <c r="D35" s="54"/>
      <c r="E35" s="55"/>
      <c r="F35" s="55"/>
      <c r="G35" s="59"/>
      <c r="H35" s="60"/>
      <c r="I35" s="60"/>
      <c r="J35" s="10"/>
      <c r="K35" s="55"/>
      <c r="L35" s="55"/>
      <c r="M35" s="10"/>
      <c r="N35" s="55"/>
      <c r="O35" s="55"/>
      <c r="P35" s="55"/>
      <c r="Q35" s="10"/>
      <c r="R35" s="55"/>
      <c r="S35" s="55"/>
      <c r="T35" s="10"/>
      <c r="U35" s="55"/>
      <c r="V35" s="55"/>
      <c r="W35" s="10"/>
      <c r="X35" s="55"/>
      <c r="Y35" s="55"/>
      <c r="Z35" s="10"/>
      <c r="AA35" s="55"/>
      <c r="AB35" s="55"/>
      <c r="AC35" s="58" t="s">
        <v>54</v>
      </c>
      <c r="AE35" s="57" t="s">
        <v>90</v>
      </c>
      <c r="AF35" s="53" t="s">
        <v>53</v>
      </c>
      <c r="AG35" s="46"/>
      <c r="AH35" s="10"/>
      <c r="AI35" s="55"/>
      <c r="AJ35" s="55"/>
      <c r="AK35" s="59"/>
      <c r="AL35" s="60"/>
      <c r="AM35" s="60"/>
      <c r="AN35" s="59"/>
      <c r="AO35" s="60"/>
      <c r="AP35" s="60"/>
      <c r="AQ35" s="10"/>
      <c r="AR35" s="55"/>
      <c r="AS35" s="55"/>
      <c r="AT35" s="55"/>
      <c r="AU35" s="59"/>
      <c r="AV35" s="60"/>
      <c r="AW35" s="60"/>
      <c r="AX35" s="10"/>
      <c r="AY35" s="55"/>
      <c r="AZ35" s="55"/>
      <c r="BA35" s="10"/>
      <c r="BB35" s="55"/>
      <c r="BC35" s="55"/>
      <c r="BD35" s="10"/>
      <c r="BE35" s="55"/>
      <c r="BF35" s="55"/>
      <c r="BG35" s="58" t="s">
        <v>54</v>
      </c>
      <c r="BI35" s="57" t="s">
        <v>90</v>
      </c>
      <c r="BJ35" s="53" t="s">
        <v>53</v>
      </c>
      <c r="BK35" s="46"/>
      <c r="BL35" s="10"/>
      <c r="BM35" s="55"/>
      <c r="BN35" s="55"/>
      <c r="BO35" s="31"/>
      <c r="BP35" s="31"/>
      <c r="BQ35" s="31"/>
      <c r="BR35" s="31"/>
    </row>
    <row r="36" customFormat="false" ht="11.25" hidden="false" customHeight="false" outlineLevel="0" collapsed="false">
      <c r="A36" s="52" t="s">
        <v>91</v>
      </c>
      <c r="B36" s="53" t="s">
        <v>50</v>
      </c>
      <c r="C36" s="46"/>
      <c r="D36" s="54" t="n">
        <v>98683</v>
      </c>
      <c r="E36" s="55" t="n">
        <v>4.3</v>
      </c>
      <c r="F36" s="55" t="n">
        <v>4.2</v>
      </c>
      <c r="G36" s="59" t="s">
        <v>92</v>
      </c>
      <c r="H36" s="60" t="s">
        <v>92</v>
      </c>
      <c r="I36" s="60" t="s">
        <v>92</v>
      </c>
      <c r="J36" s="10" t="n">
        <v>2117</v>
      </c>
      <c r="K36" s="55" t="n">
        <v>16</v>
      </c>
      <c r="L36" s="55" t="n">
        <v>8.9</v>
      </c>
      <c r="M36" s="10" t="n">
        <v>5456</v>
      </c>
      <c r="N36" s="55" t="n">
        <v>3.7</v>
      </c>
      <c r="O36" s="55" t="n">
        <v>3.2</v>
      </c>
      <c r="P36" s="55"/>
      <c r="Q36" s="10" t="n">
        <v>85</v>
      </c>
      <c r="R36" s="55" t="n">
        <v>7.9</v>
      </c>
      <c r="S36" s="55" t="n">
        <v>6.9</v>
      </c>
      <c r="T36" s="10" t="n">
        <v>1634</v>
      </c>
      <c r="U36" s="55" t="n">
        <v>2.5</v>
      </c>
      <c r="V36" s="55" t="n">
        <v>3.2</v>
      </c>
      <c r="W36" s="10" t="n">
        <v>820</v>
      </c>
      <c r="X36" s="55" t="n">
        <v>7.8</v>
      </c>
      <c r="Y36" s="55" t="n">
        <v>4.5</v>
      </c>
      <c r="Z36" s="10" t="n">
        <v>36103</v>
      </c>
      <c r="AA36" s="55" t="n">
        <v>3.4</v>
      </c>
      <c r="AB36" s="55" t="n">
        <v>3.4</v>
      </c>
      <c r="AC36" s="50" t="s">
        <v>93</v>
      </c>
      <c r="AE36" s="52" t="s">
        <v>91</v>
      </c>
      <c r="AF36" s="53" t="s">
        <v>50</v>
      </c>
      <c r="AG36" s="46"/>
      <c r="AH36" s="10" t="n">
        <v>1008</v>
      </c>
      <c r="AI36" s="55" t="n">
        <v>1.3</v>
      </c>
      <c r="AJ36" s="55" t="n">
        <v>2.7</v>
      </c>
      <c r="AK36" s="59" t="n">
        <v>216</v>
      </c>
      <c r="AL36" s="60" t="n">
        <v>3.9</v>
      </c>
      <c r="AM36" s="60" t="n">
        <v>3.7</v>
      </c>
      <c r="AN36" s="59" t="s">
        <v>92</v>
      </c>
      <c r="AO36" s="60" t="s">
        <v>92</v>
      </c>
      <c r="AP36" s="60" t="s">
        <v>92</v>
      </c>
      <c r="AQ36" s="10" t="n">
        <v>25909</v>
      </c>
      <c r="AR36" s="55" t="n">
        <v>3.9</v>
      </c>
      <c r="AS36" s="55" t="n">
        <v>3.7</v>
      </c>
      <c r="AT36" s="55"/>
      <c r="AU36" s="59" t="s">
        <v>92</v>
      </c>
      <c r="AV36" s="60" t="s">
        <v>92</v>
      </c>
      <c r="AW36" s="60" t="s">
        <v>92</v>
      </c>
      <c r="AX36" s="10" t="n">
        <v>7429</v>
      </c>
      <c r="AY36" s="55" t="n">
        <v>5.3</v>
      </c>
      <c r="AZ36" s="55" t="n">
        <v>6.2</v>
      </c>
      <c r="BA36" s="10" t="n">
        <v>6211</v>
      </c>
      <c r="BB36" s="55" t="n">
        <v>3.6</v>
      </c>
      <c r="BC36" s="55" t="n">
        <v>3.2</v>
      </c>
      <c r="BD36" s="10" t="n">
        <v>670</v>
      </c>
      <c r="BE36" s="55" t="n">
        <v>23.8</v>
      </c>
      <c r="BF36" s="55" t="n">
        <v>22.1</v>
      </c>
      <c r="BG36" s="50" t="s">
        <v>93</v>
      </c>
      <c r="BI36" s="52" t="s">
        <v>91</v>
      </c>
      <c r="BJ36" s="53" t="s">
        <v>50</v>
      </c>
      <c r="BK36" s="46"/>
      <c r="BL36" s="10" t="n">
        <v>11026</v>
      </c>
      <c r="BM36" s="55" t="n">
        <v>5.6</v>
      </c>
      <c r="BN36" s="55" t="n">
        <v>5.3</v>
      </c>
      <c r="BO36" s="31"/>
      <c r="BP36" s="31"/>
      <c r="BQ36" s="31"/>
      <c r="BR36" s="31"/>
    </row>
    <row r="37" customFormat="false" ht="11.25" hidden="false" customHeight="false" outlineLevel="0" collapsed="false">
      <c r="A37" s="57" t="s">
        <v>94</v>
      </c>
      <c r="B37" s="53" t="s">
        <v>53</v>
      </c>
      <c r="C37" s="46"/>
      <c r="D37" s="54"/>
      <c r="E37" s="55"/>
      <c r="F37" s="55"/>
      <c r="G37" s="59"/>
      <c r="H37" s="60"/>
      <c r="I37" s="60"/>
      <c r="J37" s="10"/>
      <c r="K37" s="55"/>
      <c r="L37" s="55"/>
      <c r="M37" s="10"/>
      <c r="N37" s="55"/>
      <c r="O37" s="55"/>
      <c r="P37" s="55"/>
      <c r="Q37" s="10"/>
      <c r="R37" s="55"/>
      <c r="S37" s="55"/>
      <c r="T37" s="10"/>
      <c r="U37" s="55"/>
      <c r="V37" s="55"/>
      <c r="W37" s="10"/>
      <c r="X37" s="55"/>
      <c r="Y37" s="55"/>
      <c r="Z37" s="10"/>
      <c r="AA37" s="55"/>
      <c r="AB37" s="55"/>
      <c r="AC37" s="58" t="s">
        <v>54</v>
      </c>
      <c r="AE37" s="57" t="s">
        <v>94</v>
      </c>
      <c r="AF37" s="53" t="s">
        <v>53</v>
      </c>
      <c r="AG37" s="46"/>
      <c r="AH37" s="10"/>
      <c r="AI37" s="55"/>
      <c r="AJ37" s="55"/>
      <c r="AK37" s="55"/>
      <c r="AL37" s="55"/>
      <c r="AM37" s="55"/>
      <c r="AN37" s="55"/>
      <c r="AO37" s="55"/>
      <c r="AP37" s="55"/>
      <c r="AQ37" s="10"/>
      <c r="AR37" s="55"/>
      <c r="AS37" s="55"/>
      <c r="AT37" s="55"/>
      <c r="AU37" s="59"/>
      <c r="AV37" s="60"/>
      <c r="AW37" s="60"/>
      <c r="AX37" s="10"/>
      <c r="AY37" s="55"/>
      <c r="AZ37" s="55"/>
      <c r="BA37" s="10"/>
      <c r="BB37" s="55"/>
      <c r="BC37" s="55"/>
      <c r="BD37" s="10"/>
      <c r="BE37" s="55"/>
      <c r="BF37" s="55"/>
      <c r="BG37" s="58" t="s">
        <v>54</v>
      </c>
      <c r="BI37" s="57" t="s">
        <v>94</v>
      </c>
      <c r="BJ37" s="53" t="s">
        <v>53</v>
      </c>
      <c r="BK37" s="46"/>
      <c r="BL37" s="10"/>
      <c r="BM37" s="55"/>
      <c r="BN37" s="55"/>
      <c r="BO37" s="31"/>
      <c r="BP37" s="31"/>
      <c r="BQ37" s="31"/>
      <c r="BR37" s="31"/>
    </row>
    <row r="38" customFormat="false" ht="11.25" hidden="false" customHeight="false" outlineLevel="0" collapsed="false">
      <c r="A38" s="52" t="s">
        <v>95</v>
      </c>
      <c r="B38" s="53" t="s">
        <v>50</v>
      </c>
      <c r="C38" s="46"/>
      <c r="D38" s="54" t="n">
        <v>98024</v>
      </c>
      <c r="E38" s="55" t="n">
        <v>4.6</v>
      </c>
      <c r="F38" s="55" t="n">
        <v>4.7</v>
      </c>
      <c r="G38" s="59" t="s">
        <v>92</v>
      </c>
      <c r="H38" s="60" t="s">
        <v>92</v>
      </c>
      <c r="I38" s="60" t="s">
        <v>92</v>
      </c>
      <c r="J38" s="10" t="n">
        <v>4478</v>
      </c>
      <c r="K38" s="55" t="n">
        <v>19.6</v>
      </c>
      <c r="L38" s="55" t="n">
        <v>22.8</v>
      </c>
      <c r="M38" s="10" t="n">
        <v>4552</v>
      </c>
      <c r="N38" s="55" t="n">
        <v>3.8</v>
      </c>
      <c r="O38" s="55" t="n">
        <v>4</v>
      </c>
      <c r="P38" s="55"/>
      <c r="Q38" s="10" t="n">
        <v>62</v>
      </c>
      <c r="R38" s="55" t="n">
        <v>6.5</v>
      </c>
      <c r="S38" s="55" t="n">
        <v>4.8</v>
      </c>
      <c r="T38" s="10" t="n">
        <v>1191</v>
      </c>
      <c r="U38" s="55" t="n">
        <v>3.9</v>
      </c>
      <c r="V38" s="55" t="n">
        <v>1.6</v>
      </c>
      <c r="W38" s="10" t="n">
        <v>1103</v>
      </c>
      <c r="X38" s="55" t="n">
        <v>8.5</v>
      </c>
      <c r="Y38" s="55" t="n">
        <v>5.7</v>
      </c>
      <c r="Z38" s="10" t="n">
        <v>41417</v>
      </c>
      <c r="AA38" s="55" t="n">
        <v>3.5</v>
      </c>
      <c r="AB38" s="55" t="n">
        <v>3.6</v>
      </c>
      <c r="AC38" s="50" t="s">
        <v>96</v>
      </c>
      <c r="AE38" s="52" t="s">
        <v>95</v>
      </c>
      <c r="AF38" s="53" t="s">
        <v>50</v>
      </c>
      <c r="AG38" s="46"/>
      <c r="AH38" s="10" t="n">
        <v>580</v>
      </c>
      <c r="AI38" s="55" t="n">
        <v>2.6</v>
      </c>
      <c r="AJ38" s="55" t="n">
        <v>2.2</v>
      </c>
      <c r="AK38" s="59" t="n">
        <v>148</v>
      </c>
      <c r="AL38" s="60" t="n">
        <v>3.3</v>
      </c>
      <c r="AM38" s="60" t="n">
        <v>4</v>
      </c>
      <c r="AN38" s="59" t="s">
        <v>92</v>
      </c>
      <c r="AO38" s="60" t="s">
        <v>92</v>
      </c>
      <c r="AP38" s="60" t="s">
        <v>92</v>
      </c>
      <c r="AQ38" s="10" t="n">
        <v>27648</v>
      </c>
      <c r="AR38" s="55" t="n">
        <v>3</v>
      </c>
      <c r="AS38" s="55" t="n">
        <v>3.3</v>
      </c>
      <c r="AT38" s="55"/>
      <c r="AU38" s="59" t="s">
        <v>92</v>
      </c>
      <c r="AV38" s="60" t="s">
        <v>92</v>
      </c>
      <c r="AW38" s="60" t="s">
        <v>92</v>
      </c>
      <c r="AX38" s="10" t="n">
        <v>3130</v>
      </c>
      <c r="AY38" s="55" t="n">
        <v>10.4</v>
      </c>
      <c r="AZ38" s="55" t="n">
        <v>9.6</v>
      </c>
      <c r="BA38" s="10" t="n">
        <v>5509</v>
      </c>
      <c r="BB38" s="55" t="n">
        <v>4.1</v>
      </c>
      <c r="BC38" s="55" t="n">
        <v>3.5</v>
      </c>
      <c r="BD38" s="10" t="n">
        <v>1031</v>
      </c>
      <c r="BE38" s="55" t="n">
        <v>7.1</v>
      </c>
      <c r="BF38" s="55" t="n">
        <v>7.5</v>
      </c>
      <c r="BG38" s="50" t="s">
        <v>96</v>
      </c>
      <c r="BI38" s="52" t="s">
        <v>95</v>
      </c>
      <c r="BJ38" s="53" t="s">
        <v>50</v>
      </c>
      <c r="BK38" s="46"/>
      <c r="BL38" s="10" t="n">
        <v>7154</v>
      </c>
      <c r="BM38" s="55" t="n">
        <v>5.6</v>
      </c>
      <c r="BN38" s="55" t="n">
        <v>5.5</v>
      </c>
      <c r="BO38" s="31"/>
      <c r="BP38" s="31"/>
      <c r="BQ38" s="31"/>
      <c r="BR38" s="31"/>
    </row>
    <row r="39" customFormat="false" ht="11.25" hidden="false" customHeight="false" outlineLevel="0" collapsed="false">
      <c r="A39" s="57" t="s">
        <v>97</v>
      </c>
      <c r="B39" s="53" t="s">
        <v>53</v>
      </c>
      <c r="C39" s="46"/>
      <c r="D39" s="54"/>
      <c r="E39" s="55"/>
      <c r="F39" s="55"/>
      <c r="G39" s="59"/>
      <c r="H39" s="60"/>
      <c r="I39" s="60"/>
      <c r="J39" s="10"/>
      <c r="K39" s="55"/>
      <c r="L39" s="55"/>
      <c r="M39" s="10"/>
      <c r="N39" s="55"/>
      <c r="O39" s="55"/>
      <c r="P39" s="55"/>
      <c r="Q39" s="10"/>
      <c r="R39" s="55"/>
      <c r="S39" s="55"/>
      <c r="T39" s="10"/>
      <c r="U39" s="55"/>
      <c r="V39" s="55"/>
      <c r="W39" s="10"/>
      <c r="X39" s="55"/>
      <c r="Y39" s="55"/>
      <c r="Z39" s="10"/>
      <c r="AA39" s="55"/>
      <c r="AB39" s="55"/>
      <c r="AC39" s="58" t="s">
        <v>54</v>
      </c>
      <c r="AE39" s="57" t="s">
        <v>97</v>
      </c>
      <c r="AF39" s="53" t="s">
        <v>53</v>
      </c>
      <c r="AG39" s="46"/>
      <c r="AH39" s="10"/>
      <c r="AI39" s="55"/>
      <c r="AJ39" s="55"/>
      <c r="AK39" s="55"/>
      <c r="AL39" s="55"/>
      <c r="AM39" s="55"/>
      <c r="AN39" s="55"/>
      <c r="AO39" s="55"/>
      <c r="AP39" s="55"/>
      <c r="AQ39" s="10"/>
      <c r="AR39" s="55"/>
      <c r="AS39" s="55"/>
      <c r="AT39" s="55"/>
      <c r="AU39" s="59"/>
      <c r="AV39" s="60"/>
      <c r="AW39" s="60"/>
      <c r="AX39" s="10"/>
      <c r="AY39" s="55"/>
      <c r="AZ39" s="55"/>
      <c r="BA39" s="10"/>
      <c r="BB39" s="55"/>
      <c r="BC39" s="55"/>
      <c r="BD39" s="10"/>
      <c r="BE39" s="55"/>
      <c r="BF39" s="55"/>
      <c r="BG39" s="58" t="s">
        <v>54</v>
      </c>
      <c r="BI39" s="57" t="s">
        <v>97</v>
      </c>
      <c r="BJ39" s="53" t="s">
        <v>53</v>
      </c>
      <c r="BK39" s="46"/>
      <c r="BL39" s="10"/>
      <c r="BM39" s="55"/>
      <c r="BN39" s="55"/>
      <c r="BO39" s="31"/>
      <c r="BP39" s="31"/>
      <c r="BQ39" s="31"/>
      <c r="BR39" s="31"/>
    </row>
    <row r="40" customFormat="false" ht="11.25" hidden="false" customHeight="false" outlineLevel="0" collapsed="false">
      <c r="A40" s="52" t="s">
        <v>98</v>
      </c>
      <c r="B40" s="53" t="s">
        <v>50</v>
      </c>
      <c r="C40" s="46"/>
      <c r="D40" s="54" t="n">
        <v>92260</v>
      </c>
      <c r="E40" s="55" t="n">
        <v>5.38732279260333</v>
      </c>
      <c r="F40" s="55" t="n">
        <v>4.66814135184317</v>
      </c>
      <c r="G40" s="59" t="s">
        <v>92</v>
      </c>
      <c r="H40" s="60" t="s">
        <v>92</v>
      </c>
      <c r="I40" s="60" t="s">
        <v>92</v>
      </c>
      <c r="J40" s="10" t="n">
        <v>2849</v>
      </c>
      <c r="K40" s="55" t="n">
        <v>19.0493082653423</v>
      </c>
      <c r="L40" s="55" t="n">
        <v>16.6371053565094</v>
      </c>
      <c r="M40" s="10" t="n">
        <v>5690</v>
      </c>
      <c r="N40" s="55" t="n">
        <v>5.85339168490153</v>
      </c>
      <c r="O40" s="55" t="n">
        <v>1.91466083150985</v>
      </c>
      <c r="P40" s="55"/>
      <c r="Q40" s="10" t="n">
        <v>69</v>
      </c>
      <c r="R40" s="55" t="n">
        <v>5.88235294117647</v>
      </c>
      <c r="S40" s="55" t="n">
        <v>4.41176470588235</v>
      </c>
      <c r="T40" s="10" t="n">
        <v>1053</v>
      </c>
      <c r="U40" s="55" t="n">
        <v>2.37416904083571</v>
      </c>
      <c r="V40" s="55" t="n">
        <v>2.37416904083571</v>
      </c>
      <c r="W40" s="10" t="n">
        <v>1552</v>
      </c>
      <c r="X40" s="55" t="n">
        <v>7.80051150895141</v>
      </c>
      <c r="Y40" s="55" t="n">
        <v>6.9693094629156</v>
      </c>
      <c r="Z40" s="10" t="n">
        <v>34620</v>
      </c>
      <c r="AA40" s="55" t="n">
        <v>4.8041669091544</v>
      </c>
      <c r="AB40" s="55" t="n">
        <v>3.83809579235291</v>
      </c>
      <c r="AC40" s="50" t="s">
        <v>99</v>
      </c>
      <c r="AE40" s="52" t="s">
        <v>98</v>
      </c>
      <c r="AF40" s="53" t="s">
        <v>50</v>
      </c>
      <c r="AG40" s="46"/>
      <c r="AH40" s="10" t="n">
        <v>677</v>
      </c>
      <c r="AI40" s="55" t="n">
        <v>2.84431137724551</v>
      </c>
      <c r="AJ40" s="55" t="n">
        <v>1.79640718562874</v>
      </c>
      <c r="AK40" s="59" t="n">
        <v>268</v>
      </c>
      <c r="AL40" s="60" t="n">
        <v>3.37078651685393</v>
      </c>
      <c r="AM40" s="60" t="n">
        <v>2.62172284644195</v>
      </c>
      <c r="AN40" s="59" t="s">
        <v>92</v>
      </c>
      <c r="AO40" s="60" t="s">
        <v>92</v>
      </c>
      <c r="AP40" s="60" t="s">
        <v>92</v>
      </c>
      <c r="AQ40" s="10" t="n">
        <v>29231</v>
      </c>
      <c r="AR40" s="55" t="n">
        <v>4.85446843399836</v>
      </c>
      <c r="AS40" s="55" t="n">
        <v>4.97403662202788</v>
      </c>
      <c r="AT40" s="55"/>
      <c r="AU40" s="59" t="s">
        <v>92</v>
      </c>
      <c r="AV40" s="60" t="s">
        <v>92</v>
      </c>
      <c r="AW40" s="60" t="s">
        <v>92</v>
      </c>
      <c r="AX40" s="10" t="n">
        <v>2577</v>
      </c>
      <c r="AY40" s="55" t="n">
        <v>8.97880539499037</v>
      </c>
      <c r="AZ40" s="55" t="n">
        <v>9.63391136801542</v>
      </c>
      <c r="BA40" s="10" t="n">
        <v>6729</v>
      </c>
      <c r="BB40" s="55" t="n">
        <v>3.53573027002835</v>
      </c>
      <c r="BC40" s="55" t="n">
        <v>3.13292555572132</v>
      </c>
      <c r="BD40" s="10" t="n">
        <v>414</v>
      </c>
      <c r="BE40" s="55" t="n">
        <v>2.41545893719807</v>
      </c>
      <c r="BF40" s="55" t="n">
        <v>2.17391304347826</v>
      </c>
      <c r="BG40" s="50" t="s">
        <v>99</v>
      </c>
      <c r="BI40" s="52" t="s">
        <v>98</v>
      </c>
      <c r="BJ40" s="53" t="s">
        <v>50</v>
      </c>
      <c r="BK40" s="46"/>
      <c r="BL40" s="10" t="n">
        <v>6503</v>
      </c>
      <c r="BM40" s="55" t="n">
        <v>5.50316895965373</v>
      </c>
      <c r="BN40" s="55" t="n">
        <v>4.79208533003555</v>
      </c>
      <c r="BO40" s="31"/>
      <c r="BP40" s="31"/>
      <c r="BQ40" s="31"/>
      <c r="BR40" s="31"/>
    </row>
    <row r="41" customFormat="false" ht="11.25" hidden="false" customHeight="false" outlineLevel="0" collapsed="false">
      <c r="A41" s="57" t="s">
        <v>100</v>
      </c>
      <c r="B41" s="53" t="s">
        <v>53</v>
      </c>
      <c r="C41" s="46"/>
      <c r="D41" s="54"/>
      <c r="E41" s="55"/>
      <c r="F41" s="55"/>
      <c r="G41" s="59"/>
      <c r="H41" s="60"/>
      <c r="I41" s="60"/>
      <c r="J41" s="10"/>
      <c r="K41" s="55"/>
      <c r="L41" s="55"/>
      <c r="M41" s="10"/>
      <c r="N41" s="55"/>
      <c r="O41" s="55"/>
      <c r="P41" s="55"/>
      <c r="Q41" s="10"/>
      <c r="R41" s="55"/>
      <c r="S41" s="55"/>
      <c r="T41" s="10"/>
      <c r="U41" s="55"/>
      <c r="V41" s="55"/>
      <c r="W41" s="10"/>
      <c r="X41" s="55"/>
      <c r="Y41" s="55"/>
      <c r="Z41" s="10"/>
      <c r="AA41" s="55"/>
      <c r="AB41" s="55"/>
      <c r="AC41" s="58" t="s">
        <v>54</v>
      </c>
      <c r="AE41" s="57" t="s">
        <v>100</v>
      </c>
      <c r="AF41" s="53" t="s">
        <v>53</v>
      </c>
      <c r="AG41" s="46"/>
      <c r="AH41" s="10"/>
      <c r="AI41" s="55"/>
      <c r="AJ41" s="55"/>
      <c r="AK41" s="59"/>
      <c r="AL41" s="60"/>
      <c r="AM41" s="60"/>
      <c r="AN41" s="59"/>
      <c r="AO41" s="60"/>
      <c r="AP41" s="60"/>
      <c r="AQ41" s="10"/>
      <c r="AR41" s="55"/>
      <c r="AS41" s="55"/>
      <c r="AT41" s="55"/>
      <c r="AU41" s="59"/>
      <c r="AV41" s="60"/>
      <c r="AW41" s="60"/>
      <c r="AX41" s="10"/>
      <c r="AY41" s="55"/>
      <c r="AZ41" s="55"/>
      <c r="BA41" s="10"/>
      <c r="BB41" s="55"/>
      <c r="BC41" s="55"/>
      <c r="BD41" s="10"/>
      <c r="BE41" s="55"/>
      <c r="BF41" s="55"/>
      <c r="BG41" s="58" t="s">
        <v>54</v>
      </c>
      <c r="BI41" s="57" t="s">
        <v>100</v>
      </c>
      <c r="BJ41" s="53" t="s">
        <v>53</v>
      </c>
      <c r="BK41" s="46"/>
      <c r="BL41" s="10"/>
      <c r="BM41" s="55"/>
      <c r="BN41" s="55"/>
      <c r="BO41" s="31"/>
      <c r="BP41" s="31"/>
      <c r="BQ41" s="31"/>
      <c r="BR41" s="31"/>
    </row>
    <row r="42" customFormat="false" ht="11.25" hidden="false" customHeight="false" outlineLevel="0" collapsed="false">
      <c r="A42" s="52" t="s">
        <v>101</v>
      </c>
      <c r="B42" s="53" t="s">
        <v>50</v>
      </c>
      <c r="C42" s="46"/>
      <c r="D42" s="54" t="n">
        <v>103037</v>
      </c>
      <c r="E42" s="55" t="n">
        <v>3.34810581763757</v>
      </c>
      <c r="F42" s="55" t="n">
        <v>3.37240266682217</v>
      </c>
      <c r="G42" s="59" t="s">
        <v>92</v>
      </c>
      <c r="H42" s="60" t="s">
        <v>92</v>
      </c>
      <c r="I42" s="60" t="s">
        <v>92</v>
      </c>
      <c r="J42" s="10" t="n">
        <v>197</v>
      </c>
      <c r="K42" s="55" t="n">
        <v>14.6596858638743</v>
      </c>
      <c r="L42" s="55" t="n">
        <v>5.23560209424084</v>
      </c>
      <c r="M42" s="10" t="n">
        <v>5097</v>
      </c>
      <c r="N42" s="55" t="n">
        <v>3.09986266431234</v>
      </c>
      <c r="O42" s="55" t="n">
        <v>2.9036688247989</v>
      </c>
      <c r="P42" s="55"/>
      <c r="Q42" s="10" t="n">
        <v>95</v>
      </c>
      <c r="R42" s="55" t="n">
        <v>2.08333333333333</v>
      </c>
      <c r="S42" s="55" t="n">
        <v>2.08333333333333</v>
      </c>
      <c r="T42" s="10" t="n">
        <v>2567</v>
      </c>
      <c r="U42" s="55" t="n">
        <v>5.23846755277561</v>
      </c>
      <c r="V42" s="55" t="n">
        <v>4.80844409695074</v>
      </c>
      <c r="W42" s="10" t="n">
        <v>1763</v>
      </c>
      <c r="X42" s="55" t="n">
        <v>2.79202279202279</v>
      </c>
      <c r="Y42" s="55" t="n">
        <v>3.19088319088319</v>
      </c>
      <c r="Z42" s="10" t="n">
        <v>38846</v>
      </c>
      <c r="AA42" s="55" t="n">
        <v>2.94216067337641</v>
      </c>
      <c r="AB42" s="55" t="n">
        <v>2.9215681227316</v>
      </c>
      <c r="AC42" s="50" t="s">
        <v>102</v>
      </c>
      <c r="AE42" s="52" t="s">
        <v>101</v>
      </c>
      <c r="AF42" s="53" t="s">
        <v>50</v>
      </c>
      <c r="AG42" s="46"/>
      <c r="AH42" s="10" t="n">
        <v>672</v>
      </c>
      <c r="AI42" s="55" t="n">
        <v>2.07715133531157</v>
      </c>
      <c r="AJ42" s="55" t="n">
        <v>2.22551928783383</v>
      </c>
      <c r="AK42" s="59" t="n">
        <v>263</v>
      </c>
      <c r="AL42" s="60" t="n">
        <v>1.82481751824818</v>
      </c>
      <c r="AM42" s="60" t="n">
        <v>5.83941605839416</v>
      </c>
      <c r="AN42" s="59" t="s">
        <v>92</v>
      </c>
      <c r="AO42" s="60" t="s">
        <v>92</v>
      </c>
      <c r="AP42" s="60" t="s">
        <v>92</v>
      </c>
      <c r="AQ42" s="10" t="n">
        <v>24398</v>
      </c>
      <c r="AR42" s="55" t="n">
        <v>2.87320937487173</v>
      </c>
      <c r="AS42" s="55" t="n">
        <v>3.62024381233838</v>
      </c>
      <c r="AT42" s="55"/>
      <c r="AU42" s="59" t="s">
        <v>92</v>
      </c>
      <c r="AV42" s="60" t="s">
        <v>92</v>
      </c>
      <c r="AW42" s="60" t="s">
        <v>92</v>
      </c>
      <c r="AX42" s="10" t="n">
        <v>6616</v>
      </c>
      <c r="AY42" s="55" t="n">
        <v>5.28480048735912</v>
      </c>
      <c r="AZ42" s="55" t="n">
        <v>4.50807188547061</v>
      </c>
      <c r="BA42" s="10" t="n">
        <v>8636</v>
      </c>
      <c r="BB42" s="55" t="n">
        <v>4.33360588716272</v>
      </c>
      <c r="BC42" s="55" t="n">
        <v>3.56266791262703</v>
      </c>
      <c r="BD42" s="10" t="n">
        <v>195</v>
      </c>
      <c r="BE42" s="55" t="n">
        <v>3.04347826086957</v>
      </c>
      <c r="BF42" s="55" t="n">
        <v>17.8260869565217</v>
      </c>
      <c r="BG42" s="50" t="s">
        <v>102</v>
      </c>
      <c r="BI42" s="52" t="s">
        <v>101</v>
      </c>
      <c r="BJ42" s="53" t="s">
        <v>50</v>
      </c>
      <c r="BK42" s="46"/>
      <c r="BL42" s="10" t="n">
        <v>13674</v>
      </c>
      <c r="BM42" s="55" t="n">
        <v>3.57142857142857</v>
      </c>
      <c r="BN42" s="55" t="n">
        <v>3.22014051522248</v>
      </c>
      <c r="BO42" s="31"/>
      <c r="BP42" s="31"/>
      <c r="BQ42" s="31"/>
      <c r="BR42" s="31"/>
    </row>
    <row r="43" customFormat="false" ht="11.25" hidden="false" customHeight="false" outlineLevel="0" collapsed="false">
      <c r="A43" s="57" t="s">
        <v>103</v>
      </c>
      <c r="B43" s="53" t="s">
        <v>53</v>
      </c>
      <c r="C43" s="46"/>
      <c r="D43" s="54"/>
      <c r="E43" s="55"/>
      <c r="F43" s="55"/>
      <c r="G43" s="59"/>
      <c r="H43" s="60"/>
      <c r="I43" s="60"/>
      <c r="J43" s="10"/>
      <c r="K43" s="55"/>
      <c r="L43" s="55"/>
      <c r="M43" s="10"/>
      <c r="N43" s="55"/>
      <c r="O43" s="55"/>
      <c r="P43" s="55"/>
      <c r="Q43" s="10"/>
      <c r="R43" s="55"/>
      <c r="S43" s="55"/>
      <c r="T43" s="10"/>
      <c r="U43" s="55"/>
      <c r="V43" s="55"/>
      <c r="W43" s="10"/>
      <c r="X43" s="55"/>
      <c r="Y43" s="55"/>
      <c r="Z43" s="10"/>
      <c r="AA43" s="55"/>
      <c r="AB43" s="55"/>
      <c r="AC43" s="58" t="s">
        <v>54</v>
      </c>
      <c r="AE43" s="57" t="s">
        <v>103</v>
      </c>
      <c r="AF43" s="53" t="s">
        <v>53</v>
      </c>
      <c r="AG43" s="46"/>
      <c r="AH43" s="10"/>
      <c r="AI43" s="55"/>
      <c r="AJ43" s="55"/>
      <c r="AK43" s="59"/>
      <c r="AL43" s="60"/>
      <c r="AM43" s="60"/>
      <c r="AN43" s="59"/>
      <c r="AO43" s="60"/>
      <c r="AP43" s="60"/>
      <c r="AQ43" s="10"/>
      <c r="AR43" s="55"/>
      <c r="AS43" s="55"/>
      <c r="AT43" s="55"/>
      <c r="AU43" s="59"/>
      <c r="AV43" s="60"/>
      <c r="AW43" s="60"/>
      <c r="AX43" s="10"/>
      <c r="AY43" s="55"/>
      <c r="AZ43" s="55"/>
      <c r="BA43" s="10"/>
      <c r="BB43" s="55"/>
      <c r="BC43" s="55"/>
      <c r="BD43" s="10"/>
      <c r="BE43" s="55"/>
      <c r="BF43" s="55"/>
      <c r="BG43" s="58" t="s">
        <v>54</v>
      </c>
      <c r="BI43" s="57" t="s">
        <v>103</v>
      </c>
      <c r="BJ43" s="53" t="s">
        <v>53</v>
      </c>
      <c r="BK43" s="46"/>
      <c r="BL43" s="10"/>
      <c r="BM43" s="55"/>
      <c r="BN43" s="55"/>
      <c r="BO43" s="31"/>
      <c r="BP43" s="31"/>
      <c r="BQ43" s="31"/>
      <c r="BR43" s="31"/>
    </row>
    <row r="44" customFormat="false" ht="11.25" hidden="false" customHeight="false" outlineLevel="0" collapsed="false">
      <c r="A44" s="52" t="s">
        <v>104</v>
      </c>
      <c r="B44" s="53" t="s">
        <v>50</v>
      </c>
      <c r="C44" s="46"/>
      <c r="D44" s="54" t="n">
        <v>112022</v>
      </c>
      <c r="E44" s="55" t="n">
        <v>4.2</v>
      </c>
      <c r="F44" s="55" t="n">
        <v>4</v>
      </c>
      <c r="G44" s="59" t="s">
        <v>92</v>
      </c>
      <c r="H44" s="60" t="s">
        <v>92</v>
      </c>
      <c r="I44" s="60" t="s">
        <v>92</v>
      </c>
      <c r="J44" s="59" t="n">
        <v>361</v>
      </c>
      <c r="K44" s="60" t="n">
        <v>6.5</v>
      </c>
      <c r="L44" s="60" t="n">
        <v>2.9</v>
      </c>
      <c r="M44" s="59" t="n">
        <v>5443</v>
      </c>
      <c r="N44" s="60" t="n">
        <v>2.7</v>
      </c>
      <c r="O44" s="60" t="n">
        <v>2.7</v>
      </c>
      <c r="P44" s="60"/>
      <c r="Q44" s="59" t="n">
        <v>113</v>
      </c>
      <c r="R44" s="60" t="n">
        <v>7.3</v>
      </c>
      <c r="S44" s="60" t="n">
        <v>6.4</v>
      </c>
      <c r="T44" s="59" t="n">
        <v>2562</v>
      </c>
      <c r="U44" s="60" t="n">
        <v>20.1</v>
      </c>
      <c r="V44" s="60" t="n">
        <v>18.7</v>
      </c>
      <c r="W44" s="59" t="n">
        <v>2240</v>
      </c>
      <c r="X44" s="60" t="n">
        <v>3.6</v>
      </c>
      <c r="Y44" s="60" t="n">
        <v>3.8</v>
      </c>
      <c r="Z44" s="59" t="n">
        <v>41749</v>
      </c>
      <c r="AA44" s="60" t="n">
        <v>2.9</v>
      </c>
      <c r="AB44" s="60" t="n">
        <v>3</v>
      </c>
      <c r="AC44" s="50" t="s">
        <v>105</v>
      </c>
      <c r="AE44" s="52" t="s">
        <v>104</v>
      </c>
      <c r="AF44" s="53" t="s">
        <v>50</v>
      </c>
      <c r="AG44" s="46"/>
      <c r="AH44" s="59" t="n">
        <v>717</v>
      </c>
      <c r="AI44" s="60" t="n">
        <v>2.4</v>
      </c>
      <c r="AJ44" s="60" t="n">
        <v>2.2</v>
      </c>
      <c r="AK44" s="59" t="n">
        <v>367</v>
      </c>
      <c r="AL44" s="60" t="n">
        <v>6.9</v>
      </c>
      <c r="AM44" s="60" t="n">
        <v>5.5</v>
      </c>
      <c r="AN44" s="59" t="n">
        <v>613</v>
      </c>
      <c r="AO44" s="60" t="n">
        <v>8.6</v>
      </c>
      <c r="AP44" s="60" t="n">
        <v>7.9</v>
      </c>
      <c r="AQ44" s="59" t="n">
        <v>21487</v>
      </c>
      <c r="AR44" s="60" t="n">
        <v>4.9</v>
      </c>
      <c r="AS44" s="60" t="n">
        <v>5.3</v>
      </c>
      <c r="AT44" s="60"/>
      <c r="AU44" s="59" t="n">
        <v>2963</v>
      </c>
      <c r="AV44" s="60" t="n">
        <v>5</v>
      </c>
      <c r="AW44" s="60" t="n">
        <v>5</v>
      </c>
      <c r="AX44" s="59" t="n">
        <v>10094</v>
      </c>
      <c r="AY44" s="60" t="n">
        <v>5.1</v>
      </c>
      <c r="AZ44" s="60" t="n">
        <v>4.3</v>
      </c>
      <c r="BA44" s="59" t="n">
        <v>13590</v>
      </c>
      <c r="BB44" s="60" t="n">
        <v>4.7</v>
      </c>
      <c r="BC44" s="60" t="n">
        <v>3.6</v>
      </c>
      <c r="BD44" s="59" t="n">
        <v>314</v>
      </c>
      <c r="BE44" s="60" t="n">
        <v>3.5</v>
      </c>
      <c r="BF44" s="60" t="n">
        <v>1.9</v>
      </c>
      <c r="BG44" s="50" t="s">
        <v>105</v>
      </c>
      <c r="BI44" s="52" t="s">
        <v>104</v>
      </c>
      <c r="BJ44" s="53" t="s">
        <v>50</v>
      </c>
      <c r="BK44" s="46"/>
      <c r="BL44" s="59" t="n">
        <v>9399</v>
      </c>
      <c r="BM44" s="60" t="n">
        <v>2.9</v>
      </c>
      <c r="BN44" s="60" t="n">
        <v>2.4</v>
      </c>
      <c r="BO44" s="31"/>
      <c r="BP44" s="31"/>
      <c r="BQ44" s="31"/>
      <c r="BR44" s="31"/>
    </row>
    <row r="45" customFormat="false" ht="11.25" hidden="false" customHeight="false" outlineLevel="0" collapsed="false">
      <c r="A45" s="57" t="s">
        <v>106</v>
      </c>
      <c r="B45" s="53" t="s">
        <v>53</v>
      </c>
      <c r="C45" s="46"/>
      <c r="D45" s="54"/>
      <c r="E45" s="55"/>
      <c r="F45" s="55"/>
      <c r="G45" s="59"/>
      <c r="H45" s="60"/>
      <c r="I45" s="60"/>
      <c r="J45" s="10"/>
      <c r="K45" s="55"/>
      <c r="L45" s="55"/>
      <c r="M45" s="10"/>
      <c r="N45" s="55"/>
      <c r="O45" s="55"/>
      <c r="Q45" s="10"/>
      <c r="R45" s="55"/>
      <c r="S45" s="55"/>
      <c r="T45" s="10"/>
      <c r="U45" s="55"/>
      <c r="V45" s="55"/>
      <c r="W45" s="10"/>
      <c r="X45" s="55"/>
      <c r="Y45" s="55"/>
      <c r="Z45" s="10"/>
      <c r="AA45" s="55"/>
      <c r="AB45" s="55"/>
      <c r="AC45" s="58" t="s">
        <v>54</v>
      </c>
      <c r="AE45" s="57" t="s">
        <v>106</v>
      </c>
      <c r="AF45" s="53" t="s">
        <v>53</v>
      </c>
      <c r="AG45" s="46"/>
      <c r="AH45" s="10"/>
      <c r="AI45" s="55"/>
      <c r="AJ45" s="55"/>
      <c r="AK45" s="10"/>
      <c r="AL45" s="55"/>
      <c r="AM45" s="55"/>
      <c r="AN45" s="10"/>
      <c r="AO45" s="55"/>
      <c r="AP45" s="55"/>
      <c r="AQ45" s="10"/>
      <c r="AR45" s="55"/>
      <c r="AS45" s="55"/>
      <c r="AU45" s="10"/>
      <c r="AV45" s="55"/>
      <c r="AW45" s="55"/>
      <c r="AX45" s="10"/>
      <c r="AY45" s="55"/>
      <c r="AZ45" s="55"/>
      <c r="BA45" s="10"/>
      <c r="BB45" s="55"/>
      <c r="BC45" s="55"/>
      <c r="BD45" s="10"/>
      <c r="BE45" s="55"/>
      <c r="BF45" s="55"/>
      <c r="BG45" s="58" t="s">
        <v>54</v>
      </c>
      <c r="BI45" s="57" t="s">
        <v>106</v>
      </c>
      <c r="BJ45" s="53" t="s">
        <v>53</v>
      </c>
      <c r="BK45" s="46"/>
      <c r="BL45" s="10"/>
      <c r="BM45" s="55"/>
      <c r="BN45" s="55"/>
      <c r="BO45" s="31"/>
      <c r="BP45" s="31"/>
      <c r="BQ45" s="31"/>
      <c r="BR45" s="31"/>
    </row>
    <row r="46" customFormat="false" ht="11.25" hidden="false" customHeight="false" outlineLevel="0" collapsed="false">
      <c r="A46" s="52" t="s">
        <v>107</v>
      </c>
      <c r="B46" s="53" t="s">
        <v>50</v>
      </c>
      <c r="C46" s="46"/>
      <c r="D46" s="54" t="n">
        <v>117855</v>
      </c>
      <c r="E46" s="55" t="n">
        <v>4.20435995102707</v>
      </c>
      <c r="F46" s="55" t="n">
        <v>3.91443341042035</v>
      </c>
      <c r="G46" s="59" t="s">
        <v>92</v>
      </c>
      <c r="H46" s="60" t="s">
        <v>92</v>
      </c>
      <c r="I46" s="60" t="s">
        <v>92</v>
      </c>
      <c r="J46" s="10" t="n">
        <v>591</v>
      </c>
      <c r="K46" s="55" t="n">
        <v>5.97269624573379</v>
      </c>
      <c r="L46" s="55" t="n">
        <v>1.70648464163823</v>
      </c>
      <c r="M46" s="10" t="n">
        <v>8922</v>
      </c>
      <c r="N46" s="55" t="n">
        <v>4.07315978456014</v>
      </c>
      <c r="O46" s="55" t="n">
        <v>3.65798922800718</v>
      </c>
      <c r="Q46" s="10" t="n">
        <v>136</v>
      </c>
      <c r="R46" s="55" t="n">
        <v>3.64963503649635</v>
      </c>
      <c r="S46" s="55" t="n">
        <v>3.64963503649635</v>
      </c>
      <c r="T46" s="10" t="n">
        <v>2761</v>
      </c>
      <c r="U46" s="55" t="n">
        <v>19.7306152165999</v>
      </c>
      <c r="V46" s="55" t="n">
        <v>19.14816163087</v>
      </c>
      <c r="W46" s="10" t="n">
        <v>2216</v>
      </c>
      <c r="X46" s="55" t="n">
        <v>3.69036903690369</v>
      </c>
      <c r="Y46" s="55" t="n">
        <v>4.32043204320432</v>
      </c>
      <c r="Z46" s="10" t="n">
        <v>38316</v>
      </c>
      <c r="AA46" s="55" t="n">
        <v>3.39080459770115</v>
      </c>
      <c r="AB46" s="55" t="n">
        <v>3.24712643678161</v>
      </c>
      <c r="AC46" s="50" t="s">
        <v>108</v>
      </c>
      <c r="AE46" s="52" t="s">
        <v>107</v>
      </c>
      <c r="AF46" s="53" t="s">
        <v>50</v>
      </c>
      <c r="AG46" s="46"/>
      <c r="AH46" s="10" t="n">
        <v>681</v>
      </c>
      <c r="AI46" s="55" t="n">
        <v>3.125</v>
      </c>
      <c r="AJ46" s="55" t="n">
        <v>1.78571428571429</v>
      </c>
      <c r="AK46" s="10" t="n">
        <v>799</v>
      </c>
      <c r="AL46" s="55" t="n">
        <v>8.01576872536137</v>
      </c>
      <c r="AM46" s="55" t="n">
        <v>3.02233902759527</v>
      </c>
      <c r="AN46" s="10" t="n">
        <v>480</v>
      </c>
      <c r="AO46" s="55" t="n">
        <v>6.9620253164557</v>
      </c>
      <c r="AP46" s="55" t="n">
        <v>6.11814345991561</v>
      </c>
      <c r="AQ46" s="10" t="n">
        <v>23487</v>
      </c>
      <c r="AR46" s="55" t="n">
        <v>4.66931047716515</v>
      </c>
      <c r="AS46" s="55" t="n">
        <v>4.51153468935227</v>
      </c>
      <c r="AU46" s="10" t="n">
        <v>4180</v>
      </c>
      <c r="AV46" s="55" t="n">
        <v>2.20014194464159</v>
      </c>
      <c r="AW46" s="55" t="n">
        <v>3.26472675656494</v>
      </c>
      <c r="AX46" s="10" t="n">
        <v>10518</v>
      </c>
      <c r="AY46" s="55" t="n">
        <v>3.60060801824055</v>
      </c>
      <c r="AZ46" s="55" t="n">
        <v>3.35360060801824</v>
      </c>
      <c r="BA46" s="10" t="n">
        <v>14747</v>
      </c>
      <c r="BB46" s="55" t="n">
        <v>4.43835616438356</v>
      </c>
      <c r="BC46" s="55" t="n">
        <v>3.39041095890411</v>
      </c>
      <c r="BD46" s="10" t="n">
        <v>247</v>
      </c>
      <c r="BE46" s="55" t="n">
        <v>0.809716599190283</v>
      </c>
      <c r="BF46" s="55" t="n">
        <v>1.21457489878543</v>
      </c>
      <c r="BG46" s="50" t="s">
        <v>108</v>
      </c>
      <c r="BI46" s="52" t="s">
        <v>107</v>
      </c>
      <c r="BJ46" s="53" t="s">
        <v>50</v>
      </c>
      <c r="BK46" s="46"/>
      <c r="BL46" s="10" t="n">
        <v>9773</v>
      </c>
      <c r="BM46" s="55" t="n">
        <v>2.95742939009415</v>
      </c>
      <c r="BN46" s="55" t="n">
        <v>2.93696275071633</v>
      </c>
      <c r="BO46" s="31"/>
      <c r="BP46" s="31"/>
      <c r="BQ46" s="31"/>
      <c r="BR46" s="31"/>
    </row>
    <row r="47" customFormat="false" ht="11.25" hidden="false" customHeight="false" outlineLevel="0" collapsed="false">
      <c r="A47" s="57" t="s">
        <v>109</v>
      </c>
      <c r="B47" s="53" t="s">
        <v>53</v>
      </c>
      <c r="C47" s="46"/>
      <c r="D47" s="54"/>
      <c r="E47" s="55"/>
      <c r="F47" s="55"/>
      <c r="G47" s="59"/>
      <c r="H47" s="60"/>
      <c r="I47" s="60"/>
      <c r="J47" s="10"/>
      <c r="K47" s="55"/>
      <c r="L47" s="55"/>
      <c r="M47" s="10"/>
      <c r="N47" s="55"/>
      <c r="O47" s="55"/>
      <c r="Q47" s="10"/>
      <c r="R47" s="55"/>
      <c r="S47" s="55"/>
      <c r="T47" s="10"/>
      <c r="U47" s="55"/>
      <c r="V47" s="55"/>
      <c r="W47" s="10"/>
      <c r="X47" s="55"/>
      <c r="Y47" s="55"/>
      <c r="Z47" s="10"/>
      <c r="AA47" s="55"/>
      <c r="AB47" s="55"/>
      <c r="AC47" s="58" t="s">
        <v>54</v>
      </c>
      <c r="AE47" s="57" t="s">
        <v>109</v>
      </c>
      <c r="AF47" s="53" t="s">
        <v>53</v>
      </c>
      <c r="AG47" s="46"/>
      <c r="AH47" s="10"/>
      <c r="AI47" s="55"/>
      <c r="AJ47" s="55"/>
      <c r="AK47" s="10"/>
      <c r="AL47" s="55"/>
      <c r="AM47" s="55"/>
      <c r="AN47" s="10"/>
      <c r="AO47" s="55"/>
      <c r="AP47" s="55"/>
      <c r="AQ47" s="10"/>
      <c r="AR47" s="55"/>
      <c r="AS47" s="55"/>
      <c r="AU47" s="10"/>
      <c r="AV47" s="55"/>
      <c r="AW47" s="55"/>
      <c r="AX47" s="10"/>
      <c r="AY47" s="55"/>
      <c r="AZ47" s="55"/>
      <c r="BA47" s="10"/>
      <c r="BB47" s="55"/>
      <c r="BC47" s="55"/>
      <c r="BD47" s="10"/>
      <c r="BE47" s="55"/>
      <c r="BF47" s="55"/>
      <c r="BG47" s="58" t="s">
        <v>54</v>
      </c>
      <c r="BI47" s="57" t="s">
        <v>109</v>
      </c>
      <c r="BJ47" s="53" t="s">
        <v>53</v>
      </c>
      <c r="BK47" s="46"/>
      <c r="BL47" s="10"/>
      <c r="BM47" s="55"/>
      <c r="BN47" s="55"/>
      <c r="BO47" s="31"/>
      <c r="BP47" s="31"/>
      <c r="BQ47" s="31"/>
      <c r="BR47" s="31"/>
    </row>
    <row r="48" customFormat="false" ht="11.25" hidden="false" customHeight="false" outlineLevel="0" collapsed="false">
      <c r="A48" s="52" t="s">
        <v>110</v>
      </c>
      <c r="B48" s="53" t="s">
        <v>50</v>
      </c>
      <c r="C48" s="46"/>
      <c r="D48" s="54" t="n">
        <v>119329</v>
      </c>
      <c r="E48" s="55" t="n">
        <v>4.66926721467915</v>
      </c>
      <c r="F48" s="55" t="n">
        <v>4.64666588538615</v>
      </c>
      <c r="G48" s="59" t="s">
        <v>92</v>
      </c>
      <c r="H48" s="60" t="s">
        <v>92</v>
      </c>
      <c r="I48" s="60" t="s">
        <v>92</v>
      </c>
      <c r="J48" s="10" t="n">
        <v>999</v>
      </c>
      <c r="K48" s="55" t="n">
        <v>18.6372745490982</v>
      </c>
      <c r="L48" s="55" t="n">
        <v>16.0320641282565</v>
      </c>
      <c r="M48" s="10" t="n">
        <v>5819</v>
      </c>
      <c r="N48" s="55" t="n">
        <v>4.11601250434179</v>
      </c>
      <c r="O48" s="55" t="n">
        <v>2.86557832580757</v>
      </c>
      <c r="Q48" s="10" t="n">
        <v>215</v>
      </c>
      <c r="R48" s="55" t="n">
        <v>3.75586854460094</v>
      </c>
      <c r="S48" s="55" t="n">
        <v>2.8169014084507</v>
      </c>
      <c r="T48" s="10" t="n">
        <v>1453</v>
      </c>
      <c r="U48" s="55" t="n">
        <v>5.31767955801105</v>
      </c>
      <c r="V48" s="55" t="n">
        <v>4.76519337016575</v>
      </c>
      <c r="W48" s="10" t="n">
        <v>1858</v>
      </c>
      <c r="X48" s="55" t="n">
        <v>1.7478813559322</v>
      </c>
      <c r="Y48" s="55" t="n">
        <v>2.01271186440678</v>
      </c>
      <c r="Z48" s="10" t="n">
        <v>38004</v>
      </c>
      <c r="AA48" s="55" t="n">
        <v>3.36506937340992</v>
      </c>
      <c r="AB48" s="55" t="n">
        <v>3.55128911270228</v>
      </c>
      <c r="AC48" s="50" t="s">
        <v>111</v>
      </c>
      <c r="AE48" s="52" t="s">
        <v>110</v>
      </c>
      <c r="AF48" s="53" t="s">
        <v>50</v>
      </c>
      <c r="AG48" s="46"/>
      <c r="AH48" s="10" t="n">
        <v>1487</v>
      </c>
      <c r="AI48" s="55" t="n">
        <v>2.85524568393094</v>
      </c>
      <c r="AJ48" s="55" t="n">
        <v>4.05046480743692</v>
      </c>
      <c r="AK48" s="10" t="n">
        <v>1804</v>
      </c>
      <c r="AL48" s="55" t="n">
        <v>9.09090909090909</v>
      </c>
      <c r="AM48" s="55" t="n">
        <v>8.98004434589801</v>
      </c>
      <c r="AN48" s="10" t="n">
        <v>929</v>
      </c>
      <c r="AO48" s="55" t="n">
        <v>5.30877573131094</v>
      </c>
      <c r="AP48" s="55" t="n">
        <v>4.98374864572048</v>
      </c>
      <c r="AQ48" s="10" t="n">
        <v>25114</v>
      </c>
      <c r="AR48" s="55" t="n">
        <v>4.55609794816843</v>
      </c>
      <c r="AS48" s="55" t="n">
        <v>5.24268762154225</v>
      </c>
      <c r="AU48" s="10" t="n">
        <v>7749</v>
      </c>
      <c r="AV48" s="55" t="n">
        <v>4.97673216132368</v>
      </c>
      <c r="AW48" s="55" t="n">
        <v>4.25284384694933</v>
      </c>
      <c r="AX48" s="10" t="n">
        <v>8441</v>
      </c>
      <c r="AY48" s="55" t="n">
        <v>6.64677804295943</v>
      </c>
      <c r="AZ48" s="55" t="n">
        <v>5.91885441527446</v>
      </c>
      <c r="BA48" s="10" t="n">
        <v>12550</v>
      </c>
      <c r="BB48" s="55" t="n">
        <v>3.85444098635384</v>
      </c>
      <c r="BC48" s="55" t="n">
        <v>3.16814300534674</v>
      </c>
      <c r="BD48" s="10" t="n">
        <v>271</v>
      </c>
      <c r="BE48" s="55" t="n">
        <v>3.98550724637681</v>
      </c>
      <c r="BF48" s="55" t="n">
        <v>4.34782608695652</v>
      </c>
      <c r="BG48" s="50" t="s">
        <v>111</v>
      </c>
      <c r="BI48" s="52" t="s">
        <v>110</v>
      </c>
      <c r="BJ48" s="53" t="s">
        <v>50</v>
      </c>
      <c r="BK48" s="46"/>
      <c r="BL48" s="10" t="n">
        <v>12632</v>
      </c>
      <c r="BM48" s="55" t="n">
        <v>7.21218338199321</v>
      </c>
      <c r="BN48" s="55" t="n">
        <v>7.40156237670638</v>
      </c>
      <c r="BO48" s="31"/>
      <c r="BP48" s="31"/>
      <c r="BQ48" s="31"/>
      <c r="BR48" s="31"/>
    </row>
    <row r="49" customFormat="false" ht="11.25" hidden="false" customHeight="false" outlineLevel="0" collapsed="false">
      <c r="A49" s="57" t="s">
        <v>112</v>
      </c>
      <c r="B49" s="53" t="s">
        <v>53</v>
      </c>
      <c r="C49" s="46"/>
      <c r="D49" s="54"/>
      <c r="E49" s="55"/>
      <c r="F49" s="55"/>
      <c r="G49" s="59"/>
      <c r="H49" s="60"/>
      <c r="I49" s="60"/>
      <c r="J49" s="10"/>
      <c r="K49" s="55"/>
      <c r="L49" s="55"/>
      <c r="M49" s="10"/>
      <c r="N49" s="55"/>
      <c r="O49" s="55"/>
      <c r="Q49" s="10"/>
      <c r="R49" s="55"/>
      <c r="S49" s="55"/>
      <c r="T49" s="10"/>
      <c r="U49" s="55"/>
      <c r="V49" s="55"/>
      <c r="W49" s="10"/>
      <c r="X49" s="55"/>
      <c r="Y49" s="55"/>
      <c r="Z49" s="10"/>
      <c r="AA49" s="55"/>
      <c r="AB49" s="55"/>
      <c r="AC49" s="58" t="s">
        <v>54</v>
      </c>
      <c r="AE49" s="57" t="s">
        <v>112</v>
      </c>
      <c r="AF49" s="53" t="s">
        <v>53</v>
      </c>
      <c r="AG49" s="46"/>
      <c r="AH49" s="10"/>
      <c r="AI49" s="55"/>
      <c r="AJ49" s="55"/>
      <c r="AK49" s="10"/>
      <c r="AL49" s="55"/>
      <c r="AM49" s="55"/>
      <c r="AN49" s="10"/>
      <c r="AO49" s="55"/>
      <c r="AP49" s="55"/>
      <c r="AQ49" s="10"/>
      <c r="AR49" s="55"/>
      <c r="AS49" s="55"/>
      <c r="AU49" s="10"/>
      <c r="AV49" s="55"/>
      <c r="AW49" s="55"/>
      <c r="AX49" s="10"/>
      <c r="AY49" s="55"/>
      <c r="AZ49" s="55"/>
      <c r="BA49" s="10"/>
      <c r="BB49" s="55"/>
      <c r="BC49" s="55"/>
      <c r="BD49" s="10"/>
      <c r="BE49" s="55"/>
      <c r="BF49" s="55"/>
      <c r="BG49" s="58" t="s">
        <v>54</v>
      </c>
      <c r="BI49" s="57" t="s">
        <v>112</v>
      </c>
      <c r="BJ49" s="53" t="s">
        <v>53</v>
      </c>
      <c r="BK49" s="46"/>
      <c r="BL49" s="10"/>
      <c r="BM49" s="55"/>
      <c r="BN49" s="55"/>
      <c r="BO49" s="31"/>
      <c r="BP49" s="31"/>
      <c r="BQ49" s="31"/>
      <c r="BR49" s="31"/>
    </row>
    <row r="50" customFormat="false" ht="11.25" hidden="false" customHeight="false" outlineLevel="0" collapsed="false">
      <c r="A50" s="52" t="s">
        <v>113</v>
      </c>
      <c r="B50" s="53" t="s">
        <v>50</v>
      </c>
      <c r="C50" s="46"/>
      <c r="D50" s="54" t="n">
        <v>121257</v>
      </c>
      <c r="E50" s="55" t="n">
        <v>4.47426923299422</v>
      </c>
      <c r="F50" s="55" t="n">
        <v>4.21890366354553</v>
      </c>
      <c r="G50" s="59" t="s">
        <v>92</v>
      </c>
      <c r="H50" s="60" t="s">
        <v>92</v>
      </c>
      <c r="I50" s="60" t="s">
        <v>92</v>
      </c>
      <c r="J50" s="10" t="n">
        <v>1620</v>
      </c>
      <c r="K50" s="55" t="n">
        <v>11.8462507876497</v>
      </c>
      <c r="L50" s="55" t="n">
        <v>8.00252047889099</v>
      </c>
      <c r="M50" s="10" t="n">
        <v>4470</v>
      </c>
      <c r="N50" s="55" t="n">
        <v>3.57222594329091</v>
      </c>
      <c r="O50" s="55" t="n">
        <v>3.77316365260103</v>
      </c>
      <c r="Q50" s="10" t="n">
        <v>127</v>
      </c>
      <c r="R50" s="55" t="n">
        <v>2.34375</v>
      </c>
      <c r="S50" s="55" t="n">
        <v>3.125</v>
      </c>
      <c r="T50" s="10" t="n">
        <v>1564</v>
      </c>
      <c r="U50" s="55" t="n">
        <v>5.40540540540541</v>
      </c>
      <c r="V50" s="55" t="n">
        <v>4.63320463320463</v>
      </c>
      <c r="W50" s="10" t="n">
        <v>2154</v>
      </c>
      <c r="X50" s="55" t="n">
        <v>7.08549834671705</v>
      </c>
      <c r="Y50" s="55" t="n">
        <v>5.43221539914974</v>
      </c>
      <c r="Z50" s="10" t="n">
        <v>40668</v>
      </c>
      <c r="AA50" s="55" t="n">
        <v>2.93408755533694</v>
      </c>
      <c r="AB50" s="55" t="n">
        <v>3.09886866699459</v>
      </c>
      <c r="AC50" s="50" t="s">
        <v>114</v>
      </c>
      <c r="AE50" s="52" t="s">
        <v>113</v>
      </c>
      <c r="AF50" s="53" t="s">
        <v>50</v>
      </c>
      <c r="AG50" s="46"/>
      <c r="AH50" s="10" t="n">
        <v>1349</v>
      </c>
      <c r="AI50" s="55" t="n">
        <v>3.25925925925926</v>
      </c>
      <c r="AJ50" s="55" t="n">
        <v>3.33333333333333</v>
      </c>
      <c r="AK50" s="10" t="n">
        <v>1078</v>
      </c>
      <c r="AL50" s="55" t="n">
        <v>4.32382704691812</v>
      </c>
      <c r="AM50" s="55" t="n">
        <v>4.32382704691812</v>
      </c>
      <c r="AN50" s="10" t="n">
        <v>1058</v>
      </c>
      <c r="AO50" s="55" t="n">
        <v>6.44850818094321</v>
      </c>
      <c r="AP50" s="55" t="n">
        <v>4.52358036573629</v>
      </c>
      <c r="AQ50" s="10" t="n">
        <v>26083</v>
      </c>
      <c r="AR50" s="55" t="n">
        <v>5.22130013831259</v>
      </c>
      <c r="AS50" s="55" t="n">
        <v>4.92930690026126</v>
      </c>
      <c r="AU50" s="10" t="n">
        <v>6894</v>
      </c>
      <c r="AV50" s="55" t="n">
        <v>5.41843142982328</v>
      </c>
      <c r="AW50" s="55" t="n">
        <v>4.61515992405433</v>
      </c>
      <c r="AX50" s="10" t="n">
        <v>8925</v>
      </c>
      <c r="AY50" s="55" t="n">
        <v>6.26758186114549</v>
      </c>
      <c r="AZ50" s="55" t="n">
        <v>5.82873860695398</v>
      </c>
      <c r="BA50" s="10" t="n">
        <v>13442</v>
      </c>
      <c r="BB50" s="55" t="n">
        <v>4.58330207786363</v>
      </c>
      <c r="BC50" s="55" t="n">
        <v>3.66814192483685</v>
      </c>
      <c r="BD50" s="10" t="n">
        <v>372</v>
      </c>
      <c r="BE50" s="55" t="n">
        <v>4.54545454545455</v>
      </c>
      <c r="BF50" s="55" t="n">
        <v>5.3475935828877</v>
      </c>
      <c r="BG50" s="50" t="s">
        <v>114</v>
      </c>
      <c r="BI50" s="52" t="s">
        <v>113</v>
      </c>
      <c r="BJ50" s="53" t="s">
        <v>50</v>
      </c>
      <c r="BK50" s="46"/>
      <c r="BL50" s="10" t="n">
        <v>11453</v>
      </c>
      <c r="BM50" s="55" t="n">
        <v>4.89031474898119</v>
      </c>
      <c r="BN50" s="55" t="n">
        <v>5.15910864475852</v>
      </c>
      <c r="BO50" s="31"/>
      <c r="BP50" s="31"/>
      <c r="BQ50" s="31"/>
      <c r="BR50" s="31"/>
    </row>
    <row r="51" customFormat="false" ht="11.25" hidden="false" customHeight="false" outlineLevel="0" collapsed="false">
      <c r="A51" s="57" t="s">
        <v>115</v>
      </c>
      <c r="B51" s="53" t="s">
        <v>53</v>
      </c>
      <c r="C51" s="46"/>
      <c r="D51" s="54"/>
      <c r="E51" s="55"/>
      <c r="F51" s="55"/>
      <c r="G51" s="59"/>
      <c r="H51" s="60"/>
      <c r="I51" s="60"/>
      <c r="J51" s="10"/>
      <c r="K51" s="55"/>
      <c r="L51" s="55"/>
      <c r="M51" s="10"/>
      <c r="N51" s="55"/>
      <c r="O51" s="55"/>
      <c r="Q51" s="10"/>
      <c r="R51" s="55"/>
      <c r="S51" s="55"/>
      <c r="T51" s="10"/>
      <c r="U51" s="55"/>
      <c r="V51" s="55"/>
      <c r="W51" s="10"/>
      <c r="X51" s="55"/>
      <c r="Y51" s="55"/>
      <c r="Z51" s="10"/>
      <c r="AA51" s="55"/>
      <c r="AB51" s="55"/>
      <c r="AC51" s="58" t="s">
        <v>54</v>
      </c>
      <c r="AE51" s="57" t="s">
        <v>115</v>
      </c>
      <c r="AF51" s="53" t="s">
        <v>53</v>
      </c>
      <c r="AG51" s="46"/>
      <c r="AH51" s="10"/>
      <c r="AI51" s="55"/>
      <c r="AJ51" s="55"/>
      <c r="AK51" s="10"/>
      <c r="AL51" s="55"/>
      <c r="AM51" s="55"/>
      <c r="AN51" s="10"/>
      <c r="AO51" s="55"/>
      <c r="AP51" s="55"/>
      <c r="AQ51" s="10"/>
      <c r="AR51" s="55"/>
      <c r="AS51" s="55"/>
      <c r="AU51" s="10"/>
      <c r="AV51" s="55"/>
      <c r="AW51" s="55"/>
      <c r="AX51" s="10"/>
      <c r="AY51" s="55"/>
      <c r="AZ51" s="55"/>
      <c r="BA51" s="10"/>
      <c r="BB51" s="55"/>
      <c r="BC51" s="55"/>
      <c r="BD51" s="10"/>
      <c r="BE51" s="55"/>
      <c r="BF51" s="55"/>
      <c r="BG51" s="58" t="s">
        <v>54</v>
      </c>
      <c r="BI51" s="57" t="s">
        <v>115</v>
      </c>
      <c r="BJ51" s="53" t="s">
        <v>53</v>
      </c>
      <c r="BK51" s="46"/>
      <c r="BL51" s="10"/>
      <c r="BM51" s="55"/>
      <c r="BN51" s="55"/>
      <c r="BO51" s="31"/>
      <c r="BP51" s="31"/>
      <c r="BQ51" s="31"/>
      <c r="BR51" s="31"/>
    </row>
    <row r="52" customFormat="false" ht="11.25" hidden="false" customHeight="false" outlineLevel="0" collapsed="false">
      <c r="A52" s="52" t="s">
        <v>116</v>
      </c>
      <c r="B52" s="53" t="s">
        <v>50</v>
      </c>
      <c r="C52" s="46"/>
      <c r="D52" s="54" t="n">
        <v>123517</v>
      </c>
      <c r="E52" s="55" t="n">
        <v>4.09071057696974</v>
      </c>
      <c r="F52" s="55" t="n">
        <v>4.09232809795707</v>
      </c>
      <c r="G52" s="59" t="s">
        <v>92</v>
      </c>
      <c r="H52" s="60" t="s">
        <v>92</v>
      </c>
      <c r="I52" s="60" t="s">
        <v>92</v>
      </c>
      <c r="J52" s="10" t="n">
        <v>1636</v>
      </c>
      <c r="K52" s="55" t="n">
        <v>5.50239234449761</v>
      </c>
      <c r="L52" s="55" t="n">
        <v>7.95454545454545</v>
      </c>
      <c r="M52" s="10" t="n">
        <v>4333</v>
      </c>
      <c r="N52" s="55" t="n">
        <v>2.9926335174954</v>
      </c>
      <c r="O52" s="55" t="n">
        <v>3.10773480662983</v>
      </c>
      <c r="Q52" s="10" t="n">
        <v>111</v>
      </c>
      <c r="R52" s="55" t="n">
        <v>4.58715596330275</v>
      </c>
      <c r="S52" s="55" t="n">
        <v>2.75229357798165</v>
      </c>
      <c r="T52" s="10" t="n">
        <v>1810</v>
      </c>
      <c r="U52" s="55" t="n">
        <v>7.77587192681532</v>
      </c>
      <c r="V52" s="55" t="n">
        <v>4.17381360777587</v>
      </c>
      <c r="W52" s="10" t="n">
        <v>2119</v>
      </c>
      <c r="X52" s="55" t="n">
        <v>3.28176277543366</v>
      </c>
      <c r="Y52" s="55" t="n">
        <v>4.03187998124707</v>
      </c>
      <c r="Z52" s="10" t="n">
        <v>42070</v>
      </c>
      <c r="AA52" s="55" t="n">
        <v>2.95856588780626</v>
      </c>
      <c r="AB52" s="55" t="n">
        <v>3.37716393907861</v>
      </c>
      <c r="AC52" s="50" t="s">
        <v>117</v>
      </c>
      <c r="AE52" s="52" t="s">
        <v>116</v>
      </c>
      <c r="AF52" s="53" t="s">
        <v>50</v>
      </c>
      <c r="AG52" s="46"/>
      <c r="AH52" s="10" t="n">
        <v>1652</v>
      </c>
      <c r="AI52" s="55" t="n">
        <v>2.11352657004831</v>
      </c>
      <c r="AJ52" s="55" t="n">
        <v>2.35507246376812</v>
      </c>
      <c r="AK52" s="10" t="n">
        <v>855</v>
      </c>
      <c r="AL52" s="55" t="n">
        <v>4.10490307867731</v>
      </c>
      <c r="AM52" s="55" t="n">
        <v>5.70125427594071</v>
      </c>
      <c r="AN52" s="10" t="n">
        <v>1944</v>
      </c>
      <c r="AO52" s="55" t="n">
        <v>5.06527415143603</v>
      </c>
      <c r="AP52" s="55" t="n">
        <v>3.75979112271541</v>
      </c>
      <c r="AQ52" s="10" t="n">
        <v>24545</v>
      </c>
      <c r="AR52" s="55" t="n">
        <v>4.68065954748169</v>
      </c>
      <c r="AS52" s="55" t="n">
        <v>4.30833435620474</v>
      </c>
      <c r="AU52" s="10" t="n">
        <v>6206</v>
      </c>
      <c r="AV52" s="55" t="n">
        <v>5.19853292935736</v>
      </c>
      <c r="AW52" s="55" t="n">
        <v>5.94801467070643</v>
      </c>
      <c r="AX52" s="10" t="n">
        <v>11229</v>
      </c>
      <c r="AY52" s="55" t="n">
        <v>5.86913535861945</v>
      </c>
      <c r="AZ52" s="55" t="n">
        <v>4.94337587632572</v>
      </c>
      <c r="BA52" s="10" t="n">
        <v>12552</v>
      </c>
      <c r="BB52" s="55" t="n">
        <v>3.04921399794613</v>
      </c>
      <c r="BC52" s="55" t="n">
        <v>3.46788845880401</v>
      </c>
      <c r="BD52" s="10" t="n">
        <v>421</v>
      </c>
      <c r="BE52" s="55" t="n">
        <v>21.4953271028037</v>
      </c>
      <c r="BF52" s="55" t="n">
        <v>23.1308411214953</v>
      </c>
      <c r="BG52" s="50" t="s">
        <v>117</v>
      </c>
      <c r="BI52" s="52" t="s">
        <v>116</v>
      </c>
      <c r="BJ52" s="53" t="s">
        <v>50</v>
      </c>
      <c r="BK52" s="46"/>
      <c r="BL52" s="10" t="n">
        <v>12033</v>
      </c>
      <c r="BM52" s="55" t="n">
        <v>5.04131541607545</v>
      </c>
      <c r="BN52" s="55" t="n">
        <v>4.39028461731074</v>
      </c>
      <c r="BO52" s="31"/>
      <c r="BP52" s="31"/>
      <c r="BQ52" s="31"/>
      <c r="BR52" s="31"/>
    </row>
    <row r="53" customFormat="false" ht="11.25" hidden="false" customHeight="false" outlineLevel="0" collapsed="false">
      <c r="A53" s="57" t="s">
        <v>118</v>
      </c>
      <c r="B53" s="53" t="s">
        <v>53</v>
      </c>
      <c r="C53" s="46"/>
      <c r="D53" s="54"/>
      <c r="E53" s="55"/>
      <c r="F53" s="55"/>
      <c r="G53" s="59"/>
      <c r="H53" s="60"/>
      <c r="I53" s="60"/>
      <c r="J53" s="10"/>
      <c r="K53" s="55"/>
      <c r="L53" s="55"/>
      <c r="M53" s="10"/>
      <c r="N53" s="55"/>
      <c r="O53" s="55"/>
      <c r="Q53" s="10"/>
      <c r="R53" s="55"/>
      <c r="S53" s="55"/>
      <c r="T53" s="10"/>
      <c r="U53" s="55"/>
      <c r="V53" s="55"/>
      <c r="W53" s="10"/>
      <c r="X53" s="55"/>
      <c r="Y53" s="55"/>
      <c r="Z53" s="10"/>
      <c r="AA53" s="55"/>
      <c r="AB53" s="55"/>
      <c r="AC53" s="58" t="s">
        <v>54</v>
      </c>
      <c r="AE53" s="57" t="s">
        <v>118</v>
      </c>
      <c r="AF53" s="53" t="s">
        <v>53</v>
      </c>
      <c r="AG53" s="46"/>
      <c r="AH53" s="10"/>
      <c r="AI53" s="55"/>
      <c r="AJ53" s="55"/>
      <c r="AK53" s="10"/>
      <c r="AL53" s="55"/>
      <c r="AM53" s="55"/>
      <c r="AN53" s="10"/>
      <c r="AO53" s="55"/>
      <c r="AP53" s="55"/>
      <c r="AQ53" s="10"/>
      <c r="AR53" s="55"/>
      <c r="AS53" s="55"/>
      <c r="AU53" s="10"/>
      <c r="AV53" s="55"/>
      <c r="AW53" s="55"/>
      <c r="AX53" s="10"/>
      <c r="AY53" s="10"/>
      <c r="AZ53" s="10"/>
      <c r="BA53" s="10"/>
      <c r="BB53" s="10"/>
      <c r="BC53" s="10"/>
      <c r="BD53" s="10"/>
      <c r="BE53" s="10"/>
      <c r="BF53" s="10"/>
      <c r="BG53" s="58" t="s">
        <v>54</v>
      </c>
      <c r="BI53" s="57" t="s">
        <v>118</v>
      </c>
      <c r="BJ53" s="53" t="s">
        <v>53</v>
      </c>
      <c r="BK53" s="46"/>
      <c r="BL53" s="10"/>
      <c r="BM53" s="10"/>
      <c r="BO53" s="31"/>
      <c r="BP53" s="31"/>
      <c r="BQ53" s="31"/>
      <c r="BR53" s="31"/>
    </row>
    <row r="54" customFormat="false" ht="11.25" hidden="false" customHeight="false" outlineLevel="0" collapsed="false">
      <c r="A54" s="52" t="s">
        <v>119</v>
      </c>
      <c r="B54" s="53" t="s">
        <v>50</v>
      </c>
      <c r="C54" s="46"/>
      <c r="D54" s="54" t="n">
        <v>127067</v>
      </c>
      <c r="E54" s="55" t="n">
        <v>4.93795100608293</v>
      </c>
      <c r="F54" s="55" t="n">
        <v>4.88444014259071</v>
      </c>
      <c r="G54" s="59" t="s">
        <v>92</v>
      </c>
      <c r="H54" s="60" t="s">
        <v>92</v>
      </c>
      <c r="I54" s="60" t="s">
        <v>92</v>
      </c>
      <c r="J54" s="10" t="n">
        <v>619</v>
      </c>
      <c r="K54" s="55" t="n">
        <v>6.43642072213501</v>
      </c>
      <c r="L54" s="55" t="n">
        <v>9.26216640502355</v>
      </c>
      <c r="M54" s="10" t="n">
        <v>5964</v>
      </c>
      <c r="N54" s="55" t="n">
        <v>3.40738266243528</v>
      </c>
      <c r="O54" s="55" t="n">
        <v>3.62451979288458</v>
      </c>
      <c r="Q54" s="10" t="n">
        <v>150</v>
      </c>
      <c r="R54" s="55" t="n">
        <v>4.63576158940397</v>
      </c>
      <c r="S54" s="55" t="n">
        <v>4.63576158940397</v>
      </c>
      <c r="T54" s="10" t="n">
        <v>1933</v>
      </c>
      <c r="U54" s="55" t="n">
        <v>5.42797494780793</v>
      </c>
      <c r="V54" s="55" t="n">
        <v>4.38413361169102</v>
      </c>
      <c r="W54" s="10" t="n">
        <v>2764</v>
      </c>
      <c r="X54" s="55" t="n">
        <v>4.13343002175489</v>
      </c>
      <c r="Y54" s="55" t="n">
        <v>3.62581580855693</v>
      </c>
      <c r="Z54" s="10" t="n">
        <v>34474</v>
      </c>
      <c r="AA54" s="55" t="n">
        <v>4.38115146764219</v>
      </c>
      <c r="AB54" s="55" t="n">
        <v>4.29985773596957</v>
      </c>
      <c r="AC54" s="50" t="s">
        <v>120</v>
      </c>
      <c r="AE54" s="52" t="s">
        <v>119</v>
      </c>
      <c r="AF54" s="53" t="s">
        <v>50</v>
      </c>
      <c r="AG54" s="46"/>
      <c r="AH54" s="10" t="n">
        <v>665</v>
      </c>
      <c r="AI54" s="55" t="n">
        <v>1.64179104477612</v>
      </c>
      <c r="AJ54" s="55" t="n">
        <v>2.53731343283582</v>
      </c>
      <c r="AK54" s="10" t="n">
        <v>2163</v>
      </c>
      <c r="AL54" s="55" t="n">
        <v>5.33088235294118</v>
      </c>
      <c r="AM54" s="55" t="n">
        <v>5.92830882352941</v>
      </c>
      <c r="AN54" s="10" t="n">
        <v>1874</v>
      </c>
      <c r="AO54" s="55" t="n">
        <v>10.5429625724829</v>
      </c>
      <c r="AP54" s="55" t="n">
        <v>11.2809699525567</v>
      </c>
      <c r="AQ54" s="10" t="n">
        <v>32351</v>
      </c>
      <c r="AR54" s="55" t="n">
        <v>5.95245465238655</v>
      </c>
      <c r="AS54" s="55" t="n">
        <v>5.76982603850678</v>
      </c>
      <c r="AU54" s="10" t="n">
        <v>4825</v>
      </c>
      <c r="AV54" s="55" t="n">
        <v>4.29166666666667</v>
      </c>
      <c r="AW54" s="55" t="n">
        <v>3.77083333333333</v>
      </c>
      <c r="AX54" s="10" t="n">
        <v>13625</v>
      </c>
      <c r="AY54" s="55" t="n">
        <v>4.42484327161394</v>
      </c>
      <c r="AZ54" s="55" t="n">
        <v>5.02259804636244</v>
      </c>
      <c r="BA54" s="10" t="n">
        <v>13565</v>
      </c>
      <c r="BB54" s="55" t="n">
        <v>3.73101312490783</v>
      </c>
      <c r="BC54" s="55" t="n">
        <v>3.5614216192302</v>
      </c>
      <c r="BD54" s="10" t="n">
        <v>193</v>
      </c>
      <c r="BE54" s="55" t="n">
        <v>11.9047619047619</v>
      </c>
      <c r="BF54" s="55" t="n">
        <v>16.6666666666667</v>
      </c>
      <c r="BG54" s="50" t="s">
        <v>120</v>
      </c>
      <c r="BI54" s="52" t="s">
        <v>119</v>
      </c>
      <c r="BJ54" s="53" t="s">
        <v>50</v>
      </c>
      <c r="BK54" s="46"/>
      <c r="BL54" s="10" t="n">
        <v>11899</v>
      </c>
      <c r="BM54" s="55" t="n">
        <v>5.91710981683127</v>
      </c>
      <c r="BN54" s="55" t="n">
        <v>5.45285726344222</v>
      </c>
      <c r="BO54" s="31"/>
      <c r="BP54" s="31"/>
      <c r="BQ54" s="31"/>
      <c r="BR54" s="31"/>
    </row>
    <row r="55" customFormat="false" ht="11.25" hidden="false" customHeight="false" outlineLevel="0" collapsed="false">
      <c r="A55" s="57" t="s">
        <v>121</v>
      </c>
      <c r="B55" s="53" t="s">
        <v>53</v>
      </c>
      <c r="C55" s="46"/>
      <c r="D55" s="54"/>
      <c r="E55" s="55"/>
      <c r="F55" s="55"/>
      <c r="G55" s="59"/>
      <c r="H55" s="60"/>
      <c r="I55" s="60"/>
      <c r="J55" s="10"/>
      <c r="K55" s="10"/>
      <c r="L55" s="10"/>
      <c r="M55" s="10"/>
      <c r="N55" s="10"/>
      <c r="O55" s="10"/>
      <c r="Q55" s="10"/>
      <c r="R55" s="10"/>
      <c r="S55" s="10"/>
      <c r="T55" s="10"/>
      <c r="U55" s="10"/>
      <c r="V55" s="10"/>
      <c r="W55" s="10"/>
      <c r="X55" s="55"/>
      <c r="Y55" s="55"/>
      <c r="Z55" s="10"/>
      <c r="AA55" s="10"/>
      <c r="AB55" s="10"/>
      <c r="AC55" s="58" t="s">
        <v>54</v>
      </c>
      <c r="AE55" s="57" t="s">
        <v>121</v>
      </c>
      <c r="AF55" s="53" t="s">
        <v>53</v>
      </c>
      <c r="AG55" s="46"/>
      <c r="AH55" s="10"/>
      <c r="AI55" s="10"/>
      <c r="AJ55" s="10"/>
      <c r="AK55" s="10"/>
      <c r="AL55" s="55"/>
      <c r="AM55" s="55"/>
      <c r="AN55" s="10"/>
      <c r="AO55" s="10"/>
      <c r="AP55" s="10"/>
      <c r="AQ55" s="10"/>
      <c r="AR55" s="55"/>
      <c r="AS55" s="55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58" t="s">
        <v>54</v>
      </c>
      <c r="BI55" s="57" t="s">
        <v>121</v>
      </c>
      <c r="BJ55" s="53" t="s">
        <v>53</v>
      </c>
      <c r="BK55" s="46"/>
      <c r="BL55" s="10"/>
      <c r="BM55" s="10"/>
      <c r="BO55" s="31"/>
      <c r="BP55" s="31"/>
      <c r="BQ55" s="31"/>
      <c r="BR55" s="31"/>
    </row>
    <row r="56" customFormat="false" ht="11.25" hidden="false" customHeight="false" outlineLevel="0" collapsed="false">
      <c r="A56" s="52" t="s">
        <v>122</v>
      </c>
      <c r="B56" s="53" t="s">
        <v>50</v>
      </c>
      <c r="C56" s="46"/>
      <c r="D56" s="54" t="n">
        <v>117896</v>
      </c>
      <c r="E56" s="55" t="n">
        <v>4.55340613801186</v>
      </c>
      <c r="F56" s="55" t="n">
        <v>4.33346354387812</v>
      </c>
      <c r="G56" s="59" t="s">
        <v>92</v>
      </c>
      <c r="H56" s="60" t="s">
        <v>92</v>
      </c>
      <c r="I56" s="60" t="s">
        <v>92</v>
      </c>
      <c r="J56" s="10" t="n">
        <v>230</v>
      </c>
      <c r="K56" s="55" t="n">
        <v>6.30252100840336</v>
      </c>
      <c r="L56" s="55" t="n">
        <v>9.2436974789916</v>
      </c>
      <c r="M56" s="10" t="n">
        <v>6585</v>
      </c>
      <c r="N56" s="55" t="n">
        <v>5.10760836617157</v>
      </c>
      <c r="O56" s="55" t="n">
        <v>5.0621400424371</v>
      </c>
      <c r="Q56" s="10" t="n">
        <v>166</v>
      </c>
      <c r="R56" s="55" t="n">
        <v>6.06060606060606</v>
      </c>
      <c r="S56" s="55" t="n">
        <v>5.45454545454545</v>
      </c>
      <c r="T56" s="10" t="n">
        <v>2177</v>
      </c>
      <c r="U56" s="55" t="n">
        <v>4.1723979825768</v>
      </c>
      <c r="V56" s="55" t="n">
        <v>4.03484640073361</v>
      </c>
      <c r="W56" s="10" t="n">
        <v>2998</v>
      </c>
      <c r="X56" s="55" t="n">
        <v>3.57262103505843</v>
      </c>
      <c r="Y56" s="55" t="n">
        <v>3.20534223706177</v>
      </c>
      <c r="Z56" s="10" t="n">
        <v>32858</v>
      </c>
      <c r="AA56" s="55" t="n">
        <v>3.78813377803617</v>
      </c>
      <c r="AB56" s="55" t="n">
        <v>3.35975031363789</v>
      </c>
      <c r="AC56" s="50" t="s">
        <v>123</v>
      </c>
      <c r="AE56" s="52" t="s">
        <v>122</v>
      </c>
      <c r="AF56" s="53" t="s">
        <v>50</v>
      </c>
      <c r="AG56" s="46"/>
      <c r="AH56" s="10" t="n">
        <v>1310</v>
      </c>
      <c r="AI56" s="55" t="n">
        <v>1.67555217060168</v>
      </c>
      <c r="AJ56" s="55" t="n">
        <v>1.82787509520183</v>
      </c>
      <c r="AK56" s="10" t="n">
        <v>823</v>
      </c>
      <c r="AL56" s="55" t="n">
        <v>4.12121212121212</v>
      </c>
      <c r="AM56" s="55" t="n">
        <v>4.24242424242424</v>
      </c>
      <c r="AN56" s="10" t="n">
        <v>1304</v>
      </c>
      <c r="AO56" s="55" t="n">
        <v>7.19640179910045</v>
      </c>
      <c r="AP56" s="55" t="n">
        <v>8.77061469265367</v>
      </c>
      <c r="AQ56" s="10" t="n">
        <v>27205</v>
      </c>
      <c r="AR56" s="55" t="n">
        <v>4.85651214128035</v>
      </c>
      <c r="AS56" s="55" t="n">
        <v>4.66887417218543</v>
      </c>
      <c r="AU56" s="10" t="n">
        <v>5191</v>
      </c>
      <c r="AV56" s="55" t="n">
        <v>3.90064040364836</v>
      </c>
      <c r="AW56" s="55" t="n">
        <v>3.10498738598874</v>
      </c>
      <c r="AX56" s="10" t="n">
        <v>9937</v>
      </c>
      <c r="AY56" s="55" t="n">
        <v>6.98349174587294</v>
      </c>
      <c r="AZ56" s="55" t="n">
        <v>7.26363181590796</v>
      </c>
      <c r="BA56" s="10" t="n">
        <v>15236</v>
      </c>
      <c r="BB56" s="55" t="n">
        <v>3.38570771152456</v>
      </c>
      <c r="BC56" s="55" t="n">
        <v>2.92551443034646</v>
      </c>
      <c r="BD56" s="10" t="n">
        <v>374</v>
      </c>
      <c r="BE56" s="55" t="n">
        <v>1.06666666666667</v>
      </c>
      <c r="BF56" s="55" t="n">
        <v>1.33333333333333</v>
      </c>
      <c r="BG56" s="50" t="s">
        <v>123</v>
      </c>
      <c r="BI56" s="52" t="s">
        <v>122</v>
      </c>
      <c r="BJ56" s="53" t="s">
        <v>50</v>
      </c>
      <c r="BK56" s="46"/>
      <c r="BL56" s="10" t="n">
        <v>11503</v>
      </c>
      <c r="BM56" s="55" t="n">
        <v>5.84505819002953</v>
      </c>
      <c r="BN56" s="55" t="n">
        <v>5.87111342713219</v>
      </c>
      <c r="BO56" s="31"/>
      <c r="BP56" s="31"/>
      <c r="BQ56" s="31"/>
      <c r="BR56" s="31"/>
    </row>
    <row r="57" customFormat="false" ht="11.25" hidden="false" customHeight="false" outlineLevel="0" collapsed="false">
      <c r="A57" s="57" t="s">
        <v>124</v>
      </c>
      <c r="B57" s="53" t="s">
        <v>53</v>
      </c>
      <c r="C57" s="46"/>
      <c r="D57" s="54"/>
      <c r="E57" s="55"/>
      <c r="F57" s="55"/>
      <c r="G57" s="59"/>
      <c r="H57" s="60"/>
      <c r="I57" s="60"/>
      <c r="J57" s="10"/>
      <c r="K57" s="10"/>
      <c r="L57" s="10"/>
      <c r="M57" s="10"/>
      <c r="N57" s="10"/>
      <c r="O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58" t="s">
        <v>54</v>
      </c>
      <c r="AE57" s="57" t="s">
        <v>124</v>
      </c>
      <c r="AF57" s="53" t="s">
        <v>53</v>
      </c>
      <c r="AG57" s="46"/>
      <c r="AH57" s="10"/>
      <c r="AI57" s="10"/>
      <c r="AJ57" s="10"/>
      <c r="AK57" s="10"/>
      <c r="AL57" s="55"/>
      <c r="AM57" s="55"/>
      <c r="AN57" s="10"/>
      <c r="AO57" s="10"/>
      <c r="AP57" s="10"/>
      <c r="AQ57" s="10"/>
      <c r="AR57" s="55"/>
      <c r="AS57" s="55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58" t="s">
        <v>54</v>
      </c>
      <c r="BI57" s="57" t="s">
        <v>124</v>
      </c>
      <c r="BJ57" s="53" t="s">
        <v>53</v>
      </c>
      <c r="BK57" s="46"/>
      <c r="BL57" s="10"/>
      <c r="BM57" s="10"/>
      <c r="BO57" s="31"/>
      <c r="BP57" s="31"/>
      <c r="BQ57" s="31"/>
      <c r="BR57" s="31"/>
    </row>
    <row r="58" customFormat="false" ht="11.25" hidden="false" customHeight="false" outlineLevel="0" collapsed="false">
      <c r="A58" s="52" t="s">
        <v>125</v>
      </c>
      <c r="B58" s="53" t="s">
        <v>50</v>
      </c>
      <c r="C58" s="46"/>
      <c r="D58" s="54" t="n">
        <v>125882</v>
      </c>
      <c r="E58" s="55" t="n">
        <v>4.7</v>
      </c>
      <c r="F58" s="55" t="n">
        <v>4.5</v>
      </c>
      <c r="G58" s="59" t="s">
        <v>92</v>
      </c>
      <c r="H58" s="60" t="s">
        <v>92</v>
      </c>
      <c r="I58" s="60" t="s">
        <v>92</v>
      </c>
      <c r="J58" s="10" t="n">
        <v>989</v>
      </c>
      <c r="K58" s="55" t="n">
        <v>11.9</v>
      </c>
      <c r="L58" s="55" t="n">
        <v>0.1</v>
      </c>
      <c r="M58" s="10" t="n">
        <v>6138</v>
      </c>
      <c r="N58" s="55" t="n">
        <v>3.7</v>
      </c>
      <c r="O58" s="55" t="n">
        <v>2.7</v>
      </c>
      <c r="Q58" s="10" t="n">
        <v>159</v>
      </c>
      <c r="R58" s="55" t="n">
        <v>5.8</v>
      </c>
      <c r="S58" s="55" t="n">
        <v>6.4</v>
      </c>
      <c r="T58" s="10" t="n">
        <v>2206</v>
      </c>
      <c r="U58" s="55" t="n">
        <v>4</v>
      </c>
      <c r="V58" s="55" t="n">
        <v>3.5</v>
      </c>
      <c r="W58" s="10" t="n">
        <v>3050</v>
      </c>
      <c r="X58" s="55" t="n">
        <v>3.2</v>
      </c>
      <c r="Y58" s="55" t="n">
        <v>2.8</v>
      </c>
      <c r="Z58" s="10" t="n">
        <v>37897</v>
      </c>
      <c r="AA58" s="55" t="n">
        <v>3.7</v>
      </c>
      <c r="AB58" s="55" t="n">
        <v>3.8</v>
      </c>
      <c r="AC58" s="63" t="s">
        <v>126</v>
      </c>
      <c r="AE58" s="52" t="s">
        <v>125</v>
      </c>
      <c r="AF58" s="53" t="s">
        <v>50</v>
      </c>
      <c r="AG58" s="46"/>
      <c r="AH58" s="10" t="n">
        <v>986</v>
      </c>
      <c r="AI58" s="55" t="n">
        <v>1.8</v>
      </c>
      <c r="AJ58" s="55" t="n">
        <v>1.5</v>
      </c>
      <c r="AK58" s="10" t="n">
        <v>1225</v>
      </c>
      <c r="AL58" s="55" t="n">
        <v>6.5</v>
      </c>
      <c r="AM58" s="55" t="n">
        <v>5.4</v>
      </c>
      <c r="AN58" s="10" t="n">
        <v>1855</v>
      </c>
      <c r="AO58" s="55" t="n">
        <v>7.2</v>
      </c>
      <c r="AP58" s="55" t="n">
        <v>4.2</v>
      </c>
      <c r="AQ58" s="10" t="n">
        <v>27943</v>
      </c>
      <c r="AR58" s="55" t="n">
        <v>6</v>
      </c>
      <c r="AS58" s="55" t="n">
        <v>6</v>
      </c>
      <c r="AU58" s="10" t="n">
        <v>5101</v>
      </c>
      <c r="AV58" s="55" t="n">
        <v>3.2</v>
      </c>
      <c r="AW58" s="55" t="n">
        <v>4.8</v>
      </c>
      <c r="AX58" s="10" t="n">
        <v>9715</v>
      </c>
      <c r="AY58" s="55" t="n">
        <v>6.8</v>
      </c>
      <c r="AZ58" s="55" t="n">
        <v>6.1</v>
      </c>
      <c r="BA58" s="10" t="n">
        <v>16743</v>
      </c>
      <c r="BB58" s="55" t="n">
        <v>3.4</v>
      </c>
      <c r="BC58" s="55" t="n">
        <v>2.7</v>
      </c>
      <c r="BD58" s="10" t="n">
        <v>414</v>
      </c>
      <c r="BE58" s="55" t="n">
        <v>3.5</v>
      </c>
      <c r="BF58" s="55" t="n">
        <v>1.2</v>
      </c>
      <c r="BG58" s="63" t="s">
        <v>126</v>
      </c>
      <c r="BI58" s="52" t="s">
        <v>125</v>
      </c>
      <c r="BJ58" s="53" t="s">
        <v>50</v>
      </c>
      <c r="BK58" s="46"/>
      <c r="BL58" s="10" t="n">
        <v>11462</v>
      </c>
      <c r="BM58" s="55" t="n">
        <v>6.4</v>
      </c>
      <c r="BN58" s="55" t="n">
        <v>6.3</v>
      </c>
      <c r="BO58" s="31"/>
      <c r="BP58" s="31"/>
      <c r="BQ58" s="31"/>
      <c r="BR58" s="31"/>
    </row>
    <row r="59" customFormat="false" ht="11.25" hidden="false" customHeight="false" outlineLevel="0" collapsed="false">
      <c r="A59" s="57" t="s">
        <v>127</v>
      </c>
      <c r="B59" s="53" t="s">
        <v>53</v>
      </c>
      <c r="C59" s="46"/>
      <c r="D59" s="54"/>
      <c r="E59" s="55"/>
      <c r="F59" s="55"/>
      <c r="G59" s="59"/>
      <c r="H59" s="60"/>
      <c r="I59" s="60"/>
      <c r="J59" s="10"/>
      <c r="K59" s="55"/>
      <c r="L59" s="55"/>
      <c r="M59" s="10"/>
      <c r="N59" s="55"/>
      <c r="O59" s="55"/>
      <c r="Q59" s="10"/>
      <c r="R59" s="55"/>
      <c r="S59" s="55"/>
      <c r="T59" s="10"/>
      <c r="U59" s="55"/>
      <c r="V59" s="55"/>
      <c r="W59" s="10"/>
      <c r="X59" s="55"/>
      <c r="Y59" s="55"/>
      <c r="Z59" s="10"/>
      <c r="AA59" s="55"/>
      <c r="AB59" s="55"/>
      <c r="AC59" s="58" t="s">
        <v>54</v>
      </c>
      <c r="AE59" s="57" t="s">
        <v>127</v>
      </c>
      <c r="AF59" s="53" t="s">
        <v>53</v>
      </c>
      <c r="AG59" s="46"/>
      <c r="AH59" s="10"/>
      <c r="AI59" s="55"/>
      <c r="AJ59" s="55"/>
      <c r="AK59" s="10"/>
      <c r="AL59" s="55"/>
      <c r="AM59" s="55"/>
      <c r="AN59" s="10"/>
      <c r="AO59" s="55"/>
      <c r="AP59" s="55"/>
      <c r="AQ59" s="10"/>
      <c r="AR59" s="55"/>
      <c r="AS59" s="55"/>
      <c r="AU59" s="10"/>
      <c r="AV59" s="55"/>
      <c r="AW59" s="55"/>
      <c r="AX59" s="10"/>
      <c r="AY59" s="55"/>
      <c r="AZ59" s="55"/>
      <c r="BA59" s="10"/>
      <c r="BB59" s="55"/>
      <c r="BC59" s="55"/>
      <c r="BD59" s="10"/>
      <c r="BE59" s="55"/>
      <c r="BF59" s="55"/>
      <c r="BG59" s="58" t="s">
        <v>54</v>
      </c>
      <c r="BI59" s="57" t="s">
        <v>127</v>
      </c>
      <c r="BJ59" s="53" t="s">
        <v>53</v>
      </c>
      <c r="BK59" s="46"/>
      <c r="BL59" s="10"/>
      <c r="BM59" s="55"/>
      <c r="BN59" s="55"/>
      <c r="BO59" s="31"/>
      <c r="BP59" s="31"/>
      <c r="BQ59" s="31"/>
      <c r="BR59" s="31"/>
    </row>
    <row r="60" customFormat="false" ht="11.25" hidden="false" customHeight="false" outlineLevel="0" collapsed="false">
      <c r="A60" s="52" t="s">
        <v>128</v>
      </c>
      <c r="B60" s="53" t="s">
        <v>50</v>
      </c>
      <c r="C60" s="46"/>
      <c r="D60" s="54" t="n">
        <v>143732</v>
      </c>
      <c r="E60" s="55" t="n">
        <v>4.4</v>
      </c>
      <c r="F60" s="55" t="n">
        <v>4</v>
      </c>
      <c r="G60" s="59" t="s">
        <v>92</v>
      </c>
      <c r="H60" s="60" t="s">
        <v>92</v>
      </c>
      <c r="I60" s="60" t="s">
        <v>92</v>
      </c>
      <c r="J60" s="10" t="n">
        <v>1288</v>
      </c>
      <c r="K60" s="55" t="n">
        <v>0</v>
      </c>
      <c r="L60" s="55" t="n">
        <v>1.1</v>
      </c>
      <c r="M60" s="10" t="n">
        <v>6914</v>
      </c>
      <c r="N60" s="55" t="n">
        <v>3.6</v>
      </c>
      <c r="O60" s="55" t="n">
        <v>2.5</v>
      </c>
      <c r="Q60" s="10" t="n">
        <v>142</v>
      </c>
      <c r="R60" s="55" t="n">
        <v>4.2</v>
      </c>
      <c r="S60" s="55" t="n">
        <v>4.2</v>
      </c>
      <c r="T60" s="10" t="n">
        <v>1004</v>
      </c>
      <c r="U60" s="55" t="n">
        <v>3</v>
      </c>
      <c r="V60" s="55" t="n">
        <v>2.6</v>
      </c>
      <c r="W60" s="10" t="n">
        <v>1636</v>
      </c>
      <c r="X60" s="55" t="n">
        <v>3.5</v>
      </c>
      <c r="Y60" s="55" t="n">
        <v>1.8</v>
      </c>
      <c r="Z60" s="10" t="n">
        <v>43567</v>
      </c>
      <c r="AA60" s="55" t="n">
        <v>3.3</v>
      </c>
      <c r="AB60" s="55" t="n">
        <v>3.2</v>
      </c>
      <c r="AC60" s="63" t="s">
        <v>129</v>
      </c>
      <c r="AE60" s="52" t="s">
        <v>128</v>
      </c>
      <c r="AF60" s="53" t="s">
        <v>50</v>
      </c>
      <c r="AG60" s="46"/>
      <c r="AH60" s="10" t="n">
        <v>770</v>
      </c>
      <c r="AI60" s="55" t="n">
        <v>4.5</v>
      </c>
      <c r="AJ60" s="55" t="n">
        <v>3.3</v>
      </c>
      <c r="AK60" s="10" t="n">
        <v>1933</v>
      </c>
      <c r="AL60" s="55" t="n">
        <v>7.3</v>
      </c>
      <c r="AM60" s="55" t="n">
        <v>7.4</v>
      </c>
      <c r="AN60" s="10" t="n">
        <v>1287</v>
      </c>
      <c r="AO60" s="55" t="n">
        <v>6.6</v>
      </c>
      <c r="AP60" s="55" t="n">
        <v>6.7</v>
      </c>
      <c r="AQ60" s="10" t="n">
        <v>31929</v>
      </c>
      <c r="AR60" s="55" t="n">
        <v>4.9</v>
      </c>
      <c r="AS60" s="55" t="n">
        <v>4.6</v>
      </c>
      <c r="AU60" s="10" t="n">
        <v>6655</v>
      </c>
      <c r="AV60" s="55" t="n">
        <v>4.8</v>
      </c>
      <c r="AW60" s="55" t="n">
        <v>4.4</v>
      </c>
      <c r="AX60" s="10" t="n">
        <v>6989</v>
      </c>
      <c r="AY60" s="55" t="n">
        <v>6</v>
      </c>
      <c r="AZ60" s="55" t="n">
        <v>5.9</v>
      </c>
      <c r="BA60" s="10" t="n">
        <v>24102</v>
      </c>
      <c r="BB60" s="55" t="n">
        <v>3.3</v>
      </c>
      <c r="BC60" s="55" t="n">
        <v>2.8</v>
      </c>
      <c r="BD60" s="10" t="n">
        <v>88</v>
      </c>
      <c r="BE60" s="55" t="n">
        <v>2.3</v>
      </c>
      <c r="BF60" s="55" t="n">
        <v>1.2</v>
      </c>
      <c r="BG60" s="63" t="s">
        <v>129</v>
      </c>
      <c r="BI60" s="52" t="s">
        <v>128</v>
      </c>
      <c r="BJ60" s="53" t="s">
        <v>50</v>
      </c>
      <c r="BK60" s="46"/>
      <c r="BL60" s="10" t="n">
        <v>15430</v>
      </c>
      <c r="BM60" s="55" t="n">
        <v>7.6</v>
      </c>
      <c r="BN60" s="55" t="n">
        <v>6.3</v>
      </c>
      <c r="BO60" s="31"/>
      <c r="BP60" s="31"/>
      <c r="BQ60" s="31"/>
      <c r="BR60" s="31"/>
    </row>
    <row r="61" customFormat="false" ht="11.25" hidden="false" customHeight="false" outlineLevel="0" collapsed="false">
      <c r="A61" s="57" t="s">
        <v>130</v>
      </c>
      <c r="B61" s="53" t="s">
        <v>53</v>
      </c>
      <c r="C61" s="46"/>
      <c r="D61" s="54"/>
      <c r="E61" s="55"/>
      <c r="F61" s="55"/>
      <c r="G61" s="59"/>
      <c r="H61" s="60"/>
      <c r="I61" s="60"/>
      <c r="J61" s="10"/>
      <c r="K61" s="55"/>
      <c r="L61" s="55"/>
      <c r="M61" s="10"/>
      <c r="N61" s="55"/>
      <c r="O61" s="55"/>
      <c r="Q61" s="10"/>
      <c r="R61" s="55"/>
      <c r="S61" s="55"/>
      <c r="T61" s="10"/>
      <c r="U61" s="55"/>
      <c r="V61" s="55"/>
      <c r="W61" s="10"/>
      <c r="X61" s="55"/>
      <c r="Y61" s="55"/>
      <c r="Z61" s="10"/>
      <c r="AA61" s="55"/>
      <c r="AB61" s="55"/>
      <c r="AC61" s="58" t="s">
        <v>54</v>
      </c>
      <c r="AE61" s="57" t="s">
        <v>130</v>
      </c>
      <c r="AF61" s="53" t="s">
        <v>53</v>
      </c>
      <c r="AG61" s="46"/>
      <c r="AH61" s="10"/>
      <c r="AI61" s="55"/>
      <c r="AJ61" s="55"/>
      <c r="AK61" s="10"/>
      <c r="AL61" s="55"/>
      <c r="AM61" s="55"/>
      <c r="AN61" s="10"/>
      <c r="AO61" s="55"/>
      <c r="AP61" s="55"/>
      <c r="AQ61" s="10"/>
      <c r="AR61" s="55"/>
      <c r="AS61" s="55"/>
      <c r="AU61" s="10"/>
      <c r="AV61" s="55"/>
      <c r="AW61" s="55"/>
      <c r="AX61" s="10"/>
      <c r="AY61" s="55"/>
      <c r="AZ61" s="55"/>
      <c r="BA61" s="10"/>
      <c r="BB61" s="55"/>
      <c r="BC61" s="55"/>
      <c r="BD61" s="10"/>
      <c r="BE61" s="55"/>
      <c r="BF61" s="55"/>
      <c r="BG61" s="58" t="s">
        <v>54</v>
      </c>
      <c r="BI61" s="57" t="s">
        <v>130</v>
      </c>
      <c r="BJ61" s="53" t="s">
        <v>53</v>
      </c>
      <c r="BK61" s="46"/>
      <c r="BL61" s="10"/>
      <c r="BM61" s="55"/>
      <c r="BN61" s="55"/>
      <c r="BO61" s="31"/>
      <c r="BP61" s="31"/>
      <c r="BQ61" s="31"/>
      <c r="BR61" s="31"/>
    </row>
    <row r="62" customFormat="false" ht="11.25" hidden="false" customHeight="false" outlineLevel="0" collapsed="false">
      <c r="A62" s="52" t="s">
        <v>131</v>
      </c>
      <c r="B62" s="53" t="s">
        <v>50</v>
      </c>
      <c r="C62" s="46"/>
      <c r="D62" s="54" t="n">
        <v>143841</v>
      </c>
      <c r="E62" s="55" t="n">
        <v>4.5</v>
      </c>
      <c r="F62" s="55" t="n">
        <v>4.2</v>
      </c>
      <c r="G62" s="59" t="s">
        <v>92</v>
      </c>
      <c r="H62" s="60" t="s">
        <v>92</v>
      </c>
      <c r="I62" s="60" t="s">
        <v>92</v>
      </c>
      <c r="J62" s="10" t="n">
        <v>606</v>
      </c>
      <c r="K62" s="55" t="n">
        <v>5.4</v>
      </c>
      <c r="L62" s="55" t="n">
        <v>2.5</v>
      </c>
      <c r="M62" s="10" t="n">
        <v>7221</v>
      </c>
      <c r="N62" s="55" t="n">
        <v>2.8</v>
      </c>
      <c r="O62" s="55" t="n">
        <v>3.2</v>
      </c>
      <c r="Q62" s="10" t="n">
        <v>101</v>
      </c>
      <c r="R62" s="55" t="n">
        <v>3</v>
      </c>
      <c r="S62" s="55" t="n">
        <v>2</v>
      </c>
      <c r="T62" s="10" t="n">
        <v>1284</v>
      </c>
      <c r="U62" s="55" t="n">
        <v>8</v>
      </c>
      <c r="V62" s="55" t="n">
        <v>8.7</v>
      </c>
      <c r="W62" s="10" t="n">
        <v>1893</v>
      </c>
      <c r="X62" s="55" t="n">
        <v>3.1</v>
      </c>
      <c r="Y62" s="55" t="n">
        <v>2.7</v>
      </c>
      <c r="Z62" s="10" t="n">
        <v>45263</v>
      </c>
      <c r="AA62" s="55" t="n">
        <v>4.2</v>
      </c>
      <c r="AB62" s="55" t="n">
        <v>3.7</v>
      </c>
      <c r="AC62" s="63" t="s">
        <v>132</v>
      </c>
      <c r="AE62" s="52" t="s">
        <v>131</v>
      </c>
      <c r="AF62" s="53" t="s">
        <v>50</v>
      </c>
      <c r="AG62" s="46"/>
      <c r="AH62" s="10" t="n">
        <v>1324</v>
      </c>
      <c r="AI62" s="55" t="n">
        <v>2.3</v>
      </c>
      <c r="AJ62" s="55" t="n">
        <v>3.8</v>
      </c>
      <c r="AK62" s="10" t="n">
        <v>1105</v>
      </c>
      <c r="AL62" s="55" t="n">
        <v>3.7</v>
      </c>
      <c r="AM62" s="55" t="n">
        <v>2.9</v>
      </c>
      <c r="AN62" s="10" t="n">
        <v>1979</v>
      </c>
      <c r="AO62" s="55" t="n">
        <v>5.8</v>
      </c>
      <c r="AP62" s="55" t="n">
        <v>4.5</v>
      </c>
      <c r="AQ62" s="10" t="n">
        <v>28499</v>
      </c>
      <c r="AR62" s="55" t="n">
        <v>4.6</v>
      </c>
      <c r="AS62" s="55" t="n">
        <v>5.7</v>
      </c>
      <c r="AU62" s="10" t="n">
        <v>5301</v>
      </c>
      <c r="AV62" s="55" t="n">
        <v>4.9</v>
      </c>
      <c r="AW62" s="55" t="n">
        <v>3.2</v>
      </c>
      <c r="AX62" s="10" t="n">
        <v>6574</v>
      </c>
      <c r="AY62" s="55" t="n">
        <v>4.3</v>
      </c>
      <c r="AZ62" s="55" t="n">
        <v>3.8</v>
      </c>
      <c r="BA62" s="10" t="n">
        <v>21230</v>
      </c>
      <c r="BB62" s="55" t="n">
        <v>3.6</v>
      </c>
      <c r="BC62" s="55" t="n">
        <v>3.1</v>
      </c>
      <c r="BD62" s="10" t="n">
        <v>546</v>
      </c>
      <c r="BE62" s="55" t="n">
        <v>2.9</v>
      </c>
      <c r="BF62" s="55" t="n">
        <v>3.5</v>
      </c>
      <c r="BG62" s="63" t="s">
        <v>132</v>
      </c>
      <c r="BI62" s="52" t="s">
        <v>131</v>
      </c>
      <c r="BJ62" s="53" t="s">
        <v>50</v>
      </c>
      <c r="BK62" s="46"/>
      <c r="BL62" s="10" t="n">
        <v>20916</v>
      </c>
      <c r="BM62" s="55" t="n">
        <v>6.2</v>
      </c>
      <c r="BN62" s="55" t="n">
        <v>4.9</v>
      </c>
      <c r="BO62" s="31"/>
      <c r="BP62" s="31"/>
      <c r="BQ62" s="31"/>
      <c r="BR62" s="31"/>
    </row>
    <row r="63" customFormat="false" ht="11.25" hidden="false" customHeight="false" outlineLevel="0" collapsed="false">
      <c r="A63" s="57" t="s">
        <v>133</v>
      </c>
      <c r="B63" s="53" t="s">
        <v>53</v>
      </c>
      <c r="C63" s="46"/>
      <c r="D63" s="54"/>
      <c r="E63" s="55"/>
      <c r="F63" s="55"/>
      <c r="G63" s="59"/>
      <c r="H63" s="60"/>
      <c r="I63" s="60"/>
      <c r="J63" s="10"/>
      <c r="K63" s="10"/>
      <c r="L63" s="10"/>
      <c r="M63" s="10"/>
      <c r="N63" s="55"/>
      <c r="O63" s="55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58" t="s">
        <v>54</v>
      </c>
      <c r="AE63" s="57" t="s">
        <v>133</v>
      </c>
      <c r="AF63" s="53" t="s">
        <v>53</v>
      </c>
      <c r="AG63" s="46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U63" s="10"/>
      <c r="AV63" s="10"/>
      <c r="AW63" s="10"/>
      <c r="AX63" s="10"/>
      <c r="AY63" s="10"/>
      <c r="AZ63" s="10"/>
      <c r="BA63" s="10"/>
      <c r="BB63" s="55"/>
      <c r="BC63" s="55"/>
      <c r="BD63" s="10"/>
      <c r="BE63" s="10"/>
      <c r="BF63" s="10"/>
      <c r="BG63" s="58" t="s">
        <v>54</v>
      </c>
      <c r="BI63" s="57" t="s">
        <v>133</v>
      </c>
      <c r="BJ63" s="53" t="s">
        <v>53</v>
      </c>
      <c r="BK63" s="46"/>
      <c r="BL63" s="10"/>
      <c r="BM63" s="10"/>
      <c r="BO63" s="31"/>
      <c r="BP63" s="31"/>
      <c r="BQ63" s="31"/>
      <c r="BR63" s="31"/>
    </row>
    <row r="64" customFormat="false" ht="11.25" hidden="false" customHeight="false" outlineLevel="0" collapsed="false">
      <c r="A64" s="52" t="s">
        <v>134</v>
      </c>
      <c r="B64" s="53" t="s">
        <v>50</v>
      </c>
      <c r="C64" s="46"/>
      <c r="D64" s="54" t="n">
        <v>144617</v>
      </c>
      <c r="E64" s="55" t="n">
        <v>3.9</v>
      </c>
      <c r="F64" s="55" t="n">
        <v>3.7</v>
      </c>
      <c r="G64" s="59" t="s">
        <v>92</v>
      </c>
      <c r="H64" s="60" t="s">
        <v>92</v>
      </c>
      <c r="I64" s="60" t="s">
        <v>92</v>
      </c>
      <c r="J64" s="10" t="n">
        <v>702</v>
      </c>
      <c r="K64" s="55" t="n">
        <v>7.1</v>
      </c>
      <c r="L64" s="55" t="n">
        <v>1.2</v>
      </c>
      <c r="M64" s="10" t="n">
        <v>6078</v>
      </c>
      <c r="N64" s="55" t="n">
        <v>1.7</v>
      </c>
      <c r="O64" s="55" t="n">
        <v>3</v>
      </c>
      <c r="Q64" s="10" t="n">
        <v>159</v>
      </c>
      <c r="R64" s="55" t="n">
        <v>3.2</v>
      </c>
      <c r="S64" s="55" t="n">
        <v>1.3</v>
      </c>
      <c r="T64" s="10" t="n">
        <v>911</v>
      </c>
      <c r="U64" s="55" t="n">
        <v>8.6</v>
      </c>
      <c r="V64" s="55" t="n">
        <v>9.7</v>
      </c>
      <c r="W64" s="10" t="n">
        <v>1885</v>
      </c>
      <c r="X64" s="55" t="n">
        <v>4.5</v>
      </c>
      <c r="Y64" s="55" t="n">
        <v>3.7</v>
      </c>
      <c r="Z64" s="10" t="n">
        <v>42848</v>
      </c>
      <c r="AA64" s="55" t="n">
        <v>3.2</v>
      </c>
      <c r="AB64" s="55" t="n">
        <v>3.1</v>
      </c>
      <c r="AC64" s="63" t="s">
        <v>135</v>
      </c>
      <c r="AE64" s="52" t="s">
        <v>134</v>
      </c>
      <c r="AF64" s="53" t="s">
        <v>50</v>
      </c>
      <c r="AG64" s="46"/>
      <c r="AH64" s="10" t="n">
        <v>1025</v>
      </c>
      <c r="AI64" s="55" t="n">
        <v>2.9</v>
      </c>
      <c r="AJ64" s="55" t="n">
        <v>3.4</v>
      </c>
      <c r="AK64" s="10" t="n">
        <v>1044</v>
      </c>
      <c r="AL64" s="55" t="n">
        <v>4</v>
      </c>
      <c r="AM64" s="55" t="n">
        <v>4</v>
      </c>
      <c r="AN64" s="10" t="n">
        <v>2025</v>
      </c>
      <c r="AO64" s="55" t="n">
        <v>3.7</v>
      </c>
      <c r="AP64" s="55" t="n">
        <v>4.5</v>
      </c>
      <c r="AQ64" s="10" t="n">
        <v>30484</v>
      </c>
      <c r="AR64" s="55" t="n">
        <v>6.2</v>
      </c>
      <c r="AS64" s="55" t="n">
        <v>5.8</v>
      </c>
      <c r="AU64" s="10" t="n">
        <v>3813</v>
      </c>
      <c r="AV64" s="55" t="n">
        <v>2.7</v>
      </c>
      <c r="AW64" s="55" t="n">
        <v>3.5</v>
      </c>
      <c r="AX64" s="10" t="n">
        <v>7682</v>
      </c>
      <c r="AY64" s="55" t="n">
        <v>3.3</v>
      </c>
      <c r="AZ64" s="55" t="n">
        <v>2.4</v>
      </c>
      <c r="BA64" s="10" t="n">
        <v>23881</v>
      </c>
      <c r="BB64" s="55" t="n">
        <v>3.4</v>
      </c>
      <c r="BC64" s="55" t="n">
        <v>2.5</v>
      </c>
      <c r="BD64" s="61" t="s">
        <v>92</v>
      </c>
      <c r="BE64" s="61" t="s">
        <v>92</v>
      </c>
      <c r="BF64" s="61" t="s">
        <v>92</v>
      </c>
      <c r="BG64" s="63" t="s">
        <v>135</v>
      </c>
      <c r="BI64" s="52" t="s">
        <v>134</v>
      </c>
      <c r="BJ64" s="53" t="s">
        <v>50</v>
      </c>
      <c r="BK64" s="46"/>
      <c r="BL64" s="10" t="n">
        <v>21497</v>
      </c>
      <c r="BM64" s="55" t="n">
        <v>3.3</v>
      </c>
      <c r="BN64" s="55" t="n">
        <v>3.7</v>
      </c>
      <c r="BO64" s="31"/>
      <c r="BP64" s="31"/>
      <c r="BQ64" s="31"/>
      <c r="BR64" s="31"/>
    </row>
    <row r="65" customFormat="false" ht="11.25" hidden="false" customHeight="false" outlineLevel="0" collapsed="false">
      <c r="A65" s="57" t="s">
        <v>136</v>
      </c>
      <c r="B65" s="53" t="s">
        <v>53</v>
      </c>
      <c r="C65" s="46"/>
      <c r="D65" s="54"/>
      <c r="E65" s="55"/>
      <c r="F65" s="55"/>
      <c r="G65" s="59"/>
      <c r="H65" s="60"/>
      <c r="I65" s="60"/>
      <c r="J65" s="10"/>
      <c r="K65" s="10"/>
      <c r="L65" s="10"/>
      <c r="M65" s="10"/>
      <c r="N65" s="55"/>
      <c r="O65" s="55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58" t="s">
        <v>54</v>
      </c>
      <c r="AE65" s="57" t="s">
        <v>136</v>
      </c>
      <c r="AF65" s="53" t="s">
        <v>53</v>
      </c>
      <c r="AG65" s="46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U65" s="10"/>
      <c r="AV65" s="10"/>
      <c r="AW65" s="10"/>
      <c r="AX65" s="10"/>
      <c r="AY65" s="10"/>
      <c r="AZ65" s="10"/>
      <c r="BA65" s="10"/>
      <c r="BB65" s="55"/>
      <c r="BC65" s="55"/>
      <c r="BD65" s="10"/>
      <c r="BE65" s="10"/>
      <c r="BF65" s="10"/>
      <c r="BG65" s="58" t="s">
        <v>54</v>
      </c>
      <c r="BI65" s="57" t="s">
        <v>136</v>
      </c>
      <c r="BJ65" s="53" t="s">
        <v>53</v>
      </c>
      <c r="BK65" s="46"/>
      <c r="BL65" s="10"/>
      <c r="BM65" s="10"/>
      <c r="BO65" s="31"/>
      <c r="BP65" s="31"/>
      <c r="BQ65" s="31"/>
      <c r="BR65" s="31"/>
    </row>
    <row r="66" customFormat="false" ht="11.25" hidden="false" customHeight="false" outlineLevel="0" collapsed="false">
      <c r="A66" s="52" t="s">
        <v>137</v>
      </c>
      <c r="B66" s="53" t="s">
        <v>50</v>
      </c>
      <c r="C66" s="46"/>
      <c r="D66" s="54" t="n">
        <v>141798</v>
      </c>
      <c r="E66" s="55" t="n">
        <v>3.71</v>
      </c>
      <c r="F66" s="55" t="n">
        <v>3.76</v>
      </c>
      <c r="G66" s="59" t="s">
        <v>92</v>
      </c>
      <c r="H66" s="60" t="s">
        <v>92</v>
      </c>
      <c r="I66" s="60" t="s">
        <v>92</v>
      </c>
      <c r="J66" s="10" t="n">
        <v>714</v>
      </c>
      <c r="K66" s="55" t="n">
        <v>14.75</v>
      </c>
      <c r="L66" s="55" t="n">
        <v>3.21</v>
      </c>
      <c r="M66" s="10" t="n">
        <v>6207</v>
      </c>
      <c r="N66" s="55" t="n">
        <v>4.11</v>
      </c>
      <c r="O66" s="55" t="n">
        <v>2.12</v>
      </c>
      <c r="Q66" s="10" t="n">
        <v>255</v>
      </c>
      <c r="R66" s="55" t="n">
        <v>2.25</v>
      </c>
      <c r="S66" s="55" t="n">
        <v>2.35</v>
      </c>
      <c r="T66" s="10" t="n">
        <v>2125</v>
      </c>
      <c r="U66" s="55" t="n">
        <v>2.24</v>
      </c>
      <c r="V66" s="55" t="n">
        <v>1.61</v>
      </c>
      <c r="W66" s="10" t="n">
        <v>1279</v>
      </c>
      <c r="X66" s="55" t="n">
        <v>4.39</v>
      </c>
      <c r="Y66" s="55" t="n">
        <v>6.17</v>
      </c>
      <c r="Z66" s="10" t="n">
        <v>36902</v>
      </c>
      <c r="AA66" s="55" t="n">
        <v>2.73</v>
      </c>
      <c r="AB66" s="55" t="n">
        <v>2.9</v>
      </c>
      <c r="AC66" s="63" t="s">
        <v>138</v>
      </c>
      <c r="AE66" s="52" t="s">
        <v>137</v>
      </c>
      <c r="AF66" s="53" t="s">
        <v>50</v>
      </c>
      <c r="AG66" s="46"/>
      <c r="AH66" s="10" t="n">
        <v>1429</v>
      </c>
      <c r="AI66" s="55" t="n">
        <v>4.08</v>
      </c>
      <c r="AJ66" s="55" t="n">
        <v>3.73</v>
      </c>
      <c r="AK66" s="10" t="n">
        <v>1338</v>
      </c>
      <c r="AL66" s="55" t="n">
        <v>3.45</v>
      </c>
      <c r="AM66" s="55" t="n">
        <v>3.39</v>
      </c>
      <c r="AN66" s="10" t="n">
        <v>1002</v>
      </c>
      <c r="AO66" s="55" t="n">
        <v>3.92</v>
      </c>
      <c r="AP66" s="55" t="n">
        <v>3.34</v>
      </c>
      <c r="AQ66" s="10" t="n">
        <v>30910</v>
      </c>
      <c r="AR66" s="55" t="n">
        <v>3.51</v>
      </c>
      <c r="AS66" s="55" t="n">
        <v>4.24</v>
      </c>
      <c r="AU66" s="10" t="n">
        <v>3956</v>
      </c>
      <c r="AV66" s="55" t="n">
        <v>6.71</v>
      </c>
      <c r="AW66" s="55" t="n">
        <v>6.62</v>
      </c>
      <c r="AX66" s="10" t="n">
        <v>12630</v>
      </c>
      <c r="AY66" s="55" t="n">
        <v>5.18</v>
      </c>
      <c r="AZ66" s="55" t="n">
        <v>6.21</v>
      </c>
      <c r="BA66" s="10" t="n">
        <v>24571</v>
      </c>
      <c r="BB66" s="55" t="n">
        <v>2.78</v>
      </c>
      <c r="BC66" s="55" t="n">
        <v>1.87</v>
      </c>
      <c r="BD66" s="61" t="s">
        <v>92</v>
      </c>
      <c r="BE66" s="61" t="s">
        <v>92</v>
      </c>
      <c r="BF66" s="61" t="s">
        <v>92</v>
      </c>
      <c r="BG66" s="63" t="s">
        <v>138</v>
      </c>
      <c r="BI66" s="52" t="s">
        <v>137</v>
      </c>
      <c r="BJ66" s="53" t="s">
        <v>50</v>
      </c>
      <c r="BK66" s="46"/>
      <c r="BL66" s="10" t="n">
        <v>17968</v>
      </c>
      <c r="BM66" s="55" t="n">
        <v>5.23</v>
      </c>
      <c r="BN66" s="55" t="n">
        <v>5.14</v>
      </c>
      <c r="BO66" s="31"/>
      <c r="BP66" s="31"/>
      <c r="BQ66" s="31"/>
      <c r="BR66" s="31"/>
    </row>
    <row r="67" customFormat="false" ht="11.25" hidden="false" customHeight="false" outlineLevel="0" collapsed="false">
      <c r="A67" s="57" t="s">
        <v>139</v>
      </c>
      <c r="B67" s="53" t="s">
        <v>53</v>
      </c>
      <c r="C67" s="46"/>
      <c r="D67" s="54"/>
      <c r="E67" s="55"/>
      <c r="F67" s="55"/>
      <c r="G67" s="59"/>
      <c r="H67" s="60"/>
      <c r="I67" s="60"/>
      <c r="J67" s="10"/>
      <c r="K67" s="10"/>
      <c r="L67" s="10"/>
      <c r="M67" s="10"/>
      <c r="N67" s="55"/>
      <c r="O67" s="55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58" t="s">
        <v>54</v>
      </c>
      <c r="AE67" s="57" t="s">
        <v>139</v>
      </c>
      <c r="AF67" s="53" t="s">
        <v>53</v>
      </c>
      <c r="AG67" s="46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U67" s="10"/>
      <c r="AV67" s="10"/>
      <c r="AW67" s="10"/>
      <c r="AX67" s="10"/>
      <c r="AY67" s="10"/>
      <c r="AZ67" s="10"/>
      <c r="BA67" s="10"/>
      <c r="BB67" s="55"/>
      <c r="BC67" s="55"/>
      <c r="BD67" s="10"/>
      <c r="BE67" s="10"/>
      <c r="BF67" s="10"/>
      <c r="BG67" s="58" t="s">
        <v>54</v>
      </c>
      <c r="BI67" s="57" t="s">
        <v>139</v>
      </c>
      <c r="BJ67" s="53" t="s">
        <v>53</v>
      </c>
      <c r="BK67" s="46"/>
      <c r="BL67" s="10"/>
      <c r="BM67" s="10"/>
      <c r="BO67" s="31"/>
      <c r="BP67" s="31"/>
      <c r="BQ67" s="31"/>
      <c r="BR67" s="31"/>
    </row>
    <row r="68" customFormat="false" ht="11.25" hidden="false" customHeight="false" outlineLevel="0" collapsed="false">
      <c r="A68" s="52" t="s">
        <v>140</v>
      </c>
      <c r="B68" s="53" t="s">
        <v>50</v>
      </c>
      <c r="C68" s="46"/>
      <c r="D68" s="54" t="n">
        <v>152659</v>
      </c>
      <c r="E68" s="55" t="n">
        <v>3.8</v>
      </c>
      <c r="F68" s="55" t="n">
        <v>3.49</v>
      </c>
      <c r="G68" s="59" t="s">
        <v>92</v>
      </c>
      <c r="H68" s="60" t="s">
        <v>92</v>
      </c>
      <c r="I68" s="60" t="s">
        <v>92</v>
      </c>
      <c r="J68" s="10" t="n">
        <v>1494</v>
      </c>
      <c r="K68" s="55" t="n">
        <v>8.72</v>
      </c>
      <c r="L68" s="55" t="n">
        <v>6.45</v>
      </c>
      <c r="M68" s="10" t="n">
        <v>5003</v>
      </c>
      <c r="N68" s="55" t="n">
        <v>2.71</v>
      </c>
      <c r="O68" s="55" t="n">
        <v>2.93</v>
      </c>
      <c r="Q68" s="10" t="n">
        <v>250</v>
      </c>
      <c r="R68" s="55" t="n">
        <v>3.55</v>
      </c>
      <c r="S68" s="55" t="n">
        <v>3.37</v>
      </c>
      <c r="T68" s="10" t="n">
        <v>2548</v>
      </c>
      <c r="U68" s="55" t="n">
        <v>1.3</v>
      </c>
      <c r="V68" s="55" t="n">
        <v>1.35</v>
      </c>
      <c r="W68" s="10" t="n">
        <v>750</v>
      </c>
      <c r="X68" s="55" t="n">
        <v>2.7</v>
      </c>
      <c r="Y68" s="55" t="n">
        <v>0.33</v>
      </c>
      <c r="Z68" s="10" t="n">
        <v>39578</v>
      </c>
      <c r="AA68" s="55" t="n">
        <v>3.26</v>
      </c>
      <c r="AB68" s="55" t="n">
        <v>3.35</v>
      </c>
      <c r="AC68" s="63" t="s">
        <v>141</v>
      </c>
      <c r="AE68" s="52" t="s">
        <v>140</v>
      </c>
      <c r="AF68" s="53" t="s">
        <v>50</v>
      </c>
      <c r="AG68" s="46"/>
      <c r="AH68" s="10" t="n">
        <v>3241</v>
      </c>
      <c r="AI68" s="55" t="n">
        <v>2.34</v>
      </c>
      <c r="AJ68" s="55" t="n">
        <v>2.85</v>
      </c>
      <c r="AK68" s="10" t="n">
        <v>1057</v>
      </c>
      <c r="AL68" s="55" t="n">
        <v>10.83</v>
      </c>
      <c r="AM68" s="55" t="n">
        <v>6.6</v>
      </c>
      <c r="AN68" s="10" t="n">
        <v>1688</v>
      </c>
      <c r="AO68" s="55" t="n">
        <v>5.58</v>
      </c>
      <c r="AP68" s="55" t="n">
        <v>4.74</v>
      </c>
      <c r="AQ68" s="10" t="n">
        <v>31252</v>
      </c>
      <c r="AR68" s="55" t="n">
        <v>4.02</v>
      </c>
      <c r="AS68" s="55" t="n">
        <v>3.39</v>
      </c>
      <c r="AU68" s="10" t="n">
        <v>5335</v>
      </c>
      <c r="AV68" s="64" t="n">
        <v>4.58</v>
      </c>
      <c r="AW68" s="64" t="n">
        <v>3.53</v>
      </c>
      <c r="AX68" s="10" t="n">
        <v>14423</v>
      </c>
      <c r="AY68" s="55" t="n">
        <v>4.31</v>
      </c>
      <c r="AZ68" s="55" t="n">
        <v>3.65</v>
      </c>
      <c r="BA68" s="10" t="n">
        <v>25211</v>
      </c>
      <c r="BB68" s="55" t="n">
        <v>2.81</v>
      </c>
      <c r="BC68" s="55" t="n">
        <v>2.53</v>
      </c>
      <c r="BD68" s="61" t="s">
        <v>92</v>
      </c>
      <c r="BE68" s="62" t="s">
        <v>92</v>
      </c>
      <c r="BF68" s="62" t="s">
        <v>92</v>
      </c>
      <c r="BG68" s="63" t="s">
        <v>141</v>
      </c>
      <c r="BI68" s="52" t="s">
        <v>140</v>
      </c>
      <c r="BJ68" s="53" t="s">
        <v>50</v>
      </c>
      <c r="BK68" s="46"/>
      <c r="BL68" s="10" t="n">
        <v>20241</v>
      </c>
      <c r="BM68" s="55" t="n">
        <v>5.41</v>
      </c>
      <c r="BN68" s="55" t="n">
        <v>5.15</v>
      </c>
      <c r="BO68" s="31"/>
      <c r="BP68" s="31"/>
      <c r="BQ68" s="31"/>
      <c r="BR68" s="31"/>
    </row>
    <row r="69" customFormat="false" ht="11.25" hidden="false" customHeight="false" outlineLevel="0" collapsed="false">
      <c r="A69" s="57" t="s">
        <v>142</v>
      </c>
      <c r="B69" s="53" t="s">
        <v>53</v>
      </c>
      <c r="C69" s="46"/>
      <c r="D69" s="54"/>
      <c r="E69" s="55"/>
      <c r="F69" s="55"/>
      <c r="G69" s="59"/>
      <c r="H69" s="60"/>
      <c r="I69" s="6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58" t="s">
        <v>54</v>
      </c>
      <c r="AE69" s="57" t="s">
        <v>142</v>
      </c>
      <c r="AF69" s="53" t="s">
        <v>53</v>
      </c>
      <c r="AG69" s="46"/>
      <c r="AH69" s="10"/>
      <c r="AI69" s="10"/>
      <c r="AJ69" s="10"/>
      <c r="AK69" s="10"/>
      <c r="AL69" s="10"/>
      <c r="AM69" s="10"/>
      <c r="AN69" s="10"/>
      <c r="AO69" s="55"/>
      <c r="AP69" s="55"/>
      <c r="AQ69" s="10"/>
      <c r="AR69" s="10"/>
      <c r="AS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58" t="s">
        <v>54</v>
      </c>
      <c r="BI69" s="57" t="s">
        <v>142</v>
      </c>
      <c r="BJ69" s="53" t="s">
        <v>53</v>
      </c>
      <c r="BK69" s="46"/>
      <c r="BL69" s="10"/>
      <c r="BM69" s="10"/>
      <c r="BO69" s="31"/>
      <c r="BP69" s="31"/>
      <c r="BQ69" s="31"/>
      <c r="BR69" s="31"/>
    </row>
    <row r="70" customFormat="false" ht="11.25" hidden="false" customHeight="false" outlineLevel="0" collapsed="false">
      <c r="A70" s="65"/>
      <c r="B70" s="65"/>
      <c r="C70" s="66"/>
      <c r="D70" s="67"/>
      <c r="E70" s="68"/>
      <c r="F70" s="68"/>
      <c r="G70" s="69"/>
      <c r="H70" s="69"/>
      <c r="I70" s="69"/>
      <c r="J70" s="69"/>
      <c r="K70" s="69"/>
      <c r="L70" s="69"/>
      <c r="M70" s="69"/>
      <c r="N70" s="69"/>
      <c r="O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70"/>
      <c r="AE70" s="65"/>
      <c r="AF70" s="65"/>
      <c r="AG70" s="66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70"/>
      <c r="BI70" s="65"/>
      <c r="BJ70" s="65"/>
      <c r="BK70" s="66"/>
      <c r="BL70" s="69"/>
      <c r="BM70" s="69"/>
      <c r="BN70" s="69"/>
      <c r="BO70" s="31"/>
      <c r="BP70" s="31"/>
      <c r="BQ70" s="31"/>
      <c r="BR70" s="31"/>
    </row>
    <row r="71" customFormat="false" ht="11.25" hidden="false" customHeight="false" outlineLevel="0" collapsed="false">
      <c r="A71" s="53" t="s">
        <v>143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L71" s="10"/>
      <c r="BM71" s="10"/>
    </row>
    <row r="72" customFormat="false" ht="11.2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L72" s="10"/>
      <c r="BM72" s="10"/>
    </row>
    <row r="73" customFormat="false" ht="11.2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L73" s="10"/>
      <c r="BM73" s="10"/>
    </row>
    <row r="74" customFormat="false" ht="11.2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L74" s="10"/>
      <c r="BM74" s="10"/>
    </row>
    <row r="75" customFormat="false" ht="11.2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L75" s="10"/>
      <c r="BM75" s="10"/>
    </row>
    <row r="76" customFormat="false" ht="11.2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L76" s="10"/>
      <c r="BM76" s="10"/>
    </row>
    <row r="77" customFormat="false" ht="11.2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L77" s="10"/>
      <c r="BM77" s="10"/>
    </row>
    <row r="78" customFormat="false" ht="11.2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L78" s="10"/>
      <c r="BM78" s="10"/>
    </row>
    <row r="79" customFormat="false" ht="11.2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L79" s="10"/>
      <c r="BM79" s="10"/>
    </row>
    <row r="80" customFormat="false" ht="11.2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L80" s="10"/>
      <c r="BM80" s="10"/>
    </row>
    <row r="81" customFormat="false" ht="11.2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L81" s="10"/>
      <c r="BM81" s="10"/>
    </row>
    <row r="82" customFormat="false" ht="11.2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L82" s="10"/>
      <c r="BM82" s="10"/>
    </row>
    <row r="83" customFormat="false" ht="11.2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L83" s="10"/>
      <c r="BM83" s="10"/>
    </row>
    <row r="84" customFormat="false" ht="11.2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L84" s="10"/>
      <c r="BM84" s="10"/>
    </row>
    <row r="85" customFormat="false" ht="11.2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L85" s="10"/>
      <c r="BM85" s="10"/>
    </row>
    <row r="86" customFormat="false" ht="11.2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L86" s="10"/>
      <c r="BM86" s="10"/>
    </row>
    <row r="87" customFormat="false" ht="11.2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L87" s="10"/>
      <c r="BM87" s="10"/>
    </row>
  </sheetData>
  <mergeCells count="53">
    <mergeCell ref="D2:O3"/>
    <mergeCell ref="Q2:AB3"/>
    <mergeCell ref="AH2:AS3"/>
    <mergeCell ref="AU2:BF3"/>
    <mergeCell ref="BL2:BR3"/>
    <mergeCell ref="N4:O4"/>
    <mergeCell ref="AA4:AB4"/>
    <mergeCell ref="AR4:AS4"/>
    <mergeCell ref="BE4:BF4"/>
    <mergeCell ref="BM4:BN4"/>
    <mergeCell ref="A5:C7"/>
    <mergeCell ref="D5:F5"/>
    <mergeCell ref="G5:I5"/>
    <mergeCell ref="J5:L5"/>
    <mergeCell ref="M5:O5"/>
    <mergeCell ref="Q5:S5"/>
    <mergeCell ref="T5:V5"/>
    <mergeCell ref="W5:Y5"/>
    <mergeCell ref="Z5:AB5"/>
    <mergeCell ref="AC5:AC7"/>
    <mergeCell ref="AE5:AG7"/>
    <mergeCell ref="AH5:AJ5"/>
    <mergeCell ref="AK5:AM5"/>
    <mergeCell ref="AN5:AP5"/>
    <mergeCell ref="AQ5:AS5"/>
    <mergeCell ref="AU5:AW5"/>
    <mergeCell ref="AX5:AZ5"/>
    <mergeCell ref="BA5:BC5"/>
    <mergeCell ref="BD5:BF5"/>
    <mergeCell ref="BG5:BG7"/>
    <mergeCell ref="BI5:BK7"/>
    <mergeCell ref="BL5:BN5"/>
    <mergeCell ref="D6:F6"/>
    <mergeCell ref="G6:I6"/>
    <mergeCell ref="J6:L6"/>
    <mergeCell ref="M6:O6"/>
    <mergeCell ref="Q6:S6"/>
    <mergeCell ref="T6:V6"/>
    <mergeCell ref="W6:Y6"/>
    <mergeCell ref="Z6:AB6"/>
    <mergeCell ref="AH6:AJ6"/>
    <mergeCell ref="AK6:AM6"/>
    <mergeCell ref="AN6:AP6"/>
    <mergeCell ref="AQ6:AS6"/>
    <mergeCell ref="AU6:AW6"/>
    <mergeCell ref="AX6:AZ6"/>
    <mergeCell ref="BA6:BC6"/>
    <mergeCell ref="BD6:BF6"/>
    <mergeCell ref="BL6:BN6"/>
    <mergeCell ref="D9:O9"/>
    <mergeCell ref="Q9:AB9"/>
    <mergeCell ref="AH9:AS9"/>
    <mergeCell ref="AU9:BF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" type="none">
      <formula1>0</formula1>
      <formula2>0</formula2>
    </dataValidation>
  </dataValidations>
  <hyperlinks>
    <hyperlink ref="B1" location="目次!A1" display="目次へ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0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2:46:36Z</dcterms:created>
  <dc:creator>沖縄県</dc:creator>
  <dc:description/>
  <dc:language>en-US</dc:language>
  <cp:lastModifiedBy>沖縄県</cp:lastModifiedBy>
  <cp:lastPrinted>2023-07-14T08:09:14Z</cp:lastPrinted>
  <dcterms:modified xsi:type="dcterms:W3CDTF">2023-07-18T00:50:40Z</dcterms:modified>
  <cp:revision>0</cp:revision>
  <dc:subject/>
  <dc:title/>
</cp:coreProperties>
</file>